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表</t>
    </r>
    <r>
      <rPr>
        <sz val="14"/>
        <rFont val="Arial"/>
        <family val="2"/>
      </rPr>
      <t xml:space="preserve">1</t>
    </r>
  </si>
  <si>
    <r>
      <rPr>
        <sz val="20"/>
        <rFont val="Noto Sans"/>
        <family val="2"/>
      </rPr>
      <t xml:space="preserve">全省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度企业所得税汇算清缴分市局进度情况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4-04-16</t>
    </r>
  </si>
  <si>
    <t xml:space="preserve">序号</t>
  </si>
  <si>
    <t xml:space="preserve">市局</t>
  </si>
  <si>
    <t xml:space="preserve">应参加汇
缴总户数</t>
  </si>
  <si>
    <t xml:space="preserve">已使用汇算清缴
系统的总户数</t>
  </si>
  <si>
    <t xml:space="preserve">已使用汇算清缴系统
并已申报的总户数</t>
  </si>
  <si>
    <t xml:space="preserve">已申报
户数比例</t>
  </si>
  <si>
    <t xml:space="preserve">秦皇岛市局</t>
  </si>
  <si>
    <t xml:space="preserve">承德市局</t>
  </si>
  <si>
    <t xml:space="preserve">辛集市局</t>
  </si>
  <si>
    <t xml:space="preserve">唐山市局</t>
  </si>
  <si>
    <t xml:space="preserve">保定市局</t>
  </si>
  <si>
    <t xml:space="preserve">张家口市局</t>
  </si>
  <si>
    <t xml:space="preserve">衡水市局</t>
  </si>
  <si>
    <t xml:space="preserve">沧州市局</t>
  </si>
  <si>
    <t xml:space="preserve">邢台市局</t>
  </si>
  <si>
    <t xml:space="preserve">邯郸市局</t>
  </si>
  <si>
    <t xml:space="preserve">石家庄市局</t>
  </si>
  <si>
    <t xml:space="preserve">定州市局</t>
  </si>
  <si>
    <t xml:space="preserve">廊坊市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0.1"/>
    <col collapsed="false" customWidth="true" hidden="false" outlineLevel="0" max="3" min="3" style="0" width="19.99"/>
    <col collapsed="false" customWidth="true" hidden="false" outlineLevel="0" max="4" min="4" style="0" width="24.1"/>
    <col collapsed="false" customWidth="true" hidden="true" outlineLevel="0" max="5" min="5" style="0" width="29.99"/>
    <col collapsed="false" customWidth="true" hidden="false" outlineLevel="0" max="6" min="6" style="0" width="27.43"/>
    <col collapsed="false" customWidth="true" hidden="false" outlineLevel="0" max="7" min="7" style="2" width="14.33"/>
  </cols>
  <sheetData>
    <row r="1" customFormat="false" ht="18" hidden="false" customHeight="false" outlineLevel="0" collapsed="false">
      <c r="A1" s="3" t="s">
        <v>0</v>
      </c>
    </row>
    <row r="2" customFormat="false" ht="25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8" hidden="false" customHeight="false" outlineLevel="0" collapsed="false">
      <c r="A3" s="5"/>
      <c r="B3" s="6" t="s">
        <v>2</v>
      </c>
      <c r="C3" s="7"/>
      <c r="D3" s="7"/>
      <c r="E3" s="7"/>
      <c r="F3" s="7"/>
      <c r="G3" s="7"/>
    </row>
    <row r="4" s="12" customFormat="true" ht="40.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  <c r="F4" s="10" t="s">
        <v>7</v>
      </c>
      <c r="G4" s="11" t="s">
        <v>8</v>
      </c>
    </row>
    <row r="5" customFormat="false" ht="19.2" hidden="false" customHeight="true" outlineLevel="0" collapsed="false">
      <c r="A5" s="13" t="n">
        <v>1</v>
      </c>
      <c r="B5" s="14" t="s">
        <v>9</v>
      </c>
      <c r="C5" s="15" t="n">
        <v>16762</v>
      </c>
      <c r="D5" s="15" t="n">
        <v>6424</v>
      </c>
      <c r="E5" s="16" t="n">
        <v>874</v>
      </c>
      <c r="F5" s="15" t="n">
        <v>5550</v>
      </c>
      <c r="G5" s="17" t="n">
        <v>0.331106073260947</v>
      </c>
    </row>
    <row r="6" customFormat="false" ht="19.2" hidden="false" customHeight="true" outlineLevel="0" collapsed="false">
      <c r="A6" s="14" t="n">
        <v>2</v>
      </c>
      <c r="B6" s="14" t="s">
        <v>10</v>
      </c>
      <c r="C6" s="15" t="n">
        <v>8646</v>
      </c>
      <c r="D6" s="15" t="n">
        <v>3455</v>
      </c>
      <c r="E6" s="16" t="n">
        <v>650</v>
      </c>
      <c r="F6" s="15" t="n">
        <v>2805</v>
      </c>
      <c r="G6" s="17" t="n">
        <v>0.324427480916031</v>
      </c>
    </row>
    <row r="7" customFormat="false" ht="19.2" hidden="false" customHeight="true" outlineLevel="0" collapsed="false">
      <c r="A7" s="14" t="n">
        <v>3</v>
      </c>
      <c r="B7" s="18" t="s">
        <v>11</v>
      </c>
      <c r="C7" s="15" t="n">
        <v>1690</v>
      </c>
      <c r="D7" s="15" t="n">
        <v>689</v>
      </c>
      <c r="E7" s="16" t="n">
        <v>156</v>
      </c>
      <c r="F7" s="15" t="n">
        <v>533</v>
      </c>
      <c r="G7" s="17" t="n">
        <f aca="false">F7/C7</f>
        <v>0.315384615384615</v>
      </c>
    </row>
    <row r="8" customFormat="false" ht="19.2" hidden="false" customHeight="true" outlineLevel="0" collapsed="false">
      <c r="A8" s="14" t="n">
        <v>4</v>
      </c>
      <c r="B8" s="14" t="s">
        <v>12</v>
      </c>
      <c r="C8" s="15" t="n">
        <v>23130</v>
      </c>
      <c r="D8" s="15" t="n">
        <v>9200</v>
      </c>
      <c r="E8" s="15" t="n">
        <v>2135</v>
      </c>
      <c r="F8" s="15" t="n">
        <v>7065</v>
      </c>
      <c r="G8" s="17" t="n">
        <v>0.305447470817121</v>
      </c>
    </row>
    <row r="9" customFormat="false" ht="19.2" hidden="false" customHeight="true" outlineLevel="0" collapsed="false">
      <c r="A9" s="14" t="n">
        <v>5</v>
      </c>
      <c r="B9" s="14" t="s">
        <v>13</v>
      </c>
      <c r="C9" s="15" t="n">
        <v>22927</v>
      </c>
      <c r="D9" s="15" t="n">
        <v>9874</v>
      </c>
      <c r="E9" s="15" t="n">
        <v>2984</v>
      </c>
      <c r="F9" s="15" t="n">
        <v>6890</v>
      </c>
      <c r="G9" s="17" t="n">
        <f aca="false">F9/C9</f>
        <v>0.30051903868801</v>
      </c>
    </row>
    <row r="10" customFormat="false" ht="19.2" hidden="false" customHeight="true" outlineLevel="0" collapsed="false">
      <c r="A10" s="14" t="n">
        <v>6</v>
      </c>
      <c r="B10" s="14" t="s">
        <v>14</v>
      </c>
      <c r="C10" s="15" t="n">
        <v>13107</v>
      </c>
      <c r="D10" s="15" t="n">
        <v>4775</v>
      </c>
      <c r="E10" s="15" t="n">
        <v>974</v>
      </c>
      <c r="F10" s="15" t="n">
        <v>3801</v>
      </c>
      <c r="G10" s="17" t="n">
        <v>0.289997711146716</v>
      </c>
    </row>
    <row r="11" customFormat="false" ht="19.2" hidden="false" customHeight="true" outlineLevel="0" collapsed="false">
      <c r="A11" s="14" t="n">
        <v>7</v>
      </c>
      <c r="B11" s="14" t="s">
        <v>15</v>
      </c>
      <c r="C11" s="15" t="n">
        <v>14125</v>
      </c>
      <c r="D11" s="15" t="n">
        <v>4763</v>
      </c>
      <c r="E11" s="15" t="n">
        <v>837</v>
      </c>
      <c r="F11" s="15" t="n">
        <v>3926</v>
      </c>
      <c r="G11" s="17" t="n">
        <v>0.277946902654867</v>
      </c>
    </row>
    <row r="12" customFormat="false" ht="19.2" hidden="false" customHeight="true" outlineLevel="0" collapsed="false">
      <c r="A12" s="14" t="n">
        <v>8</v>
      </c>
      <c r="B12" s="14" t="s">
        <v>16</v>
      </c>
      <c r="C12" s="15" t="n">
        <v>19459</v>
      </c>
      <c r="D12" s="15" t="n">
        <v>7424</v>
      </c>
      <c r="E12" s="15" t="n">
        <v>2128</v>
      </c>
      <c r="F12" s="15" t="n">
        <v>5296</v>
      </c>
      <c r="G12" s="17" t="n">
        <v>0.272161981602343</v>
      </c>
    </row>
    <row r="13" customFormat="false" ht="19.2" hidden="false" customHeight="true" outlineLevel="0" collapsed="false">
      <c r="A13" s="14" t="n">
        <v>9</v>
      </c>
      <c r="B13" s="14" t="s">
        <v>17</v>
      </c>
      <c r="C13" s="15" t="n">
        <v>14276</v>
      </c>
      <c r="D13" s="15" t="n">
        <v>3899</v>
      </c>
      <c r="E13" s="15" t="n">
        <v>747</v>
      </c>
      <c r="F13" s="15" t="n">
        <v>3152</v>
      </c>
      <c r="G13" s="17" t="n">
        <v>0.220790137293359</v>
      </c>
    </row>
    <row r="14" customFormat="false" ht="19.2" hidden="false" customHeight="true" outlineLevel="0" collapsed="false">
      <c r="A14" s="14" t="n">
        <v>10</v>
      </c>
      <c r="B14" s="14" t="s">
        <v>18</v>
      </c>
      <c r="C14" s="15" t="n">
        <v>24217</v>
      </c>
      <c r="D14" s="15" t="n">
        <v>5076</v>
      </c>
      <c r="E14" s="15" t="n">
        <v>1409</v>
      </c>
      <c r="F14" s="15" t="n">
        <v>3667</v>
      </c>
      <c r="G14" s="17" t="n">
        <v>0.151422554403931</v>
      </c>
    </row>
    <row r="15" customFormat="false" ht="19.2" hidden="false" customHeight="true" outlineLevel="0" collapsed="false">
      <c r="A15" s="14" t="n">
        <v>11</v>
      </c>
      <c r="B15" s="18" t="s">
        <v>19</v>
      </c>
      <c r="C15" s="15" t="n">
        <v>52135</v>
      </c>
      <c r="D15" s="15" t="n">
        <v>8931</v>
      </c>
      <c r="E15" s="15" t="n">
        <v>2390</v>
      </c>
      <c r="F15" s="15" t="n">
        <v>6541</v>
      </c>
      <c r="G15" s="17" t="n">
        <f aca="false">F15/C15</f>
        <v>0.125462740960967</v>
      </c>
    </row>
    <row r="16" customFormat="false" ht="19.2" hidden="false" customHeight="true" outlineLevel="0" collapsed="false">
      <c r="A16" s="14" t="n">
        <v>12</v>
      </c>
      <c r="B16" s="18" t="s">
        <v>20</v>
      </c>
      <c r="C16" s="15" t="n">
        <v>1449</v>
      </c>
      <c r="D16" s="15" t="n">
        <v>276</v>
      </c>
      <c r="E16" s="15" t="n">
        <v>128</v>
      </c>
      <c r="F16" s="15" t="n">
        <v>148</v>
      </c>
      <c r="G16" s="17" t="n">
        <f aca="false">F16/C16</f>
        <v>0.102139406487233</v>
      </c>
    </row>
    <row r="17" customFormat="false" ht="19.2" hidden="false" customHeight="true" outlineLevel="0" collapsed="false">
      <c r="A17" s="14" t="n">
        <v>13</v>
      </c>
      <c r="B17" s="14" t="s">
        <v>21</v>
      </c>
      <c r="C17" s="15" t="n">
        <v>14932</v>
      </c>
      <c r="D17" s="15" t="n">
        <v>2376</v>
      </c>
      <c r="E17" s="15" t="n">
        <v>875</v>
      </c>
      <c r="F17" s="15" t="n">
        <v>1501</v>
      </c>
      <c r="G17" s="17" t="n">
        <v>0.100522368068578</v>
      </c>
    </row>
    <row r="18" s="22" customFormat="true" ht="28.8" hidden="false" customHeight="true" outlineLevel="0" collapsed="false">
      <c r="A18" s="19" t="s">
        <v>22</v>
      </c>
      <c r="B18" s="19"/>
      <c r="C18" s="20" t="n">
        <f aca="false">SUM(C5:C17)</f>
        <v>226855</v>
      </c>
      <c r="D18" s="20" t="n">
        <f aca="false">SUM(D5:D17)</f>
        <v>67162</v>
      </c>
      <c r="E18" s="20" t="n">
        <f aca="false">SUM(E5:E17)</f>
        <v>16287</v>
      </c>
      <c r="F18" s="20" t="n">
        <f aca="false">SUM(F5:F17)</f>
        <v>50875</v>
      </c>
      <c r="G18" s="21" t="n">
        <f aca="false">F18/C18</f>
        <v>0.224262193912411</v>
      </c>
    </row>
    <row r="19" customFormat="false" ht="13.2" hidden="false" customHeight="false" outlineLevel="0" collapsed="false">
      <c r="B19" s="6"/>
    </row>
  </sheetData>
  <mergeCells count="2">
    <mergeCell ref="A2:G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ww.shui5.cn(税屋)</dc:creator>
  <dc:description/>
  <dc:language>en-US</dc:language>
  <cp:lastModifiedBy> </cp:lastModifiedBy>
  <cp:lastPrinted>2014-04-16T09:14:49Z</cp:lastPrinted>
  <dcterms:modified xsi:type="dcterms:W3CDTF">2014-04-16T09:14:51Z</dcterms:modified>
  <cp:revision>0</cp:revision>
  <dc:subject/>
  <dc:title>全省2013年度企业所得税汇算清缴分市局进度情况</dc:title>
</cp:coreProperties>
</file>