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437">
  <si>
    <t xml:space="preserve">附件</t>
  </si>
  <si>
    <t xml:space="preserve">欠税公告清册</t>
  </si>
  <si>
    <t xml:space="preserve">公告类型：市级公告</t>
  </si>
  <si>
    <t xml:space="preserve">公告单位：国家税务总局保定市税务局</t>
  </si>
  <si>
    <t xml:space="preserve">公告属期：二０一八年二季度</t>
  </si>
  <si>
    <t xml:space="preserve">单位：元</t>
  </si>
  <si>
    <t xml:space="preserve">序号</t>
  </si>
  <si>
    <t xml:space="preserve">纳税人名称</t>
  </si>
  <si>
    <r>
      <rPr>
        <b val="true"/>
        <sz val="10"/>
        <rFont val="Noto Sans"/>
        <family val="2"/>
      </rPr>
      <t xml:space="preserve">纳税人税务登记代码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纳税人识别号）</t>
    </r>
  </si>
  <si>
    <t xml:space="preserve">法定代表人（负责人、业主姓名）</t>
  </si>
  <si>
    <t xml:space="preserve">身份证件号码</t>
  </si>
  <si>
    <t xml:space="preserve">经营地址</t>
  </si>
  <si>
    <t xml:space="preserve">欠税税种</t>
  </si>
  <si>
    <t xml:space="preserve">欠税余额</t>
  </si>
  <si>
    <t xml:space="preserve">当期新发生的欠税金额</t>
  </si>
  <si>
    <t xml:space="preserve">阜平县和谐煤炭购销有限公司</t>
  </si>
  <si>
    <t xml:space="preserve">130624582425892</t>
  </si>
  <si>
    <t xml:space="preserve">赵玉进</t>
  </si>
  <si>
    <t xml:space="preserve">132438195912192813</t>
  </si>
  <si>
    <t xml:space="preserve">阜平县王林口乡寺口村</t>
  </si>
  <si>
    <t xml:space="preserve">增值税</t>
  </si>
  <si>
    <t xml:space="preserve">阜平县金源煤炭经销处</t>
  </si>
  <si>
    <t xml:space="preserve">91130624MA07M28F2P</t>
  </si>
  <si>
    <t xml:space="preserve">李风江</t>
  </si>
  <si>
    <t xml:space="preserve">130624197111172417</t>
  </si>
  <si>
    <t xml:space="preserve">河北省保定市阜平县平阳镇平阳村</t>
  </si>
  <si>
    <t xml:space="preserve">阜平县龙富煤业经销站</t>
  </si>
  <si>
    <t xml:space="preserve">91130624560462094G</t>
  </si>
  <si>
    <t xml:space="preserve">张太生</t>
  </si>
  <si>
    <t xml:space="preserve">142123196809102037</t>
  </si>
  <si>
    <t xml:space="preserve">河北省保定市阜平县平阳镇北水峪煤炭园区</t>
  </si>
  <si>
    <t xml:space="preserve">阜平淼源煤炭经销处</t>
  </si>
  <si>
    <t xml:space="preserve">91130624662216169B</t>
  </si>
  <si>
    <t xml:space="preserve">辛景山</t>
  </si>
  <si>
    <t xml:space="preserve">130624198410202019</t>
  </si>
  <si>
    <t xml:space="preserve">阜平县宏吉煤炭经销处</t>
  </si>
  <si>
    <t xml:space="preserve">91130624MA07QBE98E</t>
  </si>
  <si>
    <t xml:space="preserve">王玉成</t>
  </si>
  <si>
    <t xml:space="preserve">130634198307013511</t>
  </si>
  <si>
    <t xml:space="preserve">河北省保定市阜平县王林口乡王林口村煤炭园区</t>
  </si>
  <si>
    <t xml:space="preserve">阜平县飞腾煤炭经销处</t>
  </si>
  <si>
    <t xml:space="preserve">91130624699249917U</t>
  </si>
  <si>
    <t xml:space="preserve">张保和</t>
  </si>
  <si>
    <t xml:space="preserve">140211196210153039</t>
  </si>
  <si>
    <t xml:space="preserve">阜平县凯鑫矿产品购销有限公司</t>
  </si>
  <si>
    <t xml:space="preserve">130624561996899</t>
  </si>
  <si>
    <t xml:space="preserve">张志军</t>
  </si>
  <si>
    <t xml:space="preserve">13062419811205381X</t>
  </si>
  <si>
    <t xml:space="preserve">阜平县乾元煤炭经销处</t>
  </si>
  <si>
    <t xml:space="preserve">91130624694674455U</t>
  </si>
  <si>
    <t xml:space="preserve">谭海</t>
  </si>
  <si>
    <t xml:space="preserve">142123197508021553</t>
  </si>
  <si>
    <t xml:space="preserve">阜平县平阳镇北水峪煤炭园区</t>
  </si>
  <si>
    <t xml:space="preserve">阜平县鑫盛煤炭购销有限公司</t>
  </si>
  <si>
    <t xml:space="preserve">13062459826072X</t>
  </si>
  <si>
    <t xml:space="preserve">贾栓记</t>
  </si>
  <si>
    <t xml:space="preserve">130624197912070218</t>
  </si>
  <si>
    <t xml:space="preserve">阜平县恒泰矿产品购销有限公司</t>
  </si>
  <si>
    <t xml:space="preserve">9113062459827710XQ</t>
  </si>
  <si>
    <t xml:space="preserve">顾海霞</t>
  </si>
  <si>
    <t xml:space="preserve">132438196010190012</t>
  </si>
  <si>
    <t xml:space="preserve">阜平县王林口乡王林口村（阜平县宇晖商贸有限公司煤炭园区）</t>
  </si>
  <si>
    <t xml:space="preserve">阜平县联亭商贸经销处</t>
  </si>
  <si>
    <t xml:space="preserve">91130624MA07QM8KX0</t>
  </si>
  <si>
    <t xml:space="preserve">王少辉</t>
  </si>
  <si>
    <t xml:space="preserve">130634197101163333</t>
  </si>
  <si>
    <t xml:space="preserve">河北省保定市阜平县北果园乡东城铺村</t>
  </si>
  <si>
    <t xml:space="preserve">13984304.01</t>
  </si>
  <si>
    <t xml:space="preserve">阜平县轩云矿产品经销处</t>
  </si>
  <si>
    <t xml:space="preserve">91130624MA0883HB42</t>
  </si>
  <si>
    <t xml:space="preserve">王会</t>
  </si>
  <si>
    <t xml:space="preserve">130634195702013374</t>
  </si>
  <si>
    <t xml:space="preserve">河北省保定市阜平县北果园乡半沟村</t>
  </si>
  <si>
    <t xml:space="preserve">11076913.50</t>
  </si>
  <si>
    <t xml:space="preserve">阜平县恒喆商贸经销处</t>
  </si>
  <si>
    <t xml:space="preserve">91130624MA07QPMG4P</t>
  </si>
  <si>
    <t xml:space="preserve">刘献亭</t>
  </si>
  <si>
    <t xml:space="preserve">130634195411023345</t>
  </si>
  <si>
    <t xml:space="preserve">3550558.59</t>
  </si>
  <si>
    <t xml:space="preserve">阜平县蓝雨商贸经销处</t>
  </si>
  <si>
    <t xml:space="preserve">91130624MA0882BDX8</t>
  </si>
  <si>
    <t xml:space="preserve">李虎</t>
  </si>
  <si>
    <t xml:space="preserve">130634198508293310</t>
  </si>
  <si>
    <t xml:space="preserve">9348910.99</t>
  </si>
  <si>
    <t xml:space="preserve">阜平县桥东铁选厂</t>
  </si>
  <si>
    <t xml:space="preserve">91130624MA090JCF61</t>
  </si>
  <si>
    <t xml:space="preserve">周自汪</t>
  </si>
  <si>
    <t xml:space="preserve">330327198208124512</t>
  </si>
  <si>
    <t xml:space="preserve">阜平县北果元乡崔家庄村</t>
  </si>
  <si>
    <t xml:space="preserve">2384101.63</t>
  </si>
  <si>
    <t xml:space="preserve">阜平县众人煤业有限责任公司</t>
  </si>
  <si>
    <t xml:space="preserve">130624582425948</t>
  </si>
  <si>
    <t xml:space="preserve">孟庆涛</t>
  </si>
  <si>
    <t xml:space="preserve">130624198006232013</t>
  </si>
  <si>
    <t xml:space="preserve">阜平县平阳镇平阳村</t>
  </si>
  <si>
    <t xml:space="preserve">顺平县利全有色金属有限公司</t>
  </si>
  <si>
    <t xml:space="preserve">91130636MA08JNPC8L</t>
  </si>
  <si>
    <t xml:space="preserve">田丽平</t>
  </si>
  <si>
    <t xml:space="preserve">132426196911270524</t>
  </si>
  <si>
    <t xml:space="preserve">河北省保定市顺平县高于铺镇高于铺村</t>
  </si>
  <si>
    <t xml:space="preserve">保定锦观通信科技有限公司</t>
  </si>
  <si>
    <t xml:space="preserve">130621784084926</t>
  </si>
  <si>
    <t xml:space="preserve">王健庆</t>
  </si>
  <si>
    <t xml:space="preserve">130621196905090057</t>
  </si>
  <si>
    <r>
      <rPr>
        <sz val="12"/>
        <rFont val="Noto Sans"/>
        <family val="2"/>
      </rPr>
      <t xml:space="preserve">满城县玉川中路</t>
    </r>
    <r>
      <rPr>
        <sz val="12"/>
        <rFont val="仿宋_GB2312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企业所得税</t>
  </si>
  <si>
    <t xml:space="preserve">河北君磊医疗器械销售有限公司</t>
  </si>
  <si>
    <t xml:space="preserve">9113060731998614XT</t>
  </si>
  <si>
    <t xml:space="preserve">田赛</t>
  </si>
  <si>
    <t xml:space="preserve">130625199310102417</t>
  </si>
  <si>
    <t xml:space="preserve">保定市满城区满城镇城东村</t>
  </si>
  <si>
    <t xml:space="preserve">保定市满城棉纺有限责任公司</t>
  </si>
  <si>
    <t xml:space="preserve">13062110609210X</t>
  </si>
  <si>
    <t xml:space="preserve">韩书菊</t>
  </si>
  <si>
    <t xml:space="preserve">130621195708020020</t>
  </si>
  <si>
    <t xml:space="preserve">满城县中山西路</t>
  </si>
  <si>
    <t xml:space="preserve">高碑店市高碑店和华商业综合部</t>
  </si>
  <si>
    <t xml:space="preserve">132404770205603</t>
  </si>
  <si>
    <t xml:space="preserve">星超伦</t>
  </si>
  <si>
    <t xml:space="preserve">132404197702056034</t>
  </si>
  <si>
    <t xml:space="preserve">高碑店市幸福北路</t>
  </si>
  <si>
    <t xml:space="preserve">238767.99</t>
  </si>
  <si>
    <t xml:space="preserve">蠡县义德毛纺织有限公司</t>
  </si>
  <si>
    <t xml:space="preserve">91130635335986705B</t>
  </si>
  <si>
    <t xml:space="preserve">张志明</t>
  </si>
  <si>
    <t xml:space="preserve">132442195906217636</t>
  </si>
  <si>
    <t xml:space="preserve">河北省保定市蠡县北郭丹镇北郭丹村</t>
  </si>
  <si>
    <t xml:space="preserve">蠡县万应纺织厂</t>
  </si>
  <si>
    <t xml:space="preserve">130635069412070</t>
  </si>
  <si>
    <t xml:space="preserve">李哲影</t>
  </si>
  <si>
    <t xml:space="preserve">130635198811040080</t>
  </si>
  <si>
    <t xml:space="preserve">河北省保定市蠡县辛兴镇辛兴村</t>
  </si>
  <si>
    <t xml:space="preserve">曲阳县恒昌盛煤炭销售有限公司</t>
  </si>
  <si>
    <t xml:space="preserve">130634065721327</t>
  </si>
  <si>
    <t xml:space="preserve">乔占权</t>
  </si>
  <si>
    <t xml:space="preserve">13063419720423291X</t>
  </si>
  <si>
    <t xml:space="preserve">曲阳县党城乡下店村</t>
  </si>
  <si>
    <t xml:space="preserve">曲阳县德昌矿产品有限公司</t>
  </si>
  <si>
    <t xml:space="preserve">91130634689283484E</t>
  </si>
  <si>
    <t xml:space="preserve">孙淑新</t>
  </si>
  <si>
    <t xml:space="preserve">130634196901263522</t>
  </si>
  <si>
    <t xml:space="preserve">曲阳县恒州镇北水豆见村村北</t>
  </si>
  <si>
    <t xml:space="preserve">曲阳县亿通矿产品有限公司</t>
  </si>
  <si>
    <t xml:space="preserve">130634089442007</t>
  </si>
  <si>
    <t xml:space="preserve">庞世会</t>
  </si>
  <si>
    <t xml:space="preserve">130634197006263539</t>
  </si>
  <si>
    <t xml:space="preserve">曲阳县灵山镇韩家村</t>
  </si>
  <si>
    <t xml:space="preserve">曲阳县启航商贸有限公司</t>
  </si>
  <si>
    <t xml:space="preserve">91130634072073938K</t>
  </si>
  <si>
    <t xml:space="preserve">付进好</t>
  </si>
  <si>
    <t xml:space="preserve">130634196209273513</t>
  </si>
  <si>
    <t xml:space="preserve">曲阳县灵山镇郭家庄村</t>
  </si>
  <si>
    <t xml:space="preserve">曲阳县泰顺矿产品销售有限公司</t>
  </si>
  <si>
    <t xml:space="preserve">91130634308027808R</t>
  </si>
  <si>
    <t xml:space="preserve">张京浩</t>
  </si>
  <si>
    <t xml:space="preserve">130634197502150015</t>
  </si>
  <si>
    <t xml:space="preserve">河北省保定市曲阳县孝墓乡东孝墓村</t>
  </si>
  <si>
    <t xml:space="preserve">曲阳县华元商贸有限公司</t>
  </si>
  <si>
    <t xml:space="preserve">9113063468571390XX</t>
  </si>
  <si>
    <t xml:space="preserve">李现友</t>
  </si>
  <si>
    <t xml:space="preserve">130634196109092918</t>
  </si>
  <si>
    <t xml:space="preserve">曲阳县北台乡韩家峪村村西</t>
  </si>
  <si>
    <t xml:space="preserve">曲阳县鑫诺商贸有限公司</t>
  </si>
  <si>
    <t xml:space="preserve">130634688245363</t>
  </si>
  <si>
    <t xml:space="preserve">田明元</t>
  </si>
  <si>
    <t xml:space="preserve">132437196812074893</t>
  </si>
  <si>
    <t xml:space="preserve">曲阳县灵山镇崔古庄村</t>
  </si>
  <si>
    <t xml:space="preserve">曲阳县恒瑞矿产品销售有限公司</t>
  </si>
  <si>
    <t xml:space="preserve">911306346741942512</t>
  </si>
  <si>
    <t xml:space="preserve">张永存</t>
  </si>
  <si>
    <t xml:space="preserve">130634198101053737</t>
  </si>
  <si>
    <t xml:space="preserve">曲阳县党城乡齐古庄村</t>
  </si>
  <si>
    <t xml:space="preserve">曲阳县恒昌矿产品销售有限公司</t>
  </si>
  <si>
    <t xml:space="preserve">91130634065721175E</t>
  </si>
  <si>
    <t xml:space="preserve">钟少华</t>
  </si>
  <si>
    <t xml:space="preserve">130634198705252331</t>
  </si>
  <si>
    <t xml:space="preserve">曲阳县畅隆煤炭销售有限公司</t>
  </si>
  <si>
    <t xml:space="preserve">9113063439896137X3</t>
  </si>
  <si>
    <t xml:space="preserve">王军增</t>
  </si>
  <si>
    <t xml:space="preserve">130634196204133554</t>
  </si>
  <si>
    <t xml:space="preserve">河北省保定市曲阳县灵山镇郭家庄村</t>
  </si>
  <si>
    <t xml:space="preserve">曲阳县伟业煤炭有限公司</t>
  </si>
  <si>
    <t xml:space="preserve">91130634556093134N</t>
  </si>
  <si>
    <t xml:space="preserve">刘杰</t>
  </si>
  <si>
    <t xml:space="preserve">130634198107062116</t>
  </si>
  <si>
    <t xml:space="preserve">曲阳县孝墓乡白山涧村</t>
  </si>
  <si>
    <t xml:space="preserve">曲阳县永烁煤炭销售有限公司</t>
  </si>
  <si>
    <t xml:space="preserve">91130634398962145H</t>
  </si>
  <si>
    <t xml:space="preserve">张少辉</t>
  </si>
  <si>
    <t xml:space="preserve">130634197511141313</t>
  </si>
  <si>
    <t xml:space="preserve">河北省保定市曲阳县灵山镇崔古庄村</t>
  </si>
  <si>
    <t xml:space="preserve">曲阳县龙发煤炭销售有限公司</t>
  </si>
  <si>
    <t xml:space="preserve">91130634MA07LK9XX2</t>
  </si>
  <si>
    <t xml:space="preserve">甄龙</t>
  </si>
  <si>
    <t xml:space="preserve">130634198902022930</t>
  </si>
  <si>
    <t xml:space="preserve">河北省保定市曲阳县党城乡齐古庄村</t>
  </si>
  <si>
    <t xml:space="preserve">曲阳县凯顺矿产品销售有限公司</t>
  </si>
  <si>
    <t xml:space="preserve">911306345836405357</t>
  </si>
  <si>
    <t xml:space="preserve">夏旭宁</t>
  </si>
  <si>
    <t xml:space="preserve">130634198409063552</t>
  </si>
  <si>
    <t xml:space="preserve">曲阳县灵山镇朱家峪村</t>
  </si>
  <si>
    <t xml:space="preserve">曲阳县巨晖商贸有限公司</t>
  </si>
  <si>
    <t xml:space="preserve">911306340962513802</t>
  </si>
  <si>
    <t xml:space="preserve">刘专领</t>
  </si>
  <si>
    <t xml:space="preserve">130634196807233511</t>
  </si>
  <si>
    <t xml:space="preserve">曲阳县泰利煤炭经销有限公司</t>
  </si>
  <si>
    <t xml:space="preserve">9113063468700957XC</t>
  </si>
  <si>
    <t xml:space="preserve">魏兴毫</t>
  </si>
  <si>
    <t xml:space="preserve">13063419780907351X</t>
  </si>
  <si>
    <t xml:space="preserve">曲阳县灵山镇南家庄村</t>
  </si>
  <si>
    <t xml:space="preserve">曲阳县恒裕矿产品销售有限公司</t>
  </si>
  <si>
    <t xml:space="preserve">911306340988449648</t>
  </si>
  <si>
    <t xml:space="preserve">陈玉坤</t>
  </si>
  <si>
    <t xml:space="preserve">130634198103041131</t>
  </si>
  <si>
    <t xml:space="preserve">河北省保定市曲阳县孝墓乡东口南村</t>
  </si>
  <si>
    <t xml:space="preserve">曲阳县联顺贸易有限公司</t>
  </si>
  <si>
    <t xml:space="preserve">130634688214823</t>
  </si>
  <si>
    <t xml:space="preserve">张永红</t>
  </si>
  <si>
    <t xml:space="preserve">130634196704010710</t>
  </si>
  <si>
    <t xml:space="preserve">曲阳县孝墓乡李家洼村</t>
  </si>
  <si>
    <t xml:space="preserve">曲阳县红阳煤炭销售有限公司</t>
  </si>
  <si>
    <t xml:space="preserve">911306340953457217</t>
  </si>
  <si>
    <t xml:space="preserve">吕森</t>
  </si>
  <si>
    <t xml:space="preserve">130634199110043551</t>
  </si>
  <si>
    <t xml:space="preserve">河北省保定市曲阳县灵山镇西庞家洼村</t>
  </si>
  <si>
    <t xml:space="preserve">曲阳县永泰煤炭销售有限公司</t>
  </si>
  <si>
    <t xml:space="preserve">91130634308045985F</t>
  </si>
  <si>
    <t xml:space="preserve">牛进考</t>
  </si>
  <si>
    <t xml:space="preserve">130634196907122958</t>
  </si>
  <si>
    <t xml:space="preserve">河北省保定市曲阳县党城乡党城村</t>
  </si>
  <si>
    <t xml:space="preserve">曲阳县博泉矿产品销售有限公司</t>
  </si>
  <si>
    <t xml:space="preserve">91130634556093193R</t>
  </si>
  <si>
    <t xml:space="preserve">王兴川</t>
  </si>
  <si>
    <t xml:space="preserve">130634198101022930</t>
  </si>
  <si>
    <t xml:space="preserve">曲阳县灵山镇东庞家洼村</t>
  </si>
  <si>
    <t xml:space="preserve">河北兴瑞工贸有限责任公司</t>
  </si>
  <si>
    <t xml:space="preserve">130634687012410</t>
  </si>
  <si>
    <t xml:space="preserve">付铁军</t>
  </si>
  <si>
    <t xml:space="preserve">130634194907161958</t>
  </si>
  <si>
    <t xml:space="preserve">曲阳县雕刻城内（曲新公路西、安羊村村北）</t>
  </si>
  <si>
    <t xml:space="preserve">曲阳县雷涛商贸有限公司</t>
  </si>
  <si>
    <t xml:space="preserve">91130634681391122B</t>
  </si>
  <si>
    <t xml:space="preserve">刘涛</t>
  </si>
  <si>
    <t xml:space="preserve">130634198903022115</t>
  </si>
  <si>
    <t xml:space="preserve">曲阳县孝墓乡东口南村</t>
  </si>
  <si>
    <t xml:space="preserve">曲阳县顺鹏煤炭销售有限公司</t>
  </si>
  <si>
    <t xml:space="preserve">911306343082237457</t>
  </si>
  <si>
    <t xml:space="preserve">袁文香</t>
  </si>
  <si>
    <t xml:space="preserve">130634196210100724</t>
  </si>
  <si>
    <t xml:space="preserve">河北省保定市曲阳县北台乡韩家峪村</t>
  </si>
  <si>
    <t xml:space="preserve">曲阳县鑫昭商贸有限公司</t>
  </si>
  <si>
    <t xml:space="preserve">91130634MA07XCXE0D</t>
  </si>
  <si>
    <t xml:space="preserve">郝现河</t>
  </si>
  <si>
    <t xml:space="preserve">130634196711213516</t>
  </si>
  <si>
    <t xml:space="preserve">河北省保定市曲阳县灵山镇南家庄村村北</t>
  </si>
  <si>
    <t xml:space="preserve">曲阳县昌茂矿产品销售有限公司</t>
  </si>
  <si>
    <t xml:space="preserve">911306345544770891</t>
  </si>
  <si>
    <t xml:space="preserve">李志安</t>
  </si>
  <si>
    <t xml:space="preserve">130634196402253514</t>
  </si>
  <si>
    <t xml:space="preserve">曲阳县海盛煤炭销售有限公司</t>
  </si>
  <si>
    <t xml:space="preserve">91130634MA07LPC296</t>
  </si>
  <si>
    <t xml:space="preserve">王潇潇</t>
  </si>
  <si>
    <t xml:space="preserve">130634199103162915</t>
  </si>
  <si>
    <r>
      <rPr>
        <sz val="12"/>
        <rFont val="Noto Sans"/>
        <family val="2"/>
      </rPr>
      <t xml:space="preserve">河北省保定市曲阳县党城乡寨里村二区磨子沟</t>
    </r>
    <r>
      <rPr>
        <sz val="12"/>
        <rFont val="仿宋_GB2312"/>
        <family val="0"/>
        <charset val="134"/>
      </rPr>
      <t xml:space="preserve">162</t>
    </r>
    <r>
      <rPr>
        <sz val="12"/>
        <rFont val="Noto Sans"/>
        <family val="2"/>
      </rPr>
      <t xml:space="preserve">号</t>
    </r>
  </si>
  <si>
    <t xml:space="preserve">曲阳县鑫旺矿产品销售有限公司</t>
  </si>
  <si>
    <t xml:space="preserve">130634689250332</t>
  </si>
  <si>
    <t xml:space="preserve">刘新江</t>
  </si>
  <si>
    <t xml:space="preserve">130634194903172115</t>
  </si>
  <si>
    <t xml:space="preserve">曲阳县孝墓乡北孝墓村</t>
  </si>
  <si>
    <t xml:space="preserve">曲阳县益源矿产品有限公司</t>
  </si>
  <si>
    <t xml:space="preserve">13063468137690X</t>
  </si>
  <si>
    <t xml:space="preserve">孙敬涛</t>
  </si>
  <si>
    <t xml:space="preserve">132401197904030730</t>
  </si>
  <si>
    <t xml:space="preserve">曲阳县石岭煤炭销售有限公司</t>
  </si>
  <si>
    <t xml:space="preserve">91130634MA07N5BC0C</t>
  </si>
  <si>
    <t xml:space="preserve">田成龙</t>
  </si>
  <si>
    <t xml:space="preserve">130634198811193558</t>
  </si>
  <si>
    <t xml:space="preserve">河北省保定市曲阳县灵山镇灵山村</t>
  </si>
  <si>
    <t xml:space="preserve">曲阳县力拓矿产品销售有限公司</t>
  </si>
  <si>
    <t xml:space="preserve">91130634075957667R</t>
  </si>
  <si>
    <t xml:space="preserve">冯胜果</t>
  </si>
  <si>
    <t xml:space="preserve">130634195102032918</t>
  </si>
  <si>
    <t xml:space="preserve">曲阳县恒州镇北水窦涧村北</t>
  </si>
  <si>
    <t xml:space="preserve">曲阳县赤阳商贸有限公司</t>
  </si>
  <si>
    <t xml:space="preserve">130634308092650</t>
  </si>
  <si>
    <t xml:space="preserve">魏永卜</t>
  </si>
  <si>
    <t xml:space="preserve">130634196907073519</t>
  </si>
  <si>
    <t xml:space="preserve">河北省保定市曲阳县灵山镇小赤涧村</t>
  </si>
  <si>
    <t xml:space="preserve">曲阳县宝盛矿产品销售有限公司</t>
  </si>
  <si>
    <t xml:space="preserve">911306346870463978</t>
  </si>
  <si>
    <t xml:space="preserve">陈小敏</t>
  </si>
  <si>
    <t xml:space="preserve">130634196904301125</t>
  </si>
  <si>
    <t xml:space="preserve">曲阳县恒州镇正阳街北段路东</t>
  </si>
  <si>
    <t xml:space="preserve">曲阳县盛鑫建材销售有限公司</t>
  </si>
  <si>
    <t xml:space="preserve">91130634MA07TY7U45</t>
  </si>
  <si>
    <t xml:space="preserve">贾贵祥</t>
  </si>
  <si>
    <t xml:space="preserve">130634198311230519</t>
  </si>
  <si>
    <t xml:space="preserve">曲阳县党城乡槐树埝村</t>
  </si>
  <si>
    <t xml:space="preserve">曲阳县通瑞建材销售有限公司</t>
  </si>
  <si>
    <t xml:space="preserve">91130634MA07XJNF4E</t>
  </si>
  <si>
    <t xml:space="preserve">杨国校</t>
  </si>
  <si>
    <t xml:space="preserve"> 130634195404103515</t>
  </si>
  <si>
    <t xml:space="preserve">华宇嘉禾实业有限公司</t>
  </si>
  <si>
    <t xml:space="preserve">91130634MA07WT7P6R</t>
  </si>
  <si>
    <t xml:space="preserve">常世广</t>
  </si>
  <si>
    <t xml:space="preserve">411425198708206059</t>
  </si>
  <si>
    <r>
      <rPr>
        <sz val="12"/>
        <rFont val="Noto Sans"/>
        <family val="2"/>
      </rPr>
      <t xml:space="preserve">河北省保定市曲阳县恒州镇富民巷</t>
    </r>
    <r>
      <rPr>
        <sz val="12"/>
        <rFont val="仿宋_GB2312"/>
        <family val="0"/>
        <charset val="134"/>
      </rPr>
      <t xml:space="preserve">59</t>
    </r>
    <r>
      <rPr>
        <sz val="12"/>
        <rFont val="Noto Sans"/>
        <family val="2"/>
      </rPr>
      <t xml:space="preserve">号（金地财富广场</t>
    </r>
    <r>
      <rPr>
        <sz val="12"/>
        <rFont val="仿宋_GB2312"/>
        <family val="0"/>
        <charset val="134"/>
      </rPr>
      <t xml:space="preserve">B-068</t>
    </r>
    <r>
      <rPr>
        <sz val="12"/>
        <rFont val="Noto Sans"/>
        <family val="2"/>
      </rPr>
      <t xml:space="preserve">）</t>
    </r>
  </si>
  <si>
    <t xml:space="preserve">涿州市杰盛华铸造有限公司</t>
  </si>
  <si>
    <t xml:space="preserve">911306817666489274</t>
  </si>
  <si>
    <t xml:space="preserve">史士玲</t>
  </si>
  <si>
    <t xml:space="preserve">13068119541213122X</t>
  </si>
  <si>
    <t xml:space="preserve">涿州市义合庄乡东茨村</t>
  </si>
  <si>
    <t xml:space="preserve">唐县晨兴矿产品加工厂</t>
  </si>
  <si>
    <t xml:space="preserve">91130627564869203G</t>
  </si>
  <si>
    <t xml:space="preserve">康红江
</t>
  </si>
  <si>
    <t xml:space="preserve">15028255999
</t>
  </si>
  <si>
    <t xml:space="preserve">唐县白合镇赵家峪村
</t>
  </si>
  <si>
    <t xml:space="preserve">曲阳县雪花重钙石粉厂</t>
  </si>
  <si>
    <t xml:space="preserve">130634L52444060</t>
  </si>
  <si>
    <t xml:space="preserve">张秀坤</t>
  </si>
  <si>
    <t xml:space="preserve">130634196210191718</t>
  </si>
  <si>
    <t xml:space="preserve">曲阳县马羊村</t>
  </si>
  <si>
    <t xml:space="preserve">曲阳县瑞欣服装加工厂</t>
  </si>
  <si>
    <t xml:space="preserve">130634L75956325</t>
  </si>
  <si>
    <t xml:space="preserve">程计焕</t>
  </si>
  <si>
    <t xml:space="preserve">130634197604071342</t>
  </si>
  <si>
    <t xml:space="preserve">河北省保定市曲阳县恒州镇大西旺村</t>
  </si>
  <si>
    <t xml:space="preserve">保定江越电力器材有限公司</t>
  </si>
  <si>
    <t xml:space="preserve">91130608674176096L</t>
  </si>
  <si>
    <t xml:space="preserve">钟月</t>
  </si>
  <si>
    <t xml:space="preserve">130622198805292239</t>
  </si>
  <si>
    <t xml:space="preserve">保定市清苑县闫庄乡国公营村</t>
  </si>
  <si>
    <t xml:space="preserve">清苑县丰达金属制造有限公司</t>
  </si>
  <si>
    <t xml:space="preserve">130622089425688</t>
  </si>
  <si>
    <t xml:space="preserve">田红艳</t>
  </si>
  <si>
    <t xml:space="preserve">130622197206153021</t>
  </si>
  <si>
    <t xml:space="preserve">河北省保定市清苑县望亭乡御城村</t>
  </si>
  <si>
    <t xml:space="preserve">保定市御硕金属制品制造有限公司</t>
  </si>
  <si>
    <t xml:space="preserve">91130608MA07LY3L1T</t>
  </si>
  <si>
    <t xml:space="preserve">王大龙</t>
  </si>
  <si>
    <t xml:space="preserve">130622195202193019</t>
  </si>
  <si>
    <t xml:space="preserve">河北省保定市清苑区望亭乡御城村</t>
  </si>
  <si>
    <t xml:space="preserve">清苑县保苑金属制品有限公司</t>
  </si>
  <si>
    <t xml:space="preserve">130622320219634</t>
  </si>
  <si>
    <t xml:space="preserve">王玉仙</t>
  </si>
  <si>
    <t xml:space="preserve">130622196809113024</t>
  </si>
  <si>
    <t xml:space="preserve">河北省保定市清苑县望亭乡小望亭村</t>
  </si>
  <si>
    <t xml:space="preserve">保定市盛保电气材料制造有限公司</t>
  </si>
  <si>
    <t xml:space="preserve">91130608MA07M33M0D</t>
  </si>
  <si>
    <t xml:space="preserve">李景</t>
  </si>
  <si>
    <t xml:space="preserve">13062219711109302X</t>
  </si>
  <si>
    <t xml:space="preserve">河北省保定市清苑区望亭乡小望亭村</t>
  </si>
  <si>
    <t xml:space="preserve">保定市华达金属制品制造有限公司</t>
  </si>
  <si>
    <t xml:space="preserve">91130608MA07Q6AD1W</t>
  </si>
  <si>
    <t xml:space="preserve">刘亚微</t>
  </si>
  <si>
    <t xml:space="preserve">131023198512251040</t>
  </si>
  <si>
    <t xml:space="preserve">清苑县广泰金属材料加工有限公司</t>
  </si>
  <si>
    <t xml:space="preserve">91130608063384881K</t>
  </si>
  <si>
    <t xml:space="preserve">郑建玲</t>
  </si>
  <si>
    <t xml:space="preserve">130622197106173041</t>
  </si>
  <si>
    <t xml:space="preserve">保定市望兴电气设备制造有限公司</t>
  </si>
  <si>
    <t xml:space="preserve">91130608MA07TF4324</t>
  </si>
  <si>
    <t xml:space="preserve">王文倍</t>
  </si>
  <si>
    <t xml:space="preserve">130622195308083010</t>
  </si>
  <si>
    <t xml:space="preserve">保定市辉凯商贸有限公司</t>
  </si>
  <si>
    <t xml:space="preserve">91130608MA07XFQQ2J</t>
  </si>
  <si>
    <t xml:space="preserve">刘全义
</t>
  </si>
  <si>
    <t xml:space="preserve">130622196401104618</t>
  </si>
  <si>
    <t xml:space="preserve">河北省保定市清苑区保沧路百中段北侧</t>
  </si>
  <si>
    <t xml:space="preserve">清苑县恒发铜业有限公司</t>
  </si>
  <si>
    <t xml:space="preserve">911306087713074654</t>
  </si>
  <si>
    <t xml:space="preserve">范香平</t>
  </si>
  <si>
    <t xml:space="preserve">130622196406184442</t>
  </si>
  <si>
    <t xml:space="preserve">河北省保定市清苑区何桥乡范郭桥</t>
  </si>
  <si>
    <t xml:space="preserve">清苑县鸿业铝业有限公司</t>
  </si>
  <si>
    <t xml:space="preserve">9113060873026418X7</t>
  </si>
  <si>
    <t xml:space="preserve">石春花</t>
  </si>
  <si>
    <t xml:space="preserve">130622196802114227</t>
  </si>
  <si>
    <t xml:space="preserve">河北省保定市清苑区何桥乡何桥村</t>
  </si>
  <si>
    <t xml:space="preserve">清苑县鑫硕铜业有限公司</t>
  </si>
  <si>
    <t xml:space="preserve">91130608779170141L</t>
  </si>
  <si>
    <t xml:space="preserve">贾改侠</t>
  </si>
  <si>
    <t xml:space="preserve">130622196605194467</t>
  </si>
  <si>
    <t xml:space="preserve">保定市金益电力器材有限公司</t>
  </si>
  <si>
    <t xml:space="preserve">91130608MA07X0RD1D</t>
  </si>
  <si>
    <t xml:space="preserve">钟福雨</t>
  </si>
  <si>
    <t xml:space="preserve">130622196806282236</t>
  </si>
  <si>
    <t xml:space="preserve">河北省保定市清苑区阎庄乡国公营村</t>
  </si>
  <si>
    <t xml:space="preserve">安新县鑫牛有色金属熔炼有限公司</t>
  </si>
  <si>
    <t xml:space="preserve">130632677355305</t>
  </si>
  <si>
    <t xml:space="preserve">王广浩</t>
  </si>
  <si>
    <t xml:space="preserve">130632197710214412</t>
  </si>
  <si>
    <t xml:space="preserve">安新县老河头镇沈北村</t>
  </si>
  <si>
    <t xml:space="preserve">雄县亚军塑胶制品有限公司</t>
  </si>
  <si>
    <t xml:space="preserve">L1306001399130000016</t>
  </si>
  <si>
    <t xml:space="preserve">刘敏英</t>
  </si>
  <si>
    <t xml:space="preserve">132434195404055526</t>
  </si>
  <si>
    <t xml:space="preserve">雄县昝岗镇李林庄村</t>
  </si>
  <si>
    <t xml:space="preserve">安新县荣昌华铜业有限公司</t>
  </si>
  <si>
    <t xml:space="preserve">91130632673248035N</t>
  </si>
  <si>
    <t xml:space="preserve">马金午</t>
  </si>
  <si>
    <t xml:space="preserve">132433194805058014</t>
  </si>
  <si>
    <r>
      <rPr>
        <sz val="12"/>
        <rFont val="Noto Sans"/>
        <family val="2"/>
      </rPr>
      <t xml:space="preserve">安新县安州镇马庄村东南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米处</t>
    </r>
  </si>
  <si>
    <t xml:space="preserve">安新县航宇铝业有限公司</t>
  </si>
  <si>
    <t xml:space="preserve">91130632782578041H</t>
  </si>
  <si>
    <t xml:space="preserve">刘小占</t>
  </si>
  <si>
    <t xml:space="preserve">132433195310022532</t>
  </si>
  <si>
    <t xml:space="preserve">安新县老河头镇东涝淀村</t>
  </si>
  <si>
    <t xml:space="preserve">安新县益达有色金属加工有限公司</t>
  </si>
  <si>
    <t xml:space="preserve">130632694687184</t>
  </si>
  <si>
    <t xml:space="preserve">石海桥</t>
  </si>
  <si>
    <t xml:space="preserve">130632197812014817</t>
  </si>
  <si>
    <t xml:space="preserve">安新县芦庄乡牛角村</t>
  </si>
  <si>
    <t xml:space="preserve">安新县盛隆有色金属熔炼有限公司</t>
  </si>
  <si>
    <t xml:space="preserve">130632068131437</t>
  </si>
  <si>
    <t xml:space="preserve">臧运伟</t>
  </si>
  <si>
    <t xml:space="preserve">130632198906064414</t>
  </si>
  <si>
    <t xml:space="preserve">安新县老河头镇西喇喇地村</t>
  </si>
  <si>
    <t xml:space="preserve">安新县鑫泰有色金属购销有限公司</t>
  </si>
  <si>
    <t xml:space="preserve">91130632596829388Q</t>
  </si>
  <si>
    <t xml:space="preserve">王全想</t>
  </si>
  <si>
    <t xml:space="preserve">130622197812073013</t>
  </si>
  <si>
    <t xml:space="preserve">安新县保利金属购销有限公司</t>
  </si>
  <si>
    <t xml:space="preserve">91130632590999570X</t>
  </si>
  <si>
    <t xml:space="preserve">张彦明</t>
  </si>
  <si>
    <t xml:space="preserve">130632197502164414</t>
  </si>
  <si>
    <t xml:space="preserve">安新县老河头镇东喇喇地村</t>
  </si>
  <si>
    <t xml:space="preserve">安新县嘉信铜业有限公司</t>
  </si>
  <si>
    <t xml:space="preserve">130632571310109</t>
  </si>
  <si>
    <t xml:space="preserve">臧丽娟</t>
  </si>
  <si>
    <t xml:space="preserve">132433196802162258</t>
  </si>
  <si>
    <t xml:space="preserve">河北省保定市安新县老河头镇沈北村</t>
  </si>
  <si>
    <t xml:space="preserve">安新县和兴有色金属铸造加工厂（普通合伙）</t>
  </si>
  <si>
    <t xml:space="preserve">91130632796574914Q</t>
  </si>
  <si>
    <t xml:space="preserve">王广乾</t>
  </si>
  <si>
    <t xml:space="preserve">130632198206193039</t>
  </si>
  <si>
    <t xml:space="preserve">老河头镇沈北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方正小标宋简体"/>
      <family val="0"/>
      <charset val="134"/>
    </font>
    <font>
      <sz val="10"/>
      <name val="方正小标宋简体"/>
      <family val="0"/>
      <charset val="134"/>
    </font>
    <font>
      <sz val="10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2" xfId="21"/>
    <cellStyle name="@ET_Style?CF_Style_8" xfId="22"/>
    <cellStyle name="@ET_Style?CF_Style_9" xfId="23"/>
    <cellStyle name="@ET_Style?{6bc6091b-6c0c-4c5f-b4f1-03473a764279}" xfId="24"/>
    <cellStyle name="@ET_Style?{b95a99ad-8de1-4599-9f8f-3f1e6950c0c3}" xfId="25"/>
    <cellStyle name="常规 2" xfId="26"/>
    <cellStyle name="常规_Sheet1" xfId="27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1.24"/>
    <col collapsed="false" customWidth="true" hidden="false" outlineLevel="0" max="3" min="3" style="1" width="20.5"/>
    <col collapsed="false" customWidth="true" hidden="false" outlineLevel="0" max="4" min="4" style="1" width="15.62"/>
    <col collapsed="false" customWidth="true" hidden="false" outlineLevel="0" max="5" min="5" style="1" width="21.87"/>
    <col collapsed="false" customWidth="true" hidden="false" outlineLevel="0" max="6" min="6" style="1" width="43.62"/>
    <col collapsed="false" customWidth="true" hidden="false" outlineLevel="0" max="7" min="7" style="1" width="11.12"/>
    <col collapsed="false" customWidth="true" hidden="false" outlineLevel="0" max="8" min="8" style="1" width="15.99"/>
    <col collapsed="false" customWidth="true" hidden="false" outlineLevel="0" max="9" min="9" style="2" width="15.12"/>
    <col collapsed="false" customWidth="false" hidden="false" outlineLevel="0" max="254" min="10" style="1" width="8.99"/>
    <col collapsed="false" customWidth="false" hidden="false" outlineLevel="0" max="257" min="255" style="3" width="8.99"/>
  </cols>
  <sheetData>
    <row r="1" customFormat="false" ht="23" hidden="false" customHeight="true" outlineLevel="0" collapsed="false">
      <c r="A1" s="4" t="s">
        <v>0</v>
      </c>
      <c r="B1" s="4"/>
    </row>
    <row r="2" customFormat="false" ht="3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7" hidden="false" customHeight="fals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9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W3" s="0"/>
    </row>
    <row r="4" customFormat="false" ht="27" hidden="false" customHeight="false" outlineLevel="0" collapsed="false">
      <c r="A4" s="6" t="s">
        <v>3</v>
      </c>
      <c r="B4" s="7"/>
      <c r="C4" s="8"/>
      <c r="D4" s="8"/>
      <c r="E4" s="8"/>
      <c r="F4" s="8"/>
      <c r="G4" s="8"/>
      <c r="H4" s="8"/>
      <c r="I4" s="9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W4" s="0"/>
    </row>
    <row r="5" customFormat="false" ht="27" hidden="false" customHeight="false" outlineLevel="0" collapsed="false">
      <c r="A5" s="6" t="s">
        <v>4</v>
      </c>
      <c r="B5" s="7"/>
      <c r="C5" s="8"/>
      <c r="D5" s="8"/>
      <c r="E5" s="8"/>
      <c r="F5" s="8"/>
      <c r="G5" s="8"/>
      <c r="H5" s="8"/>
      <c r="I5" s="9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W5" s="0"/>
    </row>
    <row r="6" s="12" customFormat="true" ht="2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1" t="s">
        <v>5</v>
      </c>
    </row>
    <row r="7" s="15" customFormat="true" ht="41" hidden="false" customHeight="true" outlineLevel="0" collapsed="false">
      <c r="A7" s="13" t="s">
        <v>6</v>
      </c>
      <c r="B7" s="13" t="s">
        <v>7</v>
      </c>
      <c r="C7" s="13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14" t="s">
        <v>14</v>
      </c>
    </row>
    <row r="8" s="1" customFormat="true" ht="20" hidden="false" customHeight="true" outlineLevel="0" collapsed="false">
      <c r="A8" s="16" t="n">
        <v>1</v>
      </c>
      <c r="B8" s="17" t="s">
        <v>15</v>
      </c>
      <c r="C8" s="16" t="s">
        <v>16</v>
      </c>
      <c r="D8" s="17" t="s">
        <v>17</v>
      </c>
      <c r="E8" s="16" t="s">
        <v>18</v>
      </c>
      <c r="F8" s="17" t="s">
        <v>19</v>
      </c>
      <c r="G8" s="17" t="s">
        <v>20</v>
      </c>
      <c r="H8" s="18" t="n">
        <v>22022605.95</v>
      </c>
      <c r="I8" s="18" t="n">
        <v>22022605.95</v>
      </c>
    </row>
    <row r="9" s="1" customFormat="true" ht="20" hidden="false" customHeight="true" outlineLevel="0" collapsed="false">
      <c r="A9" s="16" t="n">
        <v>2</v>
      </c>
      <c r="B9" s="17" t="s">
        <v>21</v>
      </c>
      <c r="C9" s="16" t="s">
        <v>22</v>
      </c>
      <c r="D9" s="17" t="s">
        <v>23</v>
      </c>
      <c r="E9" s="16" t="s">
        <v>24</v>
      </c>
      <c r="F9" s="17" t="s">
        <v>25</v>
      </c>
      <c r="G9" s="17" t="s">
        <v>20</v>
      </c>
      <c r="H9" s="18" t="n">
        <v>5787239.3</v>
      </c>
      <c r="I9" s="18" t="n">
        <v>5787239.3</v>
      </c>
    </row>
    <row r="10" s="1" customFormat="true" ht="20" hidden="false" customHeight="true" outlineLevel="0" collapsed="false">
      <c r="A10" s="16" t="n">
        <v>3</v>
      </c>
      <c r="B10" s="17" t="s">
        <v>26</v>
      </c>
      <c r="C10" s="16" t="s">
        <v>27</v>
      </c>
      <c r="D10" s="17" t="s">
        <v>28</v>
      </c>
      <c r="E10" s="16" t="s">
        <v>29</v>
      </c>
      <c r="F10" s="17" t="s">
        <v>30</v>
      </c>
      <c r="G10" s="17" t="s">
        <v>20</v>
      </c>
      <c r="H10" s="18" t="n">
        <v>13823002.09</v>
      </c>
      <c r="I10" s="18" t="n">
        <v>13823002.09</v>
      </c>
    </row>
    <row r="11" s="1" customFormat="true" ht="20" hidden="false" customHeight="true" outlineLevel="0" collapsed="false">
      <c r="A11" s="16" t="n">
        <v>4</v>
      </c>
      <c r="B11" s="17" t="s">
        <v>31</v>
      </c>
      <c r="C11" s="16" t="s">
        <v>32</v>
      </c>
      <c r="D11" s="17" t="s">
        <v>33</v>
      </c>
      <c r="E11" s="16" t="s">
        <v>34</v>
      </c>
      <c r="F11" s="17" t="s">
        <v>25</v>
      </c>
      <c r="G11" s="17" t="s">
        <v>20</v>
      </c>
      <c r="H11" s="18" t="n">
        <v>3582451.67</v>
      </c>
      <c r="I11" s="18" t="n">
        <v>3582451.67</v>
      </c>
    </row>
    <row r="12" s="1" customFormat="true" ht="20" hidden="false" customHeight="true" outlineLevel="0" collapsed="false">
      <c r="A12" s="16" t="n">
        <v>5</v>
      </c>
      <c r="B12" s="19" t="s">
        <v>35</v>
      </c>
      <c r="C12" s="16" t="s">
        <v>36</v>
      </c>
      <c r="D12" s="17" t="s">
        <v>37</v>
      </c>
      <c r="E12" s="20" t="s">
        <v>38</v>
      </c>
      <c r="F12" s="17" t="s">
        <v>39</v>
      </c>
      <c r="G12" s="17" t="s">
        <v>20</v>
      </c>
      <c r="H12" s="21" t="n">
        <v>20196695.91</v>
      </c>
      <c r="I12" s="21" t="n">
        <v>20196695.91</v>
      </c>
    </row>
    <row r="13" s="1" customFormat="true" ht="20" hidden="false" customHeight="true" outlineLevel="0" collapsed="false">
      <c r="A13" s="16" t="n">
        <v>6</v>
      </c>
      <c r="B13" s="19" t="s">
        <v>40</v>
      </c>
      <c r="C13" s="16" t="s">
        <v>41</v>
      </c>
      <c r="D13" s="17" t="s">
        <v>42</v>
      </c>
      <c r="E13" s="20" t="s">
        <v>43</v>
      </c>
      <c r="F13" s="17" t="s">
        <v>30</v>
      </c>
      <c r="G13" s="17" t="s">
        <v>20</v>
      </c>
      <c r="H13" s="22" t="n">
        <v>2785132</v>
      </c>
      <c r="I13" s="22" t="n">
        <v>2785132</v>
      </c>
    </row>
    <row r="14" s="1" customFormat="true" ht="20" hidden="false" customHeight="true" outlineLevel="0" collapsed="false">
      <c r="A14" s="16" t="n">
        <v>7</v>
      </c>
      <c r="B14" s="19" t="s">
        <v>44</v>
      </c>
      <c r="C14" s="16" t="s">
        <v>45</v>
      </c>
      <c r="D14" s="17" t="s">
        <v>46</v>
      </c>
      <c r="E14" s="20" t="s">
        <v>47</v>
      </c>
      <c r="F14" s="17" t="s">
        <v>19</v>
      </c>
      <c r="G14" s="17" t="s">
        <v>20</v>
      </c>
      <c r="H14" s="21" t="n">
        <v>3771260.6</v>
      </c>
      <c r="I14" s="21" t="n">
        <v>3771260.6</v>
      </c>
    </row>
    <row r="15" s="1" customFormat="true" ht="20" hidden="false" customHeight="true" outlineLevel="0" collapsed="false">
      <c r="A15" s="16" t="n">
        <v>8</v>
      </c>
      <c r="B15" s="19" t="s">
        <v>48</v>
      </c>
      <c r="C15" s="16" t="s">
        <v>49</v>
      </c>
      <c r="D15" s="17" t="s">
        <v>50</v>
      </c>
      <c r="E15" s="20" t="s">
        <v>51</v>
      </c>
      <c r="F15" s="17" t="s">
        <v>52</v>
      </c>
      <c r="G15" s="17" t="s">
        <v>20</v>
      </c>
      <c r="H15" s="23" t="n">
        <v>2836174.44</v>
      </c>
      <c r="I15" s="23" t="n">
        <v>2836174.44</v>
      </c>
    </row>
    <row r="16" s="1" customFormat="true" ht="20" hidden="false" customHeight="true" outlineLevel="0" collapsed="false">
      <c r="A16" s="16" t="n">
        <v>9</v>
      </c>
      <c r="B16" s="24" t="s">
        <v>53</v>
      </c>
      <c r="C16" s="25" t="s">
        <v>54</v>
      </c>
      <c r="D16" s="26" t="s">
        <v>55</v>
      </c>
      <c r="E16" s="27" t="s">
        <v>56</v>
      </c>
      <c r="F16" s="26" t="s">
        <v>19</v>
      </c>
      <c r="G16" s="26" t="s">
        <v>20</v>
      </c>
      <c r="H16" s="21" t="n">
        <v>3778551.33</v>
      </c>
      <c r="I16" s="21" t="n">
        <v>3778551.33</v>
      </c>
    </row>
    <row r="17" s="1" customFormat="true" ht="20" hidden="false" customHeight="true" outlineLevel="0" collapsed="false">
      <c r="A17" s="16" t="n">
        <v>10</v>
      </c>
      <c r="B17" s="24" t="s">
        <v>57</v>
      </c>
      <c r="C17" s="25" t="s">
        <v>58</v>
      </c>
      <c r="D17" s="17" t="s">
        <v>59</v>
      </c>
      <c r="E17" s="20" t="s">
        <v>60</v>
      </c>
      <c r="F17" s="17" t="s">
        <v>61</v>
      </c>
      <c r="G17" s="17" t="s">
        <v>20</v>
      </c>
      <c r="H17" s="21" t="n">
        <v>3119483.75</v>
      </c>
      <c r="I17" s="21" t="n">
        <v>3119483.75</v>
      </c>
    </row>
    <row r="18" s="31" customFormat="true" ht="20" hidden="false" customHeight="true" outlineLevel="0" collapsed="false">
      <c r="A18" s="16" t="n">
        <v>11</v>
      </c>
      <c r="B18" s="28" t="s">
        <v>62</v>
      </c>
      <c r="C18" s="29" t="s">
        <v>63</v>
      </c>
      <c r="D18" s="30" t="s">
        <v>64</v>
      </c>
      <c r="E18" s="20" t="s">
        <v>65</v>
      </c>
      <c r="F18" s="30" t="s">
        <v>66</v>
      </c>
      <c r="G18" s="30" t="s">
        <v>20</v>
      </c>
      <c r="H18" s="21" t="s">
        <v>67</v>
      </c>
      <c r="I18" s="21" t="s">
        <v>67</v>
      </c>
    </row>
    <row r="19" s="31" customFormat="true" ht="20" hidden="false" customHeight="true" outlineLevel="0" collapsed="false">
      <c r="A19" s="16" t="n">
        <v>12</v>
      </c>
      <c r="B19" s="28" t="s">
        <v>68</v>
      </c>
      <c r="C19" s="29" t="s">
        <v>69</v>
      </c>
      <c r="D19" s="30" t="s">
        <v>70</v>
      </c>
      <c r="E19" s="20" t="s">
        <v>71</v>
      </c>
      <c r="F19" s="30" t="s">
        <v>72</v>
      </c>
      <c r="G19" s="30" t="s">
        <v>20</v>
      </c>
      <c r="H19" s="21" t="s">
        <v>73</v>
      </c>
      <c r="I19" s="21" t="s">
        <v>73</v>
      </c>
    </row>
    <row r="20" s="31" customFormat="true" ht="20" hidden="false" customHeight="true" outlineLevel="0" collapsed="false">
      <c r="A20" s="16" t="n">
        <v>13</v>
      </c>
      <c r="B20" s="28" t="s">
        <v>74</v>
      </c>
      <c r="C20" s="29" t="s">
        <v>75</v>
      </c>
      <c r="D20" s="30" t="s">
        <v>76</v>
      </c>
      <c r="E20" s="20" t="s">
        <v>77</v>
      </c>
      <c r="F20" s="30" t="s">
        <v>72</v>
      </c>
      <c r="G20" s="30" t="s">
        <v>20</v>
      </c>
      <c r="H20" s="21" t="s">
        <v>78</v>
      </c>
      <c r="I20" s="21" t="s">
        <v>78</v>
      </c>
    </row>
    <row r="21" s="31" customFormat="true" ht="20" hidden="false" customHeight="true" outlineLevel="0" collapsed="false">
      <c r="A21" s="32" t="n">
        <v>14</v>
      </c>
      <c r="B21" s="33" t="s">
        <v>79</v>
      </c>
      <c r="C21" s="34" t="s">
        <v>80</v>
      </c>
      <c r="D21" s="35" t="s">
        <v>81</v>
      </c>
      <c r="E21" s="36" t="s">
        <v>82</v>
      </c>
      <c r="F21" s="35" t="s">
        <v>72</v>
      </c>
      <c r="G21" s="35" t="s">
        <v>20</v>
      </c>
      <c r="H21" s="23" t="s">
        <v>83</v>
      </c>
      <c r="I21" s="23" t="s">
        <v>83</v>
      </c>
    </row>
    <row r="22" s="31" customFormat="true" ht="20" hidden="false" customHeight="true" outlineLevel="0" collapsed="false">
      <c r="A22" s="16" t="n">
        <v>15</v>
      </c>
      <c r="B22" s="30" t="s">
        <v>84</v>
      </c>
      <c r="C22" s="20" t="s">
        <v>85</v>
      </c>
      <c r="D22" s="30" t="s">
        <v>86</v>
      </c>
      <c r="E22" s="20" t="s">
        <v>87</v>
      </c>
      <c r="F22" s="30" t="s">
        <v>88</v>
      </c>
      <c r="G22" s="30" t="s">
        <v>20</v>
      </c>
      <c r="H22" s="21" t="s">
        <v>89</v>
      </c>
      <c r="I22" s="21" t="s">
        <v>89</v>
      </c>
    </row>
    <row r="23" s="37" customFormat="true" ht="20" hidden="false" customHeight="true" outlineLevel="0" collapsed="false">
      <c r="A23" s="16" t="n">
        <v>16</v>
      </c>
      <c r="B23" s="17" t="s">
        <v>90</v>
      </c>
      <c r="C23" s="16" t="s">
        <v>91</v>
      </c>
      <c r="D23" s="17" t="s">
        <v>92</v>
      </c>
      <c r="E23" s="16" t="s">
        <v>93</v>
      </c>
      <c r="F23" s="17" t="s">
        <v>94</v>
      </c>
      <c r="G23" s="17" t="s">
        <v>20</v>
      </c>
      <c r="H23" s="21" t="n">
        <v>11176973.45</v>
      </c>
      <c r="I23" s="21" t="n">
        <v>11176973.45</v>
      </c>
    </row>
    <row r="24" s="1" customFormat="true" ht="20" hidden="false" customHeight="true" outlineLevel="0" collapsed="false">
      <c r="A24" s="32" t="n">
        <v>17</v>
      </c>
      <c r="B24" s="17" t="s">
        <v>95</v>
      </c>
      <c r="C24" s="16" t="s">
        <v>96</v>
      </c>
      <c r="D24" s="38" t="s">
        <v>97</v>
      </c>
      <c r="E24" s="39" t="s">
        <v>98</v>
      </c>
      <c r="F24" s="38" t="s">
        <v>99</v>
      </c>
      <c r="G24" s="17" t="s">
        <v>20</v>
      </c>
      <c r="H24" s="18" t="n">
        <v>2382386.78</v>
      </c>
      <c r="I24" s="18" t="n">
        <v>2382386.78</v>
      </c>
    </row>
    <row r="25" s="40" customFormat="true" ht="20" hidden="false" customHeight="true" outlineLevel="0" collapsed="false">
      <c r="A25" s="16" t="n">
        <v>18</v>
      </c>
      <c r="B25" s="17" t="s">
        <v>100</v>
      </c>
      <c r="C25" s="20" t="s">
        <v>101</v>
      </c>
      <c r="D25" s="17" t="s">
        <v>102</v>
      </c>
      <c r="E25" s="20" t="s">
        <v>103</v>
      </c>
      <c r="F25" s="17" t="s">
        <v>104</v>
      </c>
      <c r="G25" s="17" t="s">
        <v>20</v>
      </c>
      <c r="H25" s="21" t="n">
        <v>2003975.04</v>
      </c>
      <c r="I25" s="18" t="n">
        <v>0</v>
      </c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40" customFormat="true" ht="20" hidden="false" customHeight="true" outlineLevel="0" collapsed="false">
      <c r="A26" s="16"/>
      <c r="B26" s="17"/>
      <c r="C26" s="20"/>
      <c r="D26" s="17"/>
      <c r="E26" s="20"/>
      <c r="F26" s="17"/>
      <c r="G26" s="17" t="s">
        <v>105</v>
      </c>
      <c r="H26" s="21" t="n">
        <v>162232.54</v>
      </c>
      <c r="I26" s="18" t="n">
        <v>0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1" customFormat="true" ht="20" hidden="false" customHeight="true" outlineLevel="0" collapsed="false">
      <c r="A27" s="16" t="n">
        <v>19</v>
      </c>
      <c r="B27" s="17" t="s">
        <v>106</v>
      </c>
      <c r="C27" s="20" t="s">
        <v>107</v>
      </c>
      <c r="D27" s="17" t="s">
        <v>108</v>
      </c>
      <c r="E27" s="20" t="s">
        <v>109</v>
      </c>
      <c r="F27" s="17" t="s">
        <v>110</v>
      </c>
      <c r="G27" s="17" t="s">
        <v>20</v>
      </c>
      <c r="H27" s="21" t="n">
        <v>3782445.68</v>
      </c>
      <c r="I27" s="21" t="n">
        <v>3782445.68</v>
      </c>
    </row>
    <row r="28" s="1" customFormat="true" ht="20" hidden="false" customHeight="true" outlineLevel="0" collapsed="false">
      <c r="A28" s="16" t="n">
        <v>20</v>
      </c>
      <c r="B28" s="17" t="s">
        <v>111</v>
      </c>
      <c r="C28" s="20" t="s">
        <v>112</v>
      </c>
      <c r="D28" s="17" t="s">
        <v>113</v>
      </c>
      <c r="E28" s="20" t="s">
        <v>114</v>
      </c>
      <c r="F28" s="17" t="s">
        <v>115</v>
      </c>
      <c r="G28" s="17" t="s">
        <v>20</v>
      </c>
      <c r="H28" s="21" t="n">
        <v>3648972.95</v>
      </c>
      <c r="I28" s="21" t="n">
        <v>3648972.95</v>
      </c>
    </row>
    <row r="29" customFormat="false" ht="20" hidden="false" customHeight="true" outlineLevel="0" collapsed="false">
      <c r="A29" s="16" t="n">
        <v>21</v>
      </c>
      <c r="B29" s="30" t="s">
        <v>116</v>
      </c>
      <c r="C29" s="20" t="s">
        <v>117</v>
      </c>
      <c r="D29" s="30" t="s">
        <v>118</v>
      </c>
      <c r="E29" s="20" t="s">
        <v>119</v>
      </c>
      <c r="F29" s="30" t="s">
        <v>120</v>
      </c>
      <c r="G29" s="30" t="s">
        <v>20</v>
      </c>
      <c r="H29" s="21" t="s">
        <v>121</v>
      </c>
      <c r="I29" s="21" t="s">
        <v>121</v>
      </c>
    </row>
    <row r="30" s="1" customFormat="true" ht="20" hidden="false" customHeight="true" outlineLevel="0" collapsed="false">
      <c r="A30" s="16" t="n">
        <v>22</v>
      </c>
      <c r="B30" s="17" t="s">
        <v>122</v>
      </c>
      <c r="C30" s="16" t="s">
        <v>123</v>
      </c>
      <c r="D30" s="17" t="s">
        <v>124</v>
      </c>
      <c r="E30" s="16" t="s">
        <v>125</v>
      </c>
      <c r="F30" s="17" t="s">
        <v>126</v>
      </c>
      <c r="G30" s="17" t="s">
        <v>20</v>
      </c>
      <c r="H30" s="21" t="n">
        <v>5491552.58</v>
      </c>
      <c r="I30" s="21" t="n">
        <v>5491552.58</v>
      </c>
    </row>
    <row r="31" s="40" customFormat="true" ht="20" hidden="false" customHeight="true" outlineLevel="0" collapsed="false">
      <c r="A31" s="16" t="n">
        <v>23</v>
      </c>
      <c r="B31" s="17" t="s">
        <v>127</v>
      </c>
      <c r="C31" s="16" t="s">
        <v>128</v>
      </c>
      <c r="D31" s="17" t="s">
        <v>129</v>
      </c>
      <c r="E31" s="16" t="s">
        <v>130</v>
      </c>
      <c r="F31" s="17" t="s">
        <v>131</v>
      </c>
      <c r="G31" s="17" t="s">
        <v>20</v>
      </c>
      <c r="H31" s="21" t="n">
        <v>2371609.89</v>
      </c>
      <c r="I31" s="18" t="n">
        <v>0</v>
      </c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20" hidden="false" customHeight="true" outlineLevel="0" collapsed="false">
      <c r="A32" s="16" t="n">
        <v>24</v>
      </c>
      <c r="B32" s="17" t="s">
        <v>132</v>
      </c>
      <c r="C32" s="16" t="s">
        <v>133</v>
      </c>
      <c r="D32" s="17" t="s">
        <v>134</v>
      </c>
      <c r="E32" s="16" t="s">
        <v>135</v>
      </c>
      <c r="F32" s="17" t="s">
        <v>136</v>
      </c>
      <c r="G32" s="17" t="s">
        <v>20</v>
      </c>
      <c r="H32" s="21" t="n">
        <v>12088330.37</v>
      </c>
      <c r="I32" s="21" t="n">
        <v>12088330.37</v>
      </c>
    </row>
    <row r="33" customFormat="false" ht="20" hidden="false" customHeight="true" outlineLevel="0" collapsed="false">
      <c r="A33" s="16" t="n">
        <v>25</v>
      </c>
      <c r="B33" s="17" t="s">
        <v>137</v>
      </c>
      <c r="C33" s="16" t="s">
        <v>138</v>
      </c>
      <c r="D33" s="17" t="s">
        <v>139</v>
      </c>
      <c r="E33" s="16" t="s">
        <v>140</v>
      </c>
      <c r="F33" s="17" t="s">
        <v>141</v>
      </c>
      <c r="G33" s="17" t="s">
        <v>20</v>
      </c>
      <c r="H33" s="21" t="n">
        <f aca="false">1905655.52+1696326.64+1447277.38+1696326.64+1447277.38+2150913.02+269430.9</f>
        <v>10613207.48</v>
      </c>
      <c r="I33" s="21" t="n">
        <f aca="false">1905655.52+1696326.64+1447277.38+1696326.64+1447277.38+2150913.02+269430.9</f>
        <v>10613207.48</v>
      </c>
    </row>
    <row r="34" customFormat="false" ht="20" hidden="false" customHeight="true" outlineLevel="0" collapsed="false">
      <c r="A34" s="16" t="n">
        <v>26</v>
      </c>
      <c r="B34" s="17" t="s">
        <v>142</v>
      </c>
      <c r="C34" s="16" t="s">
        <v>143</v>
      </c>
      <c r="D34" s="17" t="s">
        <v>144</v>
      </c>
      <c r="E34" s="16" t="s">
        <v>145</v>
      </c>
      <c r="F34" s="17" t="s">
        <v>146</v>
      </c>
      <c r="G34" s="17" t="s">
        <v>20</v>
      </c>
      <c r="H34" s="21" t="n">
        <v>9574703.87</v>
      </c>
      <c r="I34" s="21" t="n">
        <v>9574703.87</v>
      </c>
    </row>
    <row r="35" customFormat="false" ht="20" hidden="false" customHeight="true" outlineLevel="0" collapsed="false">
      <c r="A35" s="16" t="n">
        <v>27</v>
      </c>
      <c r="B35" s="17" t="s">
        <v>147</v>
      </c>
      <c r="C35" s="16" t="s">
        <v>148</v>
      </c>
      <c r="D35" s="17" t="s">
        <v>149</v>
      </c>
      <c r="E35" s="16" t="s">
        <v>150</v>
      </c>
      <c r="F35" s="17" t="s">
        <v>151</v>
      </c>
      <c r="G35" s="17" t="s">
        <v>20</v>
      </c>
      <c r="H35" s="21" t="n">
        <v>8344559.32</v>
      </c>
      <c r="I35" s="21" t="n">
        <v>8344559.32</v>
      </c>
    </row>
    <row r="36" customFormat="false" ht="20" hidden="false" customHeight="true" outlineLevel="0" collapsed="false">
      <c r="A36" s="16" t="n">
        <v>28</v>
      </c>
      <c r="B36" s="17" t="s">
        <v>152</v>
      </c>
      <c r="C36" s="16" t="s">
        <v>153</v>
      </c>
      <c r="D36" s="17" t="s">
        <v>154</v>
      </c>
      <c r="E36" s="16" t="s">
        <v>155</v>
      </c>
      <c r="F36" s="17" t="s">
        <v>156</v>
      </c>
      <c r="G36" s="17" t="s">
        <v>20</v>
      </c>
      <c r="H36" s="21" t="n">
        <v>7780770.68</v>
      </c>
      <c r="I36" s="21" t="n">
        <v>7780770.68</v>
      </c>
    </row>
    <row r="37" s="41" customFormat="true" ht="20" hidden="false" customHeight="true" outlineLevel="0" collapsed="false">
      <c r="A37" s="16" t="n">
        <v>29</v>
      </c>
      <c r="B37" s="17" t="s">
        <v>157</v>
      </c>
      <c r="C37" s="16" t="s">
        <v>158</v>
      </c>
      <c r="D37" s="17" t="s">
        <v>159</v>
      </c>
      <c r="E37" s="16" t="s">
        <v>160</v>
      </c>
      <c r="F37" s="17" t="s">
        <v>161</v>
      </c>
      <c r="G37" s="17" t="s">
        <v>20</v>
      </c>
      <c r="H37" s="21" t="n">
        <v>7610269.09</v>
      </c>
      <c r="I37" s="21" t="n">
        <v>7610269.09</v>
      </c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20" hidden="false" customHeight="true" outlineLevel="0" collapsed="false">
      <c r="A38" s="16" t="n">
        <v>30</v>
      </c>
      <c r="B38" s="17" t="s">
        <v>162</v>
      </c>
      <c r="C38" s="16" t="s">
        <v>163</v>
      </c>
      <c r="D38" s="17" t="s">
        <v>164</v>
      </c>
      <c r="E38" s="16" t="s">
        <v>165</v>
      </c>
      <c r="F38" s="17" t="s">
        <v>166</v>
      </c>
      <c r="G38" s="17" t="s">
        <v>20</v>
      </c>
      <c r="H38" s="21" t="n">
        <v>7239923.98</v>
      </c>
      <c r="I38" s="21" t="n">
        <v>7239923.98</v>
      </c>
    </row>
    <row r="39" customFormat="false" ht="20" hidden="false" customHeight="true" outlineLevel="0" collapsed="false">
      <c r="A39" s="16" t="n">
        <v>31</v>
      </c>
      <c r="B39" s="17" t="s">
        <v>167</v>
      </c>
      <c r="C39" s="16" t="s">
        <v>168</v>
      </c>
      <c r="D39" s="17" t="s">
        <v>169</v>
      </c>
      <c r="E39" s="16" t="s">
        <v>170</v>
      </c>
      <c r="F39" s="17" t="s">
        <v>171</v>
      </c>
      <c r="G39" s="17" t="s">
        <v>20</v>
      </c>
      <c r="H39" s="21" t="n">
        <v>7033053.75</v>
      </c>
      <c r="I39" s="21" t="n">
        <v>7033053.75</v>
      </c>
    </row>
    <row r="40" customFormat="false" ht="20" hidden="false" customHeight="true" outlineLevel="0" collapsed="false">
      <c r="A40" s="16" t="n">
        <v>32</v>
      </c>
      <c r="B40" s="17" t="s">
        <v>172</v>
      </c>
      <c r="C40" s="16" t="s">
        <v>173</v>
      </c>
      <c r="D40" s="17" t="s">
        <v>174</v>
      </c>
      <c r="E40" s="16" t="s">
        <v>175</v>
      </c>
      <c r="F40" s="17" t="s">
        <v>171</v>
      </c>
      <c r="G40" s="17" t="s">
        <v>20</v>
      </c>
      <c r="H40" s="21" t="n">
        <v>6951315.6</v>
      </c>
      <c r="I40" s="21" t="n">
        <v>6951315.6</v>
      </c>
    </row>
    <row r="41" customFormat="false" ht="20" hidden="false" customHeight="true" outlineLevel="0" collapsed="false">
      <c r="A41" s="16" t="n">
        <v>33</v>
      </c>
      <c r="B41" s="17" t="s">
        <v>176</v>
      </c>
      <c r="C41" s="16" t="s">
        <v>177</v>
      </c>
      <c r="D41" s="17" t="s">
        <v>178</v>
      </c>
      <c r="E41" s="20" t="s">
        <v>179</v>
      </c>
      <c r="F41" s="17" t="s">
        <v>180</v>
      </c>
      <c r="G41" s="17" t="s">
        <v>20</v>
      </c>
      <c r="H41" s="21" t="n">
        <f aca="false">933082.15+2563564.47+1682821.41+1251999.76+390986.66</f>
        <v>6822454.45</v>
      </c>
      <c r="I41" s="21" t="n">
        <f aca="false">933082.15+2563564.47+1682821.41+1251999.76+390986.66</f>
        <v>6822454.45</v>
      </c>
    </row>
    <row r="42" customFormat="false" ht="20" hidden="false" customHeight="true" outlineLevel="0" collapsed="false">
      <c r="A42" s="16" t="n">
        <v>34</v>
      </c>
      <c r="B42" s="17" t="s">
        <v>181</v>
      </c>
      <c r="C42" s="16" t="s">
        <v>182</v>
      </c>
      <c r="D42" s="17" t="s">
        <v>183</v>
      </c>
      <c r="E42" s="16" t="s">
        <v>184</v>
      </c>
      <c r="F42" s="17" t="s">
        <v>185</v>
      </c>
      <c r="G42" s="17" t="s">
        <v>20</v>
      </c>
      <c r="H42" s="21" t="n">
        <v>6381512.38</v>
      </c>
      <c r="I42" s="21" t="n">
        <v>6381512.38</v>
      </c>
    </row>
    <row r="43" customFormat="false" ht="20" hidden="false" customHeight="true" outlineLevel="0" collapsed="false">
      <c r="A43" s="16" t="n">
        <v>35</v>
      </c>
      <c r="B43" s="17" t="s">
        <v>186</v>
      </c>
      <c r="C43" s="16" t="s">
        <v>187</v>
      </c>
      <c r="D43" s="17" t="s">
        <v>188</v>
      </c>
      <c r="E43" s="16" t="s">
        <v>189</v>
      </c>
      <c r="F43" s="17" t="s">
        <v>190</v>
      </c>
      <c r="G43" s="17" t="s">
        <v>20</v>
      </c>
      <c r="H43" s="21" t="n">
        <v>6251055.69</v>
      </c>
      <c r="I43" s="21" t="n">
        <v>6251055.69</v>
      </c>
    </row>
    <row r="44" customFormat="false" ht="20" hidden="false" customHeight="true" outlineLevel="0" collapsed="false">
      <c r="A44" s="16" t="n">
        <v>36</v>
      </c>
      <c r="B44" s="17" t="s">
        <v>191</v>
      </c>
      <c r="C44" s="16" t="s">
        <v>192</v>
      </c>
      <c r="D44" s="17" t="s">
        <v>193</v>
      </c>
      <c r="E44" s="16" t="s">
        <v>194</v>
      </c>
      <c r="F44" s="17" t="s">
        <v>195</v>
      </c>
      <c r="G44" s="17" t="s">
        <v>20</v>
      </c>
      <c r="H44" s="21" t="n">
        <v>6192275.96</v>
      </c>
      <c r="I44" s="21" t="n">
        <v>6192275.96</v>
      </c>
    </row>
    <row r="45" customFormat="false" ht="20" hidden="false" customHeight="true" outlineLevel="0" collapsed="false">
      <c r="A45" s="16" t="n">
        <v>37</v>
      </c>
      <c r="B45" s="17" t="s">
        <v>196</v>
      </c>
      <c r="C45" s="16" t="s">
        <v>197</v>
      </c>
      <c r="D45" s="17" t="s">
        <v>198</v>
      </c>
      <c r="E45" s="16" t="s">
        <v>199</v>
      </c>
      <c r="F45" s="17" t="s">
        <v>200</v>
      </c>
      <c r="G45" s="17" t="s">
        <v>20</v>
      </c>
      <c r="H45" s="21" t="n">
        <v>5774585.23</v>
      </c>
      <c r="I45" s="21" t="n">
        <v>5774585.23</v>
      </c>
    </row>
    <row r="46" customFormat="false" ht="20" hidden="false" customHeight="true" outlineLevel="0" collapsed="false">
      <c r="A46" s="16" t="n">
        <v>38</v>
      </c>
      <c r="B46" s="17" t="s">
        <v>201</v>
      </c>
      <c r="C46" s="16" t="s">
        <v>202</v>
      </c>
      <c r="D46" s="17" t="s">
        <v>203</v>
      </c>
      <c r="E46" s="16" t="s">
        <v>204</v>
      </c>
      <c r="F46" s="17" t="s">
        <v>190</v>
      </c>
      <c r="G46" s="17" t="s">
        <v>20</v>
      </c>
      <c r="H46" s="21" t="n">
        <v>5624132.62</v>
      </c>
      <c r="I46" s="21" t="n">
        <v>5624132.62</v>
      </c>
    </row>
    <row r="47" customFormat="false" ht="20" hidden="false" customHeight="true" outlineLevel="0" collapsed="false">
      <c r="A47" s="16" t="n">
        <v>39</v>
      </c>
      <c r="B47" s="17" t="s">
        <v>205</v>
      </c>
      <c r="C47" s="16" t="s">
        <v>206</v>
      </c>
      <c r="D47" s="17" t="s">
        <v>207</v>
      </c>
      <c r="E47" s="16" t="s">
        <v>208</v>
      </c>
      <c r="F47" s="17" t="s">
        <v>209</v>
      </c>
      <c r="G47" s="17" t="s">
        <v>20</v>
      </c>
      <c r="H47" s="21" t="n">
        <v>5284510.4</v>
      </c>
      <c r="I47" s="21" t="n">
        <v>5284510.4</v>
      </c>
    </row>
    <row r="48" customFormat="false" ht="20" hidden="false" customHeight="true" outlineLevel="0" collapsed="false">
      <c r="A48" s="16" t="n">
        <v>40</v>
      </c>
      <c r="B48" s="17" t="s">
        <v>210</v>
      </c>
      <c r="C48" s="16" t="s">
        <v>211</v>
      </c>
      <c r="D48" s="17" t="s">
        <v>212</v>
      </c>
      <c r="E48" s="16" t="s">
        <v>213</v>
      </c>
      <c r="F48" s="17" t="s">
        <v>214</v>
      </c>
      <c r="G48" s="17" t="s">
        <v>20</v>
      </c>
      <c r="H48" s="21" t="n">
        <v>5065829.12</v>
      </c>
      <c r="I48" s="21" t="n">
        <v>5065829.12</v>
      </c>
    </row>
    <row r="49" customFormat="false" ht="20" hidden="false" customHeight="true" outlineLevel="0" collapsed="false">
      <c r="A49" s="16" t="n">
        <v>41</v>
      </c>
      <c r="B49" s="17" t="s">
        <v>215</v>
      </c>
      <c r="C49" s="16" t="s">
        <v>216</v>
      </c>
      <c r="D49" s="17" t="s">
        <v>217</v>
      </c>
      <c r="E49" s="16" t="s">
        <v>218</v>
      </c>
      <c r="F49" s="17" t="s">
        <v>219</v>
      </c>
      <c r="G49" s="17" t="s">
        <v>20</v>
      </c>
      <c r="H49" s="21" t="n">
        <v>4666804.23</v>
      </c>
      <c r="I49" s="21" t="n">
        <v>4666804.23</v>
      </c>
    </row>
    <row r="50" customFormat="false" ht="20" hidden="false" customHeight="true" outlineLevel="0" collapsed="false">
      <c r="A50" s="16" t="n">
        <v>42</v>
      </c>
      <c r="B50" s="17" t="s">
        <v>220</v>
      </c>
      <c r="C50" s="16" t="s">
        <v>221</v>
      </c>
      <c r="D50" s="17" t="s">
        <v>222</v>
      </c>
      <c r="E50" s="16" t="s">
        <v>223</v>
      </c>
      <c r="F50" s="17" t="s">
        <v>224</v>
      </c>
      <c r="G50" s="17" t="s">
        <v>20</v>
      </c>
      <c r="H50" s="21" t="n">
        <v>4122239.11</v>
      </c>
      <c r="I50" s="21" t="n">
        <v>4122239.11</v>
      </c>
    </row>
    <row r="51" customFormat="false" ht="20" hidden="false" customHeight="true" outlineLevel="0" collapsed="false">
      <c r="A51" s="16" t="n">
        <v>43</v>
      </c>
      <c r="B51" s="17" t="s">
        <v>225</v>
      </c>
      <c r="C51" s="16" t="s">
        <v>226</v>
      </c>
      <c r="D51" s="17" t="s">
        <v>227</v>
      </c>
      <c r="E51" s="16" t="s">
        <v>228</v>
      </c>
      <c r="F51" s="17" t="s">
        <v>229</v>
      </c>
      <c r="G51" s="17" t="s">
        <v>20</v>
      </c>
      <c r="H51" s="21" t="n">
        <v>4056636.43</v>
      </c>
      <c r="I51" s="21" t="n">
        <v>4056636.43</v>
      </c>
    </row>
    <row r="52" customFormat="false" ht="20" hidden="false" customHeight="true" outlineLevel="0" collapsed="false">
      <c r="A52" s="16" t="n">
        <v>44</v>
      </c>
      <c r="B52" s="17" t="s">
        <v>230</v>
      </c>
      <c r="C52" s="16" t="s">
        <v>231</v>
      </c>
      <c r="D52" s="17" t="s">
        <v>232</v>
      </c>
      <c r="E52" s="16" t="s">
        <v>233</v>
      </c>
      <c r="F52" s="17" t="s">
        <v>234</v>
      </c>
      <c r="G52" s="17" t="s">
        <v>20</v>
      </c>
      <c r="H52" s="21" t="n">
        <v>3980311.76</v>
      </c>
      <c r="I52" s="21" t="n">
        <v>3980311.76</v>
      </c>
    </row>
    <row r="53" customFormat="false" ht="20" hidden="false" customHeight="true" outlineLevel="0" collapsed="false">
      <c r="A53" s="16" t="n">
        <v>45</v>
      </c>
      <c r="B53" s="17" t="s">
        <v>235</v>
      </c>
      <c r="C53" s="16" t="s">
        <v>236</v>
      </c>
      <c r="D53" s="17" t="s">
        <v>237</v>
      </c>
      <c r="E53" s="16" t="s">
        <v>238</v>
      </c>
      <c r="F53" s="17" t="s">
        <v>239</v>
      </c>
      <c r="G53" s="17" t="s">
        <v>20</v>
      </c>
      <c r="H53" s="21" t="n">
        <v>3882151.4</v>
      </c>
      <c r="I53" s="21" t="n">
        <v>3882151.4</v>
      </c>
    </row>
    <row r="54" customFormat="false" ht="20" hidden="false" customHeight="true" outlineLevel="0" collapsed="false">
      <c r="A54" s="16" t="n">
        <v>46</v>
      </c>
      <c r="B54" s="17" t="s">
        <v>240</v>
      </c>
      <c r="C54" s="16" t="s">
        <v>241</v>
      </c>
      <c r="D54" s="17" t="s">
        <v>242</v>
      </c>
      <c r="E54" s="20" t="s">
        <v>243</v>
      </c>
      <c r="F54" s="17" t="s">
        <v>244</v>
      </c>
      <c r="G54" s="17" t="s">
        <v>20</v>
      </c>
      <c r="H54" s="21" t="n">
        <v>3724011.4</v>
      </c>
      <c r="I54" s="21" t="n">
        <v>3724011.4</v>
      </c>
    </row>
    <row r="55" customFormat="false" ht="20" hidden="false" customHeight="true" outlineLevel="0" collapsed="false">
      <c r="A55" s="16" t="n">
        <v>47</v>
      </c>
      <c r="B55" s="17" t="s">
        <v>245</v>
      </c>
      <c r="C55" s="16" t="s">
        <v>246</v>
      </c>
      <c r="D55" s="17" t="s">
        <v>247</v>
      </c>
      <c r="E55" s="16" t="s">
        <v>248</v>
      </c>
      <c r="F55" s="17" t="s">
        <v>249</v>
      </c>
      <c r="G55" s="17" t="s">
        <v>20</v>
      </c>
      <c r="H55" s="21" t="n">
        <v>3704347.29</v>
      </c>
      <c r="I55" s="21" t="n">
        <v>3704347.29</v>
      </c>
    </row>
    <row r="56" customFormat="false" ht="20" hidden="false" customHeight="true" outlineLevel="0" collapsed="false">
      <c r="A56" s="16" t="n">
        <v>48</v>
      </c>
      <c r="B56" s="17" t="s">
        <v>250</v>
      </c>
      <c r="C56" s="16" t="s">
        <v>251</v>
      </c>
      <c r="D56" s="17" t="s">
        <v>252</v>
      </c>
      <c r="E56" s="16" t="s">
        <v>253</v>
      </c>
      <c r="F56" s="17" t="s">
        <v>254</v>
      </c>
      <c r="G56" s="17" t="s">
        <v>20</v>
      </c>
      <c r="H56" s="21" t="n">
        <v>3663583.24</v>
      </c>
      <c r="I56" s="21" t="n">
        <v>3663583.24</v>
      </c>
    </row>
    <row r="57" customFormat="false" ht="20" hidden="false" customHeight="true" outlineLevel="0" collapsed="false">
      <c r="A57" s="16" t="n">
        <v>49</v>
      </c>
      <c r="B57" s="17" t="s">
        <v>255</v>
      </c>
      <c r="C57" s="20" t="s">
        <v>256</v>
      </c>
      <c r="D57" s="17" t="s">
        <v>257</v>
      </c>
      <c r="E57" s="20" t="s">
        <v>258</v>
      </c>
      <c r="F57" s="17" t="s">
        <v>209</v>
      </c>
      <c r="G57" s="17" t="s">
        <v>20</v>
      </c>
      <c r="H57" s="21" t="n">
        <f aca="false">674356.27+159494.87+278188.07+1100722.83+271389.78+76902.27+539100.5</f>
        <v>3100154.59</v>
      </c>
      <c r="I57" s="21" t="n">
        <f aca="false">674356.27+159494.87+278188.07+1100722.83+271389.78+76902.27+539100.5</f>
        <v>3100154.59</v>
      </c>
    </row>
    <row r="58" customFormat="false" ht="20" hidden="false" customHeight="true" outlineLevel="0" collapsed="false">
      <c r="A58" s="16" t="n">
        <v>50</v>
      </c>
      <c r="B58" s="17" t="s">
        <v>259</v>
      </c>
      <c r="C58" s="20" t="s">
        <v>260</v>
      </c>
      <c r="D58" s="17" t="s">
        <v>261</v>
      </c>
      <c r="E58" s="20" t="s">
        <v>262</v>
      </c>
      <c r="F58" s="17" t="s">
        <v>263</v>
      </c>
      <c r="G58" s="17" t="s">
        <v>20</v>
      </c>
      <c r="H58" s="21" t="n">
        <f aca="false">795739.34+677786.53+458568.27+1063379.06</f>
        <v>2995473.2</v>
      </c>
      <c r="I58" s="21" t="n">
        <f aca="false">795739.34+677786.53+458568.27+1063379.06</f>
        <v>2995473.2</v>
      </c>
    </row>
    <row r="59" customFormat="false" ht="20" hidden="false" customHeight="true" outlineLevel="0" collapsed="false">
      <c r="A59" s="16" t="n">
        <v>51</v>
      </c>
      <c r="B59" s="17" t="s">
        <v>264</v>
      </c>
      <c r="C59" s="20" t="s">
        <v>265</v>
      </c>
      <c r="D59" s="17" t="s">
        <v>266</v>
      </c>
      <c r="E59" s="20" t="s">
        <v>267</v>
      </c>
      <c r="F59" s="17" t="s">
        <v>268</v>
      </c>
      <c r="G59" s="17" t="s">
        <v>20</v>
      </c>
      <c r="H59" s="21" t="n">
        <f aca="false">237975.64+168931.89+1642362.77+665194.01</f>
        <v>2714464.31</v>
      </c>
      <c r="I59" s="21" t="n">
        <f aca="false">237975.64+168931.89+1642362.77+665194.01</f>
        <v>2714464.31</v>
      </c>
    </row>
    <row r="60" customFormat="false" ht="20" hidden="false" customHeight="true" outlineLevel="0" collapsed="false">
      <c r="A60" s="16" t="n">
        <v>52</v>
      </c>
      <c r="B60" s="17" t="s">
        <v>269</v>
      </c>
      <c r="C60" s="16" t="s">
        <v>270</v>
      </c>
      <c r="D60" s="17" t="s">
        <v>271</v>
      </c>
      <c r="E60" s="16" t="s">
        <v>272</v>
      </c>
      <c r="F60" s="17" t="s">
        <v>166</v>
      </c>
      <c r="G60" s="17" t="s">
        <v>20</v>
      </c>
      <c r="H60" s="21" t="n">
        <v>2713143.93</v>
      </c>
      <c r="I60" s="21" t="n">
        <v>2713143.93</v>
      </c>
    </row>
    <row r="61" customFormat="false" ht="20" hidden="false" customHeight="true" outlineLevel="0" collapsed="false">
      <c r="A61" s="16" t="n">
        <v>53</v>
      </c>
      <c r="B61" s="17" t="s">
        <v>273</v>
      </c>
      <c r="C61" s="16" t="s">
        <v>274</v>
      </c>
      <c r="D61" s="17" t="s">
        <v>275</v>
      </c>
      <c r="E61" s="16" t="s">
        <v>276</v>
      </c>
      <c r="F61" s="17" t="s">
        <v>277</v>
      </c>
      <c r="G61" s="17" t="s">
        <v>20</v>
      </c>
      <c r="H61" s="21" t="n">
        <v>2599593.82</v>
      </c>
      <c r="I61" s="21" t="n">
        <v>2599593.82</v>
      </c>
    </row>
    <row r="62" customFormat="false" ht="20" hidden="false" customHeight="true" outlineLevel="0" collapsed="false">
      <c r="A62" s="16" t="n">
        <v>54</v>
      </c>
      <c r="B62" s="17" t="s">
        <v>278</v>
      </c>
      <c r="C62" s="16" t="s">
        <v>279</v>
      </c>
      <c r="D62" s="17" t="s">
        <v>280</v>
      </c>
      <c r="E62" s="16" t="s">
        <v>281</v>
      </c>
      <c r="F62" s="17" t="s">
        <v>282</v>
      </c>
      <c r="G62" s="17" t="s">
        <v>20</v>
      </c>
      <c r="H62" s="21" t="n">
        <v>2212768.32</v>
      </c>
      <c r="I62" s="21" t="n">
        <v>2212768.32</v>
      </c>
    </row>
    <row r="63" customFormat="false" ht="20" hidden="false" customHeight="true" outlineLevel="0" collapsed="false">
      <c r="A63" s="16" t="n">
        <v>55</v>
      </c>
      <c r="B63" s="17" t="s">
        <v>283</v>
      </c>
      <c r="C63" s="16" t="s">
        <v>284</v>
      </c>
      <c r="D63" s="17" t="s">
        <v>285</v>
      </c>
      <c r="E63" s="16" t="s">
        <v>286</v>
      </c>
      <c r="F63" s="17" t="s">
        <v>287</v>
      </c>
      <c r="G63" s="17" t="s">
        <v>20</v>
      </c>
      <c r="H63" s="21" t="n">
        <v>2144834.47</v>
      </c>
      <c r="I63" s="21" t="n">
        <v>2144834.47</v>
      </c>
    </row>
    <row r="64" customFormat="false" ht="20" hidden="false" customHeight="true" outlineLevel="0" collapsed="false">
      <c r="A64" s="16" t="n">
        <v>56</v>
      </c>
      <c r="B64" s="17" t="s">
        <v>288</v>
      </c>
      <c r="C64" s="16" t="s">
        <v>289</v>
      </c>
      <c r="D64" s="17" t="s">
        <v>290</v>
      </c>
      <c r="E64" s="16" t="s">
        <v>291</v>
      </c>
      <c r="F64" s="17" t="s">
        <v>292</v>
      </c>
      <c r="G64" s="17" t="s">
        <v>20</v>
      </c>
      <c r="H64" s="21" t="n">
        <v>2120395.11</v>
      </c>
      <c r="I64" s="21" t="n">
        <v>2120395.11</v>
      </c>
    </row>
    <row r="65" s="1" customFormat="true" ht="20" hidden="false" customHeight="true" outlineLevel="0" collapsed="false">
      <c r="A65" s="16" t="n">
        <v>57</v>
      </c>
      <c r="B65" s="42" t="s">
        <v>293</v>
      </c>
      <c r="C65" s="43" t="s">
        <v>294</v>
      </c>
      <c r="D65" s="17" t="s">
        <v>295</v>
      </c>
      <c r="E65" s="16" t="s">
        <v>296</v>
      </c>
      <c r="F65" s="17" t="s">
        <v>297</v>
      </c>
      <c r="G65" s="17" t="s">
        <v>20</v>
      </c>
      <c r="H65" s="44" t="n">
        <v>5553273.25</v>
      </c>
      <c r="I65" s="44" t="n">
        <v>5553273.25</v>
      </c>
    </row>
    <row r="66" s="1" customFormat="true" ht="20" hidden="false" customHeight="true" outlineLevel="0" collapsed="false">
      <c r="A66" s="16" t="n">
        <v>58</v>
      </c>
      <c r="B66" s="42" t="s">
        <v>298</v>
      </c>
      <c r="C66" s="43" t="s">
        <v>299</v>
      </c>
      <c r="D66" s="42" t="s">
        <v>300</v>
      </c>
      <c r="E66" s="20" t="s">
        <v>301</v>
      </c>
      <c r="F66" s="17" t="s">
        <v>297</v>
      </c>
      <c r="G66" s="17" t="s">
        <v>20</v>
      </c>
      <c r="H66" s="44" t="n">
        <v>2902311.2</v>
      </c>
      <c r="I66" s="44" t="n">
        <v>2902311.2</v>
      </c>
    </row>
    <row r="67" customFormat="false" ht="20" hidden="false" customHeight="true" outlineLevel="0" collapsed="false">
      <c r="A67" s="16" t="n">
        <v>59</v>
      </c>
      <c r="B67" s="17" t="s">
        <v>302</v>
      </c>
      <c r="C67" s="16" t="s">
        <v>303</v>
      </c>
      <c r="D67" s="17" t="s">
        <v>304</v>
      </c>
      <c r="E67" s="20" t="s">
        <v>305</v>
      </c>
      <c r="F67" s="17" t="s">
        <v>306</v>
      </c>
      <c r="G67" s="17" t="s">
        <v>20</v>
      </c>
      <c r="H67" s="21" t="n">
        <v>3320151.72</v>
      </c>
      <c r="I67" s="21" t="n">
        <v>3320151.72</v>
      </c>
    </row>
    <row r="68" customFormat="false" ht="20" hidden="false" customHeight="true" outlineLevel="0" collapsed="false">
      <c r="A68" s="16" t="n">
        <v>60</v>
      </c>
      <c r="B68" s="17" t="s">
        <v>307</v>
      </c>
      <c r="C68" s="20" t="s">
        <v>308</v>
      </c>
      <c r="D68" s="17" t="s">
        <v>309</v>
      </c>
      <c r="E68" s="16" t="s">
        <v>310</v>
      </c>
      <c r="F68" s="17" t="s">
        <v>311</v>
      </c>
      <c r="G68" s="17" t="s">
        <v>20</v>
      </c>
      <c r="H68" s="21" t="n">
        <v>3750274.26</v>
      </c>
      <c r="I68" s="21" t="n">
        <v>0</v>
      </c>
    </row>
    <row r="69" customFormat="false" ht="20" hidden="false" customHeight="true" outlineLevel="0" collapsed="false">
      <c r="A69" s="16" t="n">
        <v>61</v>
      </c>
      <c r="B69" s="17" t="s">
        <v>312</v>
      </c>
      <c r="C69" s="16" t="s">
        <v>313</v>
      </c>
      <c r="D69" s="45" t="s">
        <v>314</v>
      </c>
      <c r="E69" s="46" t="s">
        <v>315</v>
      </c>
      <c r="F69" s="45" t="s">
        <v>316</v>
      </c>
      <c r="G69" s="17" t="s">
        <v>20</v>
      </c>
      <c r="H69" s="21" t="n">
        <v>2305691.85</v>
      </c>
      <c r="I69" s="21" t="n">
        <v>2305691.85</v>
      </c>
    </row>
    <row r="70" s="50" customFormat="true" ht="20" hidden="false" customHeight="true" outlineLevel="0" collapsed="false">
      <c r="A70" s="16" t="n">
        <v>62</v>
      </c>
      <c r="B70" s="47" t="s">
        <v>317</v>
      </c>
      <c r="C70" s="48" t="s">
        <v>318</v>
      </c>
      <c r="D70" s="47" t="s">
        <v>319</v>
      </c>
      <c r="E70" s="49" t="s">
        <v>320</v>
      </c>
      <c r="F70" s="47" t="s">
        <v>321</v>
      </c>
      <c r="G70" s="47" t="s">
        <v>20</v>
      </c>
      <c r="H70" s="18" t="n">
        <v>253458.42</v>
      </c>
      <c r="I70" s="18" t="n">
        <v>253458.42</v>
      </c>
    </row>
    <row r="71" s="50" customFormat="true" ht="20" hidden="false" customHeight="true" outlineLevel="0" collapsed="false">
      <c r="A71" s="16" t="n">
        <v>63</v>
      </c>
      <c r="B71" s="47" t="s">
        <v>322</v>
      </c>
      <c r="C71" s="48" t="s">
        <v>323</v>
      </c>
      <c r="D71" s="47" t="s">
        <v>324</v>
      </c>
      <c r="E71" s="49" t="s">
        <v>325</v>
      </c>
      <c r="F71" s="47" t="s">
        <v>326</v>
      </c>
      <c r="G71" s="47" t="s">
        <v>20</v>
      </c>
      <c r="H71" s="18" t="n">
        <v>118898.29</v>
      </c>
      <c r="I71" s="18" t="n">
        <v>118898.29</v>
      </c>
    </row>
    <row r="72" s="55" customFormat="true" ht="20" hidden="false" customHeight="true" outlineLevel="0" collapsed="false">
      <c r="A72" s="16" t="n">
        <v>64</v>
      </c>
      <c r="B72" s="51" t="s">
        <v>327</v>
      </c>
      <c r="C72" s="52" t="s">
        <v>328</v>
      </c>
      <c r="D72" s="53" t="s">
        <v>329</v>
      </c>
      <c r="E72" s="54" t="s">
        <v>330</v>
      </c>
      <c r="F72" s="53" t="s">
        <v>331</v>
      </c>
      <c r="G72" s="51" t="s">
        <v>20</v>
      </c>
      <c r="H72" s="18" t="n">
        <v>15938589.55</v>
      </c>
      <c r="I72" s="18" t="n">
        <v>15938589.55</v>
      </c>
    </row>
    <row r="73" s="55" customFormat="true" ht="20" hidden="false" customHeight="true" outlineLevel="0" collapsed="false">
      <c r="A73" s="16" t="n">
        <v>65</v>
      </c>
      <c r="B73" s="51" t="s">
        <v>332</v>
      </c>
      <c r="C73" s="52" t="s">
        <v>333</v>
      </c>
      <c r="D73" s="53" t="s">
        <v>334</v>
      </c>
      <c r="E73" s="54" t="s">
        <v>335</v>
      </c>
      <c r="F73" s="53" t="s">
        <v>336</v>
      </c>
      <c r="G73" s="51" t="s">
        <v>20</v>
      </c>
      <c r="H73" s="18" t="n">
        <v>4372746.03</v>
      </c>
      <c r="I73" s="18" t="n">
        <v>4372746.03</v>
      </c>
    </row>
    <row r="74" s="55" customFormat="true" ht="20" hidden="false" customHeight="true" outlineLevel="0" collapsed="false">
      <c r="A74" s="16" t="n">
        <v>66</v>
      </c>
      <c r="B74" s="51" t="s">
        <v>337</v>
      </c>
      <c r="C74" s="52" t="s">
        <v>338</v>
      </c>
      <c r="D74" s="53" t="s">
        <v>339</v>
      </c>
      <c r="E74" s="54" t="s">
        <v>340</v>
      </c>
      <c r="F74" s="53" t="s">
        <v>341</v>
      </c>
      <c r="G74" s="51" t="s">
        <v>20</v>
      </c>
      <c r="H74" s="18" t="n">
        <v>2728242.99</v>
      </c>
      <c r="I74" s="18" t="n">
        <v>2728242.99</v>
      </c>
    </row>
    <row r="75" s="55" customFormat="true" ht="20" hidden="false" customHeight="true" outlineLevel="0" collapsed="false">
      <c r="A75" s="16" t="n">
        <v>67</v>
      </c>
      <c r="B75" s="51" t="s">
        <v>342</v>
      </c>
      <c r="C75" s="52" t="s">
        <v>343</v>
      </c>
      <c r="D75" s="53" t="s">
        <v>344</v>
      </c>
      <c r="E75" s="54" t="s">
        <v>345</v>
      </c>
      <c r="F75" s="53" t="s">
        <v>346</v>
      </c>
      <c r="G75" s="51" t="s">
        <v>20</v>
      </c>
      <c r="H75" s="18" t="n">
        <v>2418772.92</v>
      </c>
      <c r="I75" s="18" t="n">
        <v>2418772.92</v>
      </c>
    </row>
    <row r="76" s="55" customFormat="true" ht="20" hidden="false" customHeight="true" outlineLevel="0" collapsed="false">
      <c r="A76" s="16" t="n">
        <v>68</v>
      </c>
      <c r="B76" s="51" t="s">
        <v>347</v>
      </c>
      <c r="C76" s="52" t="s">
        <v>348</v>
      </c>
      <c r="D76" s="53" t="s">
        <v>349</v>
      </c>
      <c r="E76" s="54" t="s">
        <v>350</v>
      </c>
      <c r="F76" s="53" t="s">
        <v>351</v>
      </c>
      <c r="G76" s="51" t="s">
        <v>20</v>
      </c>
      <c r="H76" s="18" t="n">
        <v>5147184.12</v>
      </c>
      <c r="I76" s="18" t="n">
        <v>5147184.12</v>
      </c>
    </row>
    <row r="77" s="55" customFormat="true" ht="20" hidden="false" customHeight="true" outlineLevel="0" collapsed="false">
      <c r="A77" s="16" t="n">
        <v>69</v>
      </c>
      <c r="B77" s="56" t="s">
        <v>352</v>
      </c>
      <c r="C77" s="57" t="s">
        <v>353</v>
      </c>
      <c r="D77" s="58" t="s">
        <v>354</v>
      </c>
      <c r="E77" s="59" t="s">
        <v>355</v>
      </c>
      <c r="F77" s="58" t="s">
        <v>341</v>
      </c>
      <c r="G77" s="60" t="s">
        <v>20</v>
      </c>
      <c r="H77" s="61" t="n">
        <v>2044267.17</v>
      </c>
      <c r="I77" s="61" t="n">
        <v>2044267.17</v>
      </c>
    </row>
    <row r="78" s="55" customFormat="true" ht="20" hidden="false" customHeight="true" outlineLevel="0" collapsed="false">
      <c r="A78" s="16" t="n">
        <v>70</v>
      </c>
      <c r="B78" s="47" t="s">
        <v>356</v>
      </c>
      <c r="C78" s="48" t="s">
        <v>357</v>
      </c>
      <c r="D78" s="53" t="s">
        <v>358</v>
      </c>
      <c r="E78" s="54" t="s">
        <v>359</v>
      </c>
      <c r="F78" s="53" t="s">
        <v>341</v>
      </c>
      <c r="G78" s="51" t="s">
        <v>20</v>
      </c>
      <c r="H78" s="18" t="n">
        <v>2095304.07</v>
      </c>
      <c r="I78" s="18" t="n">
        <v>2095304.07</v>
      </c>
    </row>
    <row r="79" s="63" customFormat="true" ht="20" hidden="false" customHeight="true" outlineLevel="0" collapsed="false">
      <c r="A79" s="16" t="n">
        <v>71</v>
      </c>
      <c r="B79" s="47" t="s">
        <v>360</v>
      </c>
      <c r="C79" s="48" t="s">
        <v>361</v>
      </c>
      <c r="D79" s="45" t="s">
        <v>362</v>
      </c>
      <c r="E79" s="62" t="s">
        <v>363</v>
      </c>
      <c r="F79" s="45" t="s">
        <v>351</v>
      </c>
      <c r="G79" s="51" t="s">
        <v>20</v>
      </c>
      <c r="H79" s="18" t="n">
        <v>6254708.79</v>
      </c>
      <c r="I79" s="18" t="n">
        <v>6254708.79</v>
      </c>
    </row>
    <row r="80" s="55" customFormat="true" ht="20" hidden="false" customHeight="true" outlineLevel="0" collapsed="false">
      <c r="A80" s="16" t="n">
        <v>72</v>
      </c>
      <c r="B80" s="51" t="s">
        <v>364</v>
      </c>
      <c r="C80" s="52" t="s">
        <v>365</v>
      </c>
      <c r="D80" s="53" t="s">
        <v>366</v>
      </c>
      <c r="E80" s="54" t="s">
        <v>367</v>
      </c>
      <c r="F80" s="53" t="s">
        <v>368</v>
      </c>
      <c r="G80" s="51" t="s">
        <v>20</v>
      </c>
      <c r="H80" s="64" t="n">
        <v>5709322.02</v>
      </c>
      <c r="I80" s="64" t="n">
        <v>5709322.02</v>
      </c>
    </row>
    <row r="81" s="55" customFormat="true" ht="20" hidden="false" customHeight="true" outlineLevel="0" collapsed="false">
      <c r="A81" s="16" t="n">
        <v>73</v>
      </c>
      <c r="B81" s="47" t="s">
        <v>369</v>
      </c>
      <c r="C81" s="48" t="s">
        <v>370</v>
      </c>
      <c r="D81" s="53" t="s">
        <v>371</v>
      </c>
      <c r="E81" s="54" t="s">
        <v>372</v>
      </c>
      <c r="F81" s="53" t="s">
        <v>373</v>
      </c>
      <c r="G81" s="51" t="s">
        <v>20</v>
      </c>
      <c r="H81" s="64" t="n">
        <v>2255907.57</v>
      </c>
      <c r="I81" s="64" t="n">
        <v>2255907.57</v>
      </c>
    </row>
    <row r="82" s="55" customFormat="true" ht="20" hidden="false" customHeight="true" outlineLevel="0" collapsed="false">
      <c r="A82" s="16" t="n">
        <v>74</v>
      </c>
      <c r="B82" s="47" t="s">
        <v>374</v>
      </c>
      <c r="C82" s="48" t="s">
        <v>375</v>
      </c>
      <c r="D82" s="53" t="s">
        <v>376</v>
      </c>
      <c r="E82" s="54" t="s">
        <v>377</v>
      </c>
      <c r="F82" s="38" t="s">
        <v>378</v>
      </c>
      <c r="G82" s="51" t="s">
        <v>20</v>
      </c>
      <c r="H82" s="64" t="n">
        <v>3041503.45</v>
      </c>
      <c r="I82" s="64" t="n">
        <v>3041503.45</v>
      </c>
    </row>
    <row r="83" s="55" customFormat="true" ht="20" hidden="false" customHeight="true" outlineLevel="0" collapsed="false">
      <c r="A83" s="16" t="n">
        <v>75</v>
      </c>
      <c r="B83" s="47" t="s">
        <v>379</v>
      </c>
      <c r="C83" s="48" t="s">
        <v>380</v>
      </c>
      <c r="D83" s="53" t="s">
        <v>381</v>
      </c>
      <c r="E83" s="54" t="s">
        <v>382</v>
      </c>
      <c r="F83" s="38" t="s">
        <v>373</v>
      </c>
      <c r="G83" s="51" t="s">
        <v>20</v>
      </c>
      <c r="H83" s="64" t="n">
        <v>2180524.99</v>
      </c>
      <c r="I83" s="64" t="n">
        <v>2180524.99</v>
      </c>
    </row>
    <row r="84" s="67" customFormat="true" ht="20" hidden="false" customHeight="true" outlineLevel="0" collapsed="false">
      <c r="A84" s="16" t="n">
        <v>76</v>
      </c>
      <c r="B84" s="47" t="s">
        <v>383</v>
      </c>
      <c r="C84" s="65" t="s">
        <v>384</v>
      </c>
      <c r="D84" s="47" t="s">
        <v>385</v>
      </c>
      <c r="E84" s="65" t="s">
        <v>386</v>
      </c>
      <c r="F84" s="47" t="s">
        <v>387</v>
      </c>
      <c r="G84" s="47" t="s">
        <v>20</v>
      </c>
      <c r="H84" s="18" t="n">
        <v>2145594.72</v>
      </c>
      <c r="I84" s="18" t="n">
        <v>2145594.72</v>
      </c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  <c r="BD84" s="66"/>
      <c r="BE84" s="66"/>
      <c r="BF84" s="66"/>
      <c r="BG84" s="66"/>
      <c r="BH84" s="66"/>
      <c r="BI84" s="66"/>
      <c r="BJ84" s="66"/>
      <c r="BK84" s="66"/>
      <c r="BL84" s="66"/>
      <c r="BM84" s="66"/>
      <c r="BN84" s="66"/>
      <c r="BO84" s="66"/>
      <c r="BP84" s="66"/>
      <c r="BQ84" s="66"/>
      <c r="BR84" s="66"/>
      <c r="BS84" s="66"/>
      <c r="BT84" s="66"/>
      <c r="BU84" s="66"/>
      <c r="BV84" s="66"/>
      <c r="BW84" s="66"/>
      <c r="BX84" s="66"/>
      <c r="BY84" s="66"/>
      <c r="BZ84" s="66"/>
      <c r="CA84" s="66"/>
      <c r="CB84" s="66"/>
      <c r="CC84" s="66"/>
      <c r="CD84" s="66"/>
      <c r="CE84" s="66"/>
      <c r="CF84" s="66"/>
      <c r="CG84" s="66"/>
      <c r="CH84" s="66"/>
      <c r="CI84" s="66"/>
      <c r="CJ84" s="66"/>
      <c r="CK84" s="66"/>
      <c r="CL84" s="66"/>
      <c r="CM84" s="66"/>
      <c r="CN84" s="66"/>
      <c r="CO84" s="66"/>
      <c r="CP84" s="66"/>
      <c r="CQ84" s="66"/>
      <c r="CR84" s="66"/>
      <c r="CS84" s="66"/>
      <c r="CT84" s="66"/>
      <c r="CU84" s="66"/>
      <c r="CV84" s="66"/>
      <c r="CW84" s="66"/>
      <c r="CX84" s="66"/>
      <c r="CY84" s="66"/>
      <c r="CZ84" s="66"/>
      <c r="DA84" s="66"/>
      <c r="DB84" s="66"/>
      <c r="DC84" s="66"/>
      <c r="DD84" s="66"/>
      <c r="DE84" s="66"/>
      <c r="DF84" s="66"/>
      <c r="DG84" s="66"/>
      <c r="DH84" s="66"/>
      <c r="DI84" s="66"/>
      <c r="DJ84" s="66"/>
      <c r="DK84" s="66"/>
      <c r="DL84" s="66"/>
      <c r="DM84" s="66"/>
      <c r="DN84" s="66"/>
      <c r="DO84" s="66"/>
      <c r="DP84" s="66"/>
      <c r="DQ84" s="66"/>
      <c r="DR84" s="66"/>
      <c r="DS84" s="66"/>
      <c r="DT84" s="66"/>
      <c r="DU84" s="66"/>
      <c r="DV84" s="66"/>
      <c r="DW84" s="66"/>
      <c r="DX84" s="66"/>
      <c r="DY84" s="66"/>
      <c r="DZ84" s="66"/>
      <c r="EA84" s="66"/>
      <c r="EB84" s="66"/>
      <c r="EC84" s="66"/>
      <c r="ED84" s="66"/>
      <c r="EE84" s="66"/>
      <c r="EF84" s="66"/>
      <c r="EG84" s="66"/>
      <c r="EH84" s="66"/>
      <c r="EI84" s="66"/>
      <c r="EJ84" s="66"/>
      <c r="EK84" s="66"/>
      <c r="EL84" s="66"/>
      <c r="EM84" s="66"/>
      <c r="EN84" s="66"/>
      <c r="EO84" s="66"/>
      <c r="EP84" s="66"/>
      <c r="EQ84" s="66"/>
      <c r="ER84" s="66"/>
      <c r="ES84" s="66"/>
      <c r="ET84" s="66"/>
      <c r="EU84" s="66"/>
      <c r="EV84" s="66"/>
      <c r="EW84" s="66"/>
      <c r="EX84" s="66"/>
      <c r="EY84" s="66"/>
      <c r="EZ84" s="66"/>
      <c r="FA84" s="66"/>
      <c r="FB84" s="66"/>
      <c r="FC84" s="66"/>
      <c r="FD84" s="66"/>
      <c r="FE84" s="66"/>
      <c r="FF84" s="66"/>
      <c r="FG84" s="66"/>
      <c r="FH84" s="66"/>
      <c r="FI84" s="66"/>
      <c r="FJ84" s="66"/>
      <c r="FK84" s="66"/>
      <c r="FL84" s="66"/>
      <c r="FM84" s="66"/>
      <c r="FN84" s="66"/>
      <c r="FO84" s="66"/>
      <c r="FP84" s="66"/>
      <c r="FQ84" s="66"/>
      <c r="FR84" s="66"/>
      <c r="FS84" s="66"/>
      <c r="FT84" s="66"/>
      <c r="FU84" s="66"/>
      <c r="FV84" s="66"/>
      <c r="FW84" s="66"/>
      <c r="FX84" s="66"/>
      <c r="FY84" s="66"/>
      <c r="FZ84" s="66"/>
      <c r="GA84" s="66"/>
      <c r="GB84" s="66"/>
      <c r="GC84" s="66"/>
      <c r="GD84" s="66"/>
      <c r="GE84" s="66"/>
      <c r="GF84" s="66"/>
      <c r="GG84" s="66"/>
      <c r="GH84" s="66"/>
      <c r="GI84" s="66"/>
      <c r="GJ84" s="66"/>
      <c r="GK84" s="66"/>
      <c r="GL84" s="66"/>
      <c r="GM84" s="66"/>
      <c r="GN84" s="66"/>
      <c r="GO84" s="66"/>
      <c r="GP84" s="66"/>
      <c r="GQ84" s="66"/>
      <c r="GR84" s="66"/>
      <c r="GS84" s="66"/>
      <c r="GT84" s="66"/>
      <c r="GU84" s="66"/>
      <c r="GV84" s="66"/>
      <c r="GW84" s="66"/>
      <c r="GX84" s="66"/>
      <c r="GY84" s="66"/>
      <c r="GZ84" s="66"/>
      <c r="HA84" s="66"/>
      <c r="HB84" s="66"/>
      <c r="HC84" s="66"/>
      <c r="HD84" s="66"/>
      <c r="HE84" s="66"/>
      <c r="HF84" s="66"/>
      <c r="HG84" s="66"/>
      <c r="HH84" s="66"/>
      <c r="HI84" s="66"/>
      <c r="HJ84" s="66"/>
      <c r="HK84" s="66"/>
      <c r="HL84" s="66"/>
      <c r="HM84" s="66"/>
      <c r="HN84" s="66"/>
      <c r="HO84" s="66"/>
      <c r="HP84" s="66"/>
      <c r="HQ84" s="66"/>
      <c r="HR84" s="66"/>
      <c r="HS84" s="66"/>
      <c r="HT84" s="66"/>
      <c r="HU84" s="66"/>
      <c r="HV84" s="66"/>
      <c r="HW84" s="66"/>
      <c r="HX84" s="66"/>
      <c r="HY84" s="66"/>
      <c r="HZ84" s="66"/>
      <c r="IA84" s="66"/>
      <c r="IB84" s="66"/>
      <c r="IC84" s="66"/>
      <c r="ID84" s="66"/>
      <c r="IE84" s="66"/>
      <c r="IF84" s="66"/>
      <c r="IG84" s="66"/>
      <c r="IH84" s="66"/>
      <c r="II84" s="66"/>
      <c r="IJ84" s="66"/>
      <c r="IK84" s="66"/>
      <c r="IL84" s="66"/>
      <c r="IM84" s="66"/>
      <c r="IN84" s="66"/>
      <c r="IO84" s="66"/>
      <c r="IP84" s="66"/>
      <c r="IQ84" s="66"/>
      <c r="IR84" s="66"/>
      <c r="IS84" s="66"/>
      <c r="IT84" s="66"/>
      <c r="IU84" s="66"/>
      <c r="IV84" s="66"/>
    </row>
    <row r="85" customFormat="false" ht="25" hidden="false" customHeight="true" outlineLevel="0" collapsed="false">
      <c r="A85" s="16" t="n">
        <v>77</v>
      </c>
      <c r="B85" s="47" t="s">
        <v>388</v>
      </c>
      <c r="C85" s="65" t="s">
        <v>389</v>
      </c>
      <c r="D85" s="47" t="s">
        <v>390</v>
      </c>
      <c r="E85" s="65" t="s">
        <v>391</v>
      </c>
      <c r="F85" s="47" t="s">
        <v>392</v>
      </c>
      <c r="G85" s="47" t="s">
        <v>20</v>
      </c>
      <c r="H85" s="18" t="n">
        <v>6186206.71</v>
      </c>
      <c r="I85" s="18" t="n">
        <v>0</v>
      </c>
    </row>
    <row r="86" customFormat="false" ht="20" hidden="false" customHeight="true" outlineLevel="0" collapsed="false">
      <c r="A86" s="16" t="n">
        <v>78</v>
      </c>
      <c r="B86" s="45" t="s">
        <v>393</v>
      </c>
      <c r="C86" s="46" t="s">
        <v>394</v>
      </c>
      <c r="D86" s="45" t="s">
        <v>395</v>
      </c>
      <c r="E86" s="68" t="s">
        <v>396</v>
      </c>
      <c r="F86" s="30" t="s">
        <v>397</v>
      </c>
      <c r="G86" s="69" t="s">
        <v>20</v>
      </c>
      <c r="H86" s="22" t="n">
        <v>3907889.6</v>
      </c>
      <c r="I86" s="18" t="n">
        <v>0</v>
      </c>
    </row>
    <row r="87" customFormat="false" ht="20" hidden="false" customHeight="true" outlineLevel="0" collapsed="false">
      <c r="A87" s="16" t="n">
        <v>79</v>
      </c>
      <c r="B87" s="45" t="s">
        <v>398</v>
      </c>
      <c r="C87" s="46" t="s">
        <v>399</v>
      </c>
      <c r="D87" s="45" t="s">
        <v>400</v>
      </c>
      <c r="E87" s="46" t="s">
        <v>401</v>
      </c>
      <c r="F87" s="17" t="s">
        <v>402</v>
      </c>
      <c r="G87" s="45" t="s">
        <v>20</v>
      </c>
      <c r="H87" s="22" t="n">
        <v>15249755.34</v>
      </c>
      <c r="I87" s="22" t="n">
        <v>15249755.34</v>
      </c>
    </row>
    <row r="88" customFormat="false" ht="20" hidden="false" customHeight="true" outlineLevel="0" collapsed="false">
      <c r="A88" s="16" t="n">
        <v>80</v>
      </c>
      <c r="B88" s="45" t="s">
        <v>403</v>
      </c>
      <c r="C88" s="46" t="s">
        <v>404</v>
      </c>
      <c r="D88" s="45" t="s">
        <v>405</v>
      </c>
      <c r="E88" s="46" t="s">
        <v>406</v>
      </c>
      <c r="F88" s="17" t="s">
        <v>407</v>
      </c>
      <c r="G88" s="45" t="s">
        <v>20</v>
      </c>
      <c r="H88" s="22" t="n">
        <v>8155306.75</v>
      </c>
      <c r="I88" s="22" t="n">
        <v>8155306.75</v>
      </c>
    </row>
    <row r="89" customFormat="false" ht="20" hidden="false" customHeight="true" outlineLevel="0" collapsed="false">
      <c r="A89" s="16" t="n">
        <v>81</v>
      </c>
      <c r="B89" s="45" t="s">
        <v>408</v>
      </c>
      <c r="C89" s="46" t="s">
        <v>409</v>
      </c>
      <c r="D89" s="45" t="s">
        <v>410</v>
      </c>
      <c r="E89" s="46" t="s">
        <v>411</v>
      </c>
      <c r="F89" s="17" t="s">
        <v>412</v>
      </c>
      <c r="G89" s="45" t="s">
        <v>20</v>
      </c>
      <c r="H89" s="22" t="n">
        <v>4891006.38</v>
      </c>
      <c r="I89" s="22" t="n">
        <v>4891006.38</v>
      </c>
    </row>
    <row r="90" customFormat="false" ht="20" hidden="false" customHeight="true" outlineLevel="0" collapsed="false">
      <c r="A90" s="16" t="n">
        <v>82</v>
      </c>
      <c r="B90" s="45" t="s">
        <v>413</v>
      </c>
      <c r="C90" s="46" t="s">
        <v>414</v>
      </c>
      <c r="D90" s="45" t="s">
        <v>415</v>
      </c>
      <c r="E90" s="46" t="s">
        <v>416</v>
      </c>
      <c r="F90" s="17" t="s">
        <v>417</v>
      </c>
      <c r="G90" s="45" t="s">
        <v>20</v>
      </c>
      <c r="H90" s="22" t="n">
        <v>3152790.54</v>
      </c>
      <c r="I90" s="22" t="n">
        <v>3152790.54</v>
      </c>
    </row>
    <row r="91" customFormat="false" ht="20" hidden="false" customHeight="true" outlineLevel="0" collapsed="false">
      <c r="A91" s="16" t="n">
        <v>83</v>
      </c>
      <c r="B91" s="45" t="s">
        <v>418</v>
      </c>
      <c r="C91" s="46" t="s">
        <v>419</v>
      </c>
      <c r="D91" s="45" t="s">
        <v>420</v>
      </c>
      <c r="E91" s="46" t="s">
        <v>421</v>
      </c>
      <c r="F91" s="17" t="s">
        <v>392</v>
      </c>
      <c r="G91" s="45" t="s">
        <v>20</v>
      </c>
      <c r="H91" s="22" t="n">
        <v>2921358.34</v>
      </c>
      <c r="I91" s="22" t="n">
        <v>2921358.34</v>
      </c>
    </row>
    <row r="92" customFormat="false" ht="20" hidden="false" customHeight="true" outlineLevel="0" collapsed="false">
      <c r="A92" s="16" t="n">
        <v>84</v>
      </c>
      <c r="B92" s="45" t="s">
        <v>422</v>
      </c>
      <c r="C92" s="46" t="s">
        <v>423</v>
      </c>
      <c r="D92" s="45" t="s">
        <v>424</v>
      </c>
      <c r="E92" s="46" t="s">
        <v>425</v>
      </c>
      <c r="F92" s="45" t="s">
        <v>426</v>
      </c>
      <c r="G92" s="45" t="s">
        <v>20</v>
      </c>
      <c r="H92" s="22" t="n">
        <v>2735801.65</v>
      </c>
      <c r="I92" s="22" t="n">
        <v>2735801.65</v>
      </c>
    </row>
    <row r="93" customFormat="false" ht="20" hidden="false" customHeight="true" outlineLevel="0" collapsed="false">
      <c r="A93" s="16" t="n">
        <v>85</v>
      </c>
      <c r="B93" s="45" t="s">
        <v>427</v>
      </c>
      <c r="C93" s="46" t="s">
        <v>428</v>
      </c>
      <c r="D93" s="45" t="s">
        <v>429</v>
      </c>
      <c r="E93" s="46" t="s">
        <v>430</v>
      </c>
      <c r="F93" s="45" t="s">
        <v>431</v>
      </c>
      <c r="G93" s="45" t="s">
        <v>20</v>
      </c>
      <c r="H93" s="22" t="n">
        <v>2434689.54</v>
      </c>
      <c r="I93" s="22" t="n">
        <v>2434689.54</v>
      </c>
    </row>
    <row r="94" customFormat="false" ht="33" hidden="false" customHeight="true" outlineLevel="0" collapsed="false">
      <c r="A94" s="16" t="n">
        <v>86</v>
      </c>
      <c r="B94" s="45" t="s">
        <v>432</v>
      </c>
      <c r="C94" s="46" t="s">
        <v>433</v>
      </c>
      <c r="D94" s="45" t="s">
        <v>434</v>
      </c>
      <c r="E94" s="46" t="s">
        <v>435</v>
      </c>
      <c r="F94" s="45" t="s">
        <v>436</v>
      </c>
      <c r="G94" s="45" t="s">
        <v>20</v>
      </c>
      <c r="H94" s="22" t="n">
        <v>2030770.94</v>
      </c>
      <c r="I94" s="22" t="n">
        <v>2030770.94</v>
      </c>
    </row>
  </sheetData>
  <mergeCells count="7">
    <mergeCell ref="A2:I2"/>
    <mergeCell ref="A25:A26"/>
    <mergeCell ref="B25:B26"/>
    <mergeCell ref="C25:C26"/>
    <mergeCell ref="D25:D26"/>
    <mergeCell ref="E25:E26"/>
    <mergeCell ref="F25:F26"/>
  </mergeCells>
  <conditionalFormatting sqref="J23:IT23 A23 C23:G23">
    <cfRule type="expression" priority="2" aboveAverage="0" equalAverage="0" bottom="0" percent="0" rank="0" text="" dxfId="0">
      <formula>AND(COUNTIF($D$8:$D$823,J23)&gt;1,NOT(ISBLANK(J23)))</formula>
    </cfRule>
  </conditionalFormatting>
  <conditionalFormatting sqref="B8:B95">
    <cfRule type="expression" priority="3" aboveAverage="0" equalAverage="0" bottom="0" percent="0" rank="0" text="" dxfId="1">
      <formula>AND(COUNTIF($B$8:$B$95,B8)&gt;1,NOT(ISBLANK(B8)))</formula>
    </cfRule>
  </conditionalFormatting>
  <conditionalFormatting sqref="C84:H85 I84">
    <cfRule type="expression" priority="4" aboveAverage="0" equalAverage="0" bottom="0" percent="0" rank="0" text="" dxfId="2">
      <formula>AND(COUNTIF($B$69:$B$83,C84)&gt;1,NOT(ISBLANK(C8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D90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0" width="17.7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public</cp:lastModifiedBy>
  <dcterms:modified xsi:type="dcterms:W3CDTF">2018-07-05T03:3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