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16"/>
        <rFont val="Noto Sans"/>
        <family val="2"/>
      </rPr>
      <t xml:space="preserve">广西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在岗职工平均工资及住房公积金税前扣除限额表</t>
    </r>
  </si>
  <si>
    <t xml:space="preserve">                                    （单位：元）</t>
  </si>
  <si>
    <t xml:space="preserve">地区</t>
  </si>
  <si>
    <t xml:space="preserve">在岗职工
年平均工资</t>
  </si>
  <si>
    <t xml:space="preserve">在岗职工
月平均工资</t>
  </si>
  <si>
    <t xml:space="preserve">每月住房公积金税前扣除限额</t>
  </si>
  <si>
    <t xml:space="preserve">全区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注：“在岗职工年平均工资”数据来源于广西统计局，数据统计范围为城镇地区全部非私营法人单位。工资统计是统计单位的就业人员，而个体就业人员、自由职业者等非单位就业人员不在工资统计范围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5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0.86"/>
    <col collapsed="false" customWidth="true" hidden="false" outlineLevel="0" max="3" min="3" style="0" width="19.49"/>
    <col collapsed="false" customWidth="true" hidden="false" outlineLevel="0" max="4" min="4" style="0" width="20.62"/>
  </cols>
  <sheetData>
    <row r="1" customFormat="false" ht="28.5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false" outlineLevel="0" collapsed="false">
      <c r="A3" s="3" t="s">
        <v>2</v>
      </c>
      <c r="B3" s="3"/>
      <c r="C3" s="3"/>
      <c r="D3" s="3"/>
    </row>
    <row r="4" customFormat="false" ht="37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</row>
    <row r="5" customFormat="false" ht="30" hidden="false" customHeight="true" outlineLevel="0" collapsed="false">
      <c r="A5" s="7" t="s">
        <v>7</v>
      </c>
      <c r="B5" s="7" t="n">
        <v>73553</v>
      </c>
      <c r="C5" s="8" t="n">
        <f aca="false">B5/12</f>
        <v>6129.41666666667</v>
      </c>
      <c r="D5" s="8" t="n">
        <f aca="false">C5*3*0.12</f>
        <v>2206.59</v>
      </c>
    </row>
    <row r="6" customFormat="false" ht="30" hidden="false" customHeight="true" outlineLevel="0" collapsed="false">
      <c r="A6" s="7" t="s">
        <v>8</v>
      </c>
      <c r="B6" s="7" t="n">
        <v>83452</v>
      </c>
      <c r="C6" s="8" t="n">
        <f aca="false">B6/12</f>
        <v>6954.33333333333</v>
      </c>
      <c r="D6" s="8" t="n">
        <f aca="false">C6*3*0.12</f>
        <v>2503.56</v>
      </c>
    </row>
    <row r="7" customFormat="false" ht="30" hidden="false" customHeight="true" outlineLevel="0" collapsed="false">
      <c r="A7" s="7" t="s">
        <v>9</v>
      </c>
      <c r="B7" s="7" t="n">
        <v>72014</v>
      </c>
      <c r="C7" s="8" t="n">
        <f aca="false">B7/12</f>
        <v>6001.16666666667</v>
      </c>
      <c r="D7" s="8" t="n">
        <f aca="false">C7*3*0.12</f>
        <v>2160.42</v>
      </c>
    </row>
    <row r="8" customFormat="false" ht="30" hidden="false" customHeight="true" outlineLevel="0" collapsed="false">
      <c r="A8" s="7" t="s">
        <v>10</v>
      </c>
      <c r="B8" s="7" t="n">
        <v>73226</v>
      </c>
      <c r="C8" s="8" t="n">
        <f aca="false">B8/12</f>
        <v>6102.16666666667</v>
      </c>
      <c r="D8" s="8" t="n">
        <f aca="false">C8*3*0.12</f>
        <v>2196.78</v>
      </c>
    </row>
    <row r="9" customFormat="false" ht="30" hidden="false" customHeight="true" outlineLevel="0" collapsed="false">
      <c r="A9" s="7" t="s">
        <v>11</v>
      </c>
      <c r="B9" s="7" t="n">
        <v>65438</v>
      </c>
      <c r="C9" s="8" t="n">
        <f aca="false">B9/12</f>
        <v>5453.16666666667</v>
      </c>
      <c r="D9" s="8" t="n">
        <f aca="false">C9*3*0.12</f>
        <v>1963.14</v>
      </c>
    </row>
    <row r="10" customFormat="false" ht="30" hidden="false" customHeight="true" outlineLevel="0" collapsed="false">
      <c r="A10" s="7" t="s">
        <v>12</v>
      </c>
      <c r="B10" s="7" t="n">
        <v>69625</v>
      </c>
      <c r="C10" s="8" t="n">
        <f aca="false">B10/12</f>
        <v>5802.08333333333</v>
      </c>
      <c r="D10" s="8" t="n">
        <f aca="false">C10*3*0.12</f>
        <v>2088.75</v>
      </c>
    </row>
    <row r="11" customFormat="false" ht="30" hidden="false" customHeight="true" outlineLevel="0" collapsed="false">
      <c r="A11" s="7" t="s">
        <v>13</v>
      </c>
      <c r="B11" s="7" t="n">
        <v>71658</v>
      </c>
      <c r="C11" s="8" t="n">
        <f aca="false">B11/12</f>
        <v>5971.5</v>
      </c>
      <c r="D11" s="8" t="n">
        <f aca="false">C11*3*0.12</f>
        <v>2149.74</v>
      </c>
    </row>
    <row r="12" customFormat="false" ht="30" hidden="false" customHeight="true" outlineLevel="0" collapsed="false">
      <c r="A12" s="7" t="s">
        <v>14</v>
      </c>
      <c r="B12" s="7" t="n">
        <v>61666</v>
      </c>
      <c r="C12" s="8" t="n">
        <f aca="false">B12/12</f>
        <v>5138.83333333333</v>
      </c>
      <c r="D12" s="8" t="n">
        <f aca="false">C12*3*0.12</f>
        <v>1849.98</v>
      </c>
    </row>
    <row r="13" customFormat="false" ht="30" hidden="false" customHeight="true" outlineLevel="0" collapsed="false">
      <c r="A13" s="7" t="s">
        <v>15</v>
      </c>
      <c r="B13" s="7" t="n">
        <v>67934</v>
      </c>
      <c r="C13" s="8" t="n">
        <f aca="false">B13/12</f>
        <v>5661.16666666667</v>
      </c>
      <c r="D13" s="8" t="n">
        <f aca="false">C13*3*0.12</f>
        <v>2038.02</v>
      </c>
    </row>
    <row r="14" customFormat="false" ht="30" hidden="false" customHeight="true" outlineLevel="0" collapsed="false">
      <c r="A14" s="7" t="s">
        <v>16</v>
      </c>
      <c r="B14" s="7" t="n">
        <v>65810</v>
      </c>
      <c r="C14" s="8" t="n">
        <f aca="false">B14/12</f>
        <v>5484.16666666667</v>
      </c>
      <c r="D14" s="8" t="n">
        <f aca="false">C14*3*0.12</f>
        <v>1974.3</v>
      </c>
    </row>
    <row r="15" customFormat="false" ht="30" hidden="false" customHeight="true" outlineLevel="0" collapsed="false">
      <c r="A15" s="7" t="s">
        <v>17</v>
      </c>
      <c r="B15" s="7" t="n">
        <v>67866</v>
      </c>
      <c r="C15" s="8" t="n">
        <f aca="false">B15/12</f>
        <v>5655.5</v>
      </c>
      <c r="D15" s="8" t="n">
        <f aca="false">C15*3*0.12</f>
        <v>2035.98</v>
      </c>
    </row>
    <row r="16" customFormat="false" ht="30" hidden="false" customHeight="true" outlineLevel="0" collapsed="false">
      <c r="A16" s="7" t="s">
        <v>18</v>
      </c>
      <c r="B16" s="7" t="n">
        <v>71144</v>
      </c>
      <c r="C16" s="8" t="n">
        <f aca="false">B16/12</f>
        <v>5928.66666666667</v>
      </c>
      <c r="D16" s="8" t="n">
        <f aca="false">C16*3*0.12</f>
        <v>2134.32</v>
      </c>
    </row>
    <row r="17" customFormat="false" ht="30" hidden="false" customHeight="true" outlineLevel="0" collapsed="false">
      <c r="A17" s="7" t="s">
        <v>19</v>
      </c>
      <c r="B17" s="7" t="n">
        <v>71345</v>
      </c>
      <c r="C17" s="8" t="n">
        <f aca="false">B17/12</f>
        <v>5945.41666666667</v>
      </c>
      <c r="D17" s="8" t="n">
        <f aca="false">C17*3*0.12</f>
        <v>2140.35</v>
      </c>
    </row>
    <row r="18" customFormat="false" ht="30" hidden="false" customHeight="true" outlineLevel="0" collapsed="false">
      <c r="A18" s="7" t="s">
        <v>20</v>
      </c>
      <c r="B18" s="7" t="n">
        <v>69610</v>
      </c>
      <c r="C18" s="8" t="n">
        <f aca="false">B18/12</f>
        <v>5800.83333333333</v>
      </c>
      <c r="D18" s="8" t="n">
        <f aca="false">C18*3*0.12</f>
        <v>2088.3</v>
      </c>
    </row>
    <row r="19" customFormat="false" ht="30" hidden="false" customHeight="true" outlineLevel="0" collapsed="false">
      <c r="A19" s="7" t="s">
        <v>21</v>
      </c>
      <c r="B19" s="7" t="n">
        <v>65824</v>
      </c>
      <c r="C19" s="8" t="n">
        <f aca="false">B19/12</f>
        <v>5485.33333333333</v>
      </c>
      <c r="D19" s="8" t="n">
        <f aca="false">C19*3*0.12</f>
        <v>1974.72</v>
      </c>
    </row>
    <row r="20" customFormat="false" ht="87.75" hidden="false" customHeight="true" outlineLevel="0" collapsed="false">
      <c r="A20" s="9" t="s">
        <v>22</v>
      </c>
      <c r="B20" s="9"/>
      <c r="C20" s="9"/>
      <c r="D20" s="9"/>
    </row>
  </sheetData>
  <mergeCells count="3">
    <mergeCell ref="A2:D2"/>
    <mergeCell ref="A3:D3"/>
    <mergeCell ref="A20:D20"/>
  </mergeCells>
  <printOptions headings="false" gridLines="false" gridLinesSet="true" horizontalCentered="false" verticalCentered="false"/>
  <pageMargins left="0.8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12:05Z</dcterms:created>
  <dc:creator>wyf</dc:creator>
  <dc:description/>
  <dc:language>en-US</dc:language>
  <cp:lastModifiedBy> </cp:lastModifiedBy>
  <cp:lastPrinted>2019-07-25T07:34:43Z</cp:lastPrinted>
  <dcterms:modified xsi:type="dcterms:W3CDTF">2019-07-29T01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