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附件一" sheetId="1" state="hidden" r:id="rId2"/>
    <sheet name="编制说明" sheetId="2" state="visible" r:id="rId3"/>
    <sheet name="附件二" sheetId="3" state="visible" r:id="rId4"/>
    <sheet name="附件三" sheetId="4" state="visible" r:id="rId5"/>
    <sheet name="附件四"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69">
  <si>
    <t xml:space="preserve">附件一</t>
  </si>
  <si>
    <r>
      <rPr>
        <b val="true"/>
        <sz val="20"/>
        <color rgb="FF000000"/>
        <rFont val="Noto Sans"/>
        <family val="2"/>
      </rPr>
      <t xml:space="preserve">中山市</t>
    </r>
    <r>
      <rPr>
        <b val="true"/>
        <sz val="20"/>
        <color rgb="FF000000"/>
        <rFont val="宋体"/>
        <family val="0"/>
        <charset val="134"/>
      </rPr>
      <t xml:space="preserve">2008-2015</t>
    </r>
    <r>
      <rPr>
        <b val="true"/>
        <sz val="20"/>
        <color rgb="FF000000"/>
        <rFont val="Noto Sans"/>
        <family val="2"/>
      </rPr>
      <t xml:space="preserve">年房产工程建安造价综合指标</t>
    </r>
  </si>
  <si>
    <t xml:space="preserve">分类</t>
  </si>
  <si>
    <t xml:space="preserve">模块选择</t>
  </si>
  <si>
    <r>
      <rPr>
        <b val="true"/>
        <sz val="11"/>
        <rFont val="Noto Sans"/>
        <family val="2"/>
      </rPr>
      <t xml:space="preserve">造价指标（元</t>
    </r>
    <r>
      <rPr>
        <b val="true"/>
        <sz val="11"/>
        <rFont val="宋体"/>
        <family val="0"/>
        <charset val="134"/>
      </rPr>
      <t xml:space="preserve">/</t>
    </r>
    <r>
      <rPr>
        <b val="true"/>
        <sz val="11"/>
        <rFont val="Noto Sans"/>
        <family val="2"/>
      </rPr>
      <t xml:space="preserve">㎡）</t>
    </r>
  </si>
  <si>
    <t xml:space="preserve">备 注</t>
  </si>
  <si>
    <t xml:space="preserve">楼宇建筑工程</t>
  </si>
  <si>
    <t xml:space="preserve">基础工程</t>
  </si>
  <si>
    <t xml:space="preserve">天然基础</t>
  </si>
  <si>
    <r>
      <rPr>
        <sz val="10"/>
        <color rgb="FF000000"/>
        <rFont val="宋体"/>
        <family val="0"/>
        <charset val="134"/>
      </rPr>
      <t xml:space="preserve">1</t>
    </r>
    <r>
      <rPr>
        <sz val="10"/>
        <color rgb="FF000000"/>
        <rFont val="Noto Sans"/>
        <family val="2"/>
      </rPr>
      <t xml:space="preserve">、按总建筑面积计；</t>
    </r>
    <r>
      <rPr>
        <sz val="10"/>
        <color rgb="FF000000"/>
        <rFont val="宋体"/>
        <family val="0"/>
        <charset val="134"/>
      </rPr>
      <t xml:space="preserve">2</t>
    </r>
    <r>
      <rPr>
        <sz val="10"/>
        <color rgb="FF000000"/>
        <rFont val="Noto Sans"/>
        <family val="2"/>
      </rPr>
      <t xml:space="preserve">、若有两种或以上类型桩，可按相应占比综合折算指标，相应占比按其对应的基座平面面积比例计；</t>
    </r>
    <r>
      <rPr>
        <sz val="10"/>
        <color rgb="FF000000"/>
        <rFont val="宋体"/>
        <family val="0"/>
        <charset val="134"/>
      </rPr>
      <t xml:space="preserve">3</t>
    </r>
    <r>
      <rPr>
        <sz val="10"/>
        <color rgb="FF000000"/>
        <rFont val="Noto Sans"/>
        <family val="2"/>
      </rPr>
      <t xml:space="preserve">、</t>
    </r>
    <r>
      <rPr>
        <sz val="10"/>
        <rFont val="Noto Sans"/>
        <family val="2"/>
      </rPr>
      <t xml:space="preserve">中山沿海滩涂地区桩基础按地质系数</t>
    </r>
    <r>
      <rPr>
        <sz val="10"/>
        <rFont val="宋体"/>
        <family val="0"/>
        <charset val="134"/>
      </rPr>
      <t xml:space="preserve">1.18</t>
    </r>
    <r>
      <rPr>
        <sz val="10"/>
        <rFont val="Noto Sans"/>
        <family val="2"/>
      </rPr>
      <t xml:space="preserve">进行调整。
</t>
    </r>
  </si>
  <si>
    <t xml:space="preserve">桩基础</t>
  </si>
  <si>
    <t xml:space="preserve">预制管桩</t>
  </si>
  <si>
    <t xml:space="preserve">旋挖桩</t>
  </si>
  <si>
    <t xml:space="preserve">钻（冲）孔桩</t>
  </si>
  <si>
    <t xml:space="preserve">地下室工程</t>
  </si>
  <si>
    <r>
      <rPr>
        <sz val="10"/>
        <color rgb="FF000000"/>
        <rFont val="Noto Sans"/>
        <family val="2"/>
      </rPr>
      <t xml:space="preserve">共</t>
    </r>
    <r>
      <rPr>
        <sz val="10"/>
        <color rgb="FF000000"/>
        <rFont val="宋体"/>
        <family val="0"/>
        <charset val="134"/>
      </rPr>
      <t xml:space="preserve">1</t>
    </r>
    <r>
      <rPr>
        <sz val="10"/>
        <color rgb="FF000000"/>
        <rFont val="Noto Sans"/>
        <family val="2"/>
      </rPr>
      <t xml:space="preserve">层</t>
    </r>
  </si>
  <si>
    <r>
      <rPr>
        <sz val="10"/>
        <color rgb="FF000000"/>
        <rFont val="宋体"/>
        <family val="0"/>
        <charset val="134"/>
      </rPr>
      <t xml:space="preserve">1</t>
    </r>
    <r>
      <rPr>
        <sz val="10"/>
        <color rgb="FF000000"/>
        <rFont val="Noto Sans"/>
        <family val="2"/>
      </rPr>
      <t xml:space="preserve">、按地下室总建筑面积（含人防面积）计算；
</t>
    </r>
    <r>
      <rPr>
        <sz val="10"/>
        <color rgb="FF000000"/>
        <rFont val="宋体"/>
        <family val="0"/>
        <charset val="134"/>
      </rPr>
      <t xml:space="preserve">2</t>
    </r>
    <r>
      <rPr>
        <sz val="10"/>
        <color rgb="FF000000"/>
        <rFont val="Noto Sans"/>
        <family val="2"/>
      </rPr>
      <t xml:space="preserve">、含土方开挖、基坑支护，土建、给排水、照明、消防、弱电、 防雷、通风，简单装修等。</t>
    </r>
  </si>
  <si>
    <r>
      <rPr>
        <sz val="10"/>
        <color rgb="FF000000"/>
        <rFont val="Noto Sans"/>
        <family val="2"/>
      </rPr>
      <t xml:space="preserve">共</t>
    </r>
    <r>
      <rPr>
        <sz val="10"/>
        <color rgb="FF000000"/>
        <rFont val="宋体"/>
        <family val="0"/>
        <charset val="134"/>
      </rPr>
      <t xml:space="preserve">2</t>
    </r>
    <r>
      <rPr>
        <sz val="10"/>
        <color rgb="FF000000"/>
        <rFont val="Noto Sans"/>
        <family val="2"/>
      </rPr>
      <t xml:space="preserve">层</t>
    </r>
  </si>
  <si>
    <r>
      <rPr>
        <sz val="10"/>
        <color rgb="FF000000"/>
        <rFont val="Noto Sans"/>
        <family val="2"/>
      </rPr>
      <t xml:space="preserve">共</t>
    </r>
    <r>
      <rPr>
        <sz val="10"/>
        <color rgb="FF000000"/>
        <rFont val="宋体"/>
        <family val="0"/>
        <charset val="134"/>
      </rPr>
      <t xml:space="preserve">3</t>
    </r>
    <r>
      <rPr>
        <sz val="10"/>
        <color rgb="FF000000"/>
        <rFont val="Noto Sans"/>
        <family val="2"/>
      </rPr>
      <t xml:space="preserve">层</t>
    </r>
  </si>
  <si>
    <r>
      <rPr>
        <sz val="10"/>
        <color rgb="FF000000"/>
        <rFont val="Noto Sans"/>
        <family val="2"/>
      </rPr>
      <t xml:space="preserve">人防工程</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按地下室人防建筑面积计；</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表示除地下室通用指标外，因人防部分而增加的单方造价。</t>
    </r>
  </si>
  <si>
    <t xml:space="preserve">地上建筑工程</t>
  </si>
  <si>
    <t xml:space="preserve">别墅</t>
  </si>
  <si>
    <t xml:space="preserve">独栋</t>
  </si>
  <si>
    <r>
      <rPr>
        <sz val="10"/>
        <rFont val="宋体"/>
        <family val="0"/>
        <charset val="134"/>
      </rPr>
      <t xml:space="preserve">1</t>
    </r>
    <r>
      <rPr>
        <sz val="10"/>
        <rFont val="Noto Sans"/>
        <family val="2"/>
      </rPr>
      <t xml:space="preserve">、按各模块相应建筑面积计，塔楼下面有裙楼的，应扣除裙楼建筑面积；</t>
    </r>
    <r>
      <rPr>
        <sz val="10"/>
        <rFont val="宋体"/>
        <family val="0"/>
        <charset val="134"/>
      </rPr>
      <t xml:space="preserve">2</t>
    </r>
    <r>
      <rPr>
        <sz val="10"/>
        <rFont val="Noto Sans"/>
        <family val="2"/>
      </rPr>
      <t xml:space="preserve">、单体建筑的公共设施配套用房包括幼儿园、居委（派出所）用房、物业用房、垃圾站、厕所等，按满足基本使用标准计；</t>
    </r>
    <r>
      <rPr>
        <sz val="10"/>
        <rFont val="宋体"/>
        <family val="0"/>
        <charset val="134"/>
      </rPr>
      <t xml:space="preserve">3</t>
    </r>
    <r>
      <rPr>
        <sz val="10"/>
        <rFont val="Noto Sans"/>
        <family val="2"/>
      </rPr>
      <t xml:space="preserve">、其他模块均按毛坯交楼标准（含土建、安装），即除外立面、屋面保温隔热装饰和公共区（大堂、电梯前室、楼梯间）装修外，户内按毛坯标准：墙面、地面、天面砂浆抹平，门（入户、防火、其他），铝合金门窗、护栏，配电箱、弱电箱（网络、电讯、有线电视），智能化、消防设施，给水入口和排水出口等；                             
</t>
    </r>
    <r>
      <rPr>
        <sz val="10"/>
        <rFont val="宋体"/>
        <family val="0"/>
        <charset val="134"/>
      </rPr>
      <t xml:space="preserve">4</t>
    </r>
    <r>
      <rPr>
        <sz val="10"/>
        <rFont val="Noto Sans"/>
        <family val="2"/>
      </rPr>
      <t xml:space="preserve">、住宅塔楼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等楼层为商铺、办公等用途的，参考“商业裙楼”造价指标；</t>
    </r>
    <r>
      <rPr>
        <sz val="10"/>
        <rFont val="宋体"/>
        <family val="0"/>
        <charset val="134"/>
      </rPr>
      <t xml:space="preserve">5</t>
    </r>
    <r>
      <rPr>
        <sz val="10"/>
        <rFont val="Noto Sans"/>
        <family val="2"/>
      </rPr>
      <t xml:space="preserve">、不含电梯；</t>
    </r>
    <r>
      <rPr>
        <sz val="10"/>
        <rFont val="宋体"/>
        <family val="0"/>
        <charset val="134"/>
      </rPr>
      <t xml:space="preserve">6</t>
    </r>
    <r>
      <rPr>
        <sz val="10"/>
        <rFont val="Noto Sans"/>
        <family val="2"/>
      </rPr>
      <t xml:space="preserve">、商业裙楼层高首层按</t>
    </r>
    <r>
      <rPr>
        <sz val="10"/>
        <rFont val="宋体"/>
        <family val="0"/>
        <charset val="134"/>
      </rPr>
      <t xml:space="preserve">6m</t>
    </r>
    <r>
      <rPr>
        <sz val="10"/>
        <rFont val="Noto Sans"/>
        <family val="2"/>
      </rPr>
      <t xml:space="preserve">，标准层</t>
    </r>
    <r>
      <rPr>
        <sz val="10"/>
        <rFont val="宋体"/>
        <family val="0"/>
        <charset val="134"/>
      </rPr>
      <t xml:space="preserve">4.5m</t>
    </r>
    <r>
      <rPr>
        <sz val="10"/>
        <rFont val="Noto Sans"/>
        <family val="2"/>
      </rPr>
      <t xml:space="preserve">计；</t>
    </r>
    <r>
      <rPr>
        <sz val="10"/>
        <rFont val="宋体"/>
        <family val="0"/>
        <charset val="134"/>
      </rPr>
      <t xml:space="preserve">7</t>
    </r>
    <r>
      <rPr>
        <sz val="10"/>
        <rFont val="Noto Sans"/>
        <family val="2"/>
      </rPr>
      <t xml:space="preserve">、住宅塔楼层高按</t>
    </r>
    <r>
      <rPr>
        <sz val="10"/>
        <rFont val="宋体"/>
        <family val="0"/>
        <charset val="134"/>
      </rPr>
      <t xml:space="preserve">3m</t>
    </r>
    <r>
      <rPr>
        <sz val="10"/>
        <rFont val="Noto Sans"/>
        <family val="2"/>
      </rPr>
      <t xml:space="preserve">计。</t>
    </r>
  </si>
  <si>
    <t xml:space="preserve">联排</t>
  </si>
  <si>
    <t xml:space="preserve">公共设施配套用房</t>
  </si>
  <si>
    <t xml:space="preserve">商业裙楼</t>
  </si>
  <si>
    <r>
      <rPr>
        <sz val="10"/>
        <color rgb="FF000000"/>
        <rFont val="Noto Sans"/>
        <family val="2"/>
      </rPr>
      <t xml:space="preserve">住宅（塔</t>
    </r>
    <r>
      <rPr>
        <sz val="10"/>
        <color rgb="FF000000"/>
        <rFont val="宋体"/>
        <family val="0"/>
        <charset val="134"/>
      </rPr>
      <t xml:space="preserve">)</t>
    </r>
    <r>
      <rPr>
        <sz val="10"/>
        <color rgb="FF000000"/>
        <rFont val="Noto Sans"/>
        <family val="2"/>
      </rPr>
      <t xml:space="preserve">楼</t>
    </r>
  </si>
  <si>
    <r>
      <rPr>
        <sz val="10"/>
        <color rgb="FF000000"/>
        <rFont val="宋体"/>
        <family val="0"/>
        <charset val="134"/>
      </rPr>
      <t xml:space="preserve">≤6</t>
    </r>
    <r>
      <rPr>
        <sz val="10"/>
        <color rgb="FF000000"/>
        <rFont val="Noto Sans"/>
        <family val="2"/>
      </rPr>
      <t xml:space="preserve">层</t>
    </r>
  </si>
  <si>
    <r>
      <rPr>
        <sz val="10"/>
        <color rgb="FF000000"/>
        <rFont val="宋体"/>
        <family val="0"/>
        <charset val="134"/>
      </rPr>
      <t xml:space="preserve">7-11</t>
    </r>
    <r>
      <rPr>
        <sz val="10"/>
        <color rgb="FF000000"/>
        <rFont val="Noto Sans"/>
        <family val="2"/>
      </rPr>
      <t xml:space="preserve">层</t>
    </r>
  </si>
  <si>
    <r>
      <rPr>
        <sz val="10"/>
        <color rgb="FF000000"/>
        <rFont val="宋体"/>
        <family val="0"/>
        <charset val="134"/>
      </rPr>
      <t xml:space="preserve">12-17</t>
    </r>
    <r>
      <rPr>
        <sz val="10"/>
        <color rgb="FF000000"/>
        <rFont val="Noto Sans"/>
        <family val="2"/>
      </rPr>
      <t xml:space="preserve">层</t>
    </r>
  </si>
  <si>
    <r>
      <rPr>
        <sz val="10"/>
        <color rgb="FF000000"/>
        <rFont val="宋体"/>
        <family val="0"/>
        <charset val="134"/>
      </rPr>
      <t xml:space="preserve">18-22</t>
    </r>
    <r>
      <rPr>
        <sz val="10"/>
        <color rgb="FF000000"/>
        <rFont val="Noto Sans"/>
        <family val="2"/>
      </rPr>
      <t xml:space="preserve">层</t>
    </r>
  </si>
  <si>
    <r>
      <rPr>
        <sz val="10"/>
        <rFont val="宋体"/>
        <family val="0"/>
        <charset val="134"/>
      </rPr>
      <t xml:space="preserve">22</t>
    </r>
    <r>
      <rPr>
        <sz val="10"/>
        <rFont val="Noto Sans"/>
        <family val="2"/>
      </rPr>
      <t xml:space="preserve">层以上（</t>
    </r>
    <r>
      <rPr>
        <sz val="10"/>
        <rFont val="宋体"/>
        <family val="0"/>
        <charset val="134"/>
      </rPr>
      <t xml:space="preserve">100</t>
    </r>
    <r>
      <rPr>
        <sz val="10"/>
        <rFont val="Noto Sans"/>
        <family val="2"/>
      </rPr>
      <t xml:space="preserve">米以下）</t>
    </r>
  </si>
  <si>
    <r>
      <rPr>
        <sz val="10"/>
        <rFont val="宋体"/>
        <family val="0"/>
        <charset val="134"/>
      </rPr>
      <t xml:space="preserve">100</t>
    </r>
    <r>
      <rPr>
        <sz val="10"/>
        <rFont val="Noto Sans"/>
        <family val="2"/>
      </rPr>
      <t xml:space="preserve">米以上</t>
    </r>
  </si>
  <si>
    <r>
      <rPr>
        <sz val="10"/>
        <color rgb="FF000000"/>
        <rFont val="Noto Sans"/>
        <family val="2"/>
      </rPr>
      <t xml:space="preserve">商业</t>
    </r>
    <r>
      <rPr>
        <sz val="10"/>
        <color rgb="FF000000"/>
        <rFont val="宋体"/>
        <family val="0"/>
        <charset val="134"/>
      </rPr>
      <t xml:space="preserve">(</t>
    </r>
    <r>
      <rPr>
        <sz val="10"/>
        <color rgb="FF000000"/>
        <rFont val="Noto Sans"/>
        <family val="2"/>
      </rPr>
      <t xml:space="preserve">塔</t>
    </r>
    <r>
      <rPr>
        <sz val="10"/>
        <color rgb="FF000000"/>
        <rFont val="宋体"/>
        <family val="0"/>
        <charset val="134"/>
      </rPr>
      <t xml:space="preserve">)</t>
    </r>
    <r>
      <rPr>
        <sz val="10"/>
        <color rgb="FF000000"/>
        <rFont val="Noto Sans"/>
        <family val="2"/>
      </rPr>
      <t xml:space="preserve">楼</t>
    </r>
  </si>
  <si>
    <r>
      <rPr>
        <sz val="10"/>
        <color rgb="FF000000"/>
        <rFont val="宋体"/>
        <family val="0"/>
        <charset val="134"/>
      </rPr>
      <t xml:space="preserve">1</t>
    </r>
    <r>
      <rPr>
        <sz val="10"/>
        <color rgb="FF000000"/>
        <rFont val="Noto Sans"/>
        <family val="2"/>
      </rPr>
      <t xml:space="preserve">、按模块相应建筑面积计，下面有裙楼的，应扣除裙楼面积；</t>
    </r>
    <r>
      <rPr>
        <sz val="10"/>
        <color rgb="FF000000"/>
        <rFont val="宋体"/>
        <family val="0"/>
        <charset val="134"/>
      </rPr>
      <t xml:space="preserve">2</t>
    </r>
    <r>
      <rPr>
        <sz val="10"/>
        <color rgb="FF000000"/>
        <rFont val="Noto Sans"/>
        <family val="2"/>
      </rPr>
      <t xml:space="preserve">、按毛坯交楼标准（含土建、安装），即外立面、屋面保温隔热装饰；公共部位（大堂、电梯前室、楼梯间）装修；户内毛坯：墙面、地面、天面砂浆抹平，门（入户、防火、其他），铝合金门窗、护栏，配电箱、弱电箱（网络、电讯、有线电视），智能化、消防设施，给水入口和排水出口等；
</t>
    </r>
    <r>
      <rPr>
        <sz val="10"/>
        <color rgb="FF000000"/>
        <rFont val="宋体"/>
        <family val="0"/>
        <charset val="134"/>
      </rPr>
      <t xml:space="preserve">3</t>
    </r>
    <r>
      <rPr>
        <sz val="10"/>
        <color rgb="FF000000"/>
        <rFont val="Noto Sans"/>
        <family val="2"/>
      </rPr>
      <t xml:space="preserve">、不含电梯、中央空调设备；</t>
    </r>
    <r>
      <rPr>
        <sz val="10"/>
        <color rgb="FF000000"/>
        <rFont val="宋体"/>
        <family val="0"/>
        <charset val="134"/>
      </rPr>
      <t xml:space="preserve">4</t>
    </r>
    <r>
      <rPr>
        <sz val="10"/>
        <color rgb="FF000000"/>
        <rFont val="Noto Sans"/>
        <family val="2"/>
      </rPr>
      <t xml:space="preserve">、层高首层按</t>
    </r>
    <r>
      <rPr>
        <sz val="10"/>
        <color rgb="FF000000"/>
        <rFont val="宋体"/>
        <family val="0"/>
        <charset val="134"/>
      </rPr>
      <t xml:space="preserve">5.5m</t>
    </r>
    <r>
      <rPr>
        <sz val="10"/>
        <color rgb="FF000000"/>
        <rFont val="Noto Sans"/>
        <family val="2"/>
      </rPr>
      <t xml:space="preserve">，标准层</t>
    </r>
    <r>
      <rPr>
        <sz val="10"/>
        <color rgb="FF000000"/>
        <rFont val="宋体"/>
        <family val="0"/>
        <charset val="134"/>
      </rPr>
      <t xml:space="preserve">4m</t>
    </r>
    <r>
      <rPr>
        <sz val="10"/>
        <color rgb="FF000000"/>
        <rFont val="Noto Sans"/>
        <family val="2"/>
      </rPr>
      <t xml:space="preserve">计。</t>
    </r>
  </si>
  <si>
    <r>
      <rPr>
        <sz val="10"/>
        <color rgb="FF000000"/>
        <rFont val="宋体"/>
        <family val="0"/>
        <charset val="134"/>
      </rPr>
      <t xml:space="preserve">7-12</t>
    </r>
    <r>
      <rPr>
        <sz val="10"/>
        <color rgb="FF000000"/>
        <rFont val="Noto Sans"/>
        <family val="2"/>
      </rPr>
      <t xml:space="preserve">层</t>
    </r>
  </si>
  <si>
    <r>
      <rPr>
        <sz val="10"/>
        <color rgb="FF000000"/>
        <rFont val="宋体"/>
        <family val="0"/>
        <charset val="134"/>
      </rPr>
      <t xml:space="preserve">13-18</t>
    </r>
    <r>
      <rPr>
        <sz val="10"/>
        <color rgb="FF000000"/>
        <rFont val="Noto Sans"/>
        <family val="2"/>
      </rPr>
      <t xml:space="preserve">层</t>
    </r>
  </si>
  <si>
    <r>
      <rPr>
        <sz val="10"/>
        <rFont val="宋体"/>
        <family val="0"/>
        <charset val="134"/>
      </rPr>
      <t xml:space="preserve">18</t>
    </r>
    <r>
      <rPr>
        <sz val="10"/>
        <rFont val="Noto Sans"/>
        <family val="2"/>
      </rPr>
      <t xml:space="preserve">层以上（</t>
    </r>
    <r>
      <rPr>
        <sz val="10"/>
        <rFont val="宋体"/>
        <family val="0"/>
        <charset val="134"/>
      </rPr>
      <t xml:space="preserve">100</t>
    </r>
    <r>
      <rPr>
        <sz val="10"/>
        <rFont val="Noto Sans"/>
        <family val="2"/>
      </rPr>
      <t xml:space="preserve">米以下）</t>
    </r>
  </si>
  <si>
    <t xml:space="preserve">特殊装饰工程</t>
  </si>
  <si>
    <t xml:space="preserve">户内装修</t>
  </si>
  <si>
    <r>
      <rPr>
        <sz val="10"/>
        <color rgb="FF000000"/>
        <rFont val="宋体"/>
        <family val="0"/>
        <charset val="134"/>
      </rPr>
      <t xml:space="preserve">1</t>
    </r>
    <r>
      <rPr>
        <sz val="10"/>
        <color rgb="FF000000"/>
        <rFont val="Noto Sans"/>
        <family val="2"/>
      </rPr>
      <t xml:space="preserve">、按装修面积计，中等装修标准；</t>
    </r>
    <r>
      <rPr>
        <sz val="10"/>
        <color rgb="FF000000"/>
        <rFont val="宋体"/>
        <family val="0"/>
        <charset val="134"/>
      </rPr>
      <t xml:space="preserve">2</t>
    </r>
    <r>
      <rPr>
        <sz val="10"/>
        <color rgb="FF000000"/>
        <rFont val="Noto Sans"/>
        <family val="2"/>
      </rPr>
      <t xml:space="preserve">、装修标准 客厅：地面</t>
    </r>
    <r>
      <rPr>
        <sz val="10"/>
        <color rgb="FF000000"/>
        <rFont val="宋体"/>
        <family val="0"/>
        <charset val="134"/>
      </rPr>
      <t xml:space="preserve">600*600</t>
    </r>
    <r>
      <rPr>
        <sz val="10"/>
        <color rgb="FF000000"/>
        <rFont val="Noto Sans"/>
        <family val="2"/>
      </rPr>
      <t xml:space="preserve">抛光砖、简单吊顶、刷乳胶漆、踢脚线；房间：复合木地板、顶角线、踢脚线、刷乳胶漆、木门；厨房：铝扣板吊顶、吊柜和厨柜（含抽油烟机、消毒柜、燃气灶、洗菜盆和水龙头等）、墙面砖、</t>
    </r>
    <r>
      <rPr>
        <sz val="10"/>
        <color rgb="FF000000"/>
        <rFont val="宋体"/>
        <family val="0"/>
        <charset val="134"/>
      </rPr>
      <t xml:space="preserve">300*300</t>
    </r>
    <r>
      <rPr>
        <sz val="10"/>
        <color rgb="FF000000"/>
        <rFont val="Noto Sans"/>
        <family val="2"/>
      </rPr>
      <t xml:space="preserve">防滑地砖；卫生间：铝扣板吊顶、墙面砖、</t>
    </r>
    <r>
      <rPr>
        <sz val="10"/>
        <color rgb="FF000000"/>
        <rFont val="宋体"/>
        <family val="0"/>
        <charset val="134"/>
      </rPr>
      <t xml:space="preserve">300*300</t>
    </r>
    <r>
      <rPr>
        <sz val="10"/>
        <color rgb="FF000000"/>
        <rFont val="Noto Sans"/>
        <family val="2"/>
      </rPr>
      <t xml:space="preserve">防滑地砖、冼手间吊地柜（含冼手台盆、水龙头）、淋浴间，坐便器等。</t>
    </r>
    <r>
      <rPr>
        <sz val="10"/>
        <color rgb="FF000000"/>
        <rFont val="宋体"/>
        <family val="0"/>
        <charset val="134"/>
      </rPr>
      <t xml:space="preserve">3</t>
    </r>
    <r>
      <rPr>
        <sz val="10"/>
        <color rgb="FF000000"/>
        <rFont val="Noto Sans"/>
        <family val="2"/>
      </rPr>
      <t xml:space="preserve">、安装 配电箱和弱电箱及其全屋布线、开关插座、灯具，给水管安装等；</t>
    </r>
    <r>
      <rPr>
        <sz val="10"/>
        <color rgb="FF000000"/>
        <rFont val="宋体"/>
        <family val="0"/>
        <charset val="134"/>
      </rPr>
      <t xml:space="preserve">4</t>
    </r>
    <r>
      <rPr>
        <sz val="10"/>
        <color rgb="FF000000"/>
        <rFont val="Noto Sans"/>
        <family val="2"/>
      </rPr>
      <t xml:space="preserve">、造价指标细目详见《户内装修综合指标细目组成》。</t>
    </r>
  </si>
  <si>
    <t xml:space="preserve">高档外立面</t>
  </si>
  <si>
    <r>
      <rPr>
        <sz val="10"/>
        <color rgb="FF000000"/>
        <rFont val="Noto Sans"/>
        <family val="2"/>
      </rPr>
      <t xml:space="preserve">干挂石材</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干挂石材和玻璃幕墙均按其外立面面积计；</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表示采用挂石、玻璃外幕墙而额外增加的造价指标。</t>
    </r>
  </si>
  <si>
    <r>
      <rPr>
        <sz val="10"/>
        <color rgb="FF000000"/>
        <rFont val="Noto Sans"/>
        <family val="2"/>
      </rPr>
      <t xml:space="preserve">玻璃幕墙</t>
    </r>
    <r>
      <rPr>
        <sz val="10"/>
        <color rgb="FF000000"/>
        <rFont val="宋体"/>
        <family val="0"/>
        <charset val="134"/>
      </rPr>
      <t xml:space="preserve">+</t>
    </r>
  </si>
  <si>
    <r>
      <rPr>
        <sz val="10"/>
        <color rgb="FF000000"/>
        <rFont val="Noto Sans"/>
        <family val="2"/>
      </rPr>
      <t xml:space="preserve">燃气工程（元</t>
    </r>
    <r>
      <rPr>
        <sz val="10"/>
        <color rgb="FF000000"/>
        <rFont val="宋体"/>
        <family val="0"/>
        <charset val="134"/>
      </rPr>
      <t xml:space="preserve">/</t>
    </r>
    <r>
      <rPr>
        <sz val="10"/>
        <color rgb="FF000000"/>
        <rFont val="Noto Sans"/>
        <family val="2"/>
      </rPr>
      <t xml:space="preserve">户）</t>
    </r>
  </si>
  <si>
    <r>
      <rPr>
        <sz val="10"/>
        <color rgb="FF000000"/>
        <rFont val="宋体"/>
        <family val="0"/>
        <charset val="134"/>
      </rPr>
      <t xml:space="preserve">1</t>
    </r>
    <r>
      <rPr>
        <sz val="10"/>
        <color rgb="FF000000"/>
        <rFont val="Noto Sans"/>
        <family val="2"/>
      </rPr>
      <t xml:space="preserve">、按户计；</t>
    </r>
    <r>
      <rPr>
        <sz val="10"/>
        <color rgb="FF000000"/>
        <rFont val="宋体"/>
        <family val="0"/>
        <charset val="134"/>
      </rPr>
      <t xml:space="preserve">2</t>
    </r>
    <r>
      <rPr>
        <sz val="10"/>
        <color rgb="FF000000"/>
        <rFont val="Noto Sans"/>
        <family val="2"/>
      </rPr>
      <t xml:space="preserve">、包括工程费、户内设施配套费、集抄费、容量气价费。</t>
    </r>
  </si>
  <si>
    <t xml:space="preserve">室外工程</t>
  </si>
  <si>
    <t xml:space="preserve">室外配套工程</t>
  </si>
  <si>
    <t xml:space="preserve">高低压配电</t>
  </si>
  <si>
    <r>
      <rPr>
        <sz val="10"/>
        <rFont val="Noto Sans"/>
        <family val="2"/>
      </rPr>
      <t xml:space="preserve">高压电缆（元</t>
    </r>
    <r>
      <rPr>
        <sz val="10"/>
        <rFont val="宋体"/>
        <family val="0"/>
        <charset val="134"/>
      </rPr>
      <t xml:space="preserve">/m</t>
    </r>
    <r>
      <rPr>
        <sz val="10"/>
        <rFont val="Noto Sans"/>
        <family val="2"/>
      </rPr>
      <t xml:space="preserve">）</t>
    </r>
  </si>
  <si>
    <r>
      <rPr>
        <sz val="10"/>
        <rFont val="宋体"/>
        <family val="0"/>
        <charset val="134"/>
      </rPr>
      <t xml:space="preserve">1</t>
    </r>
    <r>
      <rPr>
        <sz val="10"/>
        <rFont val="Noto Sans"/>
        <family val="2"/>
      </rPr>
      <t xml:space="preserve">、除注明外按各模块占地面积计；
</t>
    </r>
    <r>
      <rPr>
        <sz val="10"/>
        <rFont val="宋体"/>
        <family val="0"/>
        <charset val="134"/>
      </rPr>
      <t xml:space="preserve">2</t>
    </r>
    <r>
      <rPr>
        <sz val="10"/>
        <rFont val="Noto Sans"/>
        <family val="2"/>
      </rPr>
      <t xml:space="preserve">、室外泳池含设备，按设计储水体积计；
</t>
    </r>
    <r>
      <rPr>
        <sz val="10"/>
        <rFont val="宋体"/>
        <family val="0"/>
        <charset val="134"/>
      </rPr>
      <t xml:space="preserve">3</t>
    </r>
    <r>
      <rPr>
        <sz val="10"/>
        <rFont val="Noto Sans"/>
        <family val="2"/>
      </rPr>
      <t xml:space="preserve">、高低压配电中的高压电缆按直埋方式考虑，电缆保护管为塑料保护管，并综合考虑路面或人行道的拆除及修复；高压电缆直径为</t>
    </r>
    <r>
      <rPr>
        <sz val="10"/>
        <rFont val="宋体"/>
        <family val="0"/>
        <charset val="134"/>
      </rPr>
      <t xml:space="preserve">3*300 mm²</t>
    </r>
    <r>
      <rPr>
        <sz val="10"/>
        <rFont val="Noto Sans"/>
        <family val="2"/>
      </rPr>
      <t xml:space="preserve">，按电缆累计总长度以</t>
    </r>
    <r>
      <rPr>
        <sz val="10"/>
        <rFont val="宋体"/>
        <family val="0"/>
        <charset val="134"/>
      </rPr>
      <t xml:space="preserve">m</t>
    </r>
    <r>
      <rPr>
        <sz val="10"/>
        <rFont val="Noto Sans"/>
        <family val="2"/>
      </rPr>
      <t xml:space="preserve">计算。</t>
    </r>
  </si>
  <si>
    <r>
      <rPr>
        <sz val="10"/>
        <rFont val="Noto Sans"/>
        <family val="2"/>
      </rPr>
      <t xml:space="preserve">配电房设施（元</t>
    </r>
    <r>
      <rPr>
        <sz val="10"/>
        <rFont val="宋体"/>
        <family val="0"/>
        <charset val="134"/>
      </rPr>
      <t xml:space="preserve">/KVA</t>
    </r>
    <r>
      <rPr>
        <sz val="10"/>
        <rFont val="Noto Sans"/>
        <family val="2"/>
      </rPr>
      <t xml:space="preserve">）</t>
    </r>
  </si>
  <si>
    <t xml:space="preserve">室外小区道路（含排水管）</t>
  </si>
  <si>
    <r>
      <rPr>
        <sz val="10"/>
        <rFont val="Noto Sans"/>
        <family val="2"/>
      </rPr>
      <t xml:space="preserve">室外泳池</t>
    </r>
    <r>
      <rPr>
        <sz val="10"/>
        <rFont val="宋体"/>
        <family val="0"/>
        <charset val="134"/>
      </rPr>
      <t xml:space="preserve">(</t>
    </r>
    <r>
      <rPr>
        <sz val="10"/>
        <rFont val="Noto Sans"/>
        <family val="2"/>
      </rPr>
      <t xml:space="preserve">元</t>
    </r>
    <r>
      <rPr>
        <sz val="10"/>
        <rFont val="宋体"/>
        <family val="0"/>
        <charset val="134"/>
      </rPr>
      <t xml:space="preserve">/m³)</t>
    </r>
  </si>
  <si>
    <t xml:space="preserve">园林绿化</t>
  </si>
  <si>
    <r>
      <rPr>
        <sz val="10"/>
        <rFont val="宋体"/>
        <family val="0"/>
        <charset val="134"/>
      </rPr>
      <t xml:space="preserve">1</t>
    </r>
    <r>
      <rPr>
        <sz val="10"/>
        <rFont val="Noto Sans"/>
        <family val="2"/>
      </rPr>
      <t xml:space="preserve">、园林绿化包括绿地整理、乔木、灌木、露地花卉、草皮等植物的种植及保养，绿化给排水安装等；</t>
    </r>
    <r>
      <rPr>
        <sz val="10"/>
        <rFont val="宋体"/>
        <family val="0"/>
        <charset val="134"/>
      </rPr>
      <t xml:space="preserve">2</t>
    </r>
    <r>
      <rPr>
        <sz val="10"/>
        <rFont val="Noto Sans"/>
        <family val="2"/>
      </rPr>
      <t xml:space="preserve">、不含园建工程； </t>
    </r>
    <r>
      <rPr>
        <sz val="10"/>
        <rFont val="宋体"/>
        <family val="0"/>
        <charset val="134"/>
      </rPr>
      <t xml:space="preserve">3</t>
    </r>
    <r>
      <rPr>
        <sz val="10"/>
        <rFont val="Noto Sans"/>
        <family val="2"/>
      </rPr>
      <t xml:space="preserve">、造价指标细目详见《园林绿化工程综合指标细目组成》。</t>
    </r>
  </si>
  <si>
    <t xml:space="preserve">其他工程</t>
  </si>
  <si>
    <r>
      <rPr>
        <sz val="10"/>
        <color rgb="FF000000"/>
        <rFont val="Noto Sans"/>
        <family val="2"/>
      </rPr>
      <t xml:space="preserve">挡土墙
</t>
    </r>
    <r>
      <rPr>
        <sz val="10"/>
        <rFont val="Noto Sans"/>
        <family val="2"/>
      </rPr>
      <t xml:space="preserve">（元</t>
    </r>
    <r>
      <rPr>
        <sz val="10"/>
        <rFont val="宋体"/>
        <family val="0"/>
        <charset val="134"/>
      </rPr>
      <t xml:space="preserve">/</t>
    </r>
    <r>
      <rPr>
        <sz val="10"/>
        <color rgb="FF000000"/>
        <rFont val="宋体"/>
        <family val="0"/>
        <charset val="134"/>
      </rPr>
      <t xml:space="preserve"> m³</t>
    </r>
    <r>
      <rPr>
        <sz val="10"/>
        <rFont val="Noto Sans"/>
        <family val="2"/>
      </rPr>
      <t xml:space="preserve">）</t>
    </r>
  </si>
  <si>
    <t xml:space="preserve">砌石</t>
  </si>
  <si>
    <r>
      <rPr>
        <sz val="10"/>
        <color rgb="FF000000"/>
        <rFont val="宋体"/>
        <family val="0"/>
        <charset val="134"/>
      </rPr>
      <t xml:space="preserve">1</t>
    </r>
    <r>
      <rPr>
        <sz val="10"/>
        <color rgb="FF000000"/>
        <rFont val="Noto Sans"/>
        <family val="2"/>
      </rPr>
      <t xml:space="preserve">、按实体体积计（含压顶、基础，不含垫层）。</t>
    </r>
  </si>
  <si>
    <t xml:space="preserve">钢筋混凝土</t>
  </si>
  <si>
    <r>
      <rPr>
        <sz val="10"/>
        <color rgb="FF000000"/>
        <rFont val="Noto Sans"/>
        <family val="2"/>
      </rPr>
      <t xml:space="preserve">‘三通一平’土方挖运工程（元</t>
    </r>
    <r>
      <rPr>
        <sz val="10"/>
        <color rgb="FF000000"/>
        <rFont val="宋体"/>
        <family val="0"/>
        <charset val="134"/>
      </rPr>
      <t xml:space="preserve">/ m³</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按实体体积计；</t>
    </r>
    <r>
      <rPr>
        <sz val="10"/>
        <color rgb="FF000000"/>
        <rFont val="宋体"/>
        <family val="0"/>
        <charset val="134"/>
      </rPr>
      <t xml:space="preserve">2</t>
    </r>
    <r>
      <rPr>
        <sz val="10"/>
        <color rgb="FF000000"/>
        <rFont val="Noto Sans"/>
        <family val="2"/>
      </rPr>
      <t xml:space="preserve">、仅指前期‘三通一平’土方开挖，运距按</t>
    </r>
    <r>
      <rPr>
        <sz val="10"/>
        <color rgb="FF000000"/>
        <rFont val="宋体"/>
        <family val="0"/>
        <charset val="134"/>
      </rPr>
      <t xml:space="preserve">5km</t>
    </r>
    <r>
      <rPr>
        <sz val="10"/>
        <color rgb="FF000000"/>
        <rFont val="Noto Sans"/>
        <family val="2"/>
      </rPr>
      <t xml:space="preserve">计，每增减</t>
    </r>
    <r>
      <rPr>
        <sz val="10"/>
        <color rgb="FF000000"/>
        <rFont val="宋体"/>
        <family val="0"/>
        <charset val="134"/>
      </rPr>
      <t xml:space="preserve">1km</t>
    </r>
    <r>
      <rPr>
        <sz val="10"/>
        <color rgb="FF000000"/>
        <rFont val="Noto Sans"/>
        <family val="2"/>
      </rPr>
      <t xml:space="preserve">增减</t>
    </r>
    <r>
      <rPr>
        <sz val="10"/>
        <color rgb="FF000000"/>
        <rFont val="宋体"/>
        <family val="0"/>
        <charset val="134"/>
      </rPr>
      <t xml:space="preserve">2</t>
    </r>
    <r>
      <rPr>
        <sz val="10"/>
        <color rgb="FF000000"/>
        <rFont val="Noto Sans"/>
        <family val="2"/>
      </rPr>
      <t xml:space="preserve">元</t>
    </r>
    <r>
      <rPr>
        <sz val="10"/>
        <color rgb="FF000000"/>
        <rFont val="宋体"/>
        <family val="0"/>
        <charset val="134"/>
      </rPr>
      <t xml:space="preserve">/m³</t>
    </r>
    <r>
      <rPr>
        <sz val="10"/>
        <color rgb="FF000000"/>
        <rFont val="Noto Sans"/>
        <family val="2"/>
      </rPr>
      <t xml:space="preserve">。</t>
    </r>
  </si>
  <si>
    <r>
      <rPr>
        <sz val="16"/>
        <rFont val="Noto Sans"/>
        <family val="2"/>
      </rPr>
      <t xml:space="preserve">                                                           </t>
    </r>
    <r>
      <rPr>
        <sz val="18"/>
        <rFont val="Noto Sans"/>
        <family val="2"/>
      </rPr>
      <t xml:space="preserve"> 梅州市</t>
    </r>
    <r>
      <rPr>
        <sz val="18"/>
        <rFont val="黑体"/>
        <family val="3"/>
        <charset val="134"/>
      </rPr>
      <t xml:space="preserve">2008-2016</t>
    </r>
    <r>
      <rPr>
        <sz val="18"/>
        <rFont val="Noto Sans"/>
        <family val="2"/>
      </rPr>
      <t xml:space="preserve">年土地增值税工程造价核定扣除标准编制总说明
</t>
    </r>
    <r>
      <rPr>
        <sz val="12"/>
        <rFont val="Noto Sans"/>
        <family val="2"/>
      </rPr>
      <t xml:space="preserve">
     </t>
    </r>
    <r>
      <rPr>
        <sz val="14"/>
        <rFont val="Noto Sans"/>
        <family val="2"/>
      </rPr>
      <t xml:space="preserve">为配合梅州市土地增值税征收管理工作，我协会受梅州市税务局的委托，按照双方事先商定的房产工程建安造价综合指标标准格式进行数据测算、统计分析、模块分类汇总、指数测算，编制历年房产工程建安造价综合指标（</t>
    </r>
    <r>
      <rPr>
        <sz val="14"/>
        <rFont val="宋体"/>
        <family val="0"/>
        <charset val="134"/>
      </rPr>
      <t xml:space="preserve">2008-2016</t>
    </r>
    <r>
      <rPr>
        <sz val="14"/>
        <rFont val="Noto Sans"/>
        <family val="2"/>
      </rPr>
      <t xml:space="preserve">年），以利税务部门作为参考依据，较为准确地对房地产土地增值税进行清算。
    一、主要编制依据及参考资料
    </t>
    </r>
    <r>
      <rPr>
        <sz val="14"/>
        <rFont val="宋体"/>
        <family val="0"/>
        <charset val="134"/>
      </rPr>
      <t xml:space="preserve">1.</t>
    </r>
    <r>
      <rPr>
        <sz val="14"/>
        <rFont val="Noto Sans"/>
        <family val="2"/>
      </rPr>
      <t xml:space="preserve">《建设工程工程量清单计价规范》（</t>
    </r>
    <r>
      <rPr>
        <sz val="14"/>
        <rFont val="宋体"/>
        <family val="0"/>
        <charset val="134"/>
      </rPr>
      <t xml:space="preserve">GB50500-2008</t>
    </r>
    <r>
      <rPr>
        <sz val="14"/>
        <rFont val="Noto Sans"/>
        <family val="2"/>
      </rPr>
      <t xml:space="preserve">、</t>
    </r>
    <r>
      <rPr>
        <sz val="14"/>
        <rFont val="宋体"/>
        <family val="0"/>
        <charset val="134"/>
      </rPr>
      <t xml:space="preserve">GB50500-2013</t>
    </r>
    <r>
      <rPr>
        <sz val="14"/>
        <rFont val="Noto Sans"/>
        <family val="2"/>
      </rPr>
      <t xml:space="preserve">）
    </t>
    </r>
    <r>
      <rPr>
        <sz val="14"/>
        <rFont val="宋体"/>
        <family val="0"/>
        <charset val="134"/>
      </rPr>
      <t xml:space="preserve">2.</t>
    </r>
    <r>
      <rPr>
        <sz val="14"/>
        <rFont val="Noto Sans"/>
        <family val="2"/>
      </rPr>
      <t xml:space="preserve">《建筑工程建筑面积计算规范》</t>
    </r>
    <r>
      <rPr>
        <sz val="14"/>
        <rFont val="宋体"/>
        <family val="0"/>
        <charset val="134"/>
      </rPr>
      <t xml:space="preserve">(GB/T50353-2005</t>
    </r>
    <r>
      <rPr>
        <sz val="14"/>
        <rFont val="Noto Sans"/>
        <family val="2"/>
      </rPr>
      <t xml:space="preserve">、</t>
    </r>
    <r>
      <rPr>
        <sz val="14"/>
        <rFont val="宋体"/>
        <family val="0"/>
        <charset val="134"/>
      </rPr>
      <t xml:space="preserve">GB/T50353-2013)
    3</t>
    </r>
    <r>
      <rPr>
        <sz val="14"/>
        <rFont val="Noto Sans"/>
        <family val="2"/>
      </rPr>
      <t xml:space="preserve">．《广东省建设工程计价通则（</t>
    </r>
    <r>
      <rPr>
        <sz val="14"/>
        <rFont val="宋体"/>
        <family val="0"/>
        <charset val="134"/>
      </rPr>
      <t xml:space="preserve">2010</t>
    </r>
    <r>
      <rPr>
        <sz val="14"/>
        <rFont val="Noto Sans"/>
        <family val="2"/>
      </rPr>
      <t xml:space="preserve">）》
    </t>
    </r>
    <r>
      <rPr>
        <sz val="14"/>
        <rFont val="宋体"/>
        <family val="0"/>
        <charset val="134"/>
      </rPr>
      <t xml:space="preserve">4</t>
    </r>
    <r>
      <rPr>
        <sz val="14"/>
        <rFont val="Noto Sans"/>
        <family val="2"/>
      </rPr>
      <t xml:space="preserve">．《广东省建筑与装饰工程综合定额（</t>
    </r>
    <r>
      <rPr>
        <sz val="14"/>
        <rFont val="宋体"/>
        <family val="0"/>
        <charset val="134"/>
      </rPr>
      <t xml:space="preserve">2010</t>
    </r>
    <r>
      <rPr>
        <sz val="14"/>
        <rFont val="Noto Sans"/>
        <family val="2"/>
      </rPr>
      <t xml:space="preserve">）》
    </t>
    </r>
    <r>
      <rPr>
        <sz val="14"/>
        <rFont val="宋体"/>
        <family val="0"/>
        <charset val="134"/>
      </rPr>
      <t xml:space="preserve">5</t>
    </r>
    <r>
      <rPr>
        <sz val="14"/>
        <rFont val="Noto Sans"/>
        <family val="2"/>
      </rPr>
      <t xml:space="preserve">．《广东省安装工程综合定额（</t>
    </r>
    <r>
      <rPr>
        <sz val="14"/>
        <rFont val="宋体"/>
        <family val="0"/>
        <charset val="134"/>
      </rPr>
      <t xml:space="preserve">2010</t>
    </r>
    <r>
      <rPr>
        <sz val="14"/>
        <rFont val="Noto Sans"/>
        <family val="2"/>
      </rPr>
      <t xml:space="preserve">）》
    </t>
    </r>
    <r>
      <rPr>
        <sz val="14"/>
        <rFont val="宋体"/>
        <family val="0"/>
        <charset val="134"/>
      </rPr>
      <t xml:space="preserve">6</t>
    </r>
    <r>
      <rPr>
        <sz val="14"/>
        <rFont val="Noto Sans"/>
        <family val="2"/>
      </rPr>
      <t xml:space="preserve">．《广东省市政工程综合定额（</t>
    </r>
    <r>
      <rPr>
        <sz val="14"/>
        <rFont val="宋体"/>
        <family val="0"/>
        <charset val="134"/>
      </rPr>
      <t xml:space="preserve">2010</t>
    </r>
    <r>
      <rPr>
        <sz val="14"/>
        <rFont val="Noto Sans"/>
        <family val="2"/>
      </rPr>
      <t xml:space="preserve">）》
    </t>
    </r>
    <r>
      <rPr>
        <sz val="14"/>
        <rFont val="宋体"/>
        <family val="0"/>
        <charset val="134"/>
      </rPr>
      <t xml:space="preserve">7.</t>
    </r>
    <r>
      <rPr>
        <sz val="14"/>
        <rFont val="Noto Sans"/>
        <family val="2"/>
      </rPr>
      <t xml:space="preserve">《广东省园林绿化工程综合定额（</t>
    </r>
    <r>
      <rPr>
        <sz val="14"/>
        <rFont val="宋体"/>
        <family val="0"/>
        <charset val="134"/>
      </rPr>
      <t xml:space="preserve">2010</t>
    </r>
    <r>
      <rPr>
        <sz val="14"/>
        <rFont val="Noto Sans"/>
        <family val="2"/>
      </rPr>
      <t xml:space="preserve">）》
    </t>
    </r>
    <r>
      <rPr>
        <sz val="14"/>
        <rFont val="宋体"/>
        <family val="0"/>
        <charset val="134"/>
      </rPr>
      <t xml:space="preserve">8</t>
    </r>
    <r>
      <rPr>
        <sz val="14"/>
        <rFont val="Noto Sans"/>
        <family val="2"/>
      </rPr>
      <t xml:space="preserve">．广东省、梅州市有关工程造价的各类文件
    </t>
    </r>
    <r>
      <rPr>
        <sz val="14"/>
        <rFont val="宋体"/>
        <family val="0"/>
        <charset val="134"/>
      </rPr>
      <t xml:space="preserve">9</t>
    </r>
    <r>
      <rPr>
        <sz val="14"/>
        <rFont val="Noto Sans"/>
        <family val="2"/>
      </rPr>
      <t xml:space="preserve">．广东和梅州地区房产工程项目的案例资料
    </t>
    </r>
    <r>
      <rPr>
        <sz val="14"/>
        <rFont val="宋体"/>
        <family val="0"/>
        <charset val="134"/>
      </rPr>
      <t xml:space="preserve">10</t>
    </r>
    <r>
      <rPr>
        <sz val="14"/>
        <rFont val="Noto Sans"/>
        <family val="2"/>
      </rPr>
      <t xml:space="preserve">．《梅州市工程造价信息》</t>
    </r>
    <r>
      <rPr>
        <sz val="14"/>
        <rFont val="宋体"/>
        <family val="0"/>
        <charset val="134"/>
      </rPr>
      <t xml:space="preserve">2008-2016</t>
    </r>
    <r>
      <rPr>
        <sz val="14"/>
        <rFont val="Noto Sans"/>
        <family val="2"/>
      </rPr>
      <t xml:space="preserve">年第四季度综合价格
    </t>
    </r>
    <r>
      <rPr>
        <sz val="14"/>
        <rFont val="宋体"/>
        <family val="0"/>
        <charset val="134"/>
      </rPr>
      <t xml:space="preserve">11. </t>
    </r>
    <r>
      <rPr>
        <sz val="14"/>
        <rFont val="Noto Sans"/>
        <family val="2"/>
      </rPr>
      <t xml:space="preserve">《</t>
    </r>
    <r>
      <rPr>
        <sz val="14"/>
        <rFont val="宋体"/>
        <family val="0"/>
        <charset val="134"/>
      </rPr>
      <t xml:space="preserve">2010</t>
    </r>
    <r>
      <rPr>
        <sz val="14"/>
        <rFont val="Noto Sans"/>
        <family val="2"/>
      </rPr>
      <t xml:space="preserve">年广东省建设工程计价依据编制技术报告》
    </t>
    </r>
    <r>
      <rPr>
        <sz val="14"/>
        <rFont val="宋体"/>
        <family val="0"/>
        <charset val="134"/>
      </rPr>
      <t xml:space="preserve">12. </t>
    </r>
    <r>
      <rPr>
        <sz val="14"/>
        <rFont val="Noto Sans"/>
        <family val="2"/>
      </rPr>
      <t xml:space="preserve">广东省住房和城乡建设厅关于营业税改征增值税后调整广东省建设工程计价依据的通知（粤建市函【</t>
    </r>
    <r>
      <rPr>
        <sz val="14"/>
        <rFont val="宋体"/>
        <family val="0"/>
        <charset val="134"/>
      </rPr>
      <t xml:space="preserve">2016</t>
    </r>
    <r>
      <rPr>
        <sz val="14"/>
        <rFont val="Noto Sans"/>
        <family val="2"/>
      </rPr>
      <t xml:space="preserve">】</t>
    </r>
    <r>
      <rPr>
        <sz val="14"/>
        <rFont val="宋体"/>
        <family val="0"/>
        <charset val="134"/>
      </rPr>
      <t xml:space="preserve">1113</t>
    </r>
    <r>
      <rPr>
        <sz val="14"/>
        <rFont val="Noto Sans"/>
        <family val="2"/>
      </rPr>
      <t xml:space="preserve">号）
    二、本指标测算的方法及方式
    </t>
    </r>
    <r>
      <rPr>
        <sz val="14"/>
        <rFont val="宋体"/>
        <family val="0"/>
        <charset val="134"/>
      </rPr>
      <t xml:space="preserve">1.</t>
    </r>
    <r>
      <rPr>
        <sz val="14"/>
        <rFont val="Noto Sans"/>
        <family val="2"/>
      </rPr>
      <t xml:space="preserve">造价综合指标采用“分模块搭积木”形式测算，分楼宇建筑工程和室外工程两大系列，</t>
    </r>
    <r>
      <rPr>
        <sz val="14"/>
        <rFont val="宋体"/>
        <family val="0"/>
        <charset val="134"/>
      </rPr>
      <t xml:space="preserve">7</t>
    </r>
    <r>
      <rPr>
        <sz val="14"/>
        <rFont val="Noto Sans"/>
        <family val="2"/>
      </rPr>
      <t xml:space="preserve">大模块（含基础工程、地下室工程、地上建筑工程、特殊装饰工程、燃气工程、室外配套工程、其他工程），细分</t>
    </r>
    <r>
      <rPr>
        <sz val="14"/>
        <rFont val="宋体"/>
        <family val="0"/>
        <charset val="134"/>
      </rPr>
      <t xml:space="preserve">35</t>
    </r>
    <r>
      <rPr>
        <sz val="14"/>
        <rFont val="Noto Sans"/>
        <family val="2"/>
      </rPr>
      <t xml:space="preserve">小模块，并按此确定最终的指标标准格式。
    </t>
    </r>
    <r>
      <rPr>
        <sz val="14"/>
        <rFont val="宋体"/>
        <family val="0"/>
        <charset val="134"/>
      </rPr>
      <t xml:space="preserve">2. </t>
    </r>
    <r>
      <rPr>
        <sz val="14"/>
        <rFont val="Noto Sans"/>
        <family val="2"/>
      </rPr>
      <t xml:space="preserve">按照指标标准分类格式，首先将收集的各类型房产案例重新以省</t>
    </r>
    <r>
      <rPr>
        <sz val="14"/>
        <rFont val="宋体"/>
        <family val="0"/>
        <charset val="134"/>
      </rPr>
      <t xml:space="preserve">2010</t>
    </r>
    <r>
      <rPr>
        <sz val="14"/>
        <rFont val="Noto Sans"/>
        <family val="2"/>
      </rPr>
      <t xml:space="preserve">版定额，</t>
    </r>
    <r>
      <rPr>
        <sz val="14"/>
        <rFont val="宋体"/>
        <family val="0"/>
        <charset val="134"/>
      </rPr>
      <t xml:space="preserve">2014</t>
    </r>
    <r>
      <rPr>
        <sz val="14"/>
        <rFont val="Noto Sans"/>
        <family val="2"/>
      </rPr>
      <t xml:space="preserve">年佛山市第四季度人工、材料、机械台班价格，费率取定：执行二类地区，利润按人工费的</t>
    </r>
    <r>
      <rPr>
        <sz val="14"/>
        <rFont val="宋体"/>
        <family val="0"/>
        <charset val="134"/>
      </rPr>
      <t xml:space="preserve">18%</t>
    </r>
    <r>
      <rPr>
        <sz val="14"/>
        <rFont val="Noto Sans"/>
        <family val="2"/>
      </rPr>
      <t xml:space="preserve">、税金按</t>
    </r>
    <r>
      <rPr>
        <sz val="14"/>
        <rFont val="宋体"/>
        <family val="0"/>
        <charset val="134"/>
      </rPr>
      <t xml:space="preserve">3.477%</t>
    </r>
    <r>
      <rPr>
        <sz val="14"/>
        <rFont val="Noto Sans"/>
        <family val="2"/>
      </rPr>
      <t xml:space="preserve">套算出预算上限价；并以此整理出基准地佛山市</t>
    </r>
    <r>
      <rPr>
        <sz val="14"/>
        <rFont val="宋体"/>
        <family val="0"/>
        <charset val="134"/>
      </rPr>
      <t xml:space="preserve">2014</t>
    </r>
    <r>
      <rPr>
        <sz val="14"/>
        <rFont val="Noto Sans"/>
        <family val="2"/>
      </rPr>
      <t xml:space="preserve">年度指标值作为基准值。
    </t>
    </r>
    <r>
      <rPr>
        <sz val="14"/>
        <rFont val="宋体"/>
        <family val="0"/>
        <charset val="134"/>
      </rPr>
      <t xml:space="preserve">3. </t>
    </r>
    <r>
      <rPr>
        <sz val="14"/>
        <rFont val="Noto Sans"/>
        <family val="2"/>
      </rPr>
      <t xml:space="preserve">其次通过选取案例中的典型工程，套用</t>
    </r>
    <r>
      <rPr>
        <sz val="14"/>
        <rFont val="宋体"/>
        <family val="0"/>
        <charset val="134"/>
      </rPr>
      <t xml:space="preserve">2014</t>
    </r>
    <r>
      <rPr>
        <sz val="14"/>
        <rFont val="Noto Sans"/>
        <family val="2"/>
      </rPr>
      <t xml:space="preserve">年梅州市第四季度综合价格，费率取定：执行四类地区，利润按人工费的</t>
    </r>
    <r>
      <rPr>
        <sz val="14"/>
        <rFont val="宋体"/>
        <family val="0"/>
        <charset val="134"/>
      </rPr>
      <t xml:space="preserve">18%</t>
    </r>
    <r>
      <rPr>
        <sz val="14"/>
        <rFont val="Noto Sans"/>
        <family val="2"/>
      </rPr>
      <t xml:space="preserve">、税金按</t>
    </r>
    <r>
      <rPr>
        <sz val="14"/>
        <rFont val="宋体"/>
        <family val="0"/>
        <charset val="134"/>
      </rPr>
      <t xml:space="preserve">3.477%</t>
    </r>
    <r>
      <rPr>
        <sz val="14"/>
        <rFont val="Noto Sans"/>
        <family val="2"/>
      </rPr>
      <t xml:space="preserve">套算，并以此整理出梅州市与佛山市的地区指数。
    </t>
    </r>
    <r>
      <rPr>
        <sz val="14"/>
        <rFont val="宋体"/>
        <family val="0"/>
        <charset val="134"/>
      </rPr>
      <t xml:space="preserve">4. </t>
    </r>
    <r>
      <rPr>
        <sz val="14"/>
        <rFont val="Noto Sans"/>
        <family val="2"/>
      </rPr>
      <t xml:space="preserve">通过套用</t>
    </r>
    <r>
      <rPr>
        <sz val="14"/>
        <rFont val="宋体"/>
        <family val="0"/>
        <charset val="134"/>
      </rPr>
      <t xml:space="preserve">2008-2013</t>
    </r>
    <r>
      <rPr>
        <sz val="14"/>
        <rFont val="Noto Sans"/>
        <family val="2"/>
      </rPr>
      <t xml:space="preserve">年、</t>
    </r>
    <r>
      <rPr>
        <sz val="14"/>
        <rFont val="宋体"/>
        <family val="0"/>
        <charset val="134"/>
      </rPr>
      <t xml:space="preserve">2015-2016</t>
    </r>
    <r>
      <rPr>
        <sz val="14"/>
        <rFont val="Noto Sans"/>
        <family val="2"/>
      </rPr>
      <t xml:space="preserve">年梅州市第四季度综合价格，测算出梅州市</t>
    </r>
    <r>
      <rPr>
        <sz val="14"/>
        <rFont val="宋体"/>
        <family val="0"/>
        <charset val="134"/>
      </rPr>
      <t xml:space="preserve">2008-2013</t>
    </r>
    <r>
      <rPr>
        <sz val="14"/>
        <rFont val="Noto Sans"/>
        <family val="2"/>
      </rPr>
      <t xml:space="preserve">、</t>
    </r>
    <r>
      <rPr>
        <sz val="14"/>
        <rFont val="宋体"/>
        <family val="0"/>
        <charset val="134"/>
      </rPr>
      <t xml:space="preserve">2015-2016</t>
    </r>
    <r>
      <rPr>
        <sz val="14"/>
        <rFont val="Noto Sans"/>
        <family val="2"/>
      </rPr>
      <t xml:space="preserve">年的时间指数。
    </t>
    </r>
    <r>
      <rPr>
        <sz val="14"/>
        <rFont val="宋体"/>
        <family val="0"/>
        <charset val="134"/>
      </rPr>
      <t xml:space="preserve">5. </t>
    </r>
    <r>
      <rPr>
        <sz val="14"/>
        <rFont val="Noto Sans"/>
        <family val="2"/>
      </rPr>
      <t xml:space="preserve">结合地区指数和时间指数，整理分析出梅州市</t>
    </r>
    <r>
      <rPr>
        <sz val="14"/>
        <rFont val="宋体"/>
        <family val="0"/>
        <charset val="134"/>
      </rPr>
      <t xml:space="preserve">2008-2016</t>
    </r>
    <r>
      <rPr>
        <sz val="14"/>
        <rFont val="Noto Sans"/>
        <family val="2"/>
      </rPr>
      <t xml:space="preserve">年房产工程建安造价综合指标。
    </t>
    </r>
    <r>
      <rPr>
        <sz val="14"/>
        <rFont val="宋体"/>
        <family val="0"/>
        <charset val="134"/>
      </rPr>
      <t xml:space="preserve">6. </t>
    </r>
    <r>
      <rPr>
        <sz val="14"/>
        <rFont val="Noto Sans"/>
        <family val="2"/>
      </rPr>
      <t xml:space="preserve">按照建筑行业法律法规、计价定额和发布的造价信息作为编制依据，测算出的是预算最高限价指标；根据梅州市当地房产工程建筑市场一般平均最低下浮率</t>
    </r>
    <r>
      <rPr>
        <sz val="14"/>
        <rFont val="宋体"/>
        <family val="0"/>
        <charset val="134"/>
      </rPr>
      <t xml:space="preserve">15%</t>
    </r>
    <r>
      <rPr>
        <sz val="14"/>
        <rFont val="Noto Sans"/>
        <family val="2"/>
      </rPr>
      <t xml:space="preserve">得出市场成交上下限指标，最终调整系数建议综合指标试用一段时期后，由委托单位研究确定。
    三、其他说明
    </t>
    </r>
    <r>
      <rPr>
        <sz val="14"/>
        <rFont val="宋体"/>
        <family val="0"/>
        <charset val="134"/>
      </rPr>
      <t xml:space="preserve">1. </t>
    </r>
    <r>
      <rPr>
        <sz val="14"/>
        <rFont val="Noto Sans"/>
        <family val="2"/>
      </rPr>
      <t xml:space="preserve">基础工程指标按楼宇总建筑面积计。若有两种或以上类型桩，可按相应占比综合折算指标，相应占比按其对应的基座平面面积比例计。
    </t>
    </r>
    <r>
      <rPr>
        <sz val="14"/>
        <rFont val="宋体"/>
        <family val="0"/>
        <charset val="134"/>
      </rPr>
      <t xml:space="preserve">2.</t>
    </r>
    <r>
      <rPr>
        <sz val="14"/>
        <rFont val="Noto Sans"/>
        <family val="2"/>
      </rPr>
      <t xml:space="preserve">桩基础综合指标按城区范围内地质状况良好的情况测算，不包特殊地质情况如遇溶洞等，需采取灌浆或其它方式进行地质处理的费用。
    </t>
    </r>
    <r>
      <rPr>
        <sz val="14"/>
        <rFont val="宋体"/>
        <family val="0"/>
        <charset val="134"/>
      </rPr>
      <t xml:space="preserve">3. </t>
    </r>
    <r>
      <rPr>
        <sz val="14"/>
        <rFont val="Noto Sans"/>
        <family val="2"/>
      </rPr>
      <t xml:space="preserve">地下室工程指标按地下室总建筑面积（含人防面积）计算，该指标为地下室通用指标，不含人防工程增加的费用，含地下室土方挖填、基坑支护、土建、安装、简单装修等。因人防工程增加的费用另按“人防工程</t>
    </r>
    <r>
      <rPr>
        <sz val="14"/>
        <rFont val="宋体"/>
        <family val="0"/>
        <charset val="134"/>
      </rPr>
      <t xml:space="preserve">+”</t>
    </r>
    <r>
      <rPr>
        <sz val="14"/>
        <rFont val="Noto Sans"/>
        <family val="2"/>
      </rPr>
      <t xml:space="preserve">指标增加计算。
    </t>
    </r>
    <r>
      <rPr>
        <sz val="14"/>
        <rFont val="宋体"/>
        <family val="0"/>
        <charset val="134"/>
      </rPr>
      <t xml:space="preserve">4.</t>
    </r>
    <r>
      <rPr>
        <sz val="14"/>
        <rFont val="Noto Sans"/>
        <family val="2"/>
      </rPr>
      <t xml:space="preserve">地下室土方开挖运距按</t>
    </r>
    <r>
      <rPr>
        <sz val="14"/>
        <rFont val="宋体"/>
        <family val="0"/>
        <charset val="134"/>
      </rPr>
      <t xml:space="preserve">10km</t>
    </r>
    <r>
      <rPr>
        <sz val="14"/>
        <rFont val="Noto Sans"/>
        <family val="2"/>
      </rPr>
      <t xml:space="preserve">综合考虑，‘三通一平’土方开挖运距按</t>
    </r>
    <r>
      <rPr>
        <sz val="14"/>
        <rFont val="宋体"/>
        <family val="0"/>
        <charset val="134"/>
      </rPr>
      <t xml:space="preserve">5km</t>
    </r>
    <r>
      <rPr>
        <sz val="14"/>
        <rFont val="Noto Sans"/>
        <family val="2"/>
      </rPr>
      <t xml:space="preserve">综合考虑，不含余泥、渣土的排放费用。
    </t>
    </r>
    <r>
      <rPr>
        <sz val="14"/>
        <rFont val="宋体"/>
        <family val="0"/>
        <charset val="134"/>
      </rPr>
      <t xml:space="preserve">5</t>
    </r>
    <r>
      <rPr>
        <sz val="14"/>
        <rFont val="Noto Sans"/>
        <family val="2"/>
      </rPr>
      <t xml:space="preserve">．地上建筑工程指标按各模块相应建筑面积计。除公共设施配套用房外，其他模块均按毛坯交楼标准（含土建、安装），含外立面、屋面保温隔热装饰和公共区（大堂、电梯前室、楼梯间）装修，户内按毛坯标准：墙面、地面、天面砂浆抹平，门（入户、防火、其他），铝合金门窗、护栏，配电箱、弱电箱（网络、电讯、有线电视），智能化、消防设施，给水入口和排水出口、防雷等。
    </t>
    </r>
    <r>
      <rPr>
        <sz val="14"/>
        <rFont val="宋体"/>
        <family val="0"/>
        <charset val="134"/>
      </rPr>
      <t xml:space="preserve">6</t>
    </r>
    <r>
      <rPr>
        <sz val="14"/>
        <rFont val="Noto Sans"/>
        <family val="2"/>
      </rPr>
      <t xml:space="preserve">．地上建筑工程的结构类型主要为现浇钢筋混凝土框剪结构，不包含钢结构类型。
    </t>
    </r>
    <r>
      <rPr>
        <sz val="14"/>
        <rFont val="宋体"/>
        <family val="0"/>
        <charset val="134"/>
      </rPr>
      <t xml:space="preserve">7</t>
    </r>
    <r>
      <rPr>
        <sz val="14"/>
        <rFont val="Noto Sans"/>
        <family val="2"/>
      </rPr>
      <t xml:space="preserve">．户内按毛坯标准，仅含公共区（大堂、电梯前室、楼梯间）装修。户内精装修部分按“户内装修”综合指标另列项计算。
    </t>
    </r>
    <r>
      <rPr>
        <sz val="14"/>
        <rFont val="宋体"/>
        <family val="0"/>
        <charset val="134"/>
      </rPr>
      <t xml:space="preserve">8. </t>
    </r>
    <r>
      <rPr>
        <sz val="14"/>
        <rFont val="Noto Sans"/>
        <family val="2"/>
      </rPr>
      <t xml:space="preserve">安装指标中不含电梯、中央空调设备及柴油发电机组设备费用。
    </t>
    </r>
    <r>
      <rPr>
        <sz val="14"/>
        <rFont val="宋体"/>
        <family val="0"/>
        <charset val="134"/>
      </rPr>
      <t xml:space="preserve">9</t>
    </r>
    <r>
      <rPr>
        <sz val="14"/>
        <rFont val="Noto Sans"/>
        <family val="2"/>
      </rPr>
      <t xml:space="preserve">．应省地税部门要求，“户内装修”和“园林绿化”单列细化造价指标组成。其标准按中档水平（装修按约</t>
    </r>
    <r>
      <rPr>
        <sz val="14"/>
        <rFont val="宋体"/>
        <family val="0"/>
        <charset val="134"/>
      </rPr>
      <t xml:space="preserve">800</t>
    </r>
    <r>
      <rPr>
        <sz val="14"/>
        <rFont val="Noto Sans"/>
        <family val="2"/>
      </rPr>
      <t xml:space="preserve">元</t>
    </r>
    <r>
      <rPr>
        <sz val="14"/>
        <rFont val="宋体"/>
        <family val="0"/>
        <charset val="134"/>
      </rPr>
      <t xml:space="preserve">/</t>
    </r>
    <r>
      <rPr>
        <sz val="14"/>
        <rFont val="Noto Sans"/>
        <family val="2"/>
      </rPr>
      <t xml:space="preserve">平方米，绿化按约</t>
    </r>
    <r>
      <rPr>
        <sz val="14"/>
        <rFont val="宋体"/>
        <family val="0"/>
        <charset val="134"/>
      </rPr>
      <t xml:space="preserve">90</t>
    </r>
    <r>
      <rPr>
        <sz val="14"/>
        <rFont val="Noto Sans"/>
        <family val="2"/>
      </rPr>
      <t xml:space="preserve">元</t>
    </r>
    <r>
      <rPr>
        <sz val="14"/>
        <rFont val="宋体"/>
        <family val="0"/>
        <charset val="134"/>
      </rPr>
      <t xml:space="preserve">/</t>
    </r>
    <r>
      <rPr>
        <sz val="14"/>
        <rFont val="Noto Sans"/>
        <family val="2"/>
      </rPr>
      <t xml:space="preserve">平方米）计算；其计量面积户内装修按</t>
    </r>
    <r>
      <rPr>
        <sz val="14"/>
        <rFont val="宋体"/>
        <family val="0"/>
        <charset val="134"/>
      </rPr>
      <t xml:space="preserve">100</t>
    </r>
    <r>
      <rPr>
        <sz val="14"/>
        <rFont val="Noto Sans"/>
        <family val="2"/>
      </rPr>
      <t xml:space="preserve">平方米计，园林绿化按</t>
    </r>
    <r>
      <rPr>
        <sz val="14"/>
        <rFont val="宋体"/>
        <family val="0"/>
        <charset val="134"/>
      </rPr>
      <t xml:space="preserve">10000</t>
    </r>
    <r>
      <rPr>
        <sz val="14"/>
        <rFont val="Noto Sans"/>
        <family val="2"/>
      </rPr>
      <t xml:space="preserve">平方米计。
    </t>
    </r>
    <r>
      <rPr>
        <sz val="14"/>
        <rFont val="宋体"/>
        <family val="0"/>
        <charset val="134"/>
      </rPr>
      <t xml:space="preserve">10</t>
    </r>
    <r>
      <rPr>
        <sz val="14"/>
        <rFont val="Noto Sans"/>
        <family val="2"/>
      </rPr>
      <t xml:space="preserve">．高低压配电中的高压电缆按直埋方式考虑，电缆保护管为塑料保护管，并综合考虑路面或人行道的拆除及修复；高压电缆直径为</t>
    </r>
    <r>
      <rPr>
        <sz val="14"/>
        <rFont val="宋体"/>
        <family val="0"/>
        <charset val="134"/>
      </rPr>
      <t xml:space="preserve">3*300 mm²</t>
    </r>
    <r>
      <rPr>
        <sz val="14"/>
        <rFont val="Noto Sans"/>
        <family val="2"/>
      </rPr>
      <t xml:space="preserve">，按电缆累计总长度以</t>
    </r>
    <r>
      <rPr>
        <sz val="14"/>
        <rFont val="宋体"/>
        <family val="0"/>
        <charset val="134"/>
      </rPr>
      <t xml:space="preserve">m</t>
    </r>
    <r>
      <rPr>
        <sz val="14"/>
        <rFont val="Noto Sans"/>
        <family val="2"/>
      </rPr>
      <t xml:space="preserve">计算。
    </t>
    </r>
    <r>
      <rPr>
        <sz val="14"/>
        <rFont val="宋体"/>
        <family val="0"/>
        <charset val="134"/>
      </rPr>
      <t xml:space="preserve">11</t>
    </r>
    <r>
      <rPr>
        <sz val="14"/>
        <rFont val="Noto Sans"/>
        <family val="2"/>
      </rPr>
      <t xml:space="preserve">．室外泳池按设计储水体积计，内容包含泳池及设备，不包含更衣室、卫生间。
    </t>
    </r>
    <r>
      <rPr>
        <sz val="14"/>
        <rFont val="宋体"/>
        <family val="0"/>
        <charset val="134"/>
      </rPr>
      <t xml:space="preserve">12.</t>
    </r>
    <r>
      <rPr>
        <sz val="14"/>
        <rFont val="Noto Sans"/>
        <family val="2"/>
      </rPr>
      <t xml:space="preserve">专业措施项目费摊入相应部位模块中，其余措施费、其它项目费、规费和税金，可按各部位造价份额比例进行摊分。
    四、本指标使用的一般说明
    </t>
    </r>
    <r>
      <rPr>
        <sz val="14"/>
        <rFont val="宋体"/>
        <family val="0"/>
        <charset val="134"/>
      </rPr>
      <t xml:space="preserve">1</t>
    </r>
    <r>
      <rPr>
        <sz val="14"/>
        <rFont val="Noto Sans"/>
        <family val="2"/>
      </rPr>
      <t xml:space="preserve">．本指标通过将楼宇建筑和室外工程两大类拆分为各个模块，各模块指标为全费用指标，包括分部分项工程费、措施项目费、其他项目费、规费、税金等费用。其中分部分项工程费由人工、材料、机械、管理费、利润组成。
    </t>
    </r>
    <r>
      <rPr>
        <sz val="14"/>
        <rFont val="宋体"/>
        <family val="0"/>
        <charset val="134"/>
      </rPr>
      <t xml:space="preserve">2</t>
    </r>
    <r>
      <rPr>
        <sz val="14"/>
        <rFont val="Noto Sans"/>
        <family val="2"/>
      </rPr>
      <t xml:space="preserve">．使用指标时，应根据某楼盘工程实际情况，选择所需的模块采用搭积木的方式组合而成，同此理可计算楼盘总造价。
    </t>
    </r>
    <r>
      <rPr>
        <sz val="14"/>
        <rFont val="宋体"/>
        <family val="0"/>
        <charset val="134"/>
      </rPr>
      <t xml:space="preserve">3</t>
    </r>
    <r>
      <rPr>
        <sz val="14"/>
        <rFont val="Noto Sans"/>
        <family val="2"/>
      </rPr>
      <t xml:space="preserve">．为方便总造价的计算核算工作，欢迎使用房产工程建安造价快速核算软件系统。</t>
    </r>
  </si>
  <si>
    <t xml:space="preserve">附件</t>
  </si>
  <si>
    <r>
      <rPr>
        <b val="true"/>
        <sz val="20"/>
        <color rgb="FF000000"/>
        <rFont val="Noto Sans"/>
        <family val="2"/>
      </rPr>
      <t xml:space="preserve">梅州市</t>
    </r>
    <r>
      <rPr>
        <b val="true"/>
        <sz val="20"/>
        <color rgb="FF000000"/>
        <rFont val="宋体"/>
        <family val="0"/>
        <charset val="134"/>
      </rPr>
      <t xml:space="preserve">2008-2016</t>
    </r>
    <r>
      <rPr>
        <b val="true"/>
        <sz val="20"/>
        <color rgb="FF000000"/>
        <rFont val="Noto Sans"/>
        <family val="2"/>
      </rPr>
      <t xml:space="preserve">年土地增值税工程造价核定扣除标准</t>
    </r>
  </si>
  <si>
    <t xml:space="preserve">模块名称</t>
  </si>
  <si>
    <r>
      <rPr>
        <sz val="10"/>
        <color rgb="FF000000"/>
        <rFont val="宋体"/>
        <family val="0"/>
        <charset val="134"/>
      </rPr>
      <t xml:space="preserve">1</t>
    </r>
    <r>
      <rPr>
        <sz val="10"/>
        <color rgb="FF000000"/>
        <rFont val="Noto Sans"/>
        <family val="2"/>
      </rPr>
      <t xml:space="preserve">、按总建筑面积计；</t>
    </r>
    <r>
      <rPr>
        <sz val="10"/>
        <color rgb="FF000000"/>
        <rFont val="宋体"/>
        <family val="0"/>
        <charset val="134"/>
      </rPr>
      <t xml:space="preserve">2</t>
    </r>
    <r>
      <rPr>
        <sz val="10"/>
        <color rgb="FF000000"/>
        <rFont val="Noto Sans"/>
        <family val="2"/>
      </rPr>
      <t xml:space="preserve">、若有两种或以上类型桩，可按相应占比综合折算指标，相应占比按其对应的基座平面面积比例计</t>
    </r>
    <r>
      <rPr>
        <sz val="10"/>
        <rFont val="Noto Sans"/>
        <family val="2"/>
      </rPr>
      <t xml:space="preserve">。</t>
    </r>
  </si>
  <si>
    <r>
      <rPr>
        <sz val="10"/>
        <rFont val="宋体"/>
        <family val="0"/>
        <charset val="134"/>
      </rPr>
      <t xml:space="preserve">1</t>
    </r>
    <r>
      <rPr>
        <sz val="10"/>
        <rFont val="Noto Sans"/>
        <family val="2"/>
      </rPr>
      <t xml:space="preserve">、按各模块相应建筑面积计，塔楼下面有裙楼的，应扣除裙楼建筑面积；</t>
    </r>
    <r>
      <rPr>
        <sz val="10"/>
        <rFont val="宋体"/>
        <family val="0"/>
        <charset val="134"/>
      </rPr>
      <t xml:space="preserve">2</t>
    </r>
    <r>
      <rPr>
        <sz val="10"/>
        <rFont val="Noto Sans"/>
        <family val="2"/>
      </rPr>
      <t xml:space="preserve">、单体建筑的公共设施配套用房包括幼儿园、居委（派出所）用房、物业用房、垃圾站、厕所等，按满足基本使用标准计；</t>
    </r>
    <r>
      <rPr>
        <sz val="10"/>
        <rFont val="宋体"/>
        <family val="0"/>
        <charset val="134"/>
      </rPr>
      <t xml:space="preserve">3</t>
    </r>
    <r>
      <rPr>
        <sz val="10"/>
        <rFont val="Noto Sans"/>
        <family val="2"/>
      </rPr>
      <t xml:space="preserve">、其他模块均按毛坯交楼标准（含土建、安装），含外立面、屋面保温隔热装饰和公共区（大堂、电梯前室、楼梯间）装修，户内按毛坯标准：墙面、地面、天面砂浆抹平、门（入户、防火、其他）、铝合金门窗、护栏，配电箱、弱电箱（网络、电讯、有线电视）、智能化、消防设施、防雷、给水入口和排水出口等；</t>
    </r>
    <r>
      <rPr>
        <sz val="10"/>
        <rFont val="宋体"/>
        <family val="0"/>
        <charset val="134"/>
      </rPr>
      <t xml:space="preserve">4</t>
    </r>
    <r>
      <rPr>
        <sz val="10"/>
        <rFont val="Noto Sans"/>
        <family val="2"/>
      </rPr>
      <t xml:space="preserve">、住宅塔楼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等楼层为商铺、办公等用途的，参考“商业裙楼”造价指标；</t>
    </r>
    <r>
      <rPr>
        <sz val="10"/>
        <rFont val="宋体"/>
        <family val="0"/>
        <charset val="134"/>
      </rPr>
      <t xml:space="preserve">5</t>
    </r>
    <r>
      <rPr>
        <sz val="10"/>
        <rFont val="Noto Sans"/>
        <family val="2"/>
      </rPr>
      <t xml:space="preserve">、不含电梯及柴油发电机组设备费用；</t>
    </r>
    <r>
      <rPr>
        <sz val="10"/>
        <rFont val="宋体"/>
        <family val="0"/>
        <charset val="134"/>
      </rPr>
      <t xml:space="preserve">6</t>
    </r>
    <r>
      <rPr>
        <sz val="10"/>
        <rFont val="Noto Sans"/>
        <family val="2"/>
      </rPr>
      <t xml:space="preserve">、商业裙楼层高首层按</t>
    </r>
    <r>
      <rPr>
        <sz val="10"/>
        <rFont val="宋体"/>
        <family val="0"/>
        <charset val="134"/>
      </rPr>
      <t xml:space="preserve">6m</t>
    </r>
    <r>
      <rPr>
        <sz val="10"/>
        <rFont val="Noto Sans"/>
        <family val="2"/>
      </rPr>
      <t xml:space="preserve">，标准层</t>
    </r>
    <r>
      <rPr>
        <sz val="10"/>
        <rFont val="宋体"/>
        <family val="0"/>
        <charset val="134"/>
      </rPr>
      <t xml:space="preserve">4.5m</t>
    </r>
    <r>
      <rPr>
        <sz val="10"/>
        <rFont val="Noto Sans"/>
        <family val="2"/>
      </rPr>
      <t xml:space="preserve">计；</t>
    </r>
    <r>
      <rPr>
        <sz val="10"/>
        <rFont val="宋体"/>
        <family val="0"/>
        <charset val="134"/>
      </rPr>
      <t xml:space="preserve">7</t>
    </r>
    <r>
      <rPr>
        <sz val="10"/>
        <rFont val="Noto Sans"/>
        <family val="2"/>
      </rPr>
      <t xml:space="preserve">、住宅塔楼层高按</t>
    </r>
    <r>
      <rPr>
        <sz val="10"/>
        <rFont val="宋体"/>
        <family val="0"/>
        <charset val="134"/>
      </rPr>
      <t xml:space="preserve">3m</t>
    </r>
    <r>
      <rPr>
        <sz val="10"/>
        <rFont val="Noto Sans"/>
        <family val="2"/>
      </rPr>
      <t xml:space="preserve">计。</t>
    </r>
  </si>
  <si>
    <r>
      <rPr>
        <sz val="10"/>
        <color rgb="FF000000"/>
        <rFont val="Noto Sans"/>
        <family val="2"/>
      </rPr>
      <t xml:space="preserve">住宅</t>
    </r>
    <r>
      <rPr>
        <sz val="10"/>
        <color rgb="FF000000"/>
        <rFont val="宋体"/>
        <family val="0"/>
        <charset val="134"/>
      </rPr>
      <t xml:space="preserve">(</t>
    </r>
    <r>
      <rPr>
        <sz val="10"/>
        <color rgb="FF000000"/>
        <rFont val="Noto Sans"/>
        <family val="2"/>
      </rPr>
      <t xml:space="preserve">塔</t>
    </r>
    <r>
      <rPr>
        <sz val="10"/>
        <color rgb="FF000000"/>
        <rFont val="宋体"/>
        <family val="0"/>
        <charset val="134"/>
      </rPr>
      <t xml:space="preserve">)</t>
    </r>
    <r>
      <rPr>
        <sz val="10"/>
        <color rgb="FF000000"/>
        <rFont val="Noto Sans"/>
        <family val="2"/>
      </rPr>
      <t xml:space="preserve">楼</t>
    </r>
  </si>
  <si>
    <r>
      <rPr>
        <sz val="10"/>
        <color rgb="FF000000"/>
        <rFont val="宋体"/>
        <family val="0"/>
        <charset val="134"/>
      </rPr>
      <t xml:space="preserve">1</t>
    </r>
    <r>
      <rPr>
        <sz val="10"/>
        <color rgb="FF000000"/>
        <rFont val="Noto Sans"/>
        <family val="2"/>
      </rPr>
      <t xml:space="preserve">、按模块相应建筑面积计，下面有裙楼的，应扣除裙楼面积；
</t>
    </r>
    <r>
      <rPr>
        <sz val="10"/>
        <color rgb="FF000000"/>
        <rFont val="宋体"/>
        <family val="0"/>
        <charset val="134"/>
      </rPr>
      <t xml:space="preserve">2</t>
    </r>
    <r>
      <rPr>
        <sz val="10"/>
        <color rgb="FF000000"/>
        <rFont val="Noto Sans"/>
        <family val="2"/>
      </rPr>
      <t xml:space="preserve">、按毛坯交楼标准（含土建、安装），含外立面、屋面保温隔热装饰；公共部位（大堂、电梯前室、楼梯间）装修；户内毛坯：墙面、地面、天面砂浆抹平，门（入户、防火、其他），铝合金门窗、护栏，配电箱、弱电箱（网络、电讯、有线电视），智能化、消防设施、 防雷、给水入口和排水出口等；
</t>
    </r>
    <r>
      <rPr>
        <sz val="10"/>
        <color rgb="FF000000"/>
        <rFont val="宋体"/>
        <family val="0"/>
        <charset val="134"/>
      </rPr>
      <t xml:space="preserve">3</t>
    </r>
    <r>
      <rPr>
        <sz val="10"/>
        <color rgb="FF000000"/>
        <rFont val="Noto Sans"/>
        <family val="2"/>
      </rPr>
      <t xml:space="preserve">、不含电梯、中央空调设备及</t>
    </r>
    <r>
      <rPr>
        <sz val="10"/>
        <rFont val="Noto Sans"/>
        <family val="2"/>
      </rPr>
      <t xml:space="preserve">柴油发电机组设备费用</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层高首层按</t>
    </r>
    <r>
      <rPr>
        <sz val="10"/>
        <color rgb="FF000000"/>
        <rFont val="宋体"/>
        <family val="0"/>
        <charset val="134"/>
      </rPr>
      <t xml:space="preserve">5.5m</t>
    </r>
    <r>
      <rPr>
        <sz val="10"/>
        <color rgb="FF000000"/>
        <rFont val="Noto Sans"/>
        <family val="2"/>
      </rPr>
      <t xml:space="preserve">，标准层</t>
    </r>
    <r>
      <rPr>
        <sz val="10"/>
        <color rgb="FF000000"/>
        <rFont val="宋体"/>
        <family val="0"/>
        <charset val="134"/>
      </rPr>
      <t xml:space="preserve">4m</t>
    </r>
    <r>
      <rPr>
        <sz val="10"/>
        <color rgb="FF000000"/>
        <rFont val="Noto Sans"/>
        <family val="2"/>
      </rPr>
      <t xml:space="preserve">计。</t>
    </r>
  </si>
  <si>
    <r>
      <rPr>
        <sz val="10"/>
        <rFont val="宋体"/>
        <family val="0"/>
        <charset val="134"/>
      </rPr>
      <t xml:space="preserve">1</t>
    </r>
    <r>
      <rPr>
        <sz val="10"/>
        <rFont val="Noto Sans"/>
        <family val="2"/>
      </rPr>
      <t xml:space="preserve">、除注明外按各模块占地面积计；</t>
    </r>
    <r>
      <rPr>
        <sz val="10"/>
        <rFont val="宋体"/>
        <family val="0"/>
        <charset val="134"/>
      </rPr>
      <t xml:space="preserve">2</t>
    </r>
    <r>
      <rPr>
        <sz val="10"/>
        <rFont val="Noto Sans"/>
        <family val="2"/>
      </rPr>
      <t xml:space="preserve">、高低压配电中的高压电缆按直埋方式考虑，电缆保护管为塑料保护管，并综合考虑路面或人行道的拆除及修复；高压电缆直径为</t>
    </r>
    <r>
      <rPr>
        <sz val="10"/>
        <rFont val="宋体"/>
        <family val="0"/>
        <charset val="134"/>
      </rPr>
      <t xml:space="preserve">3*300 mm²</t>
    </r>
    <r>
      <rPr>
        <sz val="10"/>
        <rFont val="Noto Sans"/>
        <family val="2"/>
      </rPr>
      <t xml:space="preserve">，按电缆累计总长度以</t>
    </r>
    <r>
      <rPr>
        <sz val="10"/>
        <rFont val="宋体"/>
        <family val="0"/>
        <charset val="134"/>
      </rPr>
      <t xml:space="preserve">m</t>
    </r>
    <r>
      <rPr>
        <sz val="10"/>
        <rFont val="Noto Sans"/>
        <family val="2"/>
      </rPr>
      <t xml:space="preserve">计算；</t>
    </r>
    <r>
      <rPr>
        <sz val="10"/>
        <rFont val="宋体"/>
        <family val="0"/>
        <charset val="134"/>
      </rPr>
      <t xml:space="preserve">3</t>
    </r>
    <r>
      <rPr>
        <sz val="10"/>
        <rFont val="Noto Sans"/>
        <family val="2"/>
      </rPr>
      <t xml:space="preserve">、室外小区道路</t>
    </r>
    <r>
      <rPr>
        <sz val="10"/>
        <rFont val="宋体"/>
        <family val="0"/>
        <charset val="134"/>
      </rPr>
      <t xml:space="preserve">(</t>
    </r>
    <r>
      <rPr>
        <sz val="10"/>
        <rFont val="Noto Sans"/>
        <family val="2"/>
      </rPr>
      <t xml:space="preserve">含排水管）按道路占地面积计算；</t>
    </r>
    <r>
      <rPr>
        <sz val="10"/>
        <rFont val="宋体"/>
        <family val="0"/>
        <charset val="134"/>
      </rPr>
      <t xml:space="preserve">4</t>
    </r>
    <r>
      <rPr>
        <sz val="10"/>
        <rFont val="Noto Sans"/>
        <family val="2"/>
      </rPr>
      <t xml:space="preserve">、室外泳池含设备，按设计储水体积计；</t>
    </r>
  </si>
  <si>
    <r>
      <rPr>
        <sz val="10"/>
        <color rgb="FF000000"/>
        <rFont val="宋体"/>
        <family val="0"/>
        <charset val="134"/>
      </rPr>
      <t xml:space="preserve">1</t>
    </r>
    <r>
      <rPr>
        <sz val="10"/>
        <color rgb="FF000000"/>
        <rFont val="Noto Sans"/>
        <family val="2"/>
      </rPr>
      <t xml:space="preserve">、按实体体积计；</t>
    </r>
    <r>
      <rPr>
        <sz val="10"/>
        <color rgb="FF000000"/>
        <rFont val="宋体"/>
        <family val="0"/>
        <charset val="134"/>
      </rPr>
      <t xml:space="preserve">2</t>
    </r>
    <r>
      <rPr>
        <sz val="10"/>
        <color rgb="FF000000"/>
        <rFont val="Noto Sans"/>
        <family val="2"/>
      </rPr>
      <t xml:space="preserve">、仅指前期‘三通一平’土方开挖，运距按</t>
    </r>
    <r>
      <rPr>
        <sz val="10"/>
        <color rgb="FF000000"/>
        <rFont val="宋体"/>
        <family val="0"/>
        <charset val="134"/>
      </rPr>
      <t xml:space="preserve">5km</t>
    </r>
    <r>
      <rPr>
        <sz val="10"/>
        <color rgb="FF000000"/>
        <rFont val="Noto Sans"/>
        <family val="2"/>
      </rPr>
      <t xml:space="preserve">计，每增减</t>
    </r>
    <r>
      <rPr>
        <sz val="10"/>
        <color rgb="FF000000"/>
        <rFont val="宋体"/>
        <family val="0"/>
        <charset val="134"/>
      </rPr>
      <t xml:space="preserve">1km</t>
    </r>
    <r>
      <rPr>
        <sz val="10"/>
        <color rgb="FF000000"/>
        <rFont val="Noto Sans"/>
        <family val="2"/>
      </rPr>
      <t xml:space="preserve">增减</t>
    </r>
    <r>
      <rPr>
        <sz val="10"/>
        <color rgb="FF000000"/>
        <rFont val="宋体"/>
        <family val="0"/>
        <charset val="134"/>
      </rPr>
      <t xml:space="preserve">2</t>
    </r>
    <r>
      <rPr>
        <sz val="10"/>
        <color rgb="FF000000"/>
        <rFont val="Noto Sans"/>
        <family val="2"/>
      </rPr>
      <t xml:space="preserve">元</t>
    </r>
    <r>
      <rPr>
        <sz val="10"/>
        <color rgb="FF000000"/>
        <rFont val="宋体"/>
        <family val="0"/>
        <charset val="134"/>
      </rPr>
      <t xml:space="preserve">/m³</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rFont val="Noto Sans"/>
        <family val="2"/>
      </rPr>
      <t xml:space="preserve">不含余泥、渣土的排放费用。</t>
    </r>
  </si>
  <si>
    <t xml:space="preserve">               户内装修综合指标细目组成                          </t>
  </si>
  <si>
    <t xml:space="preserve">单价合价单位：元</t>
  </si>
  <si>
    <t xml:space="preserve">装修分类</t>
  </si>
  <si>
    <t xml:space="preserve">工程量</t>
  </si>
  <si>
    <r>
      <rPr>
        <sz val="10"/>
        <rFont val="宋体"/>
        <family val="0"/>
        <charset val="134"/>
      </rPr>
      <t xml:space="preserve">2008</t>
    </r>
    <r>
      <rPr>
        <sz val="10"/>
        <rFont val="Noto Sans"/>
        <family val="2"/>
      </rPr>
      <t xml:space="preserve">年</t>
    </r>
  </si>
  <si>
    <r>
      <rPr>
        <sz val="10"/>
        <rFont val="宋体"/>
        <family val="0"/>
        <charset val="134"/>
      </rPr>
      <t xml:space="preserve">2009</t>
    </r>
    <r>
      <rPr>
        <sz val="10"/>
        <rFont val="Noto Sans"/>
        <family val="2"/>
      </rPr>
      <t xml:space="preserve">年</t>
    </r>
  </si>
  <si>
    <r>
      <rPr>
        <sz val="10"/>
        <rFont val="宋体"/>
        <family val="0"/>
        <charset val="134"/>
      </rPr>
      <t xml:space="preserve">2010</t>
    </r>
    <r>
      <rPr>
        <sz val="10"/>
        <rFont val="Noto Sans"/>
        <family val="2"/>
      </rPr>
      <t xml:space="preserve">年</t>
    </r>
  </si>
  <si>
    <r>
      <rPr>
        <sz val="10"/>
        <rFont val="宋体"/>
        <family val="0"/>
        <charset val="134"/>
      </rPr>
      <t xml:space="preserve">2011</t>
    </r>
    <r>
      <rPr>
        <sz val="10"/>
        <rFont val="Noto Sans"/>
        <family val="2"/>
      </rPr>
      <t xml:space="preserve">年</t>
    </r>
  </si>
  <si>
    <r>
      <rPr>
        <sz val="10"/>
        <rFont val="宋体"/>
        <family val="0"/>
        <charset val="134"/>
      </rPr>
      <t xml:space="preserve">2012</t>
    </r>
    <r>
      <rPr>
        <sz val="10"/>
        <rFont val="Noto Sans"/>
        <family val="2"/>
      </rPr>
      <t xml:space="preserve">年</t>
    </r>
  </si>
  <si>
    <r>
      <rPr>
        <sz val="10"/>
        <rFont val="宋体"/>
        <family val="0"/>
        <charset val="134"/>
      </rPr>
      <t xml:space="preserve">2013</t>
    </r>
    <r>
      <rPr>
        <sz val="10"/>
        <rFont val="Noto Sans"/>
        <family val="2"/>
      </rPr>
      <t xml:space="preserve">年</t>
    </r>
  </si>
  <si>
    <r>
      <rPr>
        <sz val="10"/>
        <rFont val="宋体"/>
        <family val="0"/>
        <charset val="134"/>
      </rPr>
      <t xml:space="preserve">2014</t>
    </r>
    <r>
      <rPr>
        <sz val="10"/>
        <rFont val="Noto Sans"/>
        <family val="2"/>
      </rPr>
      <t xml:space="preserve">年</t>
    </r>
  </si>
  <si>
    <r>
      <rPr>
        <sz val="10"/>
        <rFont val="宋体"/>
        <family val="0"/>
        <charset val="134"/>
      </rPr>
      <t xml:space="preserve">2015</t>
    </r>
    <r>
      <rPr>
        <sz val="10"/>
        <rFont val="Noto Sans"/>
        <family val="2"/>
      </rPr>
      <t xml:space="preserve">年</t>
    </r>
  </si>
  <si>
    <r>
      <rPr>
        <sz val="10"/>
        <rFont val="宋体"/>
        <family val="0"/>
        <charset val="134"/>
      </rPr>
      <t xml:space="preserve">2016</t>
    </r>
    <r>
      <rPr>
        <sz val="10"/>
        <rFont val="Noto Sans"/>
        <family val="2"/>
      </rPr>
      <t xml:space="preserve">年</t>
    </r>
  </si>
  <si>
    <t xml:space="preserve">备注</t>
  </si>
  <si>
    <t xml:space="preserve">数量</t>
  </si>
  <si>
    <t xml:space="preserve">单位</t>
  </si>
  <si>
    <t xml:space="preserve">单价</t>
  </si>
  <si>
    <t xml:space="preserve">合价</t>
  </si>
  <si>
    <t xml:space="preserve">装饰</t>
  </si>
  <si>
    <t xml:space="preserve">客厅 房间</t>
  </si>
  <si>
    <t xml:space="preserve">房间门</t>
  </si>
  <si>
    <t xml:space="preserve">樘</t>
  </si>
  <si>
    <t xml:space="preserve">
</t>
  </si>
  <si>
    <t xml:space="preserve">简单吊顶</t>
  </si>
  <si>
    <t xml:space="preserve">㎡</t>
  </si>
  <si>
    <t xml:space="preserve">天花、墙面刷乳胶漆</t>
  </si>
  <si>
    <r>
      <rPr>
        <sz val="10"/>
        <rFont val="新宋体"/>
        <family val="3"/>
        <charset val="134"/>
      </rPr>
      <t xml:space="preserve">600*600</t>
    </r>
    <r>
      <rPr>
        <sz val="10"/>
        <rFont val="Noto Sans"/>
        <family val="2"/>
      </rPr>
      <t xml:space="preserve">抛光砖（含踢脚线）</t>
    </r>
  </si>
  <si>
    <t xml:space="preserve">复合木地板（含踢脚线）</t>
  </si>
  <si>
    <t xml:space="preserve">厨房  卫生间阳台</t>
  </si>
  <si>
    <t xml:space="preserve">厨房门</t>
  </si>
  <si>
    <r>
      <rPr>
        <sz val="10"/>
        <rFont val="宋体"/>
        <family val="0"/>
        <charset val="134"/>
      </rPr>
      <t xml:space="preserve">1</t>
    </r>
    <r>
      <rPr>
        <sz val="10"/>
        <rFont val="Noto Sans"/>
        <family val="2"/>
      </rPr>
      <t xml:space="preserve">、厨柜包括：地柜、吊柜、洗菜盆、水龙头、下水器等；    </t>
    </r>
    <r>
      <rPr>
        <sz val="10"/>
        <rFont val="宋体"/>
        <family val="0"/>
        <charset val="134"/>
      </rPr>
      <t xml:space="preserve">2</t>
    </r>
    <r>
      <rPr>
        <sz val="10"/>
        <rFont val="Noto Sans"/>
        <family val="2"/>
      </rPr>
      <t xml:space="preserve">、洗手台柜包括：洗手盆、镜子、水龙头、下水器等；      </t>
    </r>
    <r>
      <rPr>
        <sz val="10"/>
        <rFont val="宋体"/>
        <family val="0"/>
        <charset val="134"/>
      </rPr>
      <t xml:space="preserve">3</t>
    </r>
    <r>
      <rPr>
        <sz val="10"/>
        <rFont val="Noto Sans"/>
        <family val="2"/>
      </rPr>
      <t xml:space="preserve">、卫浴用具包括：淋浴间、座（蹲）厕、多功能花洒、卫浴五金挂件、厕纸盒、毛巾杆等。</t>
    </r>
  </si>
  <si>
    <t xml:space="preserve">卫生间玻璃门</t>
  </si>
  <si>
    <t xml:space="preserve">铝扣板</t>
  </si>
  <si>
    <t xml:space="preserve">墙身砖</t>
  </si>
  <si>
    <r>
      <rPr>
        <sz val="10"/>
        <rFont val="新宋体"/>
        <family val="3"/>
        <charset val="134"/>
      </rPr>
      <t xml:space="preserve">300*300</t>
    </r>
    <r>
      <rPr>
        <sz val="10"/>
        <rFont val="Noto Sans"/>
        <family val="2"/>
      </rPr>
      <t xml:space="preserve">防滑地砖</t>
    </r>
  </si>
  <si>
    <t xml:space="preserve">厨柜</t>
  </si>
  <si>
    <t xml:space="preserve">m</t>
  </si>
  <si>
    <r>
      <rPr>
        <sz val="10"/>
        <rFont val="Noto Sans"/>
        <family val="2"/>
      </rPr>
      <t xml:space="preserve">抽油烟机</t>
    </r>
    <r>
      <rPr>
        <sz val="10"/>
        <rFont val="新宋体"/>
        <family val="3"/>
        <charset val="134"/>
      </rPr>
      <t xml:space="preserve">,</t>
    </r>
    <r>
      <rPr>
        <sz val="10"/>
        <rFont val="Noto Sans"/>
        <family val="2"/>
      </rPr>
      <t xml:space="preserve">灶具</t>
    </r>
  </si>
  <si>
    <t xml:space="preserve">套</t>
  </si>
  <si>
    <t xml:space="preserve">消毒柜</t>
  </si>
  <si>
    <t xml:space="preserve">卫生间洗手台柜</t>
  </si>
  <si>
    <t xml:space="preserve">卫浴用具</t>
  </si>
  <si>
    <t xml:space="preserve">其他安装</t>
  </si>
  <si>
    <t xml:space="preserve">灯具</t>
  </si>
  <si>
    <r>
      <rPr>
        <sz val="10"/>
        <rFont val="宋体"/>
        <family val="0"/>
        <charset val="134"/>
      </rPr>
      <t xml:space="preserve">1</t>
    </r>
    <r>
      <rPr>
        <sz val="10"/>
        <rFont val="Noto Sans"/>
        <family val="2"/>
      </rPr>
      <t xml:space="preserve">、开关、插座安装含管线；  </t>
    </r>
    <r>
      <rPr>
        <sz val="10"/>
        <rFont val="宋体"/>
        <family val="0"/>
        <charset val="134"/>
      </rPr>
      <t xml:space="preserve">2</t>
    </r>
    <r>
      <rPr>
        <sz val="10"/>
        <rFont val="Noto Sans"/>
        <family val="2"/>
      </rPr>
      <t xml:space="preserve">、水龙头为阳台、卫生间简易水龙头。</t>
    </r>
  </si>
  <si>
    <t xml:space="preserve">开关</t>
  </si>
  <si>
    <t xml:space="preserve">插座</t>
  </si>
  <si>
    <t xml:space="preserve">水龙头</t>
  </si>
  <si>
    <t xml:space="preserve">给水管</t>
  </si>
  <si>
    <t xml:space="preserve">总计</t>
  </si>
  <si>
    <r>
      <rPr>
        <sz val="10"/>
        <rFont val="Noto Sans"/>
        <family val="2"/>
      </rPr>
      <t xml:space="preserve">元</t>
    </r>
    <r>
      <rPr>
        <sz val="10"/>
        <rFont val="宋体"/>
        <family val="0"/>
        <charset val="134"/>
      </rPr>
      <t xml:space="preserve">/100m²</t>
    </r>
  </si>
  <si>
    <t xml:space="preserve">/</t>
  </si>
  <si>
    <r>
      <rPr>
        <sz val="10"/>
        <rFont val="Noto Sans"/>
        <family val="2"/>
      </rPr>
      <t xml:space="preserve">说明：
</t>
    </r>
    <r>
      <rPr>
        <sz val="10"/>
        <rFont val="新宋体"/>
        <family val="3"/>
        <charset val="134"/>
      </rPr>
      <t xml:space="preserve">1</t>
    </r>
    <r>
      <rPr>
        <sz val="10"/>
        <rFont val="Noto Sans"/>
        <family val="2"/>
      </rPr>
      <t xml:space="preserve">、以建筑面积</t>
    </r>
    <r>
      <rPr>
        <sz val="10"/>
        <rFont val="新宋体"/>
        <family val="3"/>
        <charset val="134"/>
      </rPr>
      <t xml:space="preserve">100</t>
    </r>
    <r>
      <rPr>
        <sz val="10"/>
        <rFont val="Noto Sans"/>
        <family val="2"/>
      </rPr>
      <t xml:space="preserve">平方米三房（双卫）室内精装修工程量为例；                                                                                                                                                                                          </t>
    </r>
    <r>
      <rPr>
        <sz val="10"/>
        <rFont val="新宋体"/>
        <family val="3"/>
        <charset val="134"/>
      </rPr>
      <t xml:space="preserve">2</t>
    </r>
    <r>
      <rPr>
        <sz val="10"/>
        <rFont val="Noto Sans"/>
        <family val="2"/>
      </rPr>
      <t xml:space="preserve">、数量为相应实际户内装修工程量，单位为㎡、</t>
    </r>
    <r>
      <rPr>
        <sz val="10"/>
        <rFont val="新宋体"/>
        <family val="3"/>
        <charset val="134"/>
      </rPr>
      <t xml:space="preserve">m</t>
    </r>
    <r>
      <rPr>
        <sz val="10"/>
        <rFont val="Noto Sans"/>
        <family val="2"/>
      </rPr>
      <t xml:space="preserve">、樘、套等；                                                                                                                                                                                                                       </t>
    </r>
    <r>
      <rPr>
        <sz val="10"/>
        <rFont val="新宋体"/>
        <family val="3"/>
        <charset val="134"/>
      </rPr>
      <t xml:space="preserve">3</t>
    </r>
    <r>
      <rPr>
        <sz val="10"/>
        <rFont val="Noto Sans"/>
        <family val="2"/>
      </rPr>
      <t xml:space="preserve">、门制作及安装，含补墙缝（水泥沙）、门锁、五金、门吸、门套线等。                                                                                                                                                                                               </t>
    </r>
    <r>
      <rPr>
        <sz val="10"/>
        <rFont val="新宋体"/>
        <family val="3"/>
        <charset val="134"/>
      </rPr>
      <t xml:space="preserve">4</t>
    </r>
    <r>
      <rPr>
        <sz val="10"/>
        <rFont val="Noto Sans"/>
        <family val="2"/>
      </rPr>
      <t xml:space="preserve">、灯具包括：客厅灯、房间灯、厨卫、卫生间吸顶灯等；
</t>
    </r>
    <r>
      <rPr>
        <sz val="10"/>
        <rFont val="新宋体"/>
        <family val="3"/>
        <charset val="134"/>
      </rPr>
      <t xml:space="preserve">5</t>
    </r>
    <r>
      <rPr>
        <sz val="10"/>
        <rFont val="Noto Sans"/>
        <family val="2"/>
      </rPr>
      <t xml:space="preserve">、开关包括：三位单联开关、二位双联开关、一位双联开关等；
</t>
    </r>
    <r>
      <rPr>
        <sz val="10"/>
        <rFont val="新宋体"/>
        <family val="3"/>
        <charset val="134"/>
      </rPr>
      <t xml:space="preserve">6</t>
    </r>
    <r>
      <rPr>
        <sz val="10"/>
        <rFont val="Noto Sans"/>
        <family val="2"/>
      </rPr>
      <t xml:space="preserve">、插座包括：一位开关带二三插、二三插、电视插、电话插、网络插等。</t>
    </r>
  </si>
  <si>
    <t xml:space="preserve">园林绿化工程综合指标细目组成</t>
  </si>
  <si>
    <t xml:space="preserve">绿化类别</t>
  </si>
  <si>
    <r>
      <rPr>
        <sz val="10"/>
        <rFont val="Noto Sans"/>
        <family val="2"/>
      </rPr>
      <t xml:space="preserve">绿化工程（按绿化面积</t>
    </r>
    <r>
      <rPr>
        <sz val="10"/>
        <rFont val="新宋体"/>
        <family val="3"/>
        <charset val="134"/>
      </rPr>
      <t xml:space="preserve">10000</t>
    </r>
    <r>
      <rPr>
        <sz val="10"/>
        <rFont val="Noto Sans"/>
        <family val="2"/>
      </rPr>
      <t xml:space="preserve">㎡测算）</t>
    </r>
  </si>
  <si>
    <t xml:space="preserve">乔木种植</t>
  </si>
  <si>
    <t xml:space="preserve">株</t>
  </si>
  <si>
    <t xml:space="preserve">灌木种植</t>
  </si>
  <si>
    <t xml:space="preserve">花卉及地被种植</t>
  </si>
  <si>
    <t xml:space="preserve">草皮种植</t>
  </si>
  <si>
    <t xml:space="preserve">绿地整理</t>
  </si>
  <si>
    <r>
      <rPr>
        <sz val="10"/>
        <rFont val="Noto Sans"/>
        <family val="2"/>
      </rPr>
      <t xml:space="preserve">元</t>
    </r>
    <r>
      <rPr>
        <sz val="10"/>
        <rFont val="宋体"/>
        <family val="0"/>
        <charset val="134"/>
      </rPr>
      <t xml:space="preserve">/10000m²</t>
    </r>
  </si>
  <si>
    <t xml:space="preserve">附注：</t>
  </si>
  <si>
    <r>
      <rPr>
        <sz val="10"/>
        <rFont val="宋体"/>
        <family val="0"/>
        <charset val="134"/>
      </rPr>
      <t xml:space="preserve">1</t>
    </r>
    <r>
      <rPr>
        <sz val="10"/>
        <rFont val="Noto Sans"/>
        <family val="2"/>
      </rPr>
      <t xml:space="preserve">、乔木配置情况如下：</t>
    </r>
  </si>
  <si>
    <r>
      <rPr>
        <sz val="10"/>
        <rFont val="Noto Sans"/>
        <family val="2"/>
      </rPr>
      <t xml:space="preserve">胸径</t>
    </r>
    <r>
      <rPr>
        <sz val="10"/>
        <rFont val="宋体"/>
        <family val="0"/>
        <charset val="134"/>
      </rPr>
      <t xml:space="preserve">5-10cm</t>
    </r>
  </si>
  <si>
    <r>
      <rPr>
        <sz val="10"/>
        <rFont val="宋体"/>
        <family val="0"/>
        <charset val="134"/>
      </rPr>
      <t xml:space="preserve">169</t>
    </r>
    <r>
      <rPr>
        <sz val="10"/>
        <rFont val="Noto Sans"/>
        <family val="2"/>
      </rPr>
      <t xml:space="preserve">棵</t>
    </r>
  </si>
  <si>
    <r>
      <rPr>
        <sz val="10"/>
        <rFont val="Noto Sans"/>
        <family val="2"/>
      </rPr>
      <t xml:space="preserve">胸径</t>
    </r>
    <r>
      <rPr>
        <sz val="10"/>
        <rFont val="宋体"/>
        <family val="0"/>
        <charset val="134"/>
      </rPr>
      <t xml:space="preserve">11-15cm</t>
    </r>
  </si>
  <si>
    <r>
      <rPr>
        <sz val="10"/>
        <rFont val="宋体"/>
        <family val="0"/>
        <charset val="134"/>
      </rPr>
      <t xml:space="preserve">129</t>
    </r>
    <r>
      <rPr>
        <sz val="10"/>
        <rFont val="Noto Sans"/>
        <family val="2"/>
      </rPr>
      <t xml:space="preserve">棵</t>
    </r>
  </si>
  <si>
    <r>
      <rPr>
        <sz val="10"/>
        <rFont val="Noto Sans"/>
        <family val="2"/>
      </rPr>
      <t xml:space="preserve">胸径</t>
    </r>
    <r>
      <rPr>
        <sz val="10"/>
        <rFont val="宋体"/>
        <family val="0"/>
        <charset val="134"/>
      </rPr>
      <t xml:space="preserve">25-30cm</t>
    </r>
  </si>
  <si>
    <r>
      <rPr>
        <sz val="10"/>
        <rFont val="宋体"/>
        <family val="0"/>
        <charset val="134"/>
      </rPr>
      <t xml:space="preserve">6</t>
    </r>
    <r>
      <rPr>
        <sz val="10"/>
        <rFont val="Noto Sans"/>
        <family val="2"/>
      </rPr>
      <t xml:space="preserve">棵</t>
    </r>
  </si>
  <si>
    <r>
      <rPr>
        <sz val="10"/>
        <rFont val="Noto Sans"/>
        <family val="2"/>
      </rPr>
      <t xml:space="preserve">胸径</t>
    </r>
    <r>
      <rPr>
        <sz val="10"/>
        <rFont val="宋体"/>
        <family val="0"/>
        <charset val="134"/>
      </rPr>
      <t xml:space="preserve">31-40cm</t>
    </r>
  </si>
  <si>
    <r>
      <rPr>
        <sz val="10"/>
        <rFont val="宋体"/>
        <family val="0"/>
        <charset val="134"/>
      </rPr>
      <t xml:space="preserve">1</t>
    </r>
    <r>
      <rPr>
        <sz val="10"/>
        <rFont val="Noto Sans"/>
        <family val="2"/>
      </rPr>
      <t xml:space="preserve">棵</t>
    </r>
  </si>
  <si>
    <r>
      <rPr>
        <sz val="10"/>
        <rFont val="Noto Sans"/>
        <family val="2"/>
      </rPr>
      <t xml:space="preserve">胸径</t>
    </r>
    <r>
      <rPr>
        <sz val="10"/>
        <rFont val="宋体"/>
        <family val="0"/>
        <charset val="134"/>
      </rPr>
      <t xml:space="preserve">40cm</t>
    </r>
    <r>
      <rPr>
        <sz val="10"/>
        <rFont val="Noto Sans"/>
        <family val="2"/>
      </rPr>
      <t xml:space="preserve">以上</t>
    </r>
  </si>
  <si>
    <r>
      <rPr>
        <sz val="10"/>
        <rFont val="宋体"/>
        <family val="0"/>
        <charset val="134"/>
      </rPr>
      <t xml:space="preserve">3</t>
    </r>
    <r>
      <rPr>
        <sz val="10"/>
        <rFont val="Noto Sans"/>
        <family val="2"/>
      </rPr>
      <t xml:space="preserve">棵</t>
    </r>
  </si>
  <si>
    <r>
      <rPr>
        <sz val="10"/>
        <rFont val="宋体"/>
        <family val="0"/>
        <charset val="134"/>
      </rPr>
      <t xml:space="preserve">2</t>
    </r>
    <r>
      <rPr>
        <sz val="10"/>
        <rFont val="Noto Sans"/>
        <family val="2"/>
      </rPr>
      <t xml:space="preserve">、灌木配置情况如下：</t>
    </r>
  </si>
  <si>
    <r>
      <rPr>
        <sz val="10"/>
        <rFont val="Noto Sans"/>
        <family val="2"/>
      </rPr>
      <t xml:space="preserve">苗高</t>
    </r>
    <r>
      <rPr>
        <sz val="10"/>
        <rFont val="宋体"/>
        <family val="0"/>
        <charset val="134"/>
      </rPr>
      <t xml:space="preserve">×</t>
    </r>
    <r>
      <rPr>
        <sz val="10"/>
        <rFont val="Noto Sans"/>
        <family val="2"/>
      </rPr>
      <t xml:space="preserve">冠幅 </t>
    </r>
    <r>
      <rPr>
        <sz val="10"/>
        <rFont val="宋体"/>
        <family val="0"/>
        <charset val="134"/>
      </rPr>
      <t xml:space="preserve">80~100cm×80~100cm</t>
    </r>
  </si>
  <si>
    <r>
      <rPr>
        <sz val="10"/>
        <rFont val="宋体"/>
        <family val="0"/>
        <charset val="134"/>
      </rPr>
      <t xml:space="preserve">307</t>
    </r>
    <r>
      <rPr>
        <sz val="10"/>
        <rFont val="Noto Sans"/>
        <family val="2"/>
      </rPr>
      <t xml:space="preserve">棵</t>
    </r>
  </si>
  <si>
    <r>
      <rPr>
        <sz val="10"/>
        <rFont val="Noto Sans"/>
        <family val="2"/>
      </rPr>
      <t xml:space="preserve">苗高</t>
    </r>
    <r>
      <rPr>
        <sz val="10"/>
        <rFont val="宋体"/>
        <family val="0"/>
        <charset val="134"/>
      </rPr>
      <t xml:space="preserve">×</t>
    </r>
    <r>
      <rPr>
        <sz val="10"/>
        <rFont val="Noto Sans"/>
        <family val="2"/>
      </rPr>
      <t xml:space="preserve">冠幅 </t>
    </r>
    <r>
      <rPr>
        <sz val="10"/>
        <rFont val="宋体"/>
        <family val="0"/>
        <charset val="134"/>
      </rPr>
      <t xml:space="preserve">100~120cm×130~150cm</t>
    </r>
  </si>
  <si>
    <r>
      <rPr>
        <sz val="10"/>
        <rFont val="宋体"/>
        <family val="0"/>
        <charset val="134"/>
      </rPr>
      <t xml:space="preserve">103</t>
    </r>
    <r>
      <rPr>
        <sz val="10"/>
        <rFont val="Noto Sans"/>
        <family val="2"/>
      </rPr>
      <t xml:space="preserve">棵</t>
    </r>
  </si>
  <si>
    <r>
      <rPr>
        <sz val="10"/>
        <rFont val="Noto Sans"/>
        <family val="2"/>
      </rPr>
      <t xml:space="preserve">苗高</t>
    </r>
    <r>
      <rPr>
        <sz val="10"/>
        <rFont val="宋体"/>
        <family val="0"/>
        <charset val="134"/>
      </rPr>
      <t xml:space="preserve">×</t>
    </r>
    <r>
      <rPr>
        <sz val="10"/>
        <rFont val="Noto Sans"/>
        <family val="2"/>
      </rPr>
      <t xml:space="preserve">冠幅 </t>
    </r>
    <r>
      <rPr>
        <sz val="10"/>
        <rFont val="宋体"/>
        <family val="0"/>
        <charset val="134"/>
      </rPr>
      <t xml:space="preserve">100~120cm×160~180cm</t>
    </r>
  </si>
  <si>
    <r>
      <rPr>
        <sz val="10"/>
        <rFont val="宋体"/>
        <family val="0"/>
        <charset val="134"/>
      </rPr>
      <t xml:space="preserve">50</t>
    </r>
    <r>
      <rPr>
        <sz val="10"/>
        <rFont val="Noto Sans"/>
        <family val="2"/>
      </rPr>
      <t xml:space="preserve">棵</t>
    </r>
  </si>
  <si>
    <r>
      <rPr>
        <sz val="10"/>
        <rFont val="Noto Sans"/>
        <family val="2"/>
      </rPr>
      <t xml:space="preserve">苗高</t>
    </r>
    <r>
      <rPr>
        <sz val="10"/>
        <rFont val="宋体"/>
        <family val="0"/>
        <charset val="134"/>
      </rPr>
      <t xml:space="preserve">×</t>
    </r>
    <r>
      <rPr>
        <sz val="10"/>
        <rFont val="Noto Sans"/>
        <family val="2"/>
      </rPr>
      <t xml:space="preserve">冠幅 </t>
    </r>
    <r>
      <rPr>
        <sz val="10"/>
        <rFont val="宋体"/>
        <family val="0"/>
        <charset val="134"/>
      </rPr>
      <t xml:space="preserve">100~120cm×200~220cm</t>
    </r>
  </si>
  <si>
    <r>
      <rPr>
        <sz val="10"/>
        <rFont val="宋体"/>
        <family val="0"/>
        <charset val="134"/>
      </rPr>
      <t xml:space="preserve">25</t>
    </r>
    <r>
      <rPr>
        <sz val="10"/>
        <rFont val="Noto Sans"/>
        <family val="2"/>
      </rPr>
      <t xml:space="preserve">棵</t>
    </r>
  </si>
  <si>
    <r>
      <rPr>
        <sz val="10"/>
        <rFont val="Noto Sans"/>
        <family val="2"/>
      </rPr>
      <t xml:space="preserve">苗高</t>
    </r>
    <r>
      <rPr>
        <sz val="10"/>
        <rFont val="宋体"/>
        <family val="0"/>
        <charset val="134"/>
      </rPr>
      <t xml:space="preserve">×</t>
    </r>
    <r>
      <rPr>
        <sz val="10"/>
        <rFont val="Noto Sans"/>
        <family val="2"/>
      </rPr>
      <t xml:space="preserve">冠幅 </t>
    </r>
    <r>
      <rPr>
        <sz val="10"/>
        <rFont val="宋体"/>
        <family val="0"/>
        <charset val="134"/>
      </rPr>
      <t xml:space="preserve">140~160cm×140~160cm</t>
    </r>
  </si>
  <si>
    <r>
      <rPr>
        <sz val="10"/>
        <rFont val="宋体"/>
        <family val="0"/>
        <charset val="134"/>
      </rPr>
      <t xml:space="preserve">131</t>
    </r>
    <r>
      <rPr>
        <sz val="10"/>
        <rFont val="Noto Sans"/>
        <family val="2"/>
      </rPr>
      <t xml:space="preserve">棵</t>
    </r>
  </si>
  <si>
    <r>
      <rPr>
        <sz val="10"/>
        <rFont val="Noto Sans"/>
        <family val="2"/>
      </rPr>
      <t xml:space="preserve">苗高</t>
    </r>
    <r>
      <rPr>
        <sz val="10"/>
        <rFont val="宋体"/>
        <family val="0"/>
        <charset val="134"/>
      </rPr>
      <t xml:space="preserve">×</t>
    </r>
    <r>
      <rPr>
        <sz val="10"/>
        <rFont val="Noto Sans"/>
        <family val="2"/>
      </rPr>
      <t xml:space="preserve">冠幅 </t>
    </r>
    <r>
      <rPr>
        <sz val="10"/>
        <rFont val="宋体"/>
        <family val="0"/>
        <charset val="134"/>
      </rPr>
      <t xml:space="preserve">160~180cm×180~200cm</t>
    </r>
  </si>
  <si>
    <r>
      <rPr>
        <sz val="10"/>
        <rFont val="宋体"/>
        <family val="0"/>
        <charset val="134"/>
      </rPr>
      <t xml:space="preserve">48</t>
    </r>
    <r>
      <rPr>
        <sz val="10"/>
        <rFont val="Noto Sans"/>
        <family val="2"/>
      </rPr>
      <t xml:space="preserve">棵</t>
    </r>
  </si>
  <si>
    <r>
      <rPr>
        <sz val="10"/>
        <rFont val="Noto Sans"/>
        <family val="2"/>
      </rPr>
      <t xml:space="preserve">苗高</t>
    </r>
    <r>
      <rPr>
        <sz val="10"/>
        <rFont val="宋体"/>
        <family val="0"/>
        <charset val="134"/>
      </rPr>
      <t xml:space="preserve">×</t>
    </r>
    <r>
      <rPr>
        <sz val="10"/>
        <rFont val="Noto Sans"/>
        <family val="2"/>
      </rPr>
      <t xml:space="preserve">冠幅 </t>
    </r>
    <r>
      <rPr>
        <sz val="10"/>
        <rFont val="宋体"/>
        <family val="0"/>
        <charset val="134"/>
      </rPr>
      <t xml:space="preserve">180~200cm×200~240cm</t>
    </r>
  </si>
  <si>
    <r>
      <rPr>
        <sz val="10"/>
        <rFont val="宋体"/>
        <family val="0"/>
        <charset val="134"/>
      </rPr>
      <t xml:space="preserve">26</t>
    </r>
    <r>
      <rPr>
        <sz val="10"/>
        <rFont val="Noto Sans"/>
        <family val="2"/>
      </rPr>
      <t xml:space="preserve">棵</t>
    </r>
  </si>
  <si>
    <r>
      <rPr>
        <sz val="10"/>
        <rFont val="宋体"/>
        <family val="0"/>
        <charset val="134"/>
      </rPr>
      <t xml:space="preserve">3</t>
    </r>
    <r>
      <rPr>
        <sz val="10"/>
        <rFont val="Noto Sans"/>
        <family val="2"/>
      </rPr>
      <t xml:space="preserve">、花卉及地被种植密度按</t>
    </r>
    <r>
      <rPr>
        <sz val="10"/>
        <rFont val="宋体"/>
        <family val="0"/>
        <charset val="134"/>
      </rPr>
      <t xml:space="preserve">25~36</t>
    </r>
    <r>
      <rPr>
        <sz val="10"/>
        <rFont val="Noto Sans"/>
        <family val="2"/>
      </rPr>
      <t xml:space="preserve">袋</t>
    </r>
    <r>
      <rPr>
        <sz val="10"/>
        <rFont val="宋体"/>
        <family val="0"/>
        <charset val="134"/>
      </rPr>
      <t xml:space="preserve">/m2</t>
    </r>
    <r>
      <rPr>
        <sz val="10"/>
        <rFont val="Noto Sans"/>
        <family val="2"/>
      </rPr>
      <t xml:space="preserve">考虑；</t>
    </r>
  </si>
  <si>
    <r>
      <rPr>
        <sz val="10"/>
        <rFont val="宋体"/>
        <family val="0"/>
        <charset val="134"/>
      </rPr>
      <t xml:space="preserve">4</t>
    </r>
    <r>
      <rPr>
        <sz val="10"/>
        <rFont val="Noto Sans"/>
        <family val="2"/>
      </rPr>
      <t xml:space="preserve">、绿化保养期按</t>
    </r>
    <r>
      <rPr>
        <sz val="10"/>
        <rFont val="宋体"/>
        <family val="0"/>
        <charset val="134"/>
      </rPr>
      <t xml:space="preserve">3</t>
    </r>
    <r>
      <rPr>
        <sz val="10"/>
        <rFont val="Noto Sans"/>
        <family val="2"/>
      </rPr>
      <t xml:space="preserve">个月考虑；</t>
    </r>
  </si>
  <si>
    <r>
      <rPr>
        <sz val="10"/>
        <rFont val="宋体"/>
        <family val="0"/>
        <charset val="134"/>
      </rPr>
      <t xml:space="preserve">5</t>
    </r>
    <r>
      <rPr>
        <sz val="10"/>
        <rFont val="Noto Sans"/>
        <family val="2"/>
      </rPr>
      <t xml:space="preserve">、绿化给排水已综合考虑。绿化给水按人工取水浇灌考虑。</t>
    </r>
  </si>
</sst>
</file>

<file path=xl/styles.xml><?xml version="1.0" encoding="utf-8"?>
<styleSheet xmlns="http://schemas.openxmlformats.org/spreadsheetml/2006/main">
  <numFmts count="3">
    <numFmt numFmtId="164" formatCode="General"/>
    <numFmt numFmtId="165" formatCode="0_ "/>
    <numFmt numFmtId="166" formatCode="0.000_ "/>
  </numFmts>
  <fonts count="34">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新宋体"/>
      <family val="3"/>
      <charset val="134"/>
    </font>
    <font>
      <sz val="11"/>
      <color rgb="FF000000"/>
      <name val="Noto Sans"/>
      <family val="2"/>
    </font>
    <font>
      <b val="true"/>
      <sz val="20"/>
      <color rgb="FF000000"/>
      <name val="Noto Sans"/>
      <family val="2"/>
    </font>
    <font>
      <b val="true"/>
      <sz val="20"/>
      <color rgb="FF000000"/>
      <name val="宋体"/>
      <family val="0"/>
      <charset val="134"/>
    </font>
    <font>
      <b val="true"/>
      <sz val="11"/>
      <name val="Noto Sans"/>
      <family val="2"/>
    </font>
    <font>
      <b val="true"/>
      <sz val="11"/>
      <name val="宋体"/>
      <family val="0"/>
      <charset val="134"/>
    </font>
    <font>
      <sz val="12"/>
      <name val="新宋体"/>
      <family val="3"/>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
      <sz val="10"/>
      <color rgb="FFFF0000"/>
      <name val="Noto Sans"/>
      <family val="2"/>
    </font>
    <font>
      <sz val="10.5"/>
      <name val="新宋体"/>
      <family val="3"/>
      <charset val="134"/>
    </font>
    <font>
      <sz val="10"/>
      <color rgb="FFFF0000"/>
      <name val="宋体"/>
      <family val="0"/>
      <charset val="134"/>
    </font>
    <font>
      <sz val="10"/>
      <name val="仿宋_GB2312"/>
      <family val="3"/>
      <charset val="134"/>
    </font>
    <font>
      <sz val="16"/>
      <name val="Noto Sans"/>
      <family val="2"/>
    </font>
    <font>
      <sz val="18"/>
      <name val="Noto Sans"/>
      <family val="2"/>
    </font>
    <font>
      <sz val="18"/>
      <name val="黑体"/>
      <family val="3"/>
      <charset val="134"/>
    </font>
    <font>
      <sz val="12"/>
      <name val="Noto Sans"/>
      <family val="2"/>
    </font>
    <font>
      <sz val="14"/>
      <name val="Noto Sans"/>
      <family val="2"/>
    </font>
    <font>
      <sz val="14"/>
      <name val="宋体"/>
      <family val="0"/>
      <charset val="134"/>
    </font>
    <font>
      <sz val="16"/>
      <color rgb="FFFF0000"/>
      <name val="仿宋_GB2312"/>
      <family val="3"/>
      <charset val="134"/>
    </font>
    <font>
      <sz val="8"/>
      <name val="仿宋_GB2312"/>
      <family val="3"/>
      <charset val="134"/>
    </font>
    <font>
      <sz val="10"/>
      <color rgb="FFFF0000"/>
      <name val="仿宋_GB2312"/>
      <family val="3"/>
      <charset val="134"/>
    </font>
    <font>
      <sz val="11"/>
      <name val="Noto Sans"/>
      <family val="2"/>
    </font>
    <font>
      <b val="true"/>
      <sz val="20"/>
      <name val="Noto Sans"/>
      <family val="2"/>
    </font>
    <font>
      <sz val="10"/>
      <name val="新宋体"/>
      <family val="3"/>
      <charset val="134"/>
    </font>
    <font>
      <sz val="11"/>
      <name val="新宋体"/>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255"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255"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33" fillId="0" borderId="2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20.25" zeroHeight="false" outlineLevelRow="0" outlineLevelCol="0"/>
  <cols>
    <col collapsed="false" customWidth="true" hidden="false" outlineLevel="0" max="1" min="1" style="1" width="4.12"/>
    <col collapsed="false" customWidth="true" hidden="false" outlineLevel="0" max="2" min="2" style="2" width="5.74"/>
    <col collapsed="false" customWidth="true" hidden="false" outlineLevel="0" max="3" min="3" style="2" width="9.75"/>
    <col collapsed="false" customWidth="true" hidden="false" outlineLevel="0" max="4" min="4" style="2" width="18.75"/>
    <col collapsed="false" customWidth="true" hidden="false" outlineLevel="0" max="12" min="5" style="1" width="8.5"/>
    <col collapsed="false" customWidth="true" hidden="false" outlineLevel="0" max="13" min="13" style="1" width="86.62"/>
    <col collapsed="false" customWidth="false" hidden="false" outlineLevel="0" max="236" min="14" style="3" width="8.99"/>
  </cols>
  <sheetData>
    <row r="1" customFormat="false" ht="35.1" hidden="false" customHeight="true" outlineLevel="0" collapsed="false">
      <c r="A1" s="4" t="s">
        <v>0</v>
      </c>
      <c r="B1" s="4"/>
      <c r="C1" s="5" t="s">
        <v>1</v>
      </c>
      <c r="D1" s="5"/>
      <c r="E1" s="5"/>
      <c r="F1" s="5"/>
      <c r="G1" s="5"/>
      <c r="H1" s="5"/>
      <c r="I1" s="5"/>
      <c r="J1" s="5"/>
      <c r="K1" s="5"/>
      <c r="L1" s="5"/>
      <c r="M1" s="5"/>
    </row>
    <row r="2" s="9" customFormat="true" ht="18" hidden="false" customHeight="true" outlineLevel="0" collapsed="false">
      <c r="A2" s="6" t="s">
        <v>2</v>
      </c>
      <c r="B2" s="7" t="s">
        <v>3</v>
      </c>
      <c r="C2" s="7"/>
      <c r="D2" s="7"/>
      <c r="E2" s="8" t="s">
        <v>4</v>
      </c>
      <c r="F2" s="8"/>
      <c r="G2" s="8"/>
      <c r="H2" s="8"/>
      <c r="I2" s="8"/>
      <c r="J2" s="8"/>
      <c r="K2" s="8"/>
      <c r="L2" s="8"/>
      <c r="M2" s="8" t="s">
        <v>5</v>
      </c>
    </row>
    <row r="3" s="9" customFormat="true" ht="21" hidden="false" customHeight="true" outlineLevel="0" collapsed="false">
      <c r="A3" s="6"/>
      <c r="B3" s="7"/>
      <c r="C3" s="7"/>
      <c r="D3" s="7"/>
      <c r="E3" s="10" t="n">
        <v>2008</v>
      </c>
      <c r="F3" s="11" t="n">
        <v>2009</v>
      </c>
      <c r="G3" s="11" t="n">
        <v>2010</v>
      </c>
      <c r="H3" s="11" t="n">
        <v>2011</v>
      </c>
      <c r="I3" s="11" t="n">
        <v>2012</v>
      </c>
      <c r="J3" s="11" t="n">
        <v>2013</v>
      </c>
      <c r="K3" s="11" t="n">
        <v>2014</v>
      </c>
      <c r="L3" s="11" t="n">
        <v>2015</v>
      </c>
      <c r="M3" s="8"/>
    </row>
    <row r="4" s="17" customFormat="true" ht="18" hidden="false" customHeight="true" outlineLevel="0" collapsed="false">
      <c r="A4" s="12" t="s">
        <v>6</v>
      </c>
      <c r="B4" s="13" t="s">
        <v>7</v>
      </c>
      <c r="C4" s="14" t="s">
        <v>8</v>
      </c>
      <c r="D4" s="14"/>
      <c r="E4" s="15" t="e">
        <f aca="false">K4*0.888</f>
        <v>#VALUE!</v>
      </c>
      <c r="F4" s="15" t="e">
        <f aca="false">K4*0.895</f>
        <v>#VALUE!</v>
      </c>
      <c r="G4" s="15" t="e">
        <f aca="false">K4*0.942</f>
        <v>#VALUE!</v>
      </c>
      <c r="H4" s="15" t="e">
        <f aca="false">K4*0.977</f>
        <v>#VALUE!</v>
      </c>
      <c r="I4" s="15" t="e">
        <f aca="false">K4*0.96</f>
        <v>#VALUE!</v>
      </c>
      <c r="J4" s="15" t="e">
        <f aca="false">K4*0.993</f>
        <v>#VALUE!</v>
      </c>
      <c r="K4" s="15" t="e">
        <f aca="false">#REF!*0.95</f>
        <v>#VALUE!</v>
      </c>
      <c r="L4" s="15" t="e">
        <f aca="false">K4*0.981</f>
        <v>#VALUE!</v>
      </c>
      <c r="M4" s="16" t="s">
        <v>9</v>
      </c>
    </row>
    <row r="5" s="17" customFormat="true" ht="18" hidden="false" customHeight="true" outlineLevel="0" collapsed="false">
      <c r="A5" s="12"/>
      <c r="B5" s="13"/>
      <c r="C5" s="14" t="s">
        <v>10</v>
      </c>
      <c r="D5" s="14" t="s">
        <v>11</v>
      </c>
      <c r="E5" s="15" t="e">
        <f aca="false">K5*0.888</f>
        <v>#VALUE!</v>
      </c>
      <c r="F5" s="15" t="e">
        <f aca="false">K5*0.895</f>
        <v>#VALUE!</v>
      </c>
      <c r="G5" s="15" t="e">
        <f aca="false">K5*0.942</f>
        <v>#VALUE!</v>
      </c>
      <c r="H5" s="15" t="e">
        <f aca="false">K5*0.977</f>
        <v>#VALUE!</v>
      </c>
      <c r="I5" s="15" t="e">
        <f aca="false">K5*0.96</f>
        <v>#VALUE!</v>
      </c>
      <c r="J5" s="15" t="e">
        <f aca="false">K5*0.993</f>
        <v>#VALUE!</v>
      </c>
      <c r="K5" s="15" t="e">
        <f aca="false">#REF!*0.95</f>
        <v>#VALUE!</v>
      </c>
      <c r="L5" s="15" t="e">
        <f aca="false">K5*0.981</f>
        <v>#VALUE!</v>
      </c>
      <c r="M5" s="16"/>
    </row>
    <row r="6" s="17" customFormat="true" ht="18" hidden="false" customHeight="true" outlineLevel="0" collapsed="false">
      <c r="A6" s="12"/>
      <c r="B6" s="13"/>
      <c r="C6" s="14"/>
      <c r="D6" s="14" t="s">
        <v>12</v>
      </c>
      <c r="E6" s="15" t="e">
        <f aca="false">K6*0.888</f>
        <v>#VALUE!</v>
      </c>
      <c r="F6" s="15" t="e">
        <f aca="false">K6*0.895</f>
        <v>#VALUE!</v>
      </c>
      <c r="G6" s="15" t="e">
        <f aca="false">K6*0.942</f>
        <v>#VALUE!</v>
      </c>
      <c r="H6" s="15" t="e">
        <f aca="false">K6*0.977</f>
        <v>#VALUE!</v>
      </c>
      <c r="I6" s="15" t="e">
        <f aca="false">K6*0.96</f>
        <v>#VALUE!</v>
      </c>
      <c r="J6" s="15" t="e">
        <f aca="false">K6*0.993</f>
        <v>#VALUE!</v>
      </c>
      <c r="K6" s="15" t="e">
        <f aca="false">#REF!*0.95</f>
        <v>#VALUE!</v>
      </c>
      <c r="L6" s="15" t="e">
        <f aca="false">K6*0.981</f>
        <v>#VALUE!</v>
      </c>
      <c r="M6" s="16"/>
    </row>
    <row r="7" s="17" customFormat="true" ht="18" hidden="false" customHeight="true" outlineLevel="0" collapsed="false">
      <c r="A7" s="12"/>
      <c r="B7" s="13"/>
      <c r="C7" s="14"/>
      <c r="D7" s="14" t="s">
        <v>13</v>
      </c>
      <c r="E7" s="15" t="e">
        <f aca="false">K7*0.888</f>
        <v>#VALUE!</v>
      </c>
      <c r="F7" s="15" t="e">
        <f aca="false">K7*0.895</f>
        <v>#VALUE!</v>
      </c>
      <c r="G7" s="15" t="e">
        <f aca="false">K7*0.942</f>
        <v>#VALUE!</v>
      </c>
      <c r="H7" s="15" t="e">
        <f aca="false">K7*0.977</f>
        <v>#VALUE!</v>
      </c>
      <c r="I7" s="15" t="e">
        <f aca="false">K7*0.96</f>
        <v>#VALUE!</v>
      </c>
      <c r="J7" s="15" t="e">
        <f aca="false">K7*0.993</f>
        <v>#VALUE!</v>
      </c>
      <c r="K7" s="15" t="e">
        <f aca="false">#REF!*0.95</f>
        <v>#VALUE!</v>
      </c>
      <c r="L7" s="15" t="e">
        <f aca="false">K7*0.981</f>
        <v>#VALUE!</v>
      </c>
      <c r="M7" s="16"/>
    </row>
    <row r="8" s="17" customFormat="true" ht="18" hidden="false" customHeight="true" outlineLevel="0" collapsed="false">
      <c r="A8" s="12"/>
      <c r="B8" s="18" t="s">
        <v>14</v>
      </c>
      <c r="C8" s="19" t="s">
        <v>15</v>
      </c>
      <c r="D8" s="19"/>
      <c r="E8" s="15" t="e">
        <f aca="false">K8*0.888</f>
        <v>#VALUE!</v>
      </c>
      <c r="F8" s="15" t="e">
        <f aca="false">K8*0.895</f>
        <v>#VALUE!</v>
      </c>
      <c r="G8" s="15" t="e">
        <f aca="false">K8*0.942</f>
        <v>#VALUE!</v>
      </c>
      <c r="H8" s="15" t="e">
        <f aca="false">K8*0.977</f>
        <v>#VALUE!</v>
      </c>
      <c r="I8" s="15" t="e">
        <f aca="false">K8*0.96</f>
        <v>#VALUE!</v>
      </c>
      <c r="J8" s="15" t="e">
        <f aca="false">K8*0.993</f>
        <v>#VALUE!</v>
      </c>
      <c r="K8" s="15" t="e">
        <f aca="false">#REF!*0.95</f>
        <v>#VALUE!</v>
      </c>
      <c r="L8" s="15" t="e">
        <f aca="false">K8*0.981</f>
        <v>#VALUE!</v>
      </c>
      <c r="M8" s="16" t="s">
        <v>16</v>
      </c>
    </row>
    <row r="9" s="17" customFormat="true" ht="18" hidden="false" customHeight="true" outlineLevel="0" collapsed="false">
      <c r="A9" s="12"/>
      <c r="B9" s="18"/>
      <c r="C9" s="14" t="s">
        <v>17</v>
      </c>
      <c r="D9" s="14"/>
      <c r="E9" s="15" t="e">
        <f aca="false">K9*0.888</f>
        <v>#VALUE!</v>
      </c>
      <c r="F9" s="15" t="e">
        <f aca="false">K9*0.895</f>
        <v>#VALUE!</v>
      </c>
      <c r="G9" s="15" t="e">
        <f aca="false">K9*0.942</f>
        <v>#VALUE!</v>
      </c>
      <c r="H9" s="15" t="e">
        <f aca="false">K9*0.977</f>
        <v>#VALUE!</v>
      </c>
      <c r="I9" s="15" t="e">
        <f aca="false">K9*0.96</f>
        <v>#VALUE!</v>
      </c>
      <c r="J9" s="15" t="e">
        <f aca="false">K9*0.993</f>
        <v>#VALUE!</v>
      </c>
      <c r="K9" s="15" t="e">
        <f aca="false">#REF!*0.95</f>
        <v>#VALUE!</v>
      </c>
      <c r="L9" s="15" t="e">
        <f aca="false">K9*0.981</f>
        <v>#VALUE!</v>
      </c>
      <c r="M9" s="16"/>
    </row>
    <row r="10" s="17" customFormat="true" ht="18" hidden="false" customHeight="true" outlineLevel="0" collapsed="false">
      <c r="A10" s="12"/>
      <c r="B10" s="18"/>
      <c r="C10" s="20" t="s">
        <v>18</v>
      </c>
      <c r="D10" s="20"/>
      <c r="E10" s="15" t="e">
        <f aca="false">K10*0.888</f>
        <v>#VALUE!</v>
      </c>
      <c r="F10" s="15" t="e">
        <f aca="false">K10*0.895</f>
        <v>#VALUE!</v>
      </c>
      <c r="G10" s="15" t="e">
        <f aca="false">K10*0.942</f>
        <v>#VALUE!</v>
      </c>
      <c r="H10" s="15" t="e">
        <f aca="false">K10*0.977</f>
        <v>#VALUE!</v>
      </c>
      <c r="I10" s="15" t="e">
        <f aca="false">K10*0.96</f>
        <v>#VALUE!</v>
      </c>
      <c r="J10" s="15" t="e">
        <f aca="false">K10*0.993</f>
        <v>#VALUE!</v>
      </c>
      <c r="K10" s="15" t="e">
        <f aca="false">#REF!*0.95</f>
        <v>#VALUE!</v>
      </c>
      <c r="L10" s="15" t="e">
        <f aca="false">K10*0.981</f>
        <v>#VALUE!</v>
      </c>
      <c r="M10" s="16"/>
    </row>
    <row r="11" s="17" customFormat="true" ht="18" hidden="false" customHeight="true" outlineLevel="0" collapsed="false">
      <c r="A11" s="12"/>
      <c r="B11" s="18"/>
      <c r="C11" s="14" t="s">
        <v>19</v>
      </c>
      <c r="D11" s="14"/>
      <c r="E11" s="15" t="e">
        <f aca="false">K11*0.888</f>
        <v>#VALUE!</v>
      </c>
      <c r="F11" s="15" t="e">
        <f aca="false">K11*0.895</f>
        <v>#VALUE!</v>
      </c>
      <c r="G11" s="15" t="e">
        <f aca="false">K11*0.942</f>
        <v>#VALUE!</v>
      </c>
      <c r="H11" s="15" t="e">
        <f aca="false">K11*0.977</f>
        <v>#VALUE!</v>
      </c>
      <c r="I11" s="15" t="e">
        <f aca="false">K11*0.96</f>
        <v>#VALUE!</v>
      </c>
      <c r="J11" s="15" t="e">
        <f aca="false">K11*0.993</f>
        <v>#VALUE!</v>
      </c>
      <c r="K11" s="15" t="e">
        <f aca="false">#REF!*0.95</f>
        <v>#VALUE!</v>
      </c>
      <c r="L11" s="15" t="e">
        <f aca="false">K11*0.981</f>
        <v>#VALUE!</v>
      </c>
      <c r="M11" s="16" t="s">
        <v>20</v>
      </c>
    </row>
    <row r="12" s="17" customFormat="true" ht="18" hidden="false" customHeight="true" outlineLevel="0" collapsed="false">
      <c r="A12" s="12"/>
      <c r="B12" s="21" t="s">
        <v>21</v>
      </c>
      <c r="C12" s="19" t="s">
        <v>22</v>
      </c>
      <c r="D12" s="19" t="s">
        <v>23</v>
      </c>
      <c r="E12" s="15" t="e">
        <f aca="false">K12*0.888</f>
        <v>#VALUE!</v>
      </c>
      <c r="F12" s="15" t="e">
        <f aca="false">K12*0.895</f>
        <v>#VALUE!</v>
      </c>
      <c r="G12" s="15" t="e">
        <f aca="false">K12*0.942</f>
        <v>#VALUE!</v>
      </c>
      <c r="H12" s="15" t="e">
        <f aca="false">K12*0.977</f>
        <v>#VALUE!</v>
      </c>
      <c r="I12" s="15" t="e">
        <f aca="false">K12*0.96</f>
        <v>#VALUE!</v>
      </c>
      <c r="J12" s="15" t="e">
        <f aca="false">K12*0.993</f>
        <v>#VALUE!</v>
      </c>
      <c r="K12" s="15" t="e">
        <f aca="false">#REF!*0.95</f>
        <v>#VALUE!</v>
      </c>
      <c r="L12" s="15" t="e">
        <f aca="false">K12*0.981</f>
        <v>#VALUE!</v>
      </c>
      <c r="M12" s="22" t="s">
        <v>24</v>
      </c>
    </row>
    <row r="13" s="17" customFormat="true" ht="18" hidden="false" customHeight="true" outlineLevel="0" collapsed="false">
      <c r="A13" s="12"/>
      <c r="B13" s="21"/>
      <c r="C13" s="19"/>
      <c r="D13" s="14" t="s">
        <v>25</v>
      </c>
      <c r="E13" s="15" t="e">
        <f aca="false">K13*0.888</f>
        <v>#VALUE!</v>
      </c>
      <c r="F13" s="15" t="e">
        <f aca="false">K13*0.895</f>
        <v>#VALUE!</v>
      </c>
      <c r="G13" s="15" t="e">
        <f aca="false">K13*0.942</f>
        <v>#VALUE!</v>
      </c>
      <c r="H13" s="15" t="e">
        <f aca="false">K13*0.977</f>
        <v>#VALUE!</v>
      </c>
      <c r="I13" s="15" t="e">
        <f aca="false">K13*0.96</f>
        <v>#VALUE!</v>
      </c>
      <c r="J13" s="15" t="e">
        <f aca="false">K13*0.993</f>
        <v>#VALUE!</v>
      </c>
      <c r="K13" s="15" t="e">
        <f aca="false">#REF!*0.95</f>
        <v>#VALUE!</v>
      </c>
      <c r="L13" s="15" t="e">
        <f aca="false">K13*0.981</f>
        <v>#VALUE!</v>
      </c>
      <c r="M13" s="22"/>
    </row>
    <row r="14" s="17" customFormat="true" ht="18" hidden="false" customHeight="true" outlineLevel="0" collapsed="false">
      <c r="A14" s="12"/>
      <c r="B14" s="21"/>
      <c r="C14" s="14" t="s">
        <v>26</v>
      </c>
      <c r="D14" s="14"/>
      <c r="E14" s="15" t="e">
        <f aca="false">K14*0.888</f>
        <v>#VALUE!</v>
      </c>
      <c r="F14" s="15" t="e">
        <f aca="false">K14*0.895</f>
        <v>#VALUE!</v>
      </c>
      <c r="G14" s="15" t="e">
        <f aca="false">K14*0.942</f>
        <v>#VALUE!</v>
      </c>
      <c r="H14" s="15" t="e">
        <f aca="false">K14*0.977</f>
        <v>#VALUE!</v>
      </c>
      <c r="I14" s="15" t="e">
        <f aca="false">K14*0.96</f>
        <v>#VALUE!</v>
      </c>
      <c r="J14" s="15" t="e">
        <f aca="false">K14*0.993</f>
        <v>#VALUE!</v>
      </c>
      <c r="K14" s="15" t="e">
        <f aca="false">#REF!*0.95</f>
        <v>#VALUE!</v>
      </c>
      <c r="L14" s="15" t="e">
        <f aca="false">K14*0.981</f>
        <v>#VALUE!</v>
      </c>
      <c r="M14" s="22"/>
    </row>
    <row r="15" s="17" customFormat="true" ht="18" hidden="false" customHeight="true" outlineLevel="0" collapsed="false">
      <c r="A15" s="12"/>
      <c r="B15" s="21"/>
      <c r="C15" s="14" t="s">
        <v>27</v>
      </c>
      <c r="D15" s="14"/>
      <c r="E15" s="15" t="e">
        <f aca="false">K15*0.888</f>
        <v>#VALUE!</v>
      </c>
      <c r="F15" s="15" t="e">
        <f aca="false">K15*0.895</f>
        <v>#VALUE!</v>
      </c>
      <c r="G15" s="15" t="e">
        <f aca="false">K15*0.942</f>
        <v>#VALUE!</v>
      </c>
      <c r="H15" s="15" t="e">
        <f aca="false">K15*0.977</f>
        <v>#VALUE!</v>
      </c>
      <c r="I15" s="15" t="e">
        <f aca="false">K15*0.96</f>
        <v>#VALUE!</v>
      </c>
      <c r="J15" s="15" t="e">
        <f aca="false">K15*0.993</f>
        <v>#VALUE!</v>
      </c>
      <c r="K15" s="15" t="e">
        <f aca="false">#REF!*0.95</f>
        <v>#VALUE!</v>
      </c>
      <c r="L15" s="15" t="e">
        <f aca="false">K15*0.981</f>
        <v>#VALUE!</v>
      </c>
      <c r="M15" s="22"/>
    </row>
    <row r="16" s="17" customFormat="true" ht="18" hidden="false" customHeight="true" outlineLevel="0" collapsed="false">
      <c r="A16" s="12"/>
      <c r="B16" s="21"/>
      <c r="C16" s="14" t="s">
        <v>28</v>
      </c>
      <c r="D16" s="23" t="s">
        <v>29</v>
      </c>
      <c r="E16" s="15" t="e">
        <f aca="false">K16*0.888</f>
        <v>#VALUE!</v>
      </c>
      <c r="F16" s="15" t="e">
        <f aca="false">K16*0.895</f>
        <v>#VALUE!</v>
      </c>
      <c r="G16" s="15" t="e">
        <f aca="false">K16*0.942</f>
        <v>#VALUE!</v>
      </c>
      <c r="H16" s="15" t="e">
        <f aca="false">K16*0.977</f>
        <v>#VALUE!</v>
      </c>
      <c r="I16" s="15" t="e">
        <f aca="false">K16*0.96</f>
        <v>#VALUE!</v>
      </c>
      <c r="J16" s="15" t="e">
        <f aca="false">K16*0.993</f>
        <v>#VALUE!</v>
      </c>
      <c r="K16" s="15" t="e">
        <f aca="false">#REF!*0.95</f>
        <v>#VALUE!</v>
      </c>
      <c r="L16" s="15" t="e">
        <f aca="false">K16*0.981</f>
        <v>#VALUE!</v>
      </c>
      <c r="M16" s="22"/>
    </row>
    <row r="17" s="17" customFormat="true" ht="18" hidden="false" customHeight="true" outlineLevel="0" collapsed="false">
      <c r="A17" s="12"/>
      <c r="B17" s="21"/>
      <c r="C17" s="14"/>
      <c r="D17" s="23" t="s">
        <v>30</v>
      </c>
      <c r="E17" s="24" t="e">
        <f aca="false">K17*0.888</f>
        <v>#VALUE!</v>
      </c>
      <c r="F17" s="24" t="e">
        <f aca="false">K17*0.895</f>
        <v>#VALUE!</v>
      </c>
      <c r="G17" s="24" t="e">
        <f aca="false">K17*0.942</f>
        <v>#VALUE!</v>
      </c>
      <c r="H17" s="24" t="e">
        <f aca="false">K17*0.977</f>
        <v>#VALUE!</v>
      </c>
      <c r="I17" s="24" t="e">
        <f aca="false">K17*0.96</f>
        <v>#VALUE!</v>
      </c>
      <c r="J17" s="24" t="e">
        <f aca="false">K17*0.993</f>
        <v>#VALUE!</v>
      </c>
      <c r="K17" s="24" t="e">
        <f aca="false">#REF!*0.95</f>
        <v>#VALUE!</v>
      </c>
      <c r="L17" s="24" t="e">
        <f aca="false">K17*0.981</f>
        <v>#VALUE!</v>
      </c>
      <c r="M17" s="22"/>
    </row>
    <row r="18" s="17" customFormat="true" ht="18" hidden="false" customHeight="true" outlineLevel="0" collapsed="false">
      <c r="A18" s="12"/>
      <c r="B18" s="21"/>
      <c r="C18" s="14"/>
      <c r="D18" s="23" t="s">
        <v>31</v>
      </c>
      <c r="E18" s="24" t="e">
        <f aca="false">K18*0.888</f>
        <v>#VALUE!</v>
      </c>
      <c r="F18" s="24" t="e">
        <f aca="false">K18*0.895</f>
        <v>#VALUE!</v>
      </c>
      <c r="G18" s="24" t="e">
        <f aca="false">K18*0.942</f>
        <v>#VALUE!</v>
      </c>
      <c r="H18" s="24" t="e">
        <f aca="false">K18*0.977</f>
        <v>#VALUE!</v>
      </c>
      <c r="I18" s="24" t="e">
        <f aca="false">K18*0.96</f>
        <v>#VALUE!</v>
      </c>
      <c r="J18" s="24" t="e">
        <f aca="false">K18*0.993</f>
        <v>#VALUE!</v>
      </c>
      <c r="K18" s="24" t="e">
        <f aca="false">#REF!*0.95</f>
        <v>#VALUE!</v>
      </c>
      <c r="L18" s="24" t="e">
        <f aca="false">K18*0.981</f>
        <v>#VALUE!</v>
      </c>
      <c r="M18" s="22"/>
    </row>
    <row r="19" s="17" customFormat="true" ht="18" hidden="false" customHeight="true" outlineLevel="0" collapsed="false">
      <c r="A19" s="12"/>
      <c r="B19" s="21"/>
      <c r="C19" s="14"/>
      <c r="D19" s="23" t="s">
        <v>32</v>
      </c>
      <c r="E19" s="25" t="e">
        <f aca="false">K19*0.888</f>
        <v>#VALUE!</v>
      </c>
      <c r="F19" s="25" t="e">
        <f aca="false">K19*0.895</f>
        <v>#VALUE!</v>
      </c>
      <c r="G19" s="25" t="e">
        <f aca="false">K19*0.942</f>
        <v>#VALUE!</v>
      </c>
      <c r="H19" s="25" t="e">
        <f aca="false">K19*0.977</f>
        <v>#VALUE!</v>
      </c>
      <c r="I19" s="25" t="e">
        <f aca="false">K19*0.96</f>
        <v>#VALUE!</v>
      </c>
      <c r="J19" s="25" t="e">
        <f aca="false">K19*0.993</f>
        <v>#VALUE!</v>
      </c>
      <c r="K19" s="25" t="e">
        <f aca="false">#REF!*0.95</f>
        <v>#VALUE!</v>
      </c>
      <c r="L19" s="25" t="e">
        <f aca="false">K19*0.981</f>
        <v>#VALUE!</v>
      </c>
      <c r="M19" s="22"/>
    </row>
    <row r="20" s="17" customFormat="true" ht="18" hidden="false" customHeight="true" outlineLevel="0" collapsed="false">
      <c r="A20" s="12"/>
      <c r="B20" s="21"/>
      <c r="C20" s="14"/>
      <c r="D20" s="26" t="s">
        <v>33</v>
      </c>
      <c r="E20" s="24" t="e">
        <f aca="false">K20*0.888</f>
        <v>#VALUE!</v>
      </c>
      <c r="F20" s="24" t="e">
        <f aca="false">K20*0.895</f>
        <v>#VALUE!</v>
      </c>
      <c r="G20" s="24" t="e">
        <f aca="false">K20*0.942</f>
        <v>#VALUE!</v>
      </c>
      <c r="H20" s="24" t="e">
        <f aca="false">K20*0.977</f>
        <v>#VALUE!</v>
      </c>
      <c r="I20" s="24" t="e">
        <f aca="false">K20*0.96</f>
        <v>#VALUE!</v>
      </c>
      <c r="J20" s="24" t="e">
        <f aca="false">K20*0.993</f>
        <v>#VALUE!</v>
      </c>
      <c r="K20" s="24" t="e">
        <f aca="false">#REF!*0.95</f>
        <v>#VALUE!</v>
      </c>
      <c r="L20" s="24" t="e">
        <f aca="false">K20*0.981</f>
        <v>#VALUE!</v>
      </c>
      <c r="M20" s="22"/>
    </row>
    <row r="21" s="17" customFormat="true" ht="18" hidden="false" customHeight="true" outlineLevel="0" collapsed="false">
      <c r="A21" s="12"/>
      <c r="B21" s="21"/>
      <c r="C21" s="14"/>
      <c r="D21" s="26" t="s">
        <v>34</v>
      </c>
      <c r="E21" s="15" t="e">
        <f aca="false">K21*0.888</f>
        <v>#VALUE!</v>
      </c>
      <c r="F21" s="15" t="e">
        <f aca="false">K21*0.895</f>
        <v>#VALUE!</v>
      </c>
      <c r="G21" s="15" t="e">
        <f aca="false">K21*0.942</f>
        <v>#VALUE!</v>
      </c>
      <c r="H21" s="15" t="e">
        <f aca="false">K21*0.977</f>
        <v>#VALUE!</v>
      </c>
      <c r="I21" s="15" t="e">
        <f aca="false">K21*0.96</f>
        <v>#VALUE!</v>
      </c>
      <c r="J21" s="15" t="e">
        <f aca="false">K21*0.993</f>
        <v>#VALUE!</v>
      </c>
      <c r="K21" s="15" t="e">
        <f aca="false">#REF!*0.95</f>
        <v>#VALUE!</v>
      </c>
      <c r="L21" s="15" t="e">
        <f aca="false">K21*0.981</f>
        <v>#VALUE!</v>
      </c>
      <c r="M21" s="22"/>
    </row>
    <row r="22" s="17" customFormat="true" ht="18" hidden="false" customHeight="true" outlineLevel="0" collapsed="false">
      <c r="A22" s="12"/>
      <c r="B22" s="21"/>
      <c r="C22" s="14" t="s">
        <v>35</v>
      </c>
      <c r="D22" s="23" t="s">
        <v>29</v>
      </c>
      <c r="E22" s="15" t="e">
        <f aca="false">K22*0.888</f>
        <v>#VALUE!</v>
      </c>
      <c r="F22" s="15" t="e">
        <f aca="false">K22*0.895</f>
        <v>#VALUE!</v>
      </c>
      <c r="G22" s="15" t="e">
        <f aca="false">K22*0.942</f>
        <v>#VALUE!</v>
      </c>
      <c r="H22" s="15" t="e">
        <f aca="false">K22*0.977</f>
        <v>#VALUE!</v>
      </c>
      <c r="I22" s="15" t="e">
        <f aca="false">K22*0.96</f>
        <v>#VALUE!</v>
      </c>
      <c r="J22" s="15" t="e">
        <f aca="false">K22*0.993</f>
        <v>#VALUE!</v>
      </c>
      <c r="K22" s="15" t="e">
        <f aca="false">#REF!*0.95</f>
        <v>#VALUE!</v>
      </c>
      <c r="L22" s="15" t="e">
        <f aca="false">K22*0.981</f>
        <v>#VALUE!</v>
      </c>
      <c r="M22" s="16" t="s">
        <v>36</v>
      </c>
    </row>
    <row r="23" s="17" customFormat="true" ht="18" hidden="false" customHeight="true" outlineLevel="0" collapsed="false">
      <c r="A23" s="12"/>
      <c r="B23" s="21"/>
      <c r="C23" s="14"/>
      <c r="D23" s="23" t="s">
        <v>37</v>
      </c>
      <c r="E23" s="24" t="e">
        <f aca="false">K23*0.888</f>
        <v>#VALUE!</v>
      </c>
      <c r="F23" s="24" t="e">
        <f aca="false">K23*0.895</f>
        <v>#VALUE!</v>
      </c>
      <c r="G23" s="24" t="e">
        <f aca="false">K23*0.942</f>
        <v>#VALUE!</v>
      </c>
      <c r="H23" s="24" t="e">
        <f aca="false">K23*0.977</f>
        <v>#VALUE!</v>
      </c>
      <c r="I23" s="24" t="e">
        <f aca="false">K23*0.96</f>
        <v>#VALUE!</v>
      </c>
      <c r="J23" s="24" t="e">
        <f aca="false">K23*0.993</f>
        <v>#VALUE!</v>
      </c>
      <c r="K23" s="24" t="e">
        <f aca="false">#REF!*0.95</f>
        <v>#VALUE!</v>
      </c>
      <c r="L23" s="24" t="e">
        <f aca="false">K23*0.981</f>
        <v>#VALUE!</v>
      </c>
      <c r="M23" s="16"/>
    </row>
    <row r="24" s="17" customFormat="true" ht="18" hidden="false" customHeight="true" outlineLevel="0" collapsed="false">
      <c r="A24" s="12"/>
      <c r="B24" s="21"/>
      <c r="C24" s="14"/>
      <c r="D24" s="23" t="s">
        <v>38</v>
      </c>
      <c r="E24" s="24" t="e">
        <f aca="false">K24*0.888</f>
        <v>#VALUE!</v>
      </c>
      <c r="F24" s="24" t="e">
        <f aca="false">K24*0.895</f>
        <v>#VALUE!</v>
      </c>
      <c r="G24" s="24" t="e">
        <f aca="false">K24*0.942</f>
        <v>#VALUE!</v>
      </c>
      <c r="H24" s="24" t="e">
        <f aca="false">K24*0.977</f>
        <v>#VALUE!</v>
      </c>
      <c r="I24" s="24" t="e">
        <f aca="false">K24*0.96</f>
        <v>#VALUE!</v>
      </c>
      <c r="J24" s="24" t="e">
        <f aca="false">K24*0.993</f>
        <v>#VALUE!</v>
      </c>
      <c r="K24" s="24" t="e">
        <f aca="false">#REF!*0.95</f>
        <v>#VALUE!</v>
      </c>
      <c r="L24" s="24" t="e">
        <f aca="false">K24*0.981</f>
        <v>#VALUE!</v>
      </c>
      <c r="M24" s="16"/>
    </row>
    <row r="25" s="17" customFormat="true" ht="18" hidden="false" customHeight="true" outlineLevel="0" collapsed="false">
      <c r="A25" s="12"/>
      <c r="B25" s="21"/>
      <c r="C25" s="14"/>
      <c r="D25" s="27" t="s">
        <v>39</v>
      </c>
      <c r="E25" s="24" t="e">
        <f aca="false">K25*0.888</f>
        <v>#VALUE!</v>
      </c>
      <c r="F25" s="24" t="e">
        <f aca="false">K25*0.895</f>
        <v>#VALUE!</v>
      </c>
      <c r="G25" s="24" t="e">
        <f aca="false">K25*0.942</f>
        <v>#VALUE!</v>
      </c>
      <c r="H25" s="24" t="e">
        <f aca="false">K25*0.977</f>
        <v>#VALUE!</v>
      </c>
      <c r="I25" s="24" t="e">
        <f aca="false">K25*0.96</f>
        <v>#VALUE!</v>
      </c>
      <c r="J25" s="24" t="e">
        <f aca="false">K25*0.993</f>
        <v>#VALUE!</v>
      </c>
      <c r="K25" s="24" t="e">
        <f aca="false">#REF!*0.95</f>
        <v>#VALUE!</v>
      </c>
      <c r="L25" s="24" t="e">
        <f aca="false">K25*0.981</f>
        <v>#VALUE!</v>
      </c>
      <c r="M25" s="16"/>
    </row>
    <row r="26" s="17" customFormat="true" ht="18" hidden="false" customHeight="true" outlineLevel="0" collapsed="false">
      <c r="A26" s="12"/>
      <c r="B26" s="21"/>
      <c r="C26" s="14"/>
      <c r="D26" s="26" t="s">
        <v>34</v>
      </c>
      <c r="E26" s="15" t="e">
        <f aca="false">K26*0.888</f>
        <v>#VALUE!</v>
      </c>
      <c r="F26" s="15" t="e">
        <f aca="false">K26*0.895</f>
        <v>#VALUE!</v>
      </c>
      <c r="G26" s="15" t="e">
        <f aca="false">K26*0.942</f>
        <v>#VALUE!</v>
      </c>
      <c r="H26" s="15" t="e">
        <f aca="false">K26*0.977</f>
        <v>#VALUE!</v>
      </c>
      <c r="I26" s="15" t="e">
        <f aca="false">K26*0.96</f>
        <v>#VALUE!</v>
      </c>
      <c r="J26" s="15" t="e">
        <f aca="false">K26*0.993</f>
        <v>#VALUE!</v>
      </c>
      <c r="K26" s="15" t="e">
        <f aca="false">#REF!*0.95</f>
        <v>#VALUE!</v>
      </c>
      <c r="L26" s="15" t="e">
        <f aca="false">K26*0.981</f>
        <v>#VALUE!</v>
      </c>
      <c r="M26" s="16"/>
    </row>
    <row r="27" s="17" customFormat="true" ht="63.95" hidden="false" customHeight="true" outlineLevel="0" collapsed="false">
      <c r="A27" s="12"/>
      <c r="B27" s="28" t="s">
        <v>40</v>
      </c>
      <c r="C27" s="29" t="s">
        <v>41</v>
      </c>
      <c r="D27" s="29"/>
      <c r="E27" s="15" t="n">
        <f aca="false">K27*0.888</f>
        <v>710.4</v>
      </c>
      <c r="F27" s="15" t="n">
        <f aca="false">K27*0.895</f>
        <v>716</v>
      </c>
      <c r="G27" s="15" t="n">
        <f aca="false">K27*0.942</f>
        <v>753.6</v>
      </c>
      <c r="H27" s="15" t="n">
        <f aca="false">K27*0.977</f>
        <v>781.6</v>
      </c>
      <c r="I27" s="15" t="n">
        <f aca="false">K27*0.96</f>
        <v>768</v>
      </c>
      <c r="J27" s="15" t="n">
        <f aca="false">K27*0.993</f>
        <v>794.4</v>
      </c>
      <c r="K27" s="30" t="n">
        <v>800</v>
      </c>
      <c r="L27" s="15" t="n">
        <f aca="false">K27*0.981</f>
        <v>784.8</v>
      </c>
      <c r="M27" s="31" t="s">
        <v>42</v>
      </c>
    </row>
    <row r="28" s="17" customFormat="true" ht="18" hidden="false" customHeight="true" outlineLevel="0" collapsed="false">
      <c r="A28" s="12"/>
      <c r="B28" s="28"/>
      <c r="C28" s="20" t="s">
        <v>43</v>
      </c>
      <c r="D28" s="29" t="s">
        <v>44</v>
      </c>
      <c r="E28" s="15" t="e">
        <f aca="false">K28*0.888</f>
        <v>#VALUE!</v>
      </c>
      <c r="F28" s="15" t="e">
        <f aca="false">K28*0.895</f>
        <v>#VALUE!</v>
      </c>
      <c r="G28" s="15" t="e">
        <f aca="false">K28*0.942</f>
        <v>#VALUE!</v>
      </c>
      <c r="H28" s="15" t="e">
        <f aca="false">K28*0.977</f>
        <v>#VALUE!</v>
      </c>
      <c r="I28" s="15" t="e">
        <f aca="false">K28*0.96</f>
        <v>#VALUE!</v>
      </c>
      <c r="J28" s="15" t="e">
        <f aca="false">K28*0.993</f>
        <v>#VALUE!</v>
      </c>
      <c r="K28" s="15" t="e">
        <f aca="false">#REF!*0.95</f>
        <v>#VALUE!</v>
      </c>
      <c r="L28" s="15" t="e">
        <f aca="false">K28*0.981</f>
        <v>#VALUE!</v>
      </c>
      <c r="M28" s="32" t="s">
        <v>45</v>
      </c>
    </row>
    <row r="29" s="17" customFormat="true" ht="18" hidden="false" customHeight="true" outlineLevel="0" collapsed="false">
      <c r="A29" s="12"/>
      <c r="B29" s="28"/>
      <c r="C29" s="20"/>
      <c r="D29" s="20" t="s">
        <v>46</v>
      </c>
      <c r="E29" s="15" t="e">
        <f aca="false">K29*0.888</f>
        <v>#VALUE!</v>
      </c>
      <c r="F29" s="15" t="e">
        <f aca="false">K29*0.895</f>
        <v>#VALUE!</v>
      </c>
      <c r="G29" s="15" t="e">
        <f aca="false">K29*0.942</f>
        <v>#VALUE!</v>
      </c>
      <c r="H29" s="15" t="e">
        <f aca="false">K29*0.977</f>
        <v>#VALUE!</v>
      </c>
      <c r="I29" s="15" t="e">
        <f aca="false">K29*0.96</f>
        <v>#VALUE!</v>
      </c>
      <c r="J29" s="15" t="e">
        <f aca="false">K29*0.993</f>
        <v>#VALUE!</v>
      </c>
      <c r="K29" s="15" t="e">
        <f aca="false">#REF!*0.95</f>
        <v>#VALUE!</v>
      </c>
      <c r="L29" s="15" t="e">
        <f aca="false">K29*0.981</f>
        <v>#VALUE!</v>
      </c>
      <c r="M29" s="32"/>
    </row>
    <row r="30" s="17" customFormat="true" ht="21.95" hidden="false" customHeight="true" outlineLevel="0" collapsed="false">
      <c r="A30" s="12"/>
      <c r="B30" s="14" t="s">
        <v>47</v>
      </c>
      <c r="C30" s="14"/>
      <c r="D30" s="14"/>
      <c r="E30" s="15" t="e">
        <f aca="false">K30*0.888</f>
        <v>#VALUE!</v>
      </c>
      <c r="F30" s="15" t="e">
        <f aca="false">K30*0.895</f>
        <v>#VALUE!</v>
      </c>
      <c r="G30" s="15" t="e">
        <f aca="false">K30*0.942</f>
        <v>#VALUE!</v>
      </c>
      <c r="H30" s="15" t="e">
        <f aca="false">K30*0.977</f>
        <v>#VALUE!</v>
      </c>
      <c r="I30" s="15" t="e">
        <f aca="false">K30*0.96</f>
        <v>#VALUE!</v>
      </c>
      <c r="J30" s="15" t="e">
        <f aca="false">K30*0.993</f>
        <v>#VALUE!</v>
      </c>
      <c r="K30" s="15" t="e">
        <f aca="false">#REF!*0.95</f>
        <v>#VALUE!</v>
      </c>
      <c r="L30" s="15" t="e">
        <f aca="false">K30*0.981</f>
        <v>#VALUE!</v>
      </c>
      <c r="M30" s="33" t="s">
        <v>48</v>
      </c>
    </row>
    <row r="31" s="17" customFormat="true" ht="18.95" hidden="false" customHeight="true" outlineLevel="0" collapsed="false">
      <c r="A31" s="12" t="s">
        <v>49</v>
      </c>
      <c r="B31" s="34" t="s">
        <v>50</v>
      </c>
      <c r="C31" s="35" t="s">
        <v>51</v>
      </c>
      <c r="D31" s="35" t="s">
        <v>52</v>
      </c>
      <c r="E31" s="15" t="e">
        <f aca="false">K31*0.888</f>
        <v>#VALUE!</v>
      </c>
      <c r="F31" s="15" t="e">
        <f aca="false">K31*0.895</f>
        <v>#VALUE!</v>
      </c>
      <c r="G31" s="15" t="e">
        <f aca="false">K31*0.942</f>
        <v>#VALUE!</v>
      </c>
      <c r="H31" s="15" t="e">
        <f aca="false">K31*0.977</f>
        <v>#VALUE!</v>
      </c>
      <c r="I31" s="15" t="e">
        <f aca="false">K31*0.96</f>
        <v>#VALUE!</v>
      </c>
      <c r="J31" s="15" t="e">
        <f aca="false">K31*0.993</f>
        <v>#VALUE!</v>
      </c>
      <c r="K31" s="15" t="e">
        <f aca="false">#REF!*0.95</f>
        <v>#VALUE!</v>
      </c>
      <c r="L31" s="15" t="e">
        <f aca="false">K31*0.981</f>
        <v>#VALUE!</v>
      </c>
      <c r="M31" s="36" t="s">
        <v>53</v>
      </c>
    </row>
    <row r="32" s="17" customFormat="true" ht="18.95" hidden="false" customHeight="true" outlineLevel="0" collapsed="false">
      <c r="A32" s="12"/>
      <c r="B32" s="34"/>
      <c r="C32" s="35"/>
      <c r="D32" s="35" t="s">
        <v>54</v>
      </c>
      <c r="E32" s="15" t="e">
        <f aca="false">K32*0.888</f>
        <v>#VALUE!</v>
      </c>
      <c r="F32" s="15" t="e">
        <f aca="false">K32*0.895</f>
        <v>#VALUE!</v>
      </c>
      <c r="G32" s="15" t="e">
        <f aca="false">K32*0.942</f>
        <v>#VALUE!</v>
      </c>
      <c r="H32" s="15" t="e">
        <f aca="false">K32*0.977</f>
        <v>#VALUE!</v>
      </c>
      <c r="I32" s="15" t="e">
        <f aca="false">K32*0.96</f>
        <v>#VALUE!</v>
      </c>
      <c r="J32" s="15" t="e">
        <f aca="false">K32*0.993</f>
        <v>#VALUE!</v>
      </c>
      <c r="K32" s="15" t="e">
        <f aca="false">#REF!*0.95</f>
        <v>#VALUE!</v>
      </c>
      <c r="L32" s="15" t="e">
        <f aca="false">K32*0.981</f>
        <v>#VALUE!</v>
      </c>
      <c r="M32" s="36"/>
    </row>
    <row r="33" s="17" customFormat="true" ht="18.95" hidden="false" customHeight="true" outlineLevel="0" collapsed="false">
      <c r="A33" s="12"/>
      <c r="B33" s="34"/>
      <c r="C33" s="37" t="s">
        <v>55</v>
      </c>
      <c r="D33" s="37"/>
      <c r="E33" s="15" t="e">
        <f aca="false">K33*0.888</f>
        <v>#VALUE!</v>
      </c>
      <c r="F33" s="15" t="e">
        <f aca="false">K33*0.895</f>
        <v>#VALUE!</v>
      </c>
      <c r="G33" s="15" t="e">
        <f aca="false">K33*0.942</f>
        <v>#VALUE!</v>
      </c>
      <c r="H33" s="15" t="e">
        <f aca="false">K33*0.977</f>
        <v>#VALUE!</v>
      </c>
      <c r="I33" s="15" t="e">
        <f aca="false">K33*0.96</f>
        <v>#VALUE!</v>
      </c>
      <c r="J33" s="15" t="e">
        <f aca="false">K33*0.993</f>
        <v>#VALUE!</v>
      </c>
      <c r="K33" s="15" t="e">
        <f aca="false">#REF!*0.95</f>
        <v>#VALUE!</v>
      </c>
      <c r="L33" s="15" t="e">
        <f aca="false">K33*0.981</f>
        <v>#VALUE!</v>
      </c>
      <c r="M33" s="36"/>
    </row>
    <row r="34" s="17" customFormat="true" ht="18.95" hidden="false" customHeight="true" outlineLevel="0" collapsed="false">
      <c r="A34" s="12"/>
      <c r="B34" s="34"/>
      <c r="C34" s="38" t="s">
        <v>56</v>
      </c>
      <c r="D34" s="38"/>
      <c r="E34" s="15" t="e">
        <f aca="false">K34*0.888</f>
        <v>#VALUE!</v>
      </c>
      <c r="F34" s="15" t="e">
        <f aca="false">K34*0.895</f>
        <v>#VALUE!</v>
      </c>
      <c r="G34" s="15" t="e">
        <f aca="false">K34*0.942</f>
        <v>#VALUE!</v>
      </c>
      <c r="H34" s="15" t="e">
        <f aca="false">K34*0.977</f>
        <v>#VALUE!</v>
      </c>
      <c r="I34" s="15" t="e">
        <f aca="false">K34*0.96</f>
        <v>#VALUE!</v>
      </c>
      <c r="J34" s="15" t="e">
        <f aca="false">K34*0.993</f>
        <v>#VALUE!</v>
      </c>
      <c r="K34" s="15" t="e">
        <f aca="false">#REF!*0.95</f>
        <v>#VALUE!</v>
      </c>
      <c r="L34" s="15" t="e">
        <f aca="false">K34*0.981</f>
        <v>#VALUE!</v>
      </c>
      <c r="M34" s="36"/>
    </row>
    <row r="35" s="17" customFormat="true" ht="27" hidden="false" customHeight="true" outlineLevel="0" collapsed="false">
      <c r="A35" s="12"/>
      <c r="B35" s="34"/>
      <c r="C35" s="39" t="s">
        <v>57</v>
      </c>
      <c r="D35" s="39"/>
      <c r="E35" s="15" t="n">
        <f aca="false">K35*0.888</f>
        <v>79.92</v>
      </c>
      <c r="F35" s="15" t="n">
        <f aca="false">K35*0.895</f>
        <v>80.55</v>
      </c>
      <c r="G35" s="15" t="n">
        <f aca="false">K35*0.942</f>
        <v>84.78</v>
      </c>
      <c r="H35" s="15" t="n">
        <f aca="false">K35*0.977</f>
        <v>87.93</v>
      </c>
      <c r="I35" s="15" t="n">
        <f aca="false">K35*0.96</f>
        <v>86.4</v>
      </c>
      <c r="J35" s="15" t="n">
        <f aca="false">K35*0.993</f>
        <v>89.37</v>
      </c>
      <c r="K35" s="25" t="n">
        <v>90</v>
      </c>
      <c r="L35" s="15" t="n">
        <f aca="false">K35*0.981</f>
        <v>88.29</v>
      </c>
      <c r="M35" s="36" t="s">
        <v>58</v>
      </c>
    </row>
    <row r="36" s="17" customFormat="true" ht="20.1" hidden="false" customHeight="true" outlineLevel="0" collapsed="false">
      <c r="A36" s="12"/>
      <c r="B36" s="40" t="s">
        <v>59</v>
      </c>
      <c r="C36" s="14" t="s">
        <v>60</v>
      </c>
      <c r="D36" s="14" t="s">
        <v>61</v>
      </c>
      <c r="E36" s="15" t="e">
        <f aca="false">K36*0.888</f>
        <v>#VALUE!</v>
      </c>
      <c r="F36" s="15" t="e">
        <f aca="false">K36*0.895</f>
        <v>#VALUE!</v>
      </c>
      <c r="G36" s="15" t="e">
        <f aca="false">K36*0.942</f>
        <v>#VALUE!</v>
      </c>
      <c r="H36" s="15" t="e">
        <f aca="false">K36*0.977</f>
        <v>#VALUE!</v>
      </c>
      <c r="I36" s="15" t="e">
        <f aca="false">K36*0.96</f>
        <v>#VALUE!</v>
      </c>
      <c r="J36" s="15" t="e">
        <f aca="false">K36*0.993</f>
        <v>#VALUE!</v>
      </c>
      <c r="K36" s="15" t="e">
        <f aca="false">#REF!*0.95</f>
        <v>#VALUE!</v>
      </c>
      <c r="L36" s="15" t="e">
        <f aca="false">K36*0.981</f>
        <v>#VALUE!</v>
      </c>
      <c r="M36" s="41" t="s">
        <v>62</v>
      </c>
    </row>
    <row r="37" s="17" customFormat="true" ht="20.1" hidden="false" customHeight="true" outlineLevel="0" collapsed="false">
      <c r="A37" s="12"/>
      <c r="B37" s="40"/>
      <c r="C37" s="14"/>
      <c r="D37" s="14" t="s">
        <v>63</v>
      </c>
      <c r="E37" s="15" t="e">
        <f aca="false">K37*0.888</f>
        <v>#VALUE!</v>
      </c>
      <c r="F37" s="15" t="e">
        <f aca="false">K37*0.895</f>
        <v>#VALUE!</v>
      </c>
      <c r="G37" s="15" t="e">
        <f aca="false">K37*0.942</f>
        <v>#VALUE!</v>
      </c>
      <c r="H37" s="15" t="e">
        <f aca="false">K37*0.977</f>
        <v>#VALUE!</v>
      </c>
      <c r="I37" s="15" t="e">
        <f aca="false">K37*0.96</f>
        <v>#VALUE!</v>
      </c>
      <c r="J37" s="15" t="e">
        <f aca="false">K37*0.993</f>
        <v>#VALUE!</v>
      </c>
      <c r="K37" s="15" t="e">
        <f aca="false">#REF!*0.95</f>
        <v>#VALUE!</v>
      </c>
      <c r="L37" s="15" t="e">
        <f aca="false">K37*0.981</f>
        <v>#VALUE!</v>
      </c>
      <c r="M37" s="41"/>
    </row>
    <row r="38" s="17" customFormat="true" ht="20.1" hidden="false" customHeight="true" outlineLevel="0" collapsed="false">
      <c r="A38" s="12"/>
      <c r="B38" s="40"/>
      <c r="C38" s="14" t="s">
        <v>64</v>
      </c>
      <c r="D38" s="14"/>
      <c r="E38" s="15" t="e">
        <f aca="false">K38*0.888</f>
        <v>#VALUE!</v>
      </c>
      <c r="F38" s="15" t="e">
        <f aca="false">K38*0.895</f>
        <v>#VALUE!</v>
      </c>
      <c r="G38" s="15" t="e">
        <f aca="false">K38*0.942</f>
        <v>#VALUE!</v>
      </c>
      <c r="H38" s="15" t="e">
        <f aca="false">K38*0.977</f>
        <v>#VALUE!</v>
      </c>
      <c r="I38" s="15" t="e">
        <f aca="false">K38*0.96</f>
        <v>#VALUE!</v>
      </c>
      <c r="J38" s="15" t="e">
        <f aca="false">K38*0.993</f>
        <v>#VALUE!</v>
      </c>
      <c r="K38" s="15" t="e">
        <f aca="false">#REF!*0.95</f>
        <v>#VALUE!</v>
      </c>
      <c r="L38" s="15" t="e">
        <f aca="false">K38*0.981</f>
        <v>#VALUE!</v>
      </c>
      <c r="M38" s="41" t="s">
        <v>65</v>
      </c>
    </row>
    <row r="41" customFormat="false" ht="20.25" hidden="false" customHeight="false" outlineLevel="0" collapsed="false">
      <c r="E41" s="42"/>
      <c r="F41" s="42"/>
      <c r="G41" s="42"/>
      <c r="H41" s="42"/>
      <c r="I41" s="42"/>
      <c r="J41" s="42"/>
      <c r="K41" s="42"/>
    </row>
  </sheetData>
  <mergeCells count="41">
    <mergeCell ref="A1:B1"/>
    <mergeCell ref="C1:M1"/>
    <mergeCell ref="A2:A3"/>
    <mergeCell ref="B2:D3"/>
    <mergeCell ref="E2:L2"/>
    <mergeCell ref="M2:M3"/>
    <mergeCell ref="A4:A30"/>
    <mergeCell ref="B4:B7"/>
    <mergeCell ref="C4:D4"/>
    <mergeCell ref="M4:M7"/>
    <mergeCell ref="C5:C7"/>
    <mergeCell ref="B8:B11"/>
    <mergeCell ref="C8:D8"/>
    <mergeCell ref="M8:M10"/>
    <mergeCell ref="C9:D9"/>
    <mergeCell ref="C10:D10"/>
    <mergeCell ref="C11:D11"/>
    <mergeCell ref="B12:B26"/>
    <mergeCell ref="C12:C13"/>
    <mergeCell ref="M12:M21"/>
    <mergeCell ref="C14:D14"/>
    <mergeCell ref="C15:D15"/>
    <mergeCell ref="C16:C21"/>
    <mergeCell ref="C22:C26"/>
    <mergeCell ref="M22:M26"/>
    <mergeCell ref="B27:B29"/>
    <mergeCell ref="C27:D27"/>
    <mergeCell ref="C28:C29"/>
    <mergeCell ref="M28:M29"/>
    <mergeCell ref="B30:D30"/>
    <mergeCell ref="A31:A38"/>
    <mergeCell ref="B31:B35"/>
    <mergeCell ref="C31:C32"/>
    <mergeCell ref="M31:M34"/>
    <mergeCell ref="C33:D33"/>
    <mergeCell ref="C34:D34"/>
    <mergeCell ref="C35:D35"/>
    <mergeCell ref="B36:B38"/>
    <mergeCell ref="C36:C37"/>
    <mergeCell ref="M36:M37"/>
    <mergeCell ref="C38:D38"/>
  </mergeCells>
  <printOptions headings="false" gridLines="false" gridLinesSet="true" horizontalCentered="true" verticalCentered="false"/>
  <pageMargins left="0.159722222222222" right="0.120138888888889" top="0.279861111111111"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44" activeCellId="0" sqref="A44"/>
    </sheetView>
  </sheetViews>
  <sheetFormatPr defaultColWidth="8.99609375" defaultRowHeight="14.25" zeroHeight="false" outlineLevelRow="0" outlineLevelCol="0"/>
  <cols>
    <col collapsed="false" customWidth="true" hidden="false" outlineLevel="0" max="15" min="15" style="0" width="89.74"/>
  </cols>
  <sheetData>
    <row r="1" customFormat="false" ht="14.25" hidden="false" customHeight="true" outlineLevel="0" collapsed="false">
      <c r="A1" s="43" t="s">
        <v>66</v>
      </c>
      <c r="B1" s="43"/>
      <c r="C1" s="43"/>
      <c r="D1" s="43"/>
      <c r="E1" s="43"/>
      <c r="F1" s="43"/>
      <c r="G1" s="43"/>
      <c r="H1" s="43"/>
      <c r="I1" s="43"/>
      <c r="J1" s="43"/>
      <c r="K1" s="43"/>
      <c r="L1" s="43"/>
      <c r="M1" s="43"/>
      <c r="N1" s="43"/>
      <c r="O1" s="43"/>
    </row>
    <row r="2" customFormat="false" ht="14.25" hidden="false" customHeight="false" outlineLevel="0" collapsed="false">
      <c r="A2" s="43"/>
      <c r="B2" s="43"/>
      <c r="C2" s="43"/>
      <c r="D2" s="43"/>
      <c r="E2" s="43"/>
      <c r="F2" s="43"/>
      <c r="G2" s="43"/>
      <c r="H2" s="43"/>
      <c r="I2" s="43"/>
      <c r="J2" s="43"/>
      <c r="K2" s="43"/>
      <c r="L2" s="43"/>
      <c r="M2" s="43"/>
      <c r="N2" s="43"/>
      <c r="O2" s="43"/>
    </row>
    <row r="3" customFormat="false" ht="14.25" hidden="false" customHeight="false" outlineLevel="0" collapsed="false">
      <c r="A3" s="43"/>
      <c r="B3" s="43"/>
      <c r="C3" s="43"/>
      <c r="D3" s="43"/>
      <c r="E3" s="43"/>
      <c r="F3" s="43"/>
      <c r="G3" s="43"/>
      <c r="H3" s="43"/>
      <c r="I3" s="43"/>
      <c r="J3" s="43"/>
      <c r="K3" s="43"/>
      <c r="L3" s="43"/>
      <c r="M3" s="43"/>
      <c r="N3" s="43"/>
      <c r="O3" s="43"/>
    </row>
    <row r="4" customFormat="false" ht="14.25" hidden="false" customHeight="false" outlineLevel="0" collapsed="false">
      <c r="A4" s="43"/>
      <c r="B4" s="43"/>
      <c r="C4" s="43"/>
      <c r="D4" s="43"/>
      <c r="E4" s="43"/>
      <c r="F4" s="43"/>
      <c r="G4" s="43"/>
      <c r="H4" s="43"/>
      <c r="I4" s="43"/>
      <c r="J4" s="43"/>
      <c r="K4" s="43"/>
      <c r="L4" s="43"/>
      <c r="M4" s="43"/>
      <c r="N4" s="43"/>
      <c r="O4" s="43"/>
    </row>
    <row r="5" customFormat="false" ht="14.25" hidden="false" customHeight="false" outlineLevel="0" collapsed="false">
      <c r="A5" s="43"/>
      <c r="B5" s="43"/>
      <c r="C5" s="43"/>
      <c r="D5" s="43"/>
      <c r="E5" s="43"/>
      <c r="F5" s="43"/>
      <c r="G5" s="43"/>
      <c r="H5" s="43"/>
      <c r="I5" s="43"/>
      <c r="J5" s="43"/>
      <c r="K5" s="43"/>
      <c r="L5" s="43"/>
      <c r="M5" s="43"/>
      <c r="N5" s="43"/>
      <c r="O5" s="43"/>
    </row>
    <row r="6" customFormat="false" ht="14.25" hidden="false" customHeight="false" outlineLevel="0" collapsed="false">
      <c r="A6" s="43"/>
      <c r="B6" s="43"/>
      <c r="C6" s="43"/>
      <c r="D6" s="43"/>
      <c r="E6" s="43"/>
      <c r="F6" s="43"/>
      <c r="G6" s="43"/>
      <c r="H6" s="43"/>
      <c r="I6" s="43"/>
      <c r="J6" s="43"/>
      <c r="K6" s="43"/>
      <c r="L6" s="43"/>
      <c r="M6" s="43"/>
      <c r="N6" s="43"/>
      <c r="O6" s="43"/>
    </row>
    <row r="7" customFormat="false" ht="14.25" hidden="false" customHeight="false" outlineLevel="0" collapsed="false">
      <c r="A7" s="43"/>
      <c r="B7" s="43"/>
      <c r="C7" s="43"/>
      <c r="D7" s="43"/>
      <c r="E7" s="43"/>
      <c r="F7" s="43"/>
      <c r="G7" s="43"/>
      <c r="H7" s="43"/>
      <c r="I7" s="43"/>
      <c r="J7" s="43"/>
      <c r="K7" s="43"/>
      <c r="L7" s="43"/>
      <c r="M7" s="43"/>
      <c r="N7" s="43"/>
      <c r="O7" s="43"/>
    </row>
    <row r="8" customFormat="false" ht="14.25" hidden="false" customHeight="false" outlineLevel="0" collapsed="false">
      <c r="A8" s="43"/>
      <c r="B8" s="43"/>
      <c r="C8" s="43"/>
      <c r="D8" s="43"/>
      <c r="E8" s="43"/>
      <c r="F8" s="43"/>
      <c r="G8" s="43"/>
      <c r="H8" s="43"/>
      <c r="I8" s="43"/>
      <c r="J8" s="43"/>
      <c r="K8" s="43"/>
      <c r="L8" s="43"/>
      <c r="M8" s="43"/>
      <c r="N8" s="43"/>
      <c r="O8" s="43"/>
    </row>
    <row r="9" customFormat="false" ht="14.25" hidden="false" customHeight="false" outlineLevel="0" collapsed="false">
      <c r="A9" s="43"/>
      <c r="B9" s="43"/>
      <c r="C9" s="43"/>
      <c r="D9" s="43"/>
      <c r="E9" s="43"/>
      <c r="F9" s="43"/>
      <c r="G9" s="43"/>
      <c r="H9" s="43"/>
      <c r="I9" s="43"/>
      <c r="J9" s="43"/>
      <c r="K9" s="43"/>
      <c r="L9" s="43"/>
      <c r="M9" s="43"/>
      <c r="N9" s="43"/>
      <c r="O9" s="43"/>
    </row>
    <row r="10" customFormat="false" ht="14.25" hidden="false" customHeight="false" outlineLevel="0" collapsed="false">
      <c r="A10" s="43"/>
      <c r="B10" s="43"/>
      <c r="C10" s="43"/>
      <c r="D10" s="43"/>
      <c r="E10" s="43"/>
      <c r="F10" s="43"/>
      <c r="G10" s="43"/>
      <c r="H10" s="43"/>
      <c r="I10" s="43"/>
      <c r="J10" s="43"/>
      <c r="K10" s="43"/>
      <c r="L10" s="43"/>
      <c r="M10" s="43"/>
      <c r="N10" s="43"/>
      <c r="O10" s="43"/>
    </row>
    <row r="11" customFormat="false" ht="14.25" hidden="false" customHeight="false" outlineLevel="0" collapsed="false">
      <c r="A11" s="43"/>
      <c r="B11" s="43"/>
      <c r="C11" s="43"/>
      <c r="D11" s="43"/>
      <c r="E11" s="43"/>
      <c r="F11" s="43"/>
      <c r="G11" s="43"/>
      <c r="H11" s="43"/>
      <c r="I11" s="43"/>
      <c r="J11" s="43"/>
      <c r="K11" s="43"/>
      <c r="L11" s="43"/>
      <c r="M11" s="43"/>
      <c r="N11" s="43"/>
      <c r="O11" s="43"/>
    </row>
    <row r="12" customFormat="false" ht="14.25" hidden="false" customHeight="false" outlineLevel="0" collapsed="false">
      <c r="A12" s="43"/>
      <c r="B12" s="43"/>
      <c r="C12" s="43"/>
      <c r="D12" s="43"/>
      <c r="E12" s="43"/>
      <c r="F12" s="43"/>
      <c r="G12" s="43"/>
      <c r="H12" s="43"/>
      <c r="I12" s="43"/>
      <c r="J12" s="43"/>
      <c r="K12" s="43"/>
      <c r="L12" s="43"/>
      <c r="M12" s="43"/>
      <c r="N12" s="43"/>
      <c r="O12" s="43"/>
    </row>
    <row r="13" customFormat="false" ht="14.25" hidden="false" customHeight="false" outlineLevel="0" collapsed="false">
      <c r="A13" s="43"/>
      <c r="B13" s="43"/>
      <c r="C13" s="43"/>
      <c r="D13" s="43"/>
      <c r="E13" s="43"/>
      <c r="F13" s="43"/>
      <c r="G13" s="43"/>
      <c r="H13" s="43"/>
      <c r="I13" s="43"/>
      <c r="J13" s="43"/>
      <c r="K13" s="43"/>
      <c r="L13" s="43"/>
      <c r="M13" s="43"/>
      <c r="N13" s="43"/>
      <c r="O13" s="43"/>
    </row>
    <row r="14" customFormat="false" ht="14.25" hidden="false" customHeight="false" outlineLevel="0" collapsed="false">
      <c r="A14" s="43"/>
      <c r="B14" s="43"/>
      <c r="C14" s="43"/>
      <c r="D14" s="43"/>
      <c r="E14" s="43"/>
      <c r="F14" s="43"/>
      <c r="G14" s="43"/>
      <c r="H14" s="43"/>
      <c r="I14" s="43"/>
      <c r="J14" s="43"/>
      <c r="K14" s="43"/>
      <c r="L14" s="43"/>
      <c r="M14" s="43"/>
      <c r="N14" s="43"/>
      <c r="O14" s="43"/>
    </row>
    <row r="15" customFormat="false" ht="14.25" hidden="false" customHeight="false" outlineLevel="0" collapsed="false">
      <c r="A15" s="43"/>
      <c r="B15" s="43"/>
      <c r="C15" s="43"/>
      <c r="D15" s="43"/>
      <c r="E15" s="43"/>
      <c r="F15" s="43"/>
      <c r="G15" s="43"/>
      <c r="H15" s="43"/>
      <c r="I15" s="43"/>
      <c r="J15" s="43"/>
      <c r="K15" s="43"/>
      <c r="L15" s="43"/>
      <c r="M15" s="43"/>
      <c r="N15" s="43"/>
      <c r="O15" s="43"/>
    </row>
    <row r="16" customFormat="false" ht="14.25" hidden="false" customHeight="false" outlineLevel="0" collapsed="false">
      <c r="A16" s="43"/>
      <c r="B16" s="43"/>
      <c r="C16" s="43"/>
      <c r="D16" s="43"/>
      <c r="E16" s="43"/>
      <c r="F16" s="43"/>
      <c r="G16" s="43"/>
      <c r="H16" s="43"/>
      <c r="I16" s="43"/>
      <c r="J16" s="43"/>
      <c r="K16" s="43"/>
      <c r="L16" s="43"/>
      <c r="M16" s="43"/>
      <c r="N16" s="43"/>
      <c r="O16" s="43"/>
    </row>
    <row r="17" customFormat="false" ht="14.25" hidden="false" customHeight="false" outlineLevel="0" collapsed="false">
      <c r="A17" s="43"/>
      <c r="B17" s="43"/>
      <c r="C17" s="43"/>
      <c r="D17" s="43"/>
      <c r="E17" s="43"/>
      <c r="F17" s="43"/>
      <c r="G17" s="43"/>
      <c r="H17" s="43"/>
      <c r="I17" s="43"/>
      <c r="J17" s="43"/>
      <c r="K17" s="43"/>
      <c r="L17" s="43"/>
      <c r="M17" s="43"/>
      <c r="N17" s="43"/>
      <c r="O17" s="43"/>
    </row>
    <row r="18" customFormat="false" ht="14.25" hidden="false" customHeight="false" outlineLevel="0" collapsed="false">
      <c r="A18" s="43"/>
      <c r="B18" s="43"/>
      <c r="C18" s="43"/>
      <c r="D18" s="43"/>
      <c r="E18" s="43"/>
      <c r="F18" s="43"/>
      <c r="G18" s="43"/>
      <c r="H18" s="43"/>
      <c r="I18" s="43"/>
      <c r="J18" s="43"/>
      <c r="K18" s="43"/>
      <c r="L18" s="43"/>
      <c r="M18" s="43"/>
      <c r="N18" s="43"/>
      <c r="O18" s="43"/>
    </row>
    <row r="19" customFormat="false" ht="14.25" hidden="false" customHeight="false" outlineLevel="0" collapsed="false">
      <c r="A19" s="43"/>
      <c r="B19" s="43"/>
      <c r="C19" s="43"/>
      <c r="D19" s="43"/>
      <c r="E19" s="43"/>
      <c r="F19" s="43"/>
      <c r="G19" s="43"/>
      <c r="H19" s="43"/>
      <c r="I19" s="43"/>
      <c r="J19" s="43"/>
      <c r="K19" s="43"/>
      <c r="L19" s="43"/>
      <c r="M19" s="43"/>
      <c r="N19" s="43"/>
      <c r="O19" s="43"/>
    </row>
    <row r="20" customFormat="false" ht="14.25" hidden="false" customHeight="false" outlineLevel="0" collapsed="false">
      <c r="A20" s="43"/>
      <c r="B20" s="43"/>
      <c r="C20" s="43"/>
      <c r="D20" s="43"/>
      <c r="E20" s="43"/>
      <c r="F20" s="43"/>
      <c r="G20" s="43"/>
      <c r="H20" s="43"/>
      <c r="I20" s="43"/>
      <c r="J20" s="43"/>
      <c r="K20" s="43"/>
      <c r="L20" s="43"/>
      <c r="M20" s="43"/>
      <c r="N20" s="43"/>
      <c r="O20" s="43"/>
    </row>
    <row r="21" customFormat="false" ht="14.25" hidden="false" customHeight="false" outlineLevel="0" collapsed="false">
      <c r="A21" s="43"/>
      <c r="B21" s="43"/>
      <c r="C21" s="43"/>
      <c r="D21" s="43"/>
      <c r="E21" s="43"/>
      <c r="F21" s="43"/>
      <c r="G21" s="43"/>
      <c r="H21" s="43"/>
      <c r="I21" s="43"/>
      <c r="J21" s="43"/>
      <c r="K21" s="43"/>
      <c r="L21" s="43"/>
      <c r="M21" s="43"/>
      <c r="N21" s="43"/>
      <c r="O21" s="43"/>
    </row>
    <row r="22" customFormat="false" ht="14.25" hidden="false" customHeight="false" outlineLevel="0" collapsed="false">
      <c r="A22" s="43"/>
      <c r="B22" s="43"/>
      <c r="C22" s="43"/>
      <c r="D22" s="43"/>
      <c r="E22" s="43"/>
      <c r="F22" s="43"/>
      <c r="G22" s="43"/>
      <c r="H22" s="43"/>
      <c r="I22" s="43"/>
      <c r="J22" s="43"/>
      <c r="K22" s="43"/>
      <c r="L22" s="43"/>
      <c r="M22" s="43"/>
      <c r="N22" s="43"/>
      <c r="O22" s="43"/>
    </row>
    <row r="23" customFormat="false" ht="14.25" hidden="false" customHeight="false" outlineLevel="0" collapsed="false">
      <c r="A23" s="43"/>
      <c r="B23" s="43"/>
      <c r="C23" s="43"/>
      <c r="D23" s="43"/>
      <c r="E23" s="43"/>
      <c r="F23" s="43"/>
      <c r="G23" s="43"/>
      <c r="H23" s="43"/>
      <c r="I23" s="43"/>
      <c r="J23" s="43"/>
      <c r="K23" s="43"/>
      <c r="L23" s="43"/>
      <c r="M23" s="43"/>
      <c r="N23" s="43"/>
      <c r="O23" s="43"/>
    </row>
    <row r="24" customFormat="false" ht="14.25" hidden="false" customHeight="false" outlineLevel="0" collapsed="false">
      <c r="A24" s="43"/>
      <c r="B24" s="43"/>
      <c r="C24" s="43"/>
      <c r="D24" s="43"/>
      <c r="E24" s="43"/>
      <c r="F24" s="43"/>
      <c r="G24" s="43"/>
      <c r="H24" s="43"/>
      <c r="I24" s="43"/>
      <c r="J24" s="43"/>
      <c r="K24" s="43"/>
      <c r="L24" s="43"/>
      <c r="M24" s="43"/>
      <c r="N24" s="43"/>
      <c r="O24" s="43"/>
    </row>
    <row r="25" customFormat="false" ht="14.25" hidden="false" customHeight="false" outlineLevel="0" collapsed="false">
      <c r="A25" s="43"/>
      <c r="B25" s="43"/>
      <c r="C25" s="43"/>
      <c r="D25" s="43"/>
      <c r="E25" s="43"/>
      <c r="F25" s="43"/>
      <c r="G25" s="43"/>
      <c r="H25" s="43"/>
      <c r="I25" s="43"/>
      <c r="J25" s="43"/>
      <c r="K25" s="43"/>
      <c r="L25" s="43"/>
      <c r="M25" s="43"/>
      <c r="N25" s="43"/>
      <c r="O25" s="43"/>
    </row>
    <row r="26" customFormat="false" ht="14.25" hidden="false" customHeight="false" outlineLevel="0" collapsed="false">
      <c r="A26" s="43"/>
      <c r="B26" s="43"/>
      <c r="C26" s="43"/>
      <c r="D26" s="43"/>
      <c r="E26" s="43"/>
      <c r="F26" s="43"/>
      <c r="G26" s="43"/>
      <c r="H26" s="43"/>
      <c r="I26" s="43"/>
      <c r="J26" s="43"/>
      <c r="K26" s="43"/>
      <c r="L26" s="43"/>
      <c r="M26" s="43"/>
      <c r="N26" s="43"/>
      <c r="O26" s="43"/>
    </row>
    <row r="27" customFormat="false" ht="14.25" hidden="false" customHeight="false" outlineLevel="0" collapsed="false">
      <c r="A27" s="43"/>
      <c r="B27" s="43"/>
      <c r="C27" s="43"/>
      <c r="D27" s="43"/>
      <c r="E27" s="43"/>
      <c r="F27" s="43"/>
      <c r="G27" s="43"/>
      <c r="H27" s="43"/>
      <c r="I27" s="43"/>
      <c r="J27" s="43"/>
      <c r="K27" s="43"/>
      <c r="L27" s="43"/>
      <c r="M27" s="43"/>
      <c r="N27" s="43"/>
      <c r="O27" s="43"/>
    </row>
    <row r="28" customFormat="false" ht="14.25" hidden="false" customHeight="false" outlineLevel="0" collapsed="false">
      <c r="A28" s="43"/>
      <c r="B28" s="43"/>
      <c r="C28" s="43"/>
      <c r="D28" s="43"/>
      <c r="E28" s="43"/>
      <c r="F28" s="43"/>
      <c r="G28" s="43"/>
      <c r="H28" s="43"/>
      <c r="I28" s="43"/>
      <c r="J28" s="43"/>
      <c r="K28" s="43"/>
      <c r="L28" s="43"/>
      <c r="M28" s="43"/>
      <c r="N28" s="43"/>
      <c r="O28" s="43"/>
    </row>
    <row r="29" customFormat="false" ht="14.25" hidden="false" customHeight="false" outlineLevel="0" collapsed="false">
      <c r="A29" s="43"/>
      <c r="B29" s="43"/>
      <c r="C29" s="43"/>
      <c r="D29" s="43"/>
      <c r="E29" s="43"/>
      <c r="F29" s="43"/>
      <c r="G29" s="43"/>
      <c r="H29" s="43"/>
      <c r="I29" s="43"/>
      <c r="J29" s="43"/>
      <c r="K29" s="43"/>
      <c r="L29" s="43"/>
      <c r="M29" s="43"/>
      <c r="N29" s="43"/>
      <c r="O29" s="43"/>
    </row>
    <row r="30" customFormat="false" ht="14.25" hidden="false" customHeight="false" outlineLevel="0" collapsed="false">
      <c r="A30" s="43"/>
      <c r="B30" s="43"/>
      <c r="C30" s="43"/>
      <c r="D30" s="43"/>
      <c r="E30" s="43"/>
      <c r="F30" s="43"/>
      <c r="G30" s="43"/>
      <c r="H30" s="43"/>
      <c r="I30" s="43"/>
      <c r="J30" s="43"/>
      <c r="K30" s="43"/>
      <c r="L30" s="43"/>
      <c r="M30" s="43"/>
      <c r="N30" s="43"/>
      <c r="O30" s="43"/>
    </row>
    <row r="31" customFormat="false" ht="14.25" hidden="false" customHeight="false" outlineLevel="0" collapsed="false">
      <c r="A31" s="43"/>
      <c r="B31" s="43"/>
      <c r="C31" s="43"/>
      <c r="D31" s="43"/>
      <c r="E31" s="43"/>
      <c r="F31" s="43"/>
      <c r="G31" s="43"/>
      <c r="H31" s="43"/>
      <c r="I31" s="43"/>
      <c r="J31" s="43"/>
      <c r="K31" s="43"/>
      <c r="L31" s="43"/>
      <c r="M31" s="43"/>
      <c r="N31" s="43"/>
      <c r="O31" s="43"/>
    </row>
    <row r="32" customFormat="false" ht="14.25" hidden="false" customHeight="false" outlineLevel="0" collapsed="false">
      <c r="A32" s="43"/>
      <c r="B32" s="43"/>
      <c r="C32" s="43"/>
      <c r="D32" s="43"/>
      <c r="E32" s="43"/>
      <c r="F32" s="43"/>
      <c r="G32" s="43"/>
      <c r="H32" s="43"/>
      <c r="I32" s="43"/>
      <c r="J32" s="43"/>
      <c r="K32" s="43"/>
      <c r="L32" s="43"/>
      <c r="M32" s="43"/>
      <c r="N32" s="43"/>
      <c r="O32" s="43"/>
    </row>
    <row r="33" customFormat="false" ht="14.25" hidden="false" customHeight="false" outlineLevel="0" collapsed="false">
      <c r="A33" s="43"/>
      <c r="B33" s="43"/>
      <c r="C33" s="43"/>
      <c r="D33" s="43"/>
      <c r="E33" s="43"/>
      <c r="F33" s="43"/>
      <c r="G33" s="43"/>
      <c r="H33" s="43"/>
      <c r="I33" s="43"/>
      <c r="J33" s="43"/>
      <c r="K33" s="43"/>
      <c r="L33" s="43"/>
      <c r="M33" s="43"/>
      <c r="N33" s="43"/>
      <c r="O33" s="43"/>
    </row>
    <row r="34" customFormat="false" ht="14.25" hidden="false" customHeight="false" outlineLevel="0" collapsed="false">
      <c r="A34" s="43"/>
      <c r="B34" s="43"/>
      <c r="C34" s="43"/>
      <c r="D34" s="43"/>
      <c r="E34" s="43"/>
      <c r="F34" s="43"/>
      <c r="G34" s="43"/>
      <c r="H34" s="43"/>
      <c r="I34" s="43"/>
      <c r="J34" s="43"/>
      <c r="K34" s="43"/>
      <c r="L34" s="43"/>
      <c r="M34" s="43"/>
      <c r="N34" s="43"/>
      <c r="O34" s="43"/>
    </row>
    <row r="35" customFormat="false" ht="14.25" hidden="false" customHeight="false" outlineLevel="0" collapsed="false">
      <c r="A35" s="43"/>
      <c r="B35" s="43"/>
      <c r="C35" s="43"/>
      <c r="D35" s="43"/>
      <c r="E35" s="43"/>
      <c r="F35" s="43"/>
      <c r="G35" s="43"/>
      <c r="H35" s="43"/>
      <c r="I35" s="43"/>
      <c r="J35" s="43"/>
      <c r="K35" s="43"/>
      <c r="L35" s="43"/>
      <c r="M35" s="43"/>
      <c r="N35" s="43"/>
      <c r="O35" s="43"/>
    </row>
    <row r="36" customFormat="false" ht="14.25" hidden="false" customHeight="false" outlineLevel="0" collapsed="false">
      <c r="A36" s="43"/>
      <c r="B36" s="43"/>
      <c r="C36" s="43"/>
      <c r="D36" s="43"/>
      <c r="E36" s="43"/>
      <c r="F36" s="43"/>
      <c r="G36" s="43"/>
      <c r="H36" s="43"/>
      <c r="I36" s="43"/>
      <c r="J36" s="43"/>
      <c r="K36" s="43"/>
      <c r="L36" s="43"/>
      <c r="M36" s="43"/>
      <c r="N36" s="43"/>
      <c r="O36" s="43"/>
    </row>
    <row r="37" customFormat="false" ht="14.25" hidden="false" customHeight="false" outlineLevel="0" collapsed="false">
      <c r="A37" s="43"/>
      <c r="B37" s="43"/>
      <c r="C37" s="43"/>
      <c r="D37" s="43"/>
      <c r="E37" s="43"/>
      <c r="F37" s="43"/>
      <c r="G37" s="43"/>
      <c r="H37" s="43"/>
      <c r="I37" s="43"/>
      <c r="J37" s="43"/>
      <c r="K37" s="43"/>
      <c r="L37" s="43"/>
      <c r="M37" s="43"/>
      <c r="N37" s="43"/>
      <c r="O37" s="43"/>
    </row>
    <row r="38" customFormat="false" ht="14.25" hidden="false" customHeight="false" outlineLevel="0" collapsed="false">
      <c r="A38" s="43"/>
      <c r="B38" s="43"/>
      <c r="C38" s="43"/>
      <c r="D38" s="43"/>
      <c r="E38" s="43"/>
      <c r="F38" s="43"/>
      <c r="G38" s="43"/>
      <c r="H38" s="43"/>
      <c r="I38" s="43"/>
      <c r="J38" s="43"/>
      <c r="K38" s="43"/>
      <c r="L38" s="43"/>
      <c r="M38" s="43"/>
      <c r="N38" s="43"/>
      <c r="O38" s="43"/>
    </row>
    <row r="39" customFormat="false" ht="14.25" hidden="false" customHeight="false" outlineLevel="0" collapsed="false">
      <c r="A39" s="43"/>
      <c r="B39" s="43"/>
      <c r="C39" s="43"/>
      <c r="D39" s="43"/>
      <c r="E39" s="43"/>
      <c r="F39" s="43"/>
      <c r="G39" s="43"/>
      <c r="H39" s="43"/>
      <c r="I39" s="43"/>
      <c r="J39" s="43"/>
      <c r="K39" s="43"/>
      <c r="L39" s="43"/>
      <c r="M39" s="43"/>
      <c r="N39" s="43"/>
      <c r="O39" s="43"/>
    </row>
    <row r="40" customFormat="false" ht="14.25" hidden="false" customHeight="false" outlineLevel="0" collapsed="false">
      <c r="A40" s="43"/>
      <c r="B40" s="43"/>
      <c r="C40" s="43"/>
      <c r="D40" s="43"/>
      <c r="E40" s="43"/>
      <c r="F40" s="43"/>
      <c r="G40" s="43"/>
      <c r="H40" s="43"/>
      <c r="I40" s="43"/>
      <c r="J40" s="43"/>
      <c r="K40" s="43"/>
      <c r="L40" s="43"/>
      <c r="M40" s="43"/>
      <c r="N40" s="43"/>
      <c r="O40" s="43"/>
    </row>
    <row r="41" customFormat="false" ht="14.25" hidden="false" customHeight="false" outlineLevel="0" collapsed="false">
      <c r="A41" s="43"/>
      <c r="B41" s="43"/>
      <c r="C41" s="43"/>
      <c r="D41" s="43"/>
      <c r="E41" s="43"/>
      <c r="F41" s="43"/>
      <c r="G41" s="43"/>
      <c r="H41" s="43"/>
      <c r="I41" s="43"/>
      <c r="J41" s="43"/>
      <c r="K41" s="43"/>
      <c r="L41" s="43"/>
      <c r="M41" s="43"/>
      <c r="N41" s="43"/>
      <c r="O41" s="43"/>
    </row>
    <row r="42" customFormat="false" ht="14.25" hidden="false" customHeight="false" outlineLevel="0" collapsed="false">
      <c r="A42" s="43"/>
      <c r="B42" s="43"/>
      <c r="C42" s="43"/>
      <c r="D42" s="43"/>
      <c r="E42" s="43"/>
      <c r="F42" s="43"/>
      <c r="G42" s="43"/>
      <c r="H42" s="43"/>
      <c r="I42" s="43"/>
      <c r="J42" s="43"/>
      <c r="K42" s="43"/>
      <c r="L42" s="43"/>
      <c r="M42" s="43"/>
      <c r="N42" s="43"/>
      <c r="O42" s="43"/>
    </row>
    <row r="43" customFormat="false" ht="409.15" hidden="false" customHeight="true" outlineLevel="0" collapsed="false">
      <c r="A43" s="43"/>
      <c r="B43" s="43"/>
      <c r="C43" s="43"/>
      <c r="D43" s="43"/>
      <c r="E43" s="43"/>
      <c r="F43" s="43"/>
      <c r="G43" s="43"/>
      <c r="H43" s="43"/>
      <c r="I43" s="43"/>
      <c r="J43" s="43"/>
      <c r="K43" s="43"/>
      <c r="L43" s="43"/>
      <c r="M43" s="43"/>
      <c r="N43" s="43"/>
      <c r="O43" s="43"/>
    </row>
  </sheetData>
  <mergeCells count="1">
    <mergeCell ref="A1:O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20" activePane="bottomRight" state="frozen"/>
      <selection pane="topLeft" activeCell="A1" activeCellId="0" sqref="A1"/>
      <selection pane="topRight" activeCell="E1" activeCellId="0" sqref="E1"/>
      <selection pane="bottomLeft" activeCell="A20" activeCellId="0" sqref="A20"/>
      <selection pane="bottomRight" activeCell="B30" activeCellId="0" sqref="B30:D30"/>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3.5"/>
    <col collapsed="false" customWidth="true" hidden="false" outlineLevel="0" max="3" min="3" style="2" width="6.24"/>
    <col collapsed="false" customWidth="true" hidden="false" outlineLevel="0" max="4" min="4" style="2" width="14.24"/>
    <col collapsed="false" customWidth="true" hidden="true" outlineLevel="0" max="5" min="5" style="1" width="5.74"/>
    <col collapsed="false" customWidth="true" hidden="false" outlineLevel="0" max="6" min="6" style="44" width="9.24"/>
    <col collapsed="false" customWidth="true" hidden="true" outlineLevel="0" max="8" min="7" style="1" width="5.74"/>
    <col collapsed="false" customWidth="true" hidden="false" outlineLevel="0" max="9" min="9" style="44" width="9.24"/>
    <col collapsed="false" customWidth="true" hidden="true" outlineLevel="0" max="11" min="10" style="1" width="5.74"/>
    <col collapsed="false" customWidth="true" hidden="false" outlineLevel="0" max="12" min="12" style="44" width="9.24"/>
    <col collapsed="false" customWidth="true" hidden="true" outlineLevel="0" max="14" min="13" style="1" width="5.74"/>
    <col collapsed="false" customWidth="true" hidden="false" outlineLevel="0" max="15" min="15" style="44" width="9.24"/>
    <col collapsed="false" customWidth="true" hidden="true" outlineLevel="0" max="17" min="16" style="1" width="5.74"/>
    <col collapsed="false" customWidth="true" hidden="false" outlineLevel="0" max="18" min="18" style="44" width="9.24"/>
    <col collapsed="false" customWidth="true" hidden="true" outlineLevel="0" max="20" min="19" style="1" width="5.74"/>
    <col collapsed="false" customWidth="true" hidden="false" outlineLevel="0" max="21" min="21" style="44" width="9.24"/>
    <col collapsed="false" customWidth="true" hidden="true" outlineLevel="0" max="23" min="22" style="1" width="5.74"/>
    <col collapsed="false" customWidth="true" hidden="false" outlineLevel="0" max="24" min="24" style="44" width="9.24"/>
    <col collapsed="false" customWidth="true" hidden="true" outlineLevel="0" max="26" min="25" style="1" width="5.74"/>
    <col collapsed="false" customWidth="true" hidden="false" outlineLevel="0" max="27" min="27" style="44" width="9.24"/>
    <col collapsed="false" customWidth="true" hidden="true" outlineLevel="0" max="29" min="28" style="1" width="5.74"/>
    <col collapsed="false" customWidth="true" hidden="false" outlineLevel="0" max="30" min="30" style="44" width="9.24"/>
    <col collapsed="false" customWidth="true" hidden="true" outlineLevel="0" max="31" min="31" style="1" width="5.74"/>
    <col collapsed="false" customWidth="true" hidden="false" outlineLevel="0" max="32" min="32" style="1" width="52.12"/>
    <col collapsed="false" customWidth="false" hidden="false" outlineLevel="0" max="232" min="33" style="1" width="8.99"/>
  </cols>
  <sheetData>
    <row r="1" s="3" customFormat="true" ht="41.1" hidden="false" customHeight="true" outlineLevel="0" collapsed="false">
      <c r="A1" s="4" t="s">
        <v>67</v>
      </c>
      <c r="B1" s="4"/>
      <c r="C1" s="5" t="s">
        <v>68</v>
      </c>
      <c r="D1" s="5"/>
      <c r="E1" s="5"/>
      <c r="F1" s="5"/>
      <c r="G1" s="5"/>
      <c r="H1" s="5"/>
      <c r="I1" s="5"/>
      <c r="J1" s="5"/>
      <c r="K1" s="5"/>
      <c r="L1" s="5"/>
      <c r="M1" s="5"/>
      <c r="N1" s="5"/>
      <c r="O1" s="5"/>
      <c r="P1" s="5"/>
      <c r="Q1" s="5"/>
      <c r="R1" s="5"/>
      <c r="S1" s="5"/>
      <c r="T1" s="5"/>
      <c r="U1" s="5"/>
      <c r="V1" s="5"/>
      <c r="W1" s="5"/>
      <c r="X1" s="5"/>
      <c r="Y1" s="5"/>
      <c r="Z1" s="5"/>
      <c r="AA1" s="5"/>
      <c r="AB1" s="5"/>
      <c r="AC1" s="5"/>
      <c r="AD1" s="5"/>
      <c r="AE1" s="5"/>
      <c r="AF1" s="5"/>
      <c r="HY1" s="0"/>
      <c r="HZ1" s="0"/>
      <c r="IA1" s="0"/>
      <c r="IB1" s="0"/>
      <c r="IC1" s="0"/>
      <c r="ID1" s="0"/>
      <c r="IE1" s="0"/>
    </row>
    <row r="2" s="9" customFormat="true" ht="21" hidden="false" customHeight="true" outlineLevel="0" collapsed="false">
      <c r="A2" s="6" t="s">
        <v>2</v>
      </c>
      <c r="B2" s="7" t="s">
        <v>69</v>
      </c>
      <c r="C2" s="7"/>
      <c r="D2" s="7"/>
      <c r="E2" s="8" t="s">
        <v>4</v>
      </c>
      <c r="F2" s="8"/>
      <c r="G2" s="8"/>
      <c r="H2" s="8"/>
      <c r="I2" s="8"/>
      <c r="J2" s="8"/>
      <c r="K2" s="8"/>
      <c r="L2" s="8"/>
      <c r="M2" s="8"/>
      <c r="N2" s="8"/>
      <c r="O2" s="8"/>
      <c r="P2" s="8"/>
      <c r="Q2" s="8"/>
      <c r="R2" s="8"/>
      <c r="S2" s="8"/>
      <c r="T2" s="8"/>
      <c r="U2" s="8"/>
      <c r="V2" s="8"/>
      <c r="W2" s="8"/>
      <c r="X2" s="8"/>
      <c r="Y2" s="8"/>
      <c r="Z2" s="8"/>
      <c r="AA2" s="8"/>
      <c r="AB2" s="8"/>
      <c r="AC2" s="8"/>
      <c r="AD2" s="8"/>
      <c r="AE2" s="8"/>
      <c r="AF2" s="8" t="s">
        <v>5</v>
      </c>
    </row>
    <row r="3" s="9" customFormat="true" ht="17.1" hidden="false" customHeight="true" outlineLevel="0" collapsed="false">
      <c r="A3" s="6"/>
      <c r="B3" s="7"/>
      <c r="C3" s="7"/>
      <c r="D3" s="7"/>
      <c r="E3" s="11"/>
      <c r="F3" s="11" t="n">
        <v>2008</v>
      </c>
      <c r="G3" s="11"/>
      <c r="H3" s="45"/>
      <c r="I3" s="45" t="n">
        <v>2009</v>
      </c>
      <c r="J3" s="45"/>
      <c r="K3" s="45"/>
      <c r="L3" s="45" t="n">
        <v>2010</v>
      </c>
      <c r="M3" s="45"/>
      <c r="N3" s="45"/>
      <c r="O3" s="45" t="n">
        <v>2011</v>
      </c>
      <c r="P3" s="45"/>
      <c r="Q3" s="45"/>
      <c r="R3" s="45" t="n">
        <v>2012</v>
      </c>
      <c r="S3" s="45"/>
      <c r="T3" s="45"/>
      <c r="U3" s="45" t="n">
        <v>2013</v>
      </c>
      <c r="V3" s="45"/>
      <c r="W3" s="45"/>
      <c r="X3" s="45" t="n">
        <v>2014</v>
      </c>
      <c r="Y3" s="45"/>
      <c r="Z3" s="45"/>
      <c r="AA3" s="45" t="n">
        <v>2015</v>
      </c>
      <c r="AB3" s="45"/>
      <c r="AC3" s="45"/>
      <c r="AD3" s="45" t="n">
        <v>2016</v>
      </c>
      <c r="AE3" s="45"/>
      <c r="AF3" s="8"/>
    </row>
    <row r="4" s="17" customFormat="true" ht="17.1" hidden="false" customHeight="true" outlineLevel="0" collapsed="false">
      <c r="A4" s="12" t="s">
        <v>6</v>
      </c>
      <c r="B4" s="13" t="s">
        <v>7</v>
      </c>
      <c r="C4" s="29" t="s">
        <v>8</v>
      </c>
      <c r="D4" s="29"/>
      <c r="E4" s="15" t="n">
        <f aca="false">W4*0.911</f>
        <v>72.01842175</v>
      </c>
      <c r="F4" s="46" t="n">
        <v>78.372988375</v>
      </c>
      <c r="G4" s="15" t="n">
        <v>84.727555</v>
      </c>
      <c r="H4" s="15" t="n">
        <v>73.8366695</v>
      </c>
      <c r="I4" s="46" t="n">
        <v>80.35166975</v>
      </c>
      <c r="J4" s="15" t="n">
        <v>86.86667</v>
      </c>
      <c r="K4" s="15" t="n">
        <v>78.105599</v>
      </c>
      <c r="L4" s="46" t="n">
        <v>84.9972695</v>
      </c>
      <c r="M4" s="15" t="n">
        <v>91.88894</v>
      </c>
      <c r="N4" s="15" t="n">
        <v>82.45358275</v>
      </c>
      <c r="O4" s="46" t="n">
        <v>89.728898875</v>
      </c>
      <c r="P4" s="15" t="n">
        <v>97.004215</v>
      </c>
      <c r="Q4" s="15" t="n">
        <v>79.13330425</v>
      </c>
      <c r="R4" s="46" t="n">
        <v>86.115654625</v>
      </c>
      <c r="S4" s="15" t="n">
        <v>93.098005</v>
      </c>
      <c r="T4" s="15" t="n">
        <v>79.92384675</v>
      </c>
      <c r="U4" s="46" t="n">
        <v>86.975950875</v>
      </c>
      <c r="V4" s="15" t="n">
        <v>94.028055</v>
      </c>
      <c r="W4" s="15" t="n">
        <v>79.05425</v>
      </c>
      <c r="X4" s="46" t="n">
        <v>86.029625</v>
      </c>
      <c r="Y4" s="15" t="n">
        <v>93.005</v>
      </c>
      <c r="Z4" s="15" t="n">
        <v>76.3664055</v>
      </c>
      <c r="AA4" s="46" t="n">
        <v>83.10461775</v>
      </c>
      <c r="AB4" s="15" t="n">
        <v>89.84283</v>
      </c>
      <c r="AC4" s="15" t="n">
        <v>84.03466775</v>
      </c>
      <c r="AD4" s="46" t="n">
        <v>91.449491375</v>
      </c>
      <c r="AE4" s="15" t="n">
        <f aca="false">Y4*1.063</f>
        <v>98.864315</v>
      </c>
      <c r="AF4" s="16" t="s">
        <v>70</v>
      </c>
    </row>
    <row r="5" s="17" customFormat="true" ht="17.1" hidden="false" customHeight="true" outlineLevel="0" collapsed="false">
      <c r="A5" s="12"/>
      <c r="B5" s="13"/>
      <c r="C5" s="14" t="s">
        <v>10</v>
      </c>
      <c r="D5" s="29" t="s">
        <v>11</v>
      </c>
      <c r="E5" s="15" t="n">
        <f aca="false">W5*0.911</f>
        <v>82.49382855</v>
      </c>
      <c r="F5" s="46" t="n">
        <v>89.772695775</v>
      </c>
      <c r="G5" s="15" t="n">
        <v>97.051563</v>
      </c>
      <c r="H5" s="15" t="n">
        <v>84.5765487</v>
      </c>
      <c r="I5" s="46" t="n">
        <v>92.03918535</v>
      </c>
      <c r="J5" s="15" t="n">
        <v>99.501822</v>
      </c>
      <c r="K5" s="15" t="n">
        <v>89.4664134</v>
      </c>
      <c r="L5" s="46" t="n">
        <v>97.3605087</v>
      </c>
      <c r="M5" s="15" t="n">
        <v>105.254604</v>
      </c>
      <c r="N5" s="15" t="n">
        <v>94.44683115</v>
      </c>
      <c r="O5" s="46" t="n">
        <v>102.780375075</v>
      </c>
      <c r="P5" s="15" t="n">
        <v>111.113919</v>
      </c>
      <c r="Q5" s="15" t="n">
        <v>90.64360305</v>
      </c>
      <c r="R5" s="46" t="n">
        <v>98.641568025</v>
      </c>
      <c r="S5" s="15" t="n">
        <v>106.639533</v>
      </c>
      <c r="T5" s="15" t="n">
        <v>91.54913355</v>
      </c>
      <c r="U5" s="46" t="n">
        <v>99.626998275</v>
      </c>
      <c r="V5" s="15" t="n">
        <v>107.704863</v>
      </c>
      <c r="W5" s="15" t="n">
        <v>90.55305</v>
      </c>
      <c r="X5" s="46" t="n">
        <v>98.543025</v>
      </c>
      <c r="Y5" s="15" t="n">
        <v>106.533</v>
      </c>
      <c r="Z5" s="15" t="n">
        <v>87.4742463</v>
      </c>
      <c r="AA5" s="46" t="n">
        <v>95.19256215</v>
      </c>
      <c r="AB5" s="15" t="n">
        <v>102.910878</v>
      </c>
      <c r="AC5" s="15" t="n">
        <v>96.25789215</v>
      </c>
      <c r="AD5" s="46" t="n">
        <v>104.751235575</v>
      </c>
      <c r="AE5" s="15" t="n">
        <f aca="false">Y5*1.063</f>
        <v>113.244579</v>
      </c>
      <c r="AF5" s="16"/>
    </row>
    <row r="6" s="17" customFormat="true" ht="17.1" hidden="false" customHeight="true" outlineLevel="0" collapsed="false">
      <c r="A6" s="12"/>
      <c r="B6" s="13"/>
      <c r="C6" s="14"/>
      <c r="D6" s="29" t="s">
        <v>12</v>
      </c>
      <c r="E6" s="15" t="n">
        <f aca="false">W6*0.911</f>
        <v>100.171077525</v>
      </c>
      <c r="F6" s="46" t="n">
        <v>109.0097020125</v>
      </c>
      <c r="G6" s="15" t="n">
        <v>117.8483265</v>
      </c>
      <c r="H6" s="15" t="n">
        <v>102.70009485</v>
      </c>
      <c r="I6" s="46" t="n">
        <v>111.761867925</v>
      </c>
      <c r="J6" s="15" t="n">
        <v>120.823641</v>
      </c>
      <c r="K6" s="15" t="n">
        <v>108.6377877</v>
      </c>
      <c r="L6" s="46" t="n">
        <v>118.22347485</v>
      </c>
      <c r="M6" s="15" t="n">
        <v>127.809162</v>
      </c>
      <c r="N6" s="15" t="n">
        <v>114.685437825</v>
      </c>
      <c r="O6" s="46" t="n">
        <v>124.8047411625</v>
      </c>
      <c r="P6" s="15" t="n">
        <v>134.9240445</v>
      </c>
      <c r="Q6" s="15" t="n">
        <v>110.067232275</v>
      </c>
      <c r="R6" s="46" t="n">
        <v>119.7790468875</v>
      </c>
      <c r="S6" s="15" t="n">
        <v>129.4908615</v>
      </c>
      <c r="T6" s="15" t="n">
        <v>111.166805025</v>
      </c>
      <c r="U6" s="46" t="n">
        <v>120.9756407625</v>
      </c>
      <c r="V6" s="15" t="n">
        <v>130.7844765</v>
      </c>
      <c r="W6" s="15" t="n">
        <v>109.957275</v>
      </c>
      <c r="X6" s="46" t="n">
        <v>119.6593875</v>
      </c>
      <c r="Y6" s="15" t="n">
        <v>129.3615</v>
      </c>
      <c r="Z6" s="15" t="n">
        <v>106.21872765</v>
      </c>
      <c r="AA6" s="46" t="n">
        <v>115.590968325</v>
      </c>
      <c r="AB6" s="15" t="n">
        <v>124.963209</v>
      </c>
      <c r="AC6" s="15" t="n">
        <v>116.884583325</v>
      </c>
      <c r="AD6" s="46" t="n">
        <v>127.1979289125</v>
      </c>
      <c r="AE6" s="15" t="n">
        <f aca="false">Y6*1.063</f>
        <v>137.5112745</v>
      </c>
      <c r="AF6" s="16"/>
    </row>
    <row r="7" s="17" customFormat="true" ht="17.1" hidden="false" customHeight="true" outlineLevel="0" collapsed="false">
      <c r="A7" s="12"/>
      <c r="B7" s="13"/>
      <c r="C7" s="14"/>
      <c r="D7" s="29" t="s">
        <v>13</v>
      </c>
      <c r="E7" s="15" t="n">
        <f aca="false">W7*0.911</f>
        <v>134.87086255</v>
      </c>
      <c r="F7" s="46" t="n">
        <v>146.771232775</v>
      </c>
      <c r="G7" s="15" t="n">
        <v>158.671603</v>
      </c>
      <c r="H7" s="15" t="n">
        <v>138.2759447</v>
      </c>
      <c r="I7" s="46" t="n">
        <v>150.47676335</v>
      </c>
      <c r="J7" s="15" t="n">
        <v>162.677582</v>
      </c>
      <c r="K7" s="15" t="n">
        <v>146.2704854</v>
      </c>
      <c r="L7" s="46" t="n">
        <v>159.1767047</v>
      </c>
      <c r="M7" s="15" t="n">
        <v>172.082924</v>
      </c>
      <c r="N7" s="15" t="n">
        <v>154.41307315</v>
      </c>
      <c r="O7" s="46" t="n">
        <v>168.037756075</v>
      </c>
      <c r="P7" s="15" t="n">
        <v>181.662439</v>
      </c>
      <c r="Q7" s="15" t="n">
        <v>148.19509705</v>
      </c>
      <c r="R7" s="46" t="n">
        <v>161.271135025</v>
      </c>
      <c r="S7" s="15" t="n">
        <v>174.347173</v>
      </c>
      <c r="T7" s="15" t="n">
        <v>149.67556755</v>
      </c>
      <c r="U7" s="46" t="n">
        <v>162.882235275</v>
      </c>
      <c r="V7" s="15" t="n">
        <v>176.088903</v>
      </c>
      <c r="W7" s="15" t="n">
        <v>148.04705</v>
      </c>
      <c r="X7" s="46" t="n">
        <v>161.110025</v>
      </c>
      <c r="Y7" s="15" t="n">
        <v>174.173</v>
      </c>
      <c r="Z7" s="15" t="n">
        <v>143.0134503</v>
      </c>
      <c r="AA7" s="46" t="n">
        <v>155.63228415</v>
      </c>
      <c r="AB7" s="15" t="n">
        <v>168.251118</v>
      </c>
      <c r="AC7" s="15" t="n">
        <v>157.37401415</v>
      </c>
      <c r="AD7" s="46" t="n">
        <v>171.259956575</v>
      </c>
      <c r="AE7" s="15" t="n">
        <f aca="false">Y7*1.063</f>
        <v>185.145899</v>
      </c>
      <c r="AF7" s="16"/>
    </row>
    <row r="8" s="17" customFormat="true" ht="17.1" hidden="false" customHeight="true" outlineLevel="0" collapsed="false">
      <c r="A8" s="12"/>
      <c r="B8" s="18" t="s">
        <v>14</v>
      </c>
      <c r="C8" s="47" t="s">
        <v>15</v>
      </c>
      <c r="D8" s="47"/>
      <c r="E8" s="15" t="n">
        <f aca="false">W8*0.911</f>
        <v>1817.4830798</v>
      </c>
      <c r="F8" s="46" t="n">
        <v>1977.8492339</v>
      </c>
      <c r="G8" s="15" t="n">
        <v>2138.215388</v>
      </c>
      <c r="H8" s="15" t="n">
        <v>1863.3690412</v>
      </c>
      <c r="I8" s="46" t="n">
        <v>2027.7839566</v>
      </c>
      <c r="J8" s="15" t="n">
        <v>2192.198872</v>
      </c>
      <c r="K8" s="15" t="n">
        <v>1971.1012984</v>
      </c>
      <c r="L8" s="46" t="n">
        <v>2145.0220012</v>
      </c>
      <c r="M8" s="15" t="n">
        <v>2318.942704</v>
      </c>
      <c r="N8" s="15" t="n">
        <v>2080.8285974</v>
      </c>
      <c r="O8" s="46" t="n">
        <v>2264.4311207</v>
      </c>
      <c r="P8" s="15" t="n">
        <v>2448.033644</v>
      </c>
      <c r="Q8" s="15" t="n">
        <v>1997.0368418</v>
      </c>
      <c r="R8" s="46" t="n">
        <v>2173.2459749</v>
      </c>
      <c r="S8" s="15" t="n">
        <v>2349.455108</v>
      </c>
      <c r="T8" s="15" t="n">
        <v>2016.9872598</v>
      </c>
      <c r="U8" s="46" t="n">
        <v>2194.9567239</v>
      </c>
      <c r="V8" s="15" t="n">
        <v>2372.926188</v>
      </c>
      <c r="W8" s="15" t="n">
        <v>1995.0418</v>
      </c>
      <c r="X8" s="46" t="n">
        <v>2171.0749</v>
      </c>
      <c r="Y8" s="15" t="n">
        <v>2347.108</v>
      </c>
      <c r="Z8" s="15" t="n">
        <v>1927.2103788</v>
      </c>
      <c r="AA8" s="46" t="n">
        <v>2097.2583534</v>
      </c>
      <c r="AB8" s="15" t="n">
        <v>2267.306328</v>
      </c>
      <c r="AC8" s="15" t="n">
        <v>2120.7294334</v>
      </c>
      <c r="AD8" s="46" t="n">
        <v>2307.8526187</v>
      </c>
      <c r="AE8" s="15" t="n">
        <f aca="false">Y8*1.063</f>
        <v>2494.975804</v>
      </c>
      <c r="AF8" s="16" t="s">
        <v>16</v>
      </c>
    </row>
    <row r="9" s="17" customFormat="true" ht="17.1" hidden="false" customHeight="true" outlineLevel="0" collapsed="false">
      <c r="A9" s="12"/>
      <c r="B9" s="18"/>
      <c r="C9" s="29" t="s">
        <v>17</v>
      </c>
      <c r="D9" s="29"/>
      <c r="E9" s="15" t="n">
        <f aca="false">W9*0.911</f>
        <v>1782.783294775</v>
      </c>
      <c r="F9" s="46" t="n">
        <v>1940.0877031375</v>
      </c>
      <c r="G9" s="15" t="n">
        <v>2097.3921115</v>
      </c>
      <c r="H9" s="15" t="n">
        <v>1827.79319135</v>
      </c>
      <c r="I9" s="46" t="n">
        <v>1989.069061175</v>
      </c>
      <c r="J9" s="15" t="n">
        <v>2150.344931</v>
      </c>
      <c r="K9" s="15" t="n">
        <v>1933.4686007</v>
      </c>
      <c r="L9" s="46" t="n">
        <v>2104.06877135</v>
      </c>
      <c r="M9" s="15" t="n">
        <v>2274.668942</v>
      </c>
      <c r="N9" s="15" t="n">
        <v>2041.100962075</v>
      </c>
      <c r="O9" s="46" t="n">
        <v>2221.1981057875</v>
      </c>
      <c r="P9" s="15" t="n">
        <v>2401.2952495</v>
      </c>
      <c r="Q9" s="15" t="n">
        <v>1958.908977025</v>
      </c>
      <c r="R9" s="46" t="n">
        <v>2131.7538867625</v>
      </c>
      <c r="S9" s="15" t="n">
        <v>2304.5987965</v>
      </c>
      <c r="T9" s="15" t="n">
        <v>1978.478497275</v>
      </c>
      <c r="U9" s="46" t="n">
        <v>2153.0501293875</v>
      </c>
      <c r="V9" s="15" t="n">
        <v>2327.6217615</v>
      </c>
      <c r="W9" s="15" t="n">
        <v>1956.952025</v>
      </c>
      <c r="X9" s="46" t="n">
        <v>2129.6242625</v>
      </c>
      <c r="Y9" s="15" t="n">
        <v>2302.2965</v>
      </c>
      <c r="Z9" s="15" t="n">
        <v>1890.41565615</v>
      </c>
      <c r="AA9" s="46" t="n">
        <v>2057.217037575</v>
      </c>
      <c r="AB9" s="15" t="n">
        <v>2224.018419</v>
      </c>
      <c r="AC9" s="15" t="n">
        <v>2080.240002575</v>
      </c>
      <c r="AD9" s="46" t="n">
        <v>2263.7905910375</v>
      </c>
      <c r="AE9" s="15" t="n">
        <f aca="false">Y9*1.063</f>
        <v>2447.3411795</v>
      </c>
      <c r="AF9" s="16"/>
    </row>
    <row r="10" s="17" customFormat="true" ht="15.95" hidden="false" customHeight="true" outlineLevel="0" collapsed="false">
      <c r="A10" s="12"/>
      <c r="B10" s="18"/>
      <c r="C10" s="48" t="s">
        <v>18</v>
      </c>
      <c r="D10" s="48"/>
      <c r="E10" s="15" t="n">
        <f aca="false">W10*0.911</f>
        <v>1928.78427705</v>
      </c>
      <c r="F10" s="46" t="n">
        <v>2098.971125025</v>
      </c>
      <c r="G10" s="15" t="n">
        <v>2269.157973</v>
      </c>
      <c r="H10" s="15" t="n">
        <v>1977.4802577</v>
      </c>
      <c r="I10" s="46" t="n">
        <v>2151.96380985</v>
      </c>
      <c r="J10" s="15" t="n">
        <v>2326.447362</v>
      </c>
      <c r="K10" s="15" t="n">
        <v>2091.8099514</v>
      </c>
      <c r="L10" s="46" t="n">
        <v>2276.3814177</v>
      </c>
      <c r="M10" s="15" t="n">
        <v>2460.952884</v>
      </c>
      <c r="N10" s="15" t="n">
        <v>2208.25686165</v>
      </c>
      <c r="O10" s="46" t="n">
        <v>2403.103055325</v>
      </c>
      <c r="P10" s="15" t="n">
        <v>2597.949249</v>
      </c>
      <c r="Q10" s="15" t="n">
        <v>2119.33376655</v>
      </c>
      <c r="R10" s="46" t="n">
        <v>2306.333804775</v>
      </c>
      <c r="S10" s="15" t="n">
        <v>2493.333843</v>
      </c>
      <c r="T10" s="15" t="n">
        <v>2140.50593205</v>
      </c>
      <c r="U10" s="46" t="n">
        <v>2329.374102525</v>
      </c>
      <c r="V10" s="15" t="n">
        <v>2518.242273</v>
      </c>
      <c r="W10" s="15" t="n">
        <v>2117.21655</v>
      </c>
      <c r="X10" s="46" t="n">
        <v>2304.029775</v>
      </c>
      <c r="Y10" s="15" t="n">
        <v>2490.843</v>
      </c>
      <c r="Z10" s="15" t="n">
        <v>2045.2311873</v>
      </c>
      <c r="AA10" s="46" t="n">
        <v>2225.69276265</v>
      </c>
      <c r="AB10" s="15" t="n">
        <v>2406.154338</v>
      </c>
      <c r="AC10" s="15" t="n">
        <v>2250.60119265</v>
      </c>
      <c r="AD10" s="46" t="n">
        <v>2449.183650825</v>
      </c>
      <c r="AE10" s="15" t="n">
        <f aca="false">Y10*1.063</f>
        <v>2647.766109</v>
      </c>
      <c r="AF10" s="16"/>
    </row>
    <row r="11" s="17" customFormat="true" ht="27" hidden="false" customHeight="true" outlineLevel="0" collapsed="false">
      <c r="A11" s="12"/>
      <c r="B11" s="18"/>
      <c r="C11" s="29" t="s">
        <v>19</v>
      </c>
      <c r="D11" s="29"/>
      <c r="E11" s="15" t="n">
        <f aca="false">W11*0.911</f>
        <v>826.902424275</v>
      </c>
      <c r="F11" s="46" t="n">
        <v>899.8644028875</v>
      </c>
      <c r="G11" s="15" t="n">
        <v>972.8263815</v>
      </c>
      <c r="H11" s="15" t="n">
        <v>847.77921435</v>
      </c>
      <c r="I11" s="46" t="n">
        <v>922.583262675</v>
      </c>
      <c r="J11" s="15" t="n">
        <v>997.387311</v>
      </c>
      <c r="K11" s="15" t="n">
        <v>896.7942867</v>
      </c>
      <c r="L11" s="46" t="n">
        <v>975.92319435</v>
      </c>
      <c r="M11" s="15" t="n">
        <v>1055.052102</v>
      </c>
      <c r="N11" s="15" t="n">
        <v>946.717045575</v>
      </c>
      <c r="O11" s="46" t="n">
        <v>1030.2509025375</v>
      </c>
      <c r="P11" s="15" t="n">
        <v>1113.7847595</v>
      </c>
      <c r="Q11" s="15" t="n">
        <v>908.594211525</v>
      </c>
      <c r="R11" s="46" t="n">
        <v>988.7642890125</v>
      </c>
      <c r="S11" s="15" t="n">
        <v>1068.9343665</v>
      </c>
      <c r="T11" s="15" t="n">
        <v>917.671076775</v>
      </c>
      <c r="U11" s="46" t="n">
        <v>998.6420541375</v>
      </c>
      <c r="V11" s="15" t="n">
        <v>1079.6130315</v>
      </c>
      <c r="W11" s="15" t="n">
        <v>907.686525</v>
      </c>
      <c r="X11" s="46" t="n">
        <v>987.7765125</v>
      </c>
      <c r="Y11" s="15" t="n">
        <v>1067.8665</v>
      </c>
      <c r="Z11" s="15" t="n">
        <v>876.82518315</v>
      </c>
      <c r="AA11" s="46" t="n">
        <v>954.192111075</v>
      </c>
      <c r="AB11" s="15" t="n">
        <v>1031.559039</v>
      </c>
      <c r="AC11" s="15" t="n">
        <v>964.870776075</v>
      </c>
      <c r="AD11" s="46" t="n">
        <v>1050.0064327875</v>
      </c>
      <c r="AE11" s="15" t="n">
        <f aca="false">Y11*1.063</f>
        <v>1135.1420895</v>
      </c>
      <c r="AF11" s="16" t="s">
        <v>20</v>
      </c>
    </row>
    <row r="12" s="17" customFormat="true" ht="17.1" hidden="false" customHeight="true" outlineLevel="0" collapsed="false">
      <c r="A12" s="12"/>
      <c r="B12" s="21" t="s">
        <v>21</v>
      </c>
      <c r="C12" s="19" t="s">
        <v>22</v>
      </c>
      <c r="D12" s="47" t="s">
        <v>23</v>
      </c>
      <c r="E12" s="15" t="n">
        <f aca="false">W12*0.911</f>
        <v>1329.721950675</v>
      </c>
      <c r="F12" s="46" t="n">
        <v>1447.0503580875</v>
      </c>
      <c r="G12" s="15" t="n">
        <v>1564.3787655</v>
      </c>
      <c r="H12" s="15" t="n">
        <v>1363.29341595</v>
      </c>
      <c r="I12" s="46" t="n">
        <v>1483.584011475</v>
      </c>
      <c r="J12" s="15" t="n">
        <v>1603.874607</v>
      </c>
      <c r="K12" s="15" t="n">
        <v>1442.1133779</v>
      </c>
      <c r="L12" s="46" t="n">
        <v>1569.35867595</v>
      </c>
      <c r="M12" s="15" t="n">
        <v>1696.603974</v>
      </c>
      <c r="N12" s="15" t="n">
        <v>1522.392968775</v>
      </c>
      <c r="O12" s="46" t="n">
        <v>1656.7217601375</v>
      </c>
      <c r="P12" s="15" t="n">
        <v>1791.0505515</v>
      </c>
      <c r="Q12" s="15" t="n">
        <v>1461.088553925</v>
      </c>
      <c r="R12" s="46" t="n">
        <v>1590.0081322125</v>
      </c>
      <c r="S12" s="15" t="n">
        <v>1718.9277105</v>
      </c>
      <c r="T12" s="15" t="n">
        <v>1475.684843175</v>
      </c>
      <c r="U12" s="46" t="n">
        <v>1605.8923293375</v>
      </c>
      <c r="V12" s="15" t="n">
        <v>1736.0998155</v>
      </c>
      <c r="W12" s="15" t="n">
        <v>1459.628925</v>
      </c>
      <c r="X12" s="46" t="n">
        <v>1588.4197125</v>
      </c>
      <c r="Y12" s="15" t="n">
        <v>1717.2105</v>
      </c>
      <c r="Z12" s="15" t="n">
        <v>1410.00154155</v>
      </c>
      <c r="AA12" s="46" t="n">
        <v>1534.413442275</v>
      </c>
      <c r="AB12" s="15" t="n">
        <v>1658.825343</v>
      </c>
      <c r="AC12" s="15" t="n">
        <v>1551.585547275</v>
      </c>
      <c r="AD12" s="46" t="n">
        <v>1688.4901543875</v>
      </c>
      <c r="AE12" s="15" t="n">
        <f aca="false">Y12*1.063</f>
        <v>1825.3947615</v>
      </c>
      <c r="AF12" s="49" t="s">
        <v>71</v>
      </c>
    </row>
    <row r="13" s="17" customFormat="true" ht="17.1" hidden="false" customHeight="true" outlineLevel="0" collapsed="false">
      <c r="A13" s="12"/>
      <c r="B13" s="21"/>
      <c r="C13" s="19"/>
      <c r="D13" s="29" t="s">
        <v>25</v>
      </c>
      <c r="E13" s="15" t="n">
        <f aca="false">W13*0.911</f>
        <v>1499.29259825</v>
      </c>
      <c r="F13" s="46" t="n">
        <v>1631.583121625</v>
      </c>
      <c r="G13" s="15" t="n">
        <v>1763.873645</v>
      </c>
      <c r="H13" s="15" t="n">
        <v>1537.1452105</v>
      </c>
      <c r="I13" s="46" t="n">
        <v>1672.77567025</v>
      </c>
      <c r="J13" s="15" t="n">
        <v>1808.40613</v>
      </c>
      <c r="K13" s="15" t="n">
        <v>1626.016561</v>
      </c>
      <c r="L13" s="46" t="n">
        <v>1769.4886105</v>
      </c>
      <c r="M13" s="15" t="n">
        <v>1912.96066</v>
      </c>
      <c r="N13" s="15" t="n">
        <v>1716.53367725</v>
      </c>
      <c r="O13" s="46" t="n">
        <v>1867.992531125</v>
      </c>
      <c r="P13" s="15" t="n">
        <v>2019.451385</v>
      </c>
      <c r="Q13" s="15" t="n">
        <v>1647.41151575</v>
      </c>
      <c r="R13" s="46" t="n">
        <v>1792.771355375</v>
      </c>
      <c r="S13" s="15" t="n">
        <v>1938.131195</v>
      </c>
      <c r="T13" s="15" t="n">
        <v>1663.86917325</v>
      </c>
      <c r="U13" s="46" t="n">
        <v>1810.681159125</v>
      </c>
      <c r="V13" s="15" t="n">
        <v>1957.493145</v>
      </c>
      <c r="W13" s="15" t="n">
        <v>1645.76575</v>
      </c>
      <c r="X13" s="46" t="n">
        <v>1790.980375</v>
      </c>
      <c r="Y13" s="15" t="n">
        <v>1936.195</v>
      </c>
      <c r="Z13" s="15" t="n">
        <v>1589.8097145</v>
      </c>
      <c r="AA13" s="46" t="n">
        <v>1730.08704225</v>
      </c>
      <c r="AB13" s="15" t="n">
        <v>1870.36437</v>
      </c>
      <c r="AC13" s="15" t="n">
        <v>1749.44899225</v>
      </c>
      <c r="AD13" s="46" t="n">
        <v>1903.812138625</v>
      </c>
      <c r="AE13" s="15" t="n">
        <f aca="false">Y13*1.063</f>
        <v>2058.175285</v>
      </c>
      <c r="AF13" s="49"/>
    </row>
    <row r="14" s="17" customFormat="true" ht="17.1" hidden="false" customHeight="true" outlineLevel="0" collapsed="false">
      <c r="A14" s="12"/>
      <c r="B14" s="21"/>
      <c r="C14" s="29" t="s">
        <v>26</v>
      </c>
      <c r="D14" s="29"/>
      <c r="E14" s="15" t="n">
        <f aca="false">W14*0.911</f>
        <v>1448.2249901</v>
      </c>
      <c r="F14" s="46" t="n">
        <v>1576.00954805</v>
      </c>
      <c r="G14" s="15" t="n">
        <v>1703.794106</v>
      </c>
      <c r="H14" s="15" t="n">
        <v>1484.7882994</v>
      </c>
      <c r="I14" s="46" t="n">
        <v>1615.7990317</v>
      </c>
      <c r="J14" s="15" t="n">
        <v>1746.809764</v>
      </c>
      <c r="K14" s="15" t="n">
        <v>1570.6325908</v>
      </c>
      <c r="L14" s="46" t="n">
        <v>1709.2178194</v>
      </c>
      <c r="M14" s="15" t="n">
        <v>1847.803048</v>
      </c>
      <c r="N14" s="15" t="n">
        <v>1658.0665913</v>
      </c>
      <c r="O14" s="46" t="n">
        <v>1804.36658465</v>
      </c>
      <c r="P14" s="15" t="n">
        <v>1950.666578</v>
      </c>
      <c r="Q14" s="15" t="n">
        <v>1591.2988091</v>
      </c>
      <c r="R14" s="46" t="n">
        <v>1731.70752755</v>
      </c>
      <c r="S14" s="15" t="n">
        <v>1872.116246</v>
      </c>
      <c r="T14" s="15" t="n">
        <v>1607.1959001</v>
      </c>
      <c r="U14" s="46" t="n">
        <v>1749.00730305</v>
      </c>
      <c r="V14" s="15" t="n">
        <v>1890.818706</v>
      </c>
      <c r="W14" s="15" t="n">
        <v>1589.7091</v>
      </c>
      <c r="X14" s="46" t="n">
        <v>1729.97755</v>
      </c>
      <c r="Y14" s="15" t="n">
        <v>1870.246</v>
      </c>
      <c r="Z14" s="15" t="n">
        <v>1535.6589906</v>
      </c>
      <c r="AA14" s="46" t="n">
        <v>1671.1583133</v>
      </c>
      <c r="AB14" s="15" t="n">
        <v>1806.657636</v>
      </c>
      <c r="AC14" s="15" t="n">
        <v>1689.8607733</v>
      </c>
      <c r="AD14" s="46" t="n">
        <v>1838.96613565</v>
      </c>
      <c r="AE14" s="15" t="n">
        <f aca="false">Y14*1.063</f>
        <v>1988.071498</v>
      </c>
      <c r="AF14" s="49"/>
    </row>
    <row r="15" s="17" customFormat="true" ht="17.1" hidden="false" customHeight="true" outlineLevel="0" collapsed="false">
      <c r="A15" s="12"/>
      <c r="B15" s="21"/>
      <c r="C15" s="48" t="s">
        <v>27</v>
      </c>
      <c r="D15" s="48"/>
      <c r="E15" s="15" t="n">
        <f aca="false">W15*0.911</f>
        <v>1293.7127398</v>
      </c>
      <c r="F15" s="46" t="n">
        <v>1407.8638639</v>
      </c>
      <c r="G15" s="15" t="n">
        <v>1522.014988</v>
      </c>
      <c r="H15" s="15" t="n">
        <v>1326.3750812</v>
      </c>
      <c r="I15" s="46" t="n">
        <v>1443.4081766</v>
      </c>
      <c r="J15" s="15" t="n">
        <v>1560.441272</v>
      </c>
      <c r="K15" s="15" t="n">
        <v>1403.0605784</v>
      </c>
      <c r="L15" s="46" t="n">
        <v>1526.8600412</v>
      </c>
      <c r="M15" s="15" t="n">
        <v>1650.659504</v>
      </c>
      <c r="N15" s="15" t="n">
        <v>1481.1661774</v>
      </c>
      <c r="O15" s="46" t="n">
        <v>1611.8573107</v>
      </c>
      <c r="P15" s="15" t="n">
        <v>1742.548444</v>
      </c>
      <c r="Q15" s="15" t="n">
        <v>1421.5219018</v>
      </c>
      <c r="R15" s="46" t="n">
        <v>1546.9503049</v>
      </c>
      <c r="S15" s="15" t="n">
        <v>1672.378708</v>
      </c>
      <c r="T15" s="15" t="n">
        <v>1435.7229198</v>
      </c>
      <c r="U15" s="46" t="n">
        <v>1562.4043539</v>
      </c>
      <c r="V15" s="15" t="n">
        <v>1689.085788</v>
      </c>
      <c r="W15" s="15" t="n">
        <v>1420.1018</v>
      </c>
      <c r="X15" s="46" t="n">
        <v>1545.4049</v>
      </c>
      <c r="Y15" s="15" t="n">
        <v>1670.708</v>
      </c>
      <c r="Z15" s="15" t="n">
        <v>1371.8183388</v>
      </c>
      <c r="AA15" s="46" t="n">
        <v>1492.8611334</v>
      </c>
      <c r="AB15" s="15" t="n">
        <v>1613.903928</v>
      </c>
      <c r="AC15" s="15" t="n">
        <v>1509.5682134</v>
      </c>
      <c r="AD15" s="46" t="n">
        <v>1642.7654087</v>
      </c>
      <c r="AE15" s="15" t="n">
        <f aca="false">Y15*1.063</f>
        <v>1775.962604</v>
      </c>
      <c r="AF15" s="49"/>
    </row>
    <row r="16" s="17" customFormat="true" ht="17.1" hidden="false" customHeight="true" outlineLevel="0" collapsed="false">
      <c r="A16" s="12"/>
      <c r="B16" s="21"/>
      <c r="C16" s="20" t="s">
        <v>72</v>
      </c>
      <c r="D16" s="50" t="s">
        <v>29</v>
      </c>
      <c r="E16" s="15" t="n">
        <f aca="false">W16*0.911</f>
        <v>1080.27632625</v>
      </c>
      <c r="F16" s="46" t="n">
        <v>1175.594825625</v>
      </c>
      <c r="G16" s="15" t="n">
        <v>1270.913325</v>
      </c>
      <c r="H16" s="15" t="n">
        <v>1107.5500425</v>
      </c>
      <c r="I16" s="46" t="n">
        <v>1205.27504625</v>
      </c>
      <c r="J16" s="15" t="n">
        <v>1303.00005</v>
      </c>
      <c r="K16" s="15" t="n">
        <v>1171.583985</v>
      </c>
      <c r="L16" s="46" t="n">
        <v>1274.9590425</v>
      </c>
      <c r="M16" s="15" t="n">
        <v>1378.3341</v>
      </c>
      <c r="N16" s="15" t="n">
        <v>1236.80374125</v>
      </c>
      <c r="O16" s="46" t="n">
        <v>1345.933483125</v>
      </c>
      <c r="P16" s="15" t="n">
        <v>1455.063225</v>
      </c>
      <c r="Q16" s="15" t="n">
        <v>1186.99956375</v>
      </c>
      <c r="R16" s="46" t="n">
        <v>1291.734819375</v>
      </c>
      <c r="S16" s="15" t="n">
        <v>1396.470075</v>
      </c>
      <c r="T16" s="15" t="n">
        <v>1198.85770125</v>
      </c>
      <c r="U16" s="46" t="n">
        <v>1304.639263125</v>
      </c>
      <c r="V16" s="15" t="n">
        <v>1410.420825</v>
      </c>
      <c r="W16" s="15" t="n">
        <v>1185.81375</v>
      </c>
      <c r="X16" s="46" t="n">
        <v>1290.444375</v>
      </c>
      <c r="Y16" s="15" t="n">
        <v>1395.075</v>
      </c>
      <c r="Z16" s="15" t="n">
        <v>1145.4960825</v>
      </c>
      <c r="AA16" s="46" t="n">
        <v>1246.56926625</v>
      </c>
      <c r="AB16" s="15" t="n">
        <v>1347.64245</v>
      </c>
      <c r="AC16" s="15" t="n">
        <v>1260.52001625</v>
      </c>
      <c r="AD16" s="46" t="n">
        <v>1371.742370625</v>
      </c>
      <c r="AE16" s="15" t="n">
        <f aca="false">Y16*1.063</f>
        <v>1482.964725</v>
      </c>
      <c r="AF16" s="49"/>
    </row>
    <row r="17" s="17" customFormat="true" ht="17.1" hidden="false" customHeight="true" outlineLevel="0" collapsed="false">
      <c r="A17" s="12"/>
      <c r="B17" s="21"/>
      <c r="C17" s="20"/>
      <c r="D17" s="50" t="s">
        <v>30</v>
      </c>
      <c r="E17" s="15" t="n">
        <f aca="false">W17*0.911</f>
        <v>1110.6419117115</v>
      </c>
      <c r="F17" s="46" t="n">
        <v>1208.63972745075</v>
      </c>
      <c r="G17" s="15" t="n">
        <v>1306.63754319</v>
      </c>
      <c r="H17" s="15" t="n">
        <v>1138.682267331</v>
      </c>
      <c r="I17" s="46" t="n">
        <v>1239.1542320955</v>
      </c>
      <c r="J17" s="15" t="n">
        <v>1339.62619686</v>
      </c>
      <c r="K17" s="15" t="n">
        <v>1204.516145742</v>
      </c>
      <c r="L17" s="46" t="n">
        <v>1310.796982131</v>
      </c>
      <c r="M17" s="15" t="n">
        <v>1417.07781852</v>
      </c>
      <c r="N17" s="15" t="n">
        <v>1271.5691700495</v>
      </c>
      <c r="O17" s="46" t="n">
        <v>1383.76644975975</v>
      </c>
      <c r="P17" s="15" t="n">
        <v>1495.96372947</v>
      </c>
      <c r="Q17" s="15" t="n">
        <v>1220.3650423965</v>
      </c>
      <c r="R17" s="46" t="n">
        <v>1328.04431084325</v>
      </c>
      <c r="S17" s="15" t="n">
        <v>1435.72357929</v>
      </c>
      <c r="T17" s="15" t="n">
        <v>1232.5565013615</v>
      </c>
      <c r="U17" s="46" t="n">
        <v>1341.31148677575</v>
      </c>
      <c r="V17" s="15" t="n">
        <v>1450.06647219</v>
      </c>
      <c r="W17" s="15" t="n">
        <v>1219.1458965</v>
      </c>
      <c r="X17" s="46" t="n">
        <v>1326.71759325</v>
      </c>
      <c r="Y17" s="15" t="n">
        <v>1434.28929</v>
      </c>
      <c r="Z17" s="15" t="n">
        <v>1177.694936019</v>
      </c>
      <c r="AA17" s="46" t="n">
        <v>1281.6091950795</v>
      </c>
      <c r="AB17" s="15" t="n">
        <v>1385.52345414</v>
      </c>
      <c r="AC17" s="15" t="n">
        <v>1295.9520879795</v>
      </c>
      <c r="AD17" s="46" t="n">
        <v>1410.30080162475</v>
      </c>
      <c r="AE17" s="15" t="n">
        <f aca="false">Y17*1.063</f>
        <v>1524.64951527</v>
      </c>
      <c r="AF17" s="49"/>
    </row>
    <row r="18" s="17" customFormat="true" ht="17.1" hidden="false" customHeight="true" outlineLevel="0" collapsed="false">
      <c r="A18" s="12"/>
      <c r="B18" s="21"/>
      <c r="C18" s="20"/>
      <c r="D18" s="50" t="s">
        <v>31</v>
      </c>
      <c r="E18" s="15" t="n">
        <f aca="false">W18*0.911</f>
        <v>1144.64115390675</v>
      </c>
      <c r="F18" s="46" t="n">
        <v>1245.63890278088</v>
      </c>
      <c r="G18" s="15" t="n">
        <v>1346.636651655</v>
      </c>
      <c r="H18" s="15" t="n">
        <v>1173.5398877595</v>
      </c>
      <c r="I18" s="46" t="n">
        <v>1277.08752491475</v>
      </c>
      <c r="J18" s="15" t="n">
        <v>1380.63516207</v>
      </c>
      <c r="K18" s="15" t="n">
        <v>1241.389088979</v>
      </c>
      <c r="L18" s="46" t="n">
        <v>1350.9234203595</v>
      </c>
      <c r="M18" s="15" t="n">
        <v>1460.45775174</v>
      </c>
      <c r="N18" s="15" t="n">
        <v>1310.49475688775</v>
      </c>
      <c r="O18" s="46" t="n">
        <v>1426.12664720138</v>
      </c>
      <c r="P18" s="15" t="n">
        <v>1541.758537515</v>
      </c>
      <c r="Q18" s="15" t="n">
        <v>1257.72315593925</v>
      </c>
      <c r="R18" s="46" t="n">
        <v>1368.69872852212</v>
      </c>
      <c r="S18" s="15" t="n">
        <v>1479.674301105</v>
      </c>
      <c r="T18" s="15" t="n">
        <v>1270.28782283175</v>
      </c>
      <c r="U18" s="46" t="n">
        <v>1382.37204249337</v>
      </c>
      <c r="V18" s="15" t="n">
        <v>1494.456262155</v>
      </c>
      <c r="W18" s="15" t="n">
        <v>1256.46668925</v>
      </c>
      <c r="X18" s="46" t="n">
        <v>1367.331397125</v>
      </c>
      <c r="Y18" s="15" t="n">
        <v>1478.196105</v>
      </c>
      <c r="Z18" s="15" t="n">
        <v>1213.7468218155</v>
      </c>
      <c r="AA18" s="46" t="n">
        <v>1320.84212962275</v>
      </c>
      <c r="AB18" s="15" t="n">
        <v>1427.93743743</v>
      </c>
      <c r="AC18" s="15" t="n">
        <v>1335.62409067275</v>
      </c>
      <c r="AD18" s="46" t="n">
        <v>1453.47327514387</v>
      </c>
      <c r="AE18" s="15" t="n">
        <f aca="false">Y18*1.063</f>
        <v>1571.322459615</v>
      </c>
      <c r="AF18" s="49"/>
    </row>
    <row r="19" s="17" customFormat="true" ht="17.1" hidden="false" customHeight="true" outlineLevel="0" collapsed="false">
      <c r="A19" s="12"/>
      <c r="B19" s="21"/>
      <c r="C19" s="20"/>
      <c r="D19" s="50" t="s">
        <v>32</v>
      </c>
      <c r="E19" s="15" t="n">
        <f aca="false">W19*0.911</f>
        <v>1164.734293575</v>
      </c>
      <c r="F19" s="46" t="n">
        <v>1267.5049665375</v>
      </c>
      <c r="G19" s="15" t="n">
        <v>1370.2756395</v>
      </c>
      <c r="H19" s="15" t="n">
        <v>1194.14031855</v>
      </c>
      <c r="I19" s="46" t="n">
        <v>1299.505640775</v>
      </c>
      <c r="J19" s="15" t="n">
        <v>1404.870963</v>
      </c>
      <c r="K19" s="15" t="n">
        <v>1263.1805511</v>
      </c>
      <c r="L19" s="46" t="n">
        <v>1374.63765855</v>
      </c>
      <c r="M19" s="15" t="n">
        <v>1486.094766</v>
      </c>
      <c r="N19" s="15" t="n">
        <v>1333.499306475</v>
      </c>
      <c r="O19" s="46" t="n">
        <v>1451.1610099875</v>
      </c>
      <c r="P19" s="15" t="n">
        <v>1568.8227135</v>
      </c>
      <c r="Q19" s="15" t="n">
        <v>1279.801347825</v>
      </c>
      <c r="R19" s="46" t="n">
        <v>1392.7249961625</v>
      </c>
      <c r="S19" s="15" t="n">
        <v>1505.6486445</v>
      </c>
      <c r="T19" s="15" t="n">
        <v>1292.586576075</v>
      </c>
      <c r="U19" s="46" t="n">
        <v>1406.6383327875</v>
      </c>
      <c r="V19" s="15" t="n">
        <v>1520.6900895</v>
      </c>
      <c r="W19" s="15" t="n">
        <v>1278.522825</v>
      </c>
      <c r="X19" s="46" t="n">
        <v>1391.3336625</v>
      </c>
      <c r="Y19" s="15" t="n">
        <v>1504.1445</v>
      </c>
      <c r="Z19" s="15" t="n">
        <v>1235.05304895</v>
      </c>
      <c r="AA19" s="46" t="n">
        <v>1344.028317975</v>
      </c>
      <c r="AB19" s="15" t="n">
        <v>1453.003587</v>
      </c>
      <c r="AC19" s="15" t="n">
        <v>1359.069762975</v>
      </c>
      <c r="AD19" s="46" t="n">
        <v>1478.9876832375</v>
      </c>
      <c r="AE19" s="15" t="n">
        <f aca="false">Y19*1.063</f>
        <v>1598.9056035</v>
      </c>
      <c r="AF19" s="49"/>
    </row>
    <row r="20" s="17" customFormat="true" ht="24" hidden="false" customHeight="true" outlineLevel="0" collapsed="false">
      <c r="A20" s="12"/>
      <c r="B20" s="21"/>
      <c r="C20" s="20"/>
      <c r="D20" s="51" t="s">
        <v>33</v>
      </c>
      <c r="E20" s="15" t="n">
        <f aca="false">W20*0.911</f>
        <v>1248.589925009</v>
      </c>
      <c r="F20" s="46" t="n">
        <v>1358.7596242745</v>
      </c>
      <c r="G20" s="15" t="n">
        <v>1468.92932354</v>
      </c>
      <c r="H20" s="15" t="n">
        <v>1280.113051546</v>
      </c>
      <c r="I20" s="46" t="n">
        <v>1393.064203153</v>
      </c>
      <c r="J20" s="15" t="n">
        <v>1506.01535476</v>
      </c>
      <c r="K20" s="15" t="n">
        <v>1354.123870372</v>
      </c>
      <c r="L20" s="46" t="n">
        <v>1473.605388346</v>
      </c>
      <c r="M20" s="15" t="n">
        <v>1593.08690632</v>
      </c>
      <c r="N20" s="15" t="n">
        <v>1429.505259917</v>
      </c>
      <c r="O20" s="46" t="n">
        <v>1555.6380769685</v>
      </c>
      <c r="P20" s="15" t="n">
        <v>1681.77089402</v>
      </c>
      <c r="Q20" s="15" t="n">
        <v>1371.941289719</v>
      </c>
      <c r="R20" s="46" t="n">
        <v>1492.9949329295</v>
      </c>
      <c r="S20" s="15" t="n">
        <v>1614.04857614</v>
      </c>
      <c r="T20" s="15" t="n">
        <v>1385.646996909</v>
      </c>
      <c r="U20" s="46" t="n">
        <v>1507.9099672245</v>
      </c>
      <c r="V20" s="15" t="n">
        <v>1630.17293754</v>
      </c>
      <c r="W20" s="15" t="n">
        <v>1370.570719</v>
      </c>
      <c r="X20" s="46" t="n">
        <v>1491.5034295</v>
      </c>
      <c r="Y20" s="15" t="n">
        <v>1612.43614</v>
      </c>
      <c r="Z20" s="15" t="n">
        <v>1323.971314554</v>
      </c>
      <c r="AA20" s="46" t="n">
        <v>1440.792312897</v>
      </c>
      <c r="AB20" s="15" t="n">
        <v>1557.61331124</v>
      </c>
      <c r="AC20" s="15" t="n">
        <v>1456.916674297</v>
      </c>
      <c r="AD20" s="46" t="n">
        <v>1585.4681455585</v>
      </c>
      <c r="AE20" s="15" t="n">
        <f aca="false">Y20*1.063</f>
        <v>1714.01961682</v>
      </c>
      <c r="AF20" s="49"/>
    </row>
    <row r="21" s="17" customFormat="true" ht="17.1" hidden="false" customHeight="true" outlineLevel="0" collapsed="false">
      <c r="A21" s="12"/>
      <c r="B21" s="21"/>
      <c r="C21" s="20"/>
      <c r="D21" s="51" t="s">
        <v>34</v>
      </c>
      <c r="E21" s="15" t="n">
        <f aca="false">W21*0.911</f>
        <v>1365.076448625</v>
      </c>
      <c r="F21" s="46" t="n">
        <v>1485.5243705625</v>
      </c>
      <c r="G21" s="15" t="n">
        <v>1605.9722925</v>
      </c>
      <c r="H21" s="15" t="n">
        <v>1399.54050825</v>
      </c>
      <c r="I21" s="46" t="n">
        <v>1523.029376625</v>
      </c>
      <c r="J21" s="15" t="n">
        <v>1646.518245</v>
      </c>
      <c r="K21" s="15" t="n">
        <v>1480.4561265</v>
      </c>
      <c r="L21" s="46" t="n">
        <v>1611.08460825</v>
      </c>
      <c r="M21" s="15" t="n">
        <v>1741.71309</v>
      </c>
      <c r="N21" s="15" t="n">
        <v>1562.870182125</v>
      </c>
      <c r="O21" s="46" t="n">
        <v>1700.7704923125</v>
      </c>
      <c r="P21" s="15" t="n">
        <v>1838.6708025</v>
      </c>
      <c r="Q21" s="15" t="n">
        <v>1499.935812375</v>
      </c>
      <c r="R21" s="46" t="n">
        <v>1632.2830899375</v>
      </c>
      <c r="S21" s="15" t="n">
        <v>1764.6303675</v>
      </c>
      <c r="T21" s="15" t="n">
        <v>1514.920186125</v>
      </c>
      <c r="U21" s="46" t="n">
        <v>1648.5896143125</v>
      </c>
      <c r="V21" s="15" t="n">
        <v>1782.2590425</v>
      </c>
      <c r="W21" s="15" t="n">
        <v>1498.437375</v>
      </c>
      <c r="X21" s="46" t="n">
        <v>1630.6524375</v>
      </c>
      <c r="Y21" s="15" t="n">
        <v>1762.8675</v>
      </c>
      <c r="Z21" s="15" t="n">
        <v>1447.49050425</v>
      </c>
      <c r="AA21" s="46" t="n">
        <v>1575.210254625</v>
      </c>
      <c r="AB21" s="15" t="n">
        <v>1702.930005</v>
      </c>
      <c r="AC21" s="15" t="n">
        <v>1592.838929625</v>
      </c>
      <c r="AD21" s="46" t="n">
        <v>1733.3835410625</v>
      </c>
      <c r="AE21" s="15" t="n">
        <f aca="false">Y21*1.063</f>
        <v>1873.9281525</v>
      </c>
      <c r="AF21" s="49"/>
    </row>
    <row r="22" s="17" customFormat="true" ht="17.1" hidden="false" customHeight="true" outlineLevel="0" collapsed="false">
      <c r="A22" s="12"/>
      <c r="B22" s="21"/>
      <c r="C22" s="20" t="s">
        <v>35</v>
      </c>
      <c r="D22" s="50" t="s">
        <v>29</v>
      </c>
      <c r="E22" s="15" t="n">
        <f aca="false">W22*0.911</f>
        <v>1369.004726175</v>
      </c>
      <c r="F22" s="46" t="n">
        <v>1489.7992608375</v>
      </c>
      <c r="G22" s="15" t="n">
        <v>1610.5937955</v>
      </c>
      <c r="H22" s="15" t="n">
        <v>1403.56796295</v>
      </c>
      <c r="I22" s="46" t="n">
        <v>1527.412194975</v>
      </c>
      <c r="J22" s="15" t="n">
        <v>1651.256427</v>
      </c>
      <c r="K22" s="15" t="n">
        <v>1484.7164319</v>
      </c>
      <c r="L22" s="46" t="n">
        <v>1615.72082295</v>
      </c>
      <c r="M22" s="15" t="n">
        <v>1746.725214</v>
      </c>
      <c r="N22" s="15" t="n">
        <v>1567.367650275</v>
      </c>
      <c r="O22" s="46" t="n">
        <v>1705.6647958875</v>
      </c>
      <c r="P22" s="15" t="n">
        <v>1843.9619415</v>
      </c>
      <c r="Q22" s="15" t="n">
        <v>1504.252174425</v>
      </c>
      <c r="R22" s="46" t="n">
        <v>1636.9803074625</v>
      </c>
      <c r="S22" s="15" t="n">
        <v>1769.7084405</v>
      </c>
      <c r="T22" s="15" t="n">
        <v>1519.279668675</v>
      </c>
      <c r="U22" s="46" t="n">
        <v>1653.3337570875</v>
      </c>
      <c r="V22" s="15" t="n">
        <v>1787.3878455</v>
      </c>
      <c r="W22" s="15" t="n">
        <v>1502.749425</v>
      </c>
      <c r="X22" s="46" t="n">
        <v>1635.3449625</v>
      </c>
      <c r="Y22" s="15" t="n">
        <v>1767.9405</v>
      </c>
      <c r="Z22" s="15" t="n">
        <v>1451.65594455</v>
      </c>
      <c r="AA22" s="46" t="n">
        <v>1579.743233775</v>
      </c>
      <c r="AB22" s="15" t="n">
        <v>1707.830523</v>
      </c>
      <c r="AC22" s="15" t="n">
        <v>1597.422638775</v>
      </c>
      <c r="AD22" s="46" t="n">
        <v>1738.3716951375</v>
      </c>
      <c r="AE22" s="15" t="n">
        <f aca="false">Y22*1.063</f>
        <v>1879.3207515</v>
      </c>
      <c r="AF22" s="33" t="s">
        <v>73</v>
      </c>
    </row>
    <row r="23" s="17" customFormat="true" ht="18.95" hidden="false" customHeight="true" outlineLevel="0" collapsed="false">
      <c r="A23" s="12"/>
      <c r="B23" s="21"/>
      <c r="C23" s="20"/>
      <c r="D23" s="50" t="s">
        <v>37</v>
      </c>
      <c r="E23" s="15" t="n">
        <f aca="false">W23*0.911</f>
        <v>1169.93926132875</v>
      </c>
      <c r="F23" s="46" t="n">
        <v>1273.16919615188</v>
      </c>
      <c r="G23" s="15" t="n">
        <v>1376.399130975</v>
      </c>
      <c r="H23" s="15" t="n">
        <v>1199.4766960275</v>
      </c>
      <c r="I23" s="46" t="n">
        <v>1305.31287508875</v>
      </c>
      <c r="J23" s="15" t="n">
        <v>1411.14905415</v>
      </c>
      <c r="K23" s="15" t="n">
        <v>1268.825455755</v>
      </c>
      <c r="L23" s="46" t="n">
        <v>1380.7806430275</v>
      </c>
      <c r="M23" s="15" t="n">
        <v>1492.7358303</v>
      </c>
      <c r="N23" s="15" t="n">
        <v>1339.45845177375</v>
      </c>
      <c r="O23" s="46" t="n">
        <v>1457.64596222438</v>
      </c>
      <c r="P23" s="15" t="n">
        <v>1575.833472675</v>
      </c>
      <c r="Q23" s="15" t="n">
        <v>1285.52052754125</v>
      </c>
      <c r="R23" s="46" t="n">
        <v>1398.94880938312</v>
      </c>
      <c r="S23" s="15" t="n">
        <v>1512.377091225</v>
      </c>
      <c r="T23" s="15" t="n">
        <v>1298.36289045375</v>
      </c>
      <c r="U23" s="46" t="n">
        <v>1412.92432196438</v>
      </c>
      <c r="V23" s="15" t="n">
        <v>1527.485753475</v>
      </c>
      <c r="W23" s="15" t="n">
        <v>1284.23629125</v>
      </c>
      <c r="X23" s="46" t="n">
        <v>1397.551258125</v>
      </c>
      <c r="Y23" s="15" t="n">
        <v>1510.866225</v>
      </c>
      <c r="Z23" s="15" t="n">
        <v>1240.5722573475</v>
      </c>
      <c r="AA23" s="46" t="n">
        <v>1350.03451534875</v>
      </c>
      <c r="AB23" s="15" t="n">
        <v>1459.49677335</v>
      </c>
      <c r="AC23" s="15" t="n">
        <v>1365.14317759875</v>
      </c>
      <c r="AD23" s="46" t="n">
        <v>1485.59698738687</v>
      </c>
      <c r="AE23" s="15" t="n">
        <f aca="false">Y23*1.063</f>
        <v>1606.050797175</v>
      </c>
      <c r="AF23" s="33"/>
    </row>
    <row r="24" s="17" customFormat="true" ht="18" hidden="false" customHeight="true" outlineLevel="0" collapsed="false">
      <c r="A24" s="12"/>
      <c r="B24" s="21"/>
      <c r="C24" s="20"/>
      <c r="D24" s="50" t="s">
        <v>38</v>
      </c>
      <c r="E24" s="15" t="n">
        <f aca="false">W24*0.911</f>
        <v>1217.20953451375</v>
      </c>
      <c r="F24" s="46" t="n">
        <v>1324.61037579438</v>
      </c>
      <c r="G24" s="15" t="n">
        <v>1432.011217075</v>
      </c>
      <c r="H24" s="15" t="n">
        <v>1247.9404009175</v>
      </c>
      <c r="I24" s="46" t="n">
        <v>1358.05278923375</v>
      </c>
      <c r="J24" s="15" t="n">
        <v>1468.16517755</v>
      </c>
      <c r="K24" s="15" t="n">
        <v>1320.091130735</v>
      </c>
      <c r="L24" s="46" t="n">
        <v>1436.5697599175</v>
      </c>
      <c r="M24" s="15" t="n">
        <v>1553.0483891</v>
      </c>
      <c r="N24" s="15" t="n">
        <v>1393.57798517875</v>
      </c>
      <c r="O24" s="46" t="n">
        <v>1516.54074857687</v>
      </c>
      <c r="P24" s="15" t="n">
        <v>1639.503511975</v>
      </c>
      <c r="Q24" s="15" t="n">
        <v>1337.46075087625</v>
      </c>
      <c r="R24" s="46" t="n">
        <v>1455.47199360063</v>
      </c>
      <c r="S24" s="15" t="n">
        <v>1573.483236325</v>
      </c>
      <c r="T24" s="15" t="n">
        <v>1350.82199713875</v>
      </c>
      <c r="U24" s="46" t="n">
        <v>1470.01217335688</v>
      </c>
      <c r="V24" s="15" t="n">
        <v>1589.202349575</v>
      </c>
      <c r="W24" s="15" t="n">
        <v>1336.12462625</v>
      </c>
      <c r="X24" s="46" t="n">
        <v>1454.017975625</v>
      </c>
      <c r="Y24" s="15" t="n">
        <v>1571.911325</v>
      </c>
      <c r="Z24" s="15" t="n">
        <v>1290.6963889575</v>
      </c>
      <c r="AA24" s="46" t="n">
        <v>1404.58136445375</v>
      </c>
      <c r="AB24" s="15" t="n">
        <v>1518.46633995</v>
      </c>
      <c r="AC24" s="15" t="n">
        <v>1420.30047770375</v>
      </c>
      <c r="AD24" s="46" t="n">
        <v>1545.62110808938</v>
      </c>
      <c r="AE24" s="15" t="n">
        <f aca="false">Y24*1.063</f>
        <v>1670.941738475</v>
      </c>
      <c r="AF24" s="33"/>
    </row>
    <row r="25" s="17" customFormat="true" ht="24" hidden="false" customHeight="true" outlineLevel="0" collapsed="false">
      <c r="A25" s="12"/>
      <c r="B25" s="21"/>
      <c r="C25" s="20"/>
      <c r="D25" s="52" t="s">
        <v>39</v>
      </c>
      <c r="E25" s="15" t="n">
        <f aca="false">W25*0.911</f>
        <v>1251.156399675</v>
      </c>
      <c r="F25" s="46" t="n">
        <v>1361.5525525875</v>
      </c>
      <c r="G25" s="15" t="n">
        <v>1471.9487055</v>
      </c>
      <c r="H25" s="15" t="n">
        <v>1282.74432195</v>
      </c>
      <c r="I25" s="46" t="n">
        <v>1395.927644475</v>
      </c>
      <c r="J25" s="15" t="n">
        <v>1509.110967</v>
      </c>
      <c r="K25" s="15" t="n">
        <v>1356.9072699</v>
      </c>
      <c r="L25" s="46" t="n">
        <v>1476.63438195</v>
      </c>
      <c r="M25" s="15" t="n">
        <v>1596.361494</v>
      </c>
      <c r="N25" s="15" t="n">
        <v>1432.443605775</v>
      </c>
      <c r="O25" s="46" t="n">
        <v>1558.8356886375</v>
      </c>
      <c r="P25" s="15" t="n">
        <v>1685.2277715</v>
      </c>
      <c r="Q25" s="15" t="n">
        <v>1374.761312925</v>
      </c>
      <c r="R25" s="46" t="n">
        <v>1496.0637817125</v>
      </c>
      <c r="S25" s="15" t="n">
        <v>1617.3662505</v>
      </c>
      <c r="T25" s="15" t="n">
        <v>1388.495192175</v>
      </c>
      <c r="U25" s="46" t="n">
        <v>1511.0094738375</v>
      </c>
      <c r="V25" s="15" t="n">
        <v>1633.5237555</v>
      </c>
      <c r="W25" s="15" t="n">
        <v>1373.387925</v>
      </c>
      <c r="X25" s="46" t="n">
        <v>1494.5692125</v>
      </c>
      <c r="Y25" s="15" t="n">
        <v>1615.7505</v>
      </c>
      <c r="Z25" s="15" t="n">
        <v>1326.69273555</v>
      </c>
      <c r="AA25" s="46" t="n">
        <v>1443.753859275</v>
      </c>
      <c r="AB25" s="15" t="n">
        <v>1560.814983</v>
      </c>
      <c r="AC25" s="15" t="n">
        <v>1459.911364275</v>
      </c>
      <c r="AD25" s="46" t="n">
        <v>1588.7270728875</v>
      </c>
      <c r="AE25" s="15" t="n">
        <f aca="false">Y25*1.063</f>
        <v>1717.5427815</v>
      </c>
      <c r="AF25" s="33"/>
    </row>
    <row r="26" s="17" customFormat="true" ht="26.1" hidden="false" customHeight="true" outlineLevel="0" collapsed="false">
      <c r="A26" s="12"/>
      <c r="B26" s="21"/>
      <c r="C26" s="20"/>
      <c r="D26" s="52" t="s">
        <v>34</v>
      </c>
      <c r="E26" s="15" t="n">
        <f aca="false">W26*0.911</f>
        <v>1367.695300325</v>
      </c>
      <c r="F26" s="46" t="n">
        <v>1488.3742974125</v>
      </c>
      <c r="G26" s="15" t="n">
        <v>1609.0532945</v>
      </c>
      <c r="H26" s="15" t="n">
        <v>1402.22547805</v>
      </c>
      <c r="I26" s="46" t="n">
        <v>1525.951255525</v>
      </c>
      <c r="J26" s="15" t="n">
        <v>1649.677033</v>
      </c>
      <c r="K26" s="15" t="n">
        <v>1483.2963301</v>
      </c>
      <c r="L26" s="46" t="n">
        <v>1614.17541805</v>
      </c>
      <c r="M26" s="15" t="n">
        <v>1745.054506</v>
      </c>
      <c r="N26" s="15" t="n">
        <v>1565.868494225</v>
      </c>
      <c r="O26" s="46" t="n">
        <v>1704.0333613625</v>
      </c>
      <c r="P26" s="15" t="n">
        <v>1842.1982285</v>
      </c>
      <c r="Q26" s="15" t="n">
        <v>1502.813387075</v>
      </c>
      <c r="R26" s="46" t="n">
        <v>1635.4145682875</v>
      </c>
      <c r="S26" s="15" t="n">
        <v>1768.0157495</v>
      </c>
      <c r="T26" s="15" t="n">
        <v>1517.826507825</v>
      </c>
      <c r="U26" s="46" t="n">
        <v>1651.7523761625</v>
      </c>
      <c r="V26" s="15" t="n">
        <v>1785.6782445</v>
      </c>
      <c r="W26" s="15" t="n">
        <v>1501.312075</v>
      </c>
      <c r="X26" s="46" t="n">
        <v>1633.7807875</v>
      </c>
      <c r="Y26" s="15" t="n">
        <v>1766.2495</v>
      </c>
      <c r="Z26" s="15" t="n">
        <v>1450.26746445</v>
      </c>
      <c r="AA26" s="46" t="n">
        <v>1578.232240725</v>
      </c>
      <c r="AB26" s="15" t="n">
        <v>1706.197017</v>
      </c>
      <c r="AC26" s="15" t="n">
        <v>1595.894735725</v>
      </c>
      <c r="AD26" s="46" t="n">
        <v>1736.7089771125</v>
      </c>
      <c r="AE26" s="15" t="n">
        <f aca="false">Y26*1.063</f>
        <v>1877.5232185</v>
      </c>
      <c r="AF26" s="33"/>
    </row>
    <row r="27" s="17" customFormat="true" ht="107.1" hidden="false" customHeight="true" outlineLevel="0" collapsed="false">
      <c r="A27" s="12"/>
      <c r="B27" s="53" t="s">
        <v>40</v>
      </c>
      <c r="C27" s="38" t="s">
        <v>41</v>
      </c>
      <c r="D27" s="38"/>
      <c r="E27" s="54" t="n">
        <f aca="false">W27*0.88</f>
        <v>704</v>
      </c>
      <c r="F27" s="55" t="n">
        <v>704</v>
      </c>
      <c r="G27" s="55"/>
      <c r="H27" s="55" t="n">
        <v>740.8</v>
      </c>
      <c r="I27" s="55" t="n">
        <v>740.8</v>
      </c>
      <c r="J27" s="55"/>
      <c r="K27" s="55" t="n">
        <v>731.2</v>
      </c>
      <c r="L27" s="55" t="n">
        <v>731.2</v>
      </c>
      <c r="M27" s="55"/>
      <c r="N27" s="55" t="n">
        <v>797.6</v>
      </c>
      <c r="O27" s="55" t="n">
        <v>797.6</v>
      </c>
      <c r="P27" s="55"/>
      <c r="Q27" s="55" t="n">
        <v>779.2</v>
      </c>
      <c r="R27" s="55" t="n">
        <v>779.2</v>
      </c>
      <c r="S27" s="55"/>
      <c r="T27" s="55" t="n">
        <v>778.4</v>
      </c>
      <c r="U27" s="55" t="n">
        <v>778.4</v>
      </c>
      <c r="V27" s="55"/>
      <c r="W27" s="55" t="n">
        <v>800</v>
      </c>
      <c r="X27" s="55" t="n">
        <v>800</v>
      </c>
      <c r="Y27" s="55"/>
      <c r="Z27" s="55" t="n">
        <v>812.8</v>
      </c>
      <c r="AA27" s="55" t="n">
        <v>812.8</v>
      </c>
      <c r="AB27" s="55"/>
      <c r="AC27" s="55" t="n">
        <v>850.4</v>
      </c>
      <c r="AD27" s="55" t="n">
        <v>850.4</v>
      </c>
      <c r="AE27" s="54"/>
      <c r="AF27" s="56" t="s">
        <v>42</v>
      </c>
    </row>
    <row r="28" s="17" customFormat="true" ht="18" hidden="false" customHeight="true" outlineLevel="0" collapsed="false">
      <c r="A28" s="12"/>
      <c r="B28" s="53"/>
      <c r="C28" s="57" t="s">
        <v>43</v>
      </c>
      <c r="D28" s="47" t="s">
        <v>44</v>
      </c>
      <c r="E28" s="15" t="n">
        <f aca="false">W28*0.911</f>
        <v>329.320601275</v>
      </c>
      <c r="F28" s="46" t="n">
        <v>358.3783013875</v>
      </c>
      <c r="G28" s="15" t="n">
        <v>387.4360015</v>
      </c>
      <c r="H28" s="15" t="n">
        <v>337.63495235</v>
      </c>
      <c r="I28" s="46" t="n">
        <v>367.426271675</v>
      </c>
      <c r="J28" s="15" t="n">
        <v>397.217591</v>
      </c>
      <c r="K28" s="15" t="n">
        <v>357.1556027</v>
      </c>
      <c r="L28" s="46" t="n">
        <v>388.66933235</v>
      </c>
      <c r="M28" s="15" t="n">
        <v>420.183062</v>
      </c>
      <c r="N28" s="15" t="n">
        <v>377.037746575</v>
      </c>
      <c r="O28" s="46" t="n">
        <v>410.3057830375</v>
      </c>
      <c r="P28" s="15" t="n">
        <v>443.5738195</v>
      </c>
      <c r="Q28" s="15" t="n">
        <v>361.855018525</v>
      </c>
      <c r="R28" s="46" t="n">
        <v>393.7834025125</v>
      </c>
      <c r="S28" s="15" t="n">
        <v>425.7117865</v>
      </c>
      <c r="T28" s="15" t="n">
        <v>365.469953775</v>
      </c>
      <c r="U28" s="46" t="n">
        <v>397.7173026375</v>
      </c>
      <c r="V28" s="15" t="n">
        <v>429.9646515</v>
      </c>
      <c r="W28" s="15" t="n">
        <v>361.493525</v>
      </c>
      <c r="X28" s="46" t="n">
        <v>393.3900125</v>
      </c>
      <c r="Y28" s="15" t="n">
        <v>425.2865</v>
      </c>
      <c r="Z28" s="15" t="n">
        <v>349.20274515</v>
      </c>
      <c r="AA28" s="46" t="n">
        <v>380.014752075</v>
      </c>
      <c r="AB28" s="15" t="n">
        <v>410.826759</v>
      </c>
      <c r="AC28" s="15" t="n">
        <v>384.267617075</v>
      </c>
      <c r="AD28" s="46" t="n">
        <v>418.1735832875</v>
      </c>
      <c r="AE28" s="15" t="n">
        <f aca="false">Y28*1.063</f>
        <v>452.0795495</v>
      </c>
      <c r="AF28" s="32" t="s">
        <v>45</v>
      </c>
    </row>
    <row r="29" s="17" customFormat="true" ht="18" hidden="false" customHeight="true" outlineLevel="0" collapsed="false">
      <c r="A29" s="12"/>
      <c r="B29" s="53"/>
      <c r="C29" s="57"/>
      <c r="D29" s="48" t="s">
        <v>46</v>
      </c>
      <c r="E29" s="15" t="n">
        <f aca="false">W29*0.911</f>
        <v>563.0531155</v>
      </c>
      <c r="F29" s="46" t="n">
        <v>612.73427275</v>
      </c>
      <c r="G29" s="15" t="n">
        <v>662.41543</v>
      </c>
      <c r="H29" s="15" t="n">
        <v>577.268507</v>
      </c>
      <c r="I29" s="46" t="n">
        <v>628.2039635</v>
      </c>
      <c r="J29" s="15" t="n">
        <v>679.13942</v>
      </c>
      <c r="K29" s="15" t="n">
        <v>610.643774</v>
      </c>
      <c r="L29" s="46" t="n">
        <v>664.524107</v>
      </c>
      <c r="M29" s="15" t="n">
        <v>718.40444</v>
      </c>
      <c r="N29" s="15" t="n">
        <v>644.6371015</v>
      </c>
      <c r="O29" s="46" t="n">
        <v>701.51684575</v>
      </c>
      <c r="P29" s="15" t="n">
        <v>758.39659</v>
      </c>
      <c r="Q29" s="15" t="n">
        <v>618.6785605</v>
      </c>
      <c r="R29" s="46" t="n">
        <v>673.26784525</v>
      </c>
      <c r="S29" s="15" t="n">
        <v>727.85713</v>
      </c>
      <c r="T29" s="15" t="n">
        <v>624.8591655</v>
      </c>
      <c r="U29" s="46" t="n">
        <v>679.99379775</v>
      </c>
      <c r="V29" s="15" t="n">
        <v>735.12843</v>
      </c>
      <c r="W29" s="15" t="n">
        <v>618.0605</v>
      </c>
      <c r="X29" s="46" t="n">
        <v>672.59525</v>
      </c>
      <c r="Y29" s="15" t="n">
        <v>727.13</v>
      </c>
      <c r="Z29" s="15" t="n">
        <v>597.046443</v>
      </c>
      <c r="AA29" s="46" t="n">
        <v>649.7270115</v>
      </c>
      <c r="AB29" s="15" t="n">
        <v>702.40758</v>
      </c>
      <c r="AC29" s="15" t="n">
        <v>656.9983115</v>
      </c>
      <c r="AD29" s="46" t="n">
        <v>714.96875075</v>
      </c>
      <c r="AE29" s="15" t="n">
        <f aca="false">Y29*1.063</f>
        <v>772.93919</v>
      </c>
      <c r="AF29" s="32"/>
    </row>
    <row r="30" s="17" customFormat="true" ht="18" hidden="false" customHeight="true" outlineLevel="0" collapsed="false">
      <c r="A30" s="12"/>
      <c r="B30" s="29" t="s">
        <v>47</v>
      </c>
      <c r="C30" s="29"/>
      <c r="D30" s="29"/>
      <c r="E30" s="15" t="n">
        <f aca="false">W30*0.911</f>
        <v>2946.2081625</v>
      </c>
      <c r="F30" s="46" t="n">
        <v>3206.16770625</v>
      </c>
      <c r="G30" s="15" t="n">
        <v>3466.12725</v>
      </c>
      <c r="H30" s="15" t="n">
        <v>3020.591025</v>
      </c>
      <c r="I30" s="46" t="n">
        <v>3287.1137625</v>
      </c>
      <c r="J30" s="15" t="n">
        <v>3553.6365</v>
      </c>
      <c r="K30" s="15" t="n">
        <v>3195.22905</v>
      </c>
      <c r="L30" s="46" t="n">
        <v>3477.161025</v>
      </c>
      <c r="M30" s="15" t="n">
        <v>3759.093</v>
      </c>
      <c r="N30" s="15" t="n">
        <v>3373.1011125</v>
      </c>
      <c r="O30" s="46" t="n">
        <v>3670.72768125</v>
      </c>
      <c r="P30" s="15" t="n">
        <v>3968.35425</v>
      </c>
      <c r="Q30" s="15" t="n">
        <v>3237.2715375</v>
      </c>
      <c r="R30" s="46" t="n">
        <v>3522.91314375</v>
      </c>
      <c r="S30" s="15" t="n">
        <v>3808.55475</v>
      </c>
      <c r="T30" s="15" t="n">
        <v>3269.6119125</v>
      </c>
      <c r="U30" s="46" t="n">
        <v>3558.10708125</v>
      </c>
      <c r="V30" s="15" t="n">
        <v>3846.60225</v>
      </c>
      <c r="W30" s="15" t="n">
        <v>3234.0375</v>
      </c>
      <c r="X30" s="46" t="n">
        <v>3519.39375</v>
      </c>
      <c r="Y30" s="15" t="n">
        <v>3804.75</v>
      </c>
      <c r="Z30" s="15" t="n">
        <v>3124.080225</v>
      </c>
      <c r="AA30" s="46" t="n">
        <v>3399.7343625</v>
      </c>
      <c r="AB30" s="15" t="n">
        <v>3675.3885</v>
      </c>
      <c r="AC30" s="15" t="n">
        <v>3437.7818625</v>
      </c>
      <c r="AD30" s="46" t="n">
        <v>3741.11555625</v>
      </c>
      <c r="AE30" s="15" t="n">
        <f aca="false">Y30*1.063</f>
        <v>4044.44925</v>
      </c>
      <c r="AF30" s="33" t="s">
        <v>48</v>
      </c>
    </row>
    <row r="31" s="17" customFormat="true" ht="18" hidden="false" customHeight="true" outlineLevel="0" collapsed="false">
      <c r="A31" s="12" t="s">
        <v>49</v>
      </c>
      <c r="B31" s="34" t="s">
        <v>50</v>
      </c>
      <c r="C31" s="35" t="s">
        <v>51</v>
      </c>
      <c r="D31" s="58" t="s">
        <v>52</v>
      </c>
      <c r="E31" s="15" t="n">
        <f aca="false">W31*0.911</f>
        <v>1126.106231</v>
      </c>
      <c r="F31" s="46" t="n">
        <v>1225.4685455</v>
      </c>
      <c r="G31" s="15" t="n">
        <v>1324.83086</v>
      </c>
      <c r="H31" s="15" t="n">
        <v>1154.537014</v>
      </c>
      <c r="I31" s="46" t="n">
        <v>1256.407927</v>
      </c>
      <c r="J31" s="15" t="n">
        <v>1358.27884</v>
      </c>
      <c r="K31" s="15" t="n">
        <v>1221.287548</v>
      </c>
      <c r="L31" s="46" t="n">
        <v>1329.048214</v>
      </c>
      <c r="M31" s="15" t="n">
        <v>1436.80888</v>
      </c>
      <c r="N31" s="15" t="n">
        <v>1289.274203</v>
      </c>
      <c r="O31" s="46" t="n">
        <v>1403.0336915</v>
      </c>
      <c r="P31" s="15" t="n">
        <v>1516.79318</v>
      </c>
      <c r="Q31" s="15" t="n">
        <v>1237.357121</v>
      </c>
      <c r="R31" s="46" t="n">
        <v>1346.5356905</v>
      </c>
      <c r="S31" s="15" t="n">
        <v>1455.71426</v>
      </c>
      <c r="T31" s="15" t="n">
        <v>1249.718331</v>
      </c>
      <c r="U31" s="46" t="n">
        <v>1359.9875955</v>
      </c>
      <c r="V31" s="15" t="n">
        <v>1470.25686</v>
      </c>
      <c r="W31" s="15" t="n">
        <v>1236.121</v>
      </c>
      <c r="X31" s="46" t="n">
        <v>1345.1905</v>
      </c>
      <c r="Y31" s="15" t="n">
        <v>1454.26</v>
      </c>
      <c r="Z31" s="15" t="n">
        <v>1194.092886</v>
      </c>
      <c r="AA31" s="46" t="n">
        <v>1299.454023</v>
      </c>
      <c r="AB31" s="15" t="n">
        <v>1404.81516</v>
      </c>
      <c r="AC31" s="15" t="n">
        <v>1313.996623</v>
      </c>
      <c r="AD31" s="46" t="n">
        <v>1429.9375015</v>
      </c>
      <c r="AE31" s="15" t="n">
        <f aca="false">Y31*1.063</f>
        <v>1545.87838</v>
      </c>
      <c r="AF31" s="36" t="s">
        <v>74</v>
      </c>
    </row>
    <row r="32" s="17" customFormat="true" ht="24" hidden="false" customHeight="true" outlineLevel="0" collapsed="false">
      <c r="A32" s="12"/>
      <c r="B32" s="34"/>
      <c r="C32" s="35"/>
      <c r="D32" s="58" t="s">
        <v>54</v>
      </c>
      <c r="E32" s="15" t="n">
        <f aca="false">W32*0.911</f>
        <v>846.543812025</v>
      </c>
      <c r="F32" s="46" t="n">
        <v>921.2388542625</v>
      </c>
      <c r="G32" s="15" t="n">
        <v>995.9338965</v>
      </c>
      <c r="H32" s="15" t="n">
        <v>867.91648785</v>
      </c>
      <c r="I32" s="46" t="n">
        <v>944.497354425</v>
      </c>
      <c r="J32" s="15" t="n">
        <v>1021.078221</v>
      </c>
      <c r="K32" s="15" t="n">
        <v>918.0958137</v>
      </c>
      <c r="L32" s="46" t="n">
        <v>999.10426785</v>
      </c>
      <c r="M32" s="15" t="n">
        <v>1080.112722</v>
      </c>
      <c r="N32" s="15" t="n">
        <v>969.204386325</v>
      </c>
      <c r="O32" s="46" t="n">
        <v>1054.7224204125</v>
      </c>
      <c r="P32" s="15" t="n">
        <v>1140.2404545</v>
      </c>
      <c r="Q32" s="15" t="n">
        <v>930.176021775</v>
      </c>
      <c r="R32" s="46" t="n">
        <v>1012.2503766375</v>
      </c>
      <c r="S32" s="15" t="n">
        <v>1094.3247315</v>
      </c>
      <c r="T32" s="15" t="n">
        <v>939.468489525</v>
      </c>
      <c r="U32" s="46" t="n">
        <v>1022.3627680125</v>
      </c>
      <c r="V32" s="15" t="n">
        <v>1105.2570465</v>
      </c>
      <c r="W32" s="15" t="n">
        <v>929.246775</v>
      </c>
      <c r="X32" s="46" t="n">
        <v>1011.2391375</v>
      </c>
      <c r="Y32" s="15" t="n">
        <v>1093.2315</v>
      </c>
      <c r="Z32" s="15" t="n">
        <v>897.65238465</v>
      </c>
      <c r="AA32" s="46" t="n">
        <v>976.857006825</v>
      </c>
      <c r="AB32" s="15" t="n">
        <v>1056.061629</v>
      </c>
      <c r="AC32" s="15" t="n">
        <v>987.789321825</v>
      </c>
      <c r="AD32" s="46" t="n">
        <v>1074.9472031625</v>
      </c>
      <c r="AE32" s="15" t="n">
        <f aca="false">Y32*1.063</f>
        <v>1162.1050845</v>
      </c>
      <c r="AF32" s="36"/>
    </row>
    <row r="33" s="17" customFormat="true" ht="24" hidden="false" customHeight="true" outlineLevel="0" collapsed="false">
      <c r="A33" s="12"/>
      <c r="B33" s="34"/>
      <c r="C33" s="59" t="s">
        <v>55</v>
      </c>
      <c r="D33" s="59"/>
      <c r="E33" s="15" t="n">
        <f aca="false">W33*0.911</f>
        <v>252.71918905</v>
      </c>
      <c r="F33" s="46" t="n">
        <v>275.017941025</v>
      </c>
      <c r="G33" s="15" t="n">
        <v>297.316693</v>
      </c>
      <c r="H33" s="15" t="n">
        <v>259.0995857</v>
      </c>
      <c r="I33" s="46" t="n">
        <v>281.96131385</v>
      </c>
      <c r="J33" s="15" t="n">
        <v>304.823042</v>
      </c>
      <c r="K33" s="15" t="n">
        <v>274.0796474</v>
      </c>
      <c r="L33" s="46" t="n">
        <v>298.2631457</v>
      </c>
      <c r="M33" s="15" t="n">
        <v>322.446644</v>
      </c>
      <c r="N33" s="15" t="n">
        <v>289.33711765</v>
      </c>
      <c r="O33" s="46" t="n">
        <v>314.866863325</v>
      </c>
      <c r="P33" s="15" t="n">
        <v>340.396609</v>
      </c>
      <c r="Q33" s="15" t="n">
        <v>277.68595855</v>
      </c>
      <c r="R33" s="46" t="n">
        <v>302.187660775</v>
      </c>
      <c r="S33" s="15" t="n">
        <v>326.689363</v>
      </c>
      <c r="T33" s="15" t="n">
        <v>280.46004405</v>
      </c>
      <c r="U33" s="46" t="n">
        <v>305.206518525</v>
      </c>
      <c r="V33" s="15" t="n">
        <v>329.952993</v>
      </c>
      <c r="W33" s="15" t="n">
        <v>277.40855</v>
      </c>
      <c r="X33" s="46" t="n">
        <v>301.885775</v>
      </c>
      <c r="Y33" s="15" t="n">
        <v>326.363</v>
      </c>
      <c r="Z33" s="15" t="n">
        <v>267.9766593</v>
      </c>
      <c r="AA33" s="46" t="n">
        <v>291.62165865</v>
      </c>
      <c r="AB33" s="15" t="n">
        <v>315.266658</v>
      </c>
      <c r="AC33" s="15" t="n">
        <v>294.88528865</v>
      </c>
      <c r="AD33" s="46" t="n">
        <v>320.904578825</v>
      </c>
      <c r="AE33" s="15" t="n">
        <f aca="false">Y33*1.063</f>
        <v>346.923869</v>
      </c>
      <c r="AF33" s="36"/>
    </row>
    <row r="34" s="17" customFormat="true" ht="18" hidden="false" customHeight="true" outlineLevel="0" collapsed="false">
      <c r="A34" s="12"/>
      <c r="B34" s="34"/>
      <c r="C34" s="60" t="s">
        <v>56</v>
      </c>
      <c r="D34" s="60"/>
      <c r="E34" s="15" t="n">
        <f aca="false">W34*0.911</f>
        <v>1047.54068</v>
      </c>
      <c r="F34" s="46" t="n">
        <v>1139.97074</v>
      </c>
      <c r="G34" s="15" t="n">
        <v>1232.4008</v>
      </c>
      <c r="H34" s="15" t="n">
        <v>1073.98792</v>
      </c>
      <c r="I34" s="46" t="n">
        <v>1168.75156</v>
      </c>
      <c r="J34" s="15" t="n">
        <v>1263.5152</v>
      </c>
      <c r="K34" s="15" t="n">
        <v>1136.08144</v>
      </c>
      <c r="L34" s="46" t="n">
        <v>1236.32392</v>
      </c>
      <c r="M34" s="15" t="n">
        <v>1336.5664</v>
      </c>
      <c r="N34" s="15" t="n">
        <v>1199.32484</v>
      </c>
      <c r="O34" s="46" t="n">
        <v>1305.14762</v>
      </c>
      <c r="P34" s="15" t="n">
        <v>1410.9704</v>
      </c>
      <c r="Q34" s="15" t="n">
        <v>1151.02988</v>
      </c>
      <c r="R34" s="46" t="n">
        <v>1252.59134</v>
      </c>
      <c r="S34" s="15" t="n">
        <v>1354.1528</v>
      </c>
      <c r="T34" s="15" t="n">
        <v>1162.52868</v>
      </c>
      <c r="U34" s="46" t="n">
        <v>1265.10474</v>
      </c>
      <c r="V34" s="15" t="n">
        <v>1367.6808</v>
      </c>
      <c r="W34" s="15" t="n">
        <v>1149.88</v>
      </c>
      <c r="X34" s="46" t="n">
        <v>1251.34</v>
      </c>
      <c r="Y34" s="15" t="n">
        <v>1352.8</v>
      </c>
      <c r="Z34" s="15" t="n">
        <v>1110.78408</v>
      </c>
      <c r="AA34" s="46" t="n">
        <v>1208.79444</v>
      </c>
      <c r="AB34" s="15" t="n">
        <v>1306.8048</v>
      </c>
      <c r="AC34" s="15" t="n">
        <v>1222.32244</v>
      </c>
      <c r="AD34" s="46" t="n">
        <v>1330.17442</v>
      </c>
      <c r="AE34" s="15" t="n">
        <f aca="false">Y34*1.063</f>
        <v>1438.0264</v>
      </c>
      <c r="AF34" s="36"/>
    </row>
    <row r="35" s="17" customFormat="true" ht="42" hidden="false" customHeight="true" outlineLevel="0" collapsed="false">
      <c r="A35" s="12"/>
      <c r="B35" s="34"/>
      <c r="C35" s="38" t="s">
        <v>57</v>
      </c>
      <c r="D35" s="38"/>
      <c r="E35" s="54" t="n">
        <f aca="false">W35*0.884</f>
        <v>79.9578</v>
      </c>
      <c r="F35" s="55" t="n">
        <v>79.9578</v>
      </c>
      <c r="G35" s="55"/>
      <c r="H35" s="55" t="n">
        <v>84.02805</v>
      </c>
      <c r="I35" s="55" t="n">
        <v>84.02805</v>
      </c>
      <c r="J35" s="55"/>
      <c r="K35" s="55" t="n">
        <v>82.1286</v>
      </c>
      <c r="L35" s="55" t="n">
        <v>82.1286</v>
      </c>
      <c r="M35" s="55"/>
      <c r="N35" s="55" t="n">
        <v>90.2691</v>
      </c>
      <c r="O35" s="55" t="n">
        <v>90.2691</v>
      </c>
      <c r="P35" s="55"/>
      <c r="Q35" s="55" t="n">
        <v>89.1837</v>
      </c>
      <c r="R35" s="55" t="n">
        <v>89.1837</v>
      </c>
      <c r="S35" s="55"/>
      <c r="T35" s="55" t="n">
        <v>88.2792</v>
      </c>
      <c r="U35" s="55" t="n">
        <v>88.2792</v>
      </c>
      <c r="V35" s="55"/>
      <c r="W35" s="55" t="n">
        <v>90.45</v>
      </c>
      <c r="X35" s="55" t="n">
        <v>90.45</v>
      </c>
      <c r="Y35" s="55"/>
      <c r="Z35" s="55" t="n">
        <v>94.4298</v>
      </c>
      <c r="AA35" s="55" t="n">
        <v>94.4298</v>
      </c>
      <c r="AB35" s="55"/>
      <c r="AC35" s="55" t="n">
        <v>96.14835</v>
      </c>
      <c r="AD35" s="55" t="n">
        <v>96.14835</v>
      </c>
      <c r="AE35" s="54"/>
      <c r="AF35" s="36" t="s">
        <v>58</v>
      </c>
    </row>
    <row r="36" s="17" customFormat="true" ht="18" hidden="false" customHeight="true" outlineLevel="0" collapsed="false">
      <c r="A36" s="12"/>
      <c r="B36" s="40" t="s">
        <v>59</v>
      </c>
      <c r="C36" s="19" t="s">
        <v>60</v>
      </c>
      <c r="D36" s="47" t="s">
        <v>61</v>
      </c>
      <c r="E36" s="15" t="n">
        <f aca="false">W36*0.911</f>
        <v>397.410745475</v>
      </c>
      <c r="F36" s="46" t="n">
        <v>432.4763994875</v>
      </c>
      <c r="G36" s="15" t="n">
        <v>467.5420535</v>
      </c>
      <c r="H36" s="15" t="n">
        <v>407.44416715</v>
      </c>
      <c r="I36" s="46" t="n">
        <v>443.395123075</v>
      </c>
      <c r="J36" s="15" t="n">
        <v>479.346079</v>
      </c>
      <c r="K36" s="15" t="n">
        <v>431.0008963</v>
      </c>
      <c r="L36" s="46" t="n">
        <v>469.03038715</v>
      </c>
      <c r="M36" s="15" t="n">
        <v>507.059878</v>
      </c>
      <c r="N36" s="15" t="n">
        <v>454.993861175</v>
      </c>
      <c r="O36" s="46" t="n">
        <v>495.1403783375</v>
      </c>
      <c r="P36" s="15" t="n">
        <v>535.2868955</v>
      </c>
      <c r="Q36" s="15" t="n">
        <v>436.671960725</v>
      </c>
      <c r="R36" s="46" t="n">
        <v>475.2018396125</v>
      </c>
      <c r="S36" s="15" t="n">
        <v>513.7317185</v>
      </c>
      <c r="T36" s="15" t="n">
        <v>441.034317975</v>
      </c>
      <c r="U36" s="46" t="n">
        <v>479.9491107375</v>
      </c>
      <c r="V36" s="15" t="n">
        <v>518.8639035</v>
      </c>
      <c r="W36" s="15" t="n">
        <v>436.235725</v>
      </c>
      <c r="X36" s="46" t="n">
        <v>474.7271125</v>
      </c>
      <c r="Y36" s="15" t="n">
        <v>513.2185</v>
      </c>
      <c r="Z36" s="15" t="n">
        <v>421.40371035</v>
      </c>
      <c r="AA36" s="46" t="n">
        <v>458.586390675</v>
      </c>
      <c r="AB36" s="15" t="n">
        <v>495.769071</v>
      </c>
      <c r="AC36" s="15" t="n">
        <v>463.718575675</v>
      </c>
      <c r="AD36" s="46" t="n">
        <v>504.6349205875</v>
      </c>
      <c r="AE36" s="15" t="n">
        <f aca="false">Y36*1.063</f>
        <v>545.5512655</v>
      </c>
      <c r="AF36" s="41" t="s">
        <v>62</v>
      </c>
    </row>
    <row r="37" s="17" customFormat="true" ht="18" hidden="false" customHeight="true" outlineLevel="0" collapsed="false">
      <c r="A37" s="12"/>
      <c r="B37" s="40"/>
      <c r="C37" s="19"/>
      <c r="D37" s="29" t="s">
        <v>63</v>
      </c>
      <c r="E37" s="15" t="n">
        <f aca="false">W37*0.911</f>
        <v>1251.8111126</v>
      </c>
      <c r="F37" s="46" t="n">
        <v>1362.2650343</v>
      </c>
      <c r="G37" s="15" t="n">
        <v>1472.718956</v>
      </c>
      <c r="H37" s="15" t="n">
        <v>1283.4155644</v>
      </c>
      <c r="I37" s="46" t="n">
        <v>1396.6581142</v>
      </c>
      <c r="J37" s="15" t="n">
        <v>1509.900664</v>
      </c>
      <c r="K37" s="15" t="n">
        <v>1357.6173208</v>
      </c>
      <c r="L37" s="46" t="n">
        <v>1477.4070844</v>
      </c>
      <c r="M37" s="15" t="n">
        <v>1597.196848</v>
      </c>
      <c r="N37" s="15" t="n">
        <v>1433.1931838</v>
      </c>
      <c r="O37" s="46" t="n">
        <v>1559.6514059</v>
      </c>
      <c r="P37" s="15" t="n">
        <v>1686.109628</v>
      </c>
      <c r="Q37" s="15" t="n">
        <v>1375.4807066</v>
      </c>
      <c r="R37" s="46" t="n">
        <v>1496.8466513</v>
      </c>
      <c r="S37" s="15" t="n">
        <v>1618.212596</v>
      </c>
      <c r="T37" s="15" t="n">
        <v>1389.2217726</v>
      </c>
      <c r="U37" s="46" t="n">
        <v>1511.8001643</v>
      </c>
      <c r="V37" s="15" t="n">
        <v>1634.378556</v>
      </c>
      <c r="W37" s="15" t="n">
        <v>1374.1066</v>
      </c>
      <c r="X37" s="46" t="n">
        <v>1495.3513</v>
      </c>
      <c r="Y37" s="15" t="n">
        <v>1616.596</v>
      </c>
      <c r="Z37" s="15" t="n">
        <v>1327.3869756</v>
      </c>
      <c r="AA37" s="46" t="n">
        <v>1444.5093558</v>
      </c>
      <c r="AB37" s="15" t="n">
        <v>1561.631736</v>
      </c>
      <c r="AC37" s="15" t="n">
        <v>1460.6753158</v>
      </c>
      <c r="AD37" s="46" t="n">
        <v>1589.5584319</v>
      </c>
      <c r="AE37" s="15" t="n">
        <f aca="false">Y37*1.063</f>
        <v>1718.441548</v>
      </c>
      <c r="AF37" s="41"/>
    </row>
    <row r="38" s="17" customFormat="true" ht="32.1" hidden="false" customHeight="true" outlineLevel="0" collapsed="false">
      <c r="A38" s="12"/>
      <c r="B38" s="40"/>
      <c r="C38" s="29" t="s">
        <v>64</v>
      </c>
      <c r="D38" s="29"/>
      <c r="E38" s="15" t="n">
        <f aca="false">W38*0.911</f>
        <v>14.40368435</v>
      </c>
      <c r="F38" s="46" t="n">
        <v>15.674597675</v>
      </c>
      <c r="G38" s="15" t="n">
        <v>16.945511</v>
      </c>
      <c r="H38" s="15" t="n">
        <v>14.7673339</v>
      </c>
      <c r="I38" s="46" t="n">
        <v>16.07033395</v>
      </c>
      <c r="J38" s="15" t="n">
        <v>17.373334</v>
      </c>
      <c r="K38" s="15" t="n">
        <v>15.6211198</v>
      </c>
      <c r="L38" s="46" t="n">
        <v>16.9994539</v>
      </c>
      <c r="M38" s="15" t="n">
        <v>18.377788</v>
      </c>
      <c r="N38" s="15" t="n">
        <v>16.49071655</v>
      </c>
      <c r="O38" s="46" t="n">
        <v>17.945779775</v>
      </c>
      <c r="P38" s="15" t="n">
        <v>19.400843</v>
      </c>
      <c r="Q38" s="15" t="n">
        <v>15.82666085</v>
      </c>
      <c r="R38" s="46" t="n">
        <v>17.223130925</v>
      </c>
      <c r="S38" s="15" t="n">
        <v>18.619601</v>
      </c>
      <c r="T38" s="15" t="n">
        <v>15.98476935</v>
      </c>
      <c r="U38" s="46" t="n">
        <v>17.395190175</v>
      </c>
      <c r="V38" s="15" t="n">
        <v>18.805611</v>
      </c>
      <c r="W38" s="15" t="n">
        <v>15.81085</v>
      </c>
      <c r="X38" s="46" t="n">
        <v>17.205925</v>
      </c>
      <c r="Y38" s="15" t="n">
        <v>18.601</v>
      </c>
      <c r="Z38" s="15" t="n">
        <v>15.2732811</v>
      </c>
      <c r="AA38" s="46" t="n">
        <v>16.62092355</v>
      </c>
      <c r="AB38" s="15" t="n">
        <v>17.968566</v>
      </c>
      <c r="AC38" s="15" t="n">
        <v>16.80693355</v>
      </c>
      <c r="AD38" s="46" t="n">
        <v>18.289898275</v>
      </c>
      <c r="AE38" s="15" t="n">
        <f aca="false">Y38*1.063</f>
        <v>19.772863</v>
      </c>
      <c r="AF38" s="41" t="s">
        <v>75</v>
      </c>
    </row>
    <row r="39" s="1" customFormat="true" ht="20.25" hidden="false" customHeight="true" outlineLevel="0" collapsed="false">
      <c r="B39" s="2"/>
      <c r="C39" s="2"/>
      <c r="D39" s="2"/>
      <c r="F39" s="44"/>
      <c r="I39" s="44"/>
      <c r="L39" s="44"/>
      <c r="O39" s="44"/>
      <c r="R39" s="44"/>
      <c r="U39" s="44"/>
      <c r="V39" s="61"/>
      <c r="X39" s="44"/>
      <c r="AA39" s="44"/>
      <c r="AD39" s="44"/>
      <c r="HY39" s="0"/>
      <c r="HZ39" s="0"/>
      <c r="IA39" s="0"/>
      <c r="IB39" s="0"/>
      <c r="IC39" s="0"/>
      <c r="ID39" s="0"/>
      <c r="IE39" s="0"/>
    </row>
    <row r="40" s="1" customFormat="true" ht="20.25" hidden="false" customHeight="true" outlineLevel="0" collapsed="false">
      <c r="B40" s="2"/>
      <c r="C40" s="2"/>
      <c r="D40" s="2"/>
      <c r="F40" s="44"/>
      <c r="I40" s="44"/>
      <c r="L40" s="44"/>
      <c r="O40" s="44"/>
      <c r="R40" s="44"/>
      <c r="U40" s="44"/>
      <c r="X40" s="44"/>
      <c r="AA40" s="44"/>
      <c r="AD40" s="44"/>
      <c r="HY40" s="0"/>
      <c r="HZ40" s="0"/>
      <c r="IA40" s="0"/>
      <c r="IB40" s="0"/>
      <c r="IC40" s="0"/>
      <c r="ID40" s="0"/>
      <c r="IE40" s="0"/>
    </row>
    <row r="41" s="1" customFormat="true" ht="20.25" hidden="false" customHeight="true" outlineLevel="0" collapsed="false">
      <c r="B41" s="2"/>
      <c r="C41" s="2"/>
      <c r="D41" s="2"/>
      <c r="E41" s="42"/>
      <c r="F41" s="62"/>
      <c r="G41" s="42"/>
      <c r="H41" s="42"/>
      <c r="I41" s="62"/>
      <c r="J41" s="42"/>
      <c r="K41" s="42"/>
      <c r="L41" s="62"/>
      <c r="M41" s="42"/>
      <c r="N41" s="42"/>
      <c r="O41" s="62"/>
      <c r="P41" s="42"/>
      <c r="Q41" s="42"/>
      <c r="R41" s="62"/>
      <c r="S41" s="42"/>
      <c r="T41" s="42"/>
      <c r="U41" s="62"/>
      <c r="V41" s="42"/>
      <c r="W41" s="42"/>
      <c r="X41" s="62"/>
      <c r="Z41" s="42"/>
      <c r="AA41" s="62"/>
      <c r="AC41" s="42"/>
      <c r="AD41" s="62"/>
      <c r="HY41" s="0"/>
      <c r="HZ41" s="0"/>
      <c r="IA41" s="0"/>
      <c r="IB41" s="0"/>
      <c r="IC41" s="0"/>
      <c r="ID41" s="0"/>
      <c r="IE41" s="0"/>
    </row>
  </sheetData>
  <mergeCells count="41">
    <mergeCell ref="A1:B1"/>
    <mergeCell ref="C1:AF1"/>
    <mergeCell ref="A2:A3"/>
    <mergeCell ref="B2:D3"/>
    <mergeCell ref="E2:AE2"/>
    <mergeCell ref="AF2:AF3"/>
    <mergeCell ref="A4:A30"/>
    <mergeCell ref="B4:B7"/>
    <mergeCell ref="C4:D4"/>
    <mergeCell ref="AF4:AF7"/>
    <mergeCell ref="C5:C7"/>
    <mergeCell ref="B8:B11"/>
    <mergeCell ref="C8:D8"/>
    <mergeCell ref="AF8:AF10"/>
    <mergeCell ref="C9:D9"/>
    <mergeCell ref="C10:D10"/>
    <mergeCell ref="C11:D11"/>
    <mergeCell ref="B12:B26"/>
    <mergeCell ref="C12:C13"/>
    <mergeCell ref="AF12:AF21"/>
    <mergeCell ref="C14:D14"/>
    <mergeCell ref="C15:D15"/>
    <mergeCell ref="C16:C21"/>
    <mergeCell ref="C22:C26"/>
    <mergeCell ref="AF22:AF26"/>
    <mergeCell ref="B27:B29"/>
    <mergeCell ref="C27:D27"/>
    <mergeCell ref="C28:C29"/>
    <mergeCell ref="AF28:AF29"/>
    <mergeCell ref="B30:D30"/>
    <mergeCell ref="A31:A38"/>
    <mergeCell ref="B31:B35"/>
    <mergeCell ref="C31:C32"/>
    <mergeCell ref="AF31:AF34"/>
    <mergeCell ref="C33:D33"/>
    <mergeCell ref="C34:D34"/>
    <mergeCell ref="C35:D35"/>
    <mergeCell ref="B36:B38"/>
    <mergeCell ref="C36:C37"/>
    <mergeCell ref="AF36:AF37"/>
    <mergeCell ref="C38:D38"/>
  </mergeCells>
  <printOptions headings="false" gridLines="false" gridLinesSet="true" horizontalCentered="true" verticalCentered="false"/>
  <pageMargins left="0.159722222222222" right="0.120138888888889" top="0.359722222222222"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8.99609375" defaultRowHeight="14.25" zeroHeight="false" outlineLevelRow="0" outlineLevelCol="0"/>
  <cols>
    <col collapsed="false" customWidth="true" hidden="false" outlineLevel="0" max="1" min="1" style="63" width="3.36"/>
    <col collapsed="false" customWidth="true" hidden="false" outlineLevel="0" max="2" min="2" style="63" width="5.24"/>
    <col collapsed="false" customWidth="true" hidden="false" outlineLevel="0" max="3" min="3" style="63" width="13.24"/>
    <col collapsed="false" customWidth="true" hidden="false" outlineLevel="0" max="5" min="4" style="63" width="4.62"/>
    <col collapsed="false" customWidth="true" hidden="false" outlineLevel="0" max="6" min="6" style="63" width="5.74"/>
    <col collapsed="false" customWidth="true" hidden="false" outlineLevel="0" max="7" min="7" style="63" width="6.62"/>
    <col collapsed="false" customWidth="true" hidden="false" outlineLevel="0" max="8" min="8" style="63" width="5.74"/>
    <col collapsed="false" customWidth="true" hidden="false" outlineLevel="0" max="9" min="9" style="63" width="6.62"/>
    <col collapsed="false" customWidth="true" hidden="false" outlineLevel="0" max="10" min="10" style="63" width="5.74"/>
    <col collapsed="false" customWidth="true" hidden="false" outlineLevel="0" max="11" min="11" style="63" width="6.62"/>
    <col collapsed="false" customWidth="true" hidden="false" outlineLevel="0" max="12" min="12" style="63" width="5.74"/>
    <col collapsed="false" customWidth="true" hidden="false" outlineLevel="0" max="13" min="13" style="63" width="6.62"/>
    <col collapsed="false" customWidth="true" hidden="false" outlineLevel="0" max="14" min="14" style="63" width="5.74"/>
    <col collapsed="false" customWidth="true" hidden="false" outlineLevel="0" max="15" min="15" style="63" width="6.62"/>
    <col collapsed="false" customWidth="true" hidden="false" outlineLevel="0" max="16" min="16" style="63" width="5.74"/>
    <col collapsed="false" customWidth="true" hidden="false" outlineLevel="0" max="17" min="17" style="63" width="6.62"/>
    <col collapsed="false" customWidth="true" hidden="false" outlineLevel="0" max="18" min="18" style="63" width="5.5"/>
    <col collapsed="false" customWidth="true" hidden="true" outlineLevel="0" max="19" min="19" style="63" width="6.5"/>
    <col collapsed="false" customWidth="true" hidden="false" outlineLevel="0" max="20" min="20" style="63" width="6.62"/>
    <col collapsed="false" customWidth="true" hidden="false" outlineLevel="0" max="21" min="21" style="63" width="4.87"/>
    <col collapsed="false" customWidth="true" hidden="false" outlineLevel="0" max="22" min="22" style="63" width="6.62"/>
    <col collapsed="false" customWidth="true" hidden="false" outlineLevel="0" max="23" min="23" style="63" width="4.87"/>
    <col collapsed="false" customWidth="true" hidden="false" outlineLevel="0" max="24" min="24" style="63" width="5.87"/>
    <col collapsed="false" customWidth="true" hidden="false" outlineLevel="0" max="25" min="25" style="63" width="13.62"/>
    <col collapsed="false" customWidth="false" hidden="false" outlineLevel="0" max="26" min="26" style="63" width="8.99"/>
    <col collapsed="false" customWidth="true" hidden="false" outlineLevel="0" max="27" min="27" style="63" width="20.5"/>
    <col collapsed="false" customWidth="false" hidden="false" outlineLevel="0" max="257" min="28" style="63" width="8.99"/>
  </cols>
  <sheetData>
    <row r="1" customFormat="false" ht="17.1" hidden="false" customHeight="true" outlineLevel="0" collapsed="false">
      <c r="A1" s="64" t="s">
        <v>67</v>
      </c>
      <c r="B1" s="64"/>
      <c r="C1" s="64"/>
      <c r="D1" s="64"/>
      <c r="E1" s="64"/>
      <c r="F1" s="64"/>
      <c r="G1" s="64"/>
      <c r="H1" s="64"/>
      <c r="I1" s="64"/>
      <c r="J1" s="64"/>
      <c r="K1" s="64"/>
      <c r="L1" s="64"/>
      <c r="M1" s="64"/>
      <c r="N1" s="64"/>
      <c r="O1" s="64"/>
      <c r="P1" s="64"/>
      <c r="Q1" s="64"/>
      <c r="R1" s="64"/>
      <c r="S1" s="64"/>
      <c r="T1" s="64"/>
      <c r="U1" s="64"/>
      <c r="V1" s="64"/>
      <c r="W1" s="64"/>
      <c r="X1" s="64"/>
      <c r="Y1" s="64"/>
      <c r="IW1" s="0"/>
    </row>
    <row r="2" customFormat="false" ht="21.95" hidden="false" customHeight="true" outlineLevel="0" collapsed="false">
      <c r="A2" s="65" t="s">
        <v>76</v>
      </c>
      <c r="B2" s="65"/>
      <c r="C2" s="65"/>
      <c r="D2" s="65"/>
      <c r="E2" s="65"/>
      <c r="F2" s="65"/>
      <c r="G2" s="65"/>
      <c r="H2" s="65"/>
      <c r="I2" s="65"/>
      <c r="J2" s="65"/>
      <c r="K2" s="65"/>
      <c r="L2" s="65"/>
      <c r="M2" s="65"/>
      <c r="N2" s="65"/>
      <c r="O2" s="65"/>
      <c r="P2" s="65"/>
      <c r="Q2" s="65"/>
      <c r="R2" s="65"/>
      <c r="S2" s="65"/>
      <c r="T2" s="65"/>
      <c r="U2" s="65"/>
      <c r="V2" s="65"/>
      <c r="W2" s="65"/>
      <c r="X2" s="65"/>
      <c r="Y2" s="65"/>
      <c r="IW2" s="0"/>
    </row>
    <row r="3" customFormat="false" ht="12.95" hidden="false" customHeight="true" outlineLevel="0" collapsed="false">
      <c r="A3" s="66" t="s">
        <v>77</v>
      </c>
      <c r="B3" s="66"/>
      <c r="C3" s="66"/>
      <c r="D3" s="66"/>
      <c r="E3" s="66"/>
      <c r="F3" s="66"/>
      <c r="G3" s="66"/>
      <c r="H3" s="66"/>
      <c r="I3" s="66"/>
      <c r="J3" s="66"/>
      <c r="K3" s="66"/>
      <c r="L3" s="66"/>
      <c r="M3" s="66"/>
      <c r="N3" s="66"/>
      <c r="O3" s="66"/>
      <c r="P3" s="66"/>
      <c r="Q3" s="66"/>
      <c r="R3" s="66"/>
      <c r="S3" s="66"/>
      <c r="T3" s="66"/>
      <c r="U3" s="66"/>
      <c r="V3" s="66"/>
      <c r="W3" s="66"/>
      <c r="X3" s="66"/>
      <c r="Y3" s="66"/>
      <c r="IW3" s="0"/>
    </row>
    <row r="4" customFormat="false" ht="15.95" hidden="false" customHeight="true" outlineLevel="0" collapsed="false">
      <c r="A4" s="67" t="s">
        <v>78</v>
      </c>
      <c r="B4" s="67"/>
      <c r="C4" s="67"/>
      <c r="D4" s="68" t="s">
        <v>79</v>
      </c>
      <c r="E4" s="68"/>
      <c r="F4" s="69" t="s">
        <v>80</v>
      </c>
      <c r="G4" s="69"/>
      <c r="H4" s="69" t="s">
        <v>81</v>
      </c>
      <c r="I4" s="69"/>
      <c r="J4" s="69" t="s">
        <v>82</v>
      </c>
      <c r="K4" s="69"/>
      <c r="L4" s="69" t="s">
        <v>83</v>
      </c>
      <c r="M4" s="69"/>
      <c r="N4" s="69" t="s">
        <v>84</v>
      </c>
      <c r="O4" s="69"/>
      <c r="P4" s="69" t="s">
        <v>85</v>
      </c>
      <c r="Q4" s="69"/>
      <c r="R4" s="69" t="s">
        <v>86</v>
      </c>
      <c r="S4" s="69"/>
      <c r="T4" s="69"/>
      <c r="U4" s="69" t="s">
        <v>87</v>
      </c>
      <c r="V4" s="69"/>
      <c r="W4" s="69" t="s">
        <v>88</v>
      </c>
      <c r="X4" s="69"/>
      <c r="Y4" s="70" t="s">
        <v>89</v>
      </c>
      <c r="IW4" s="0"/>
    </row>
    <row r="5" customFormat="false" ht="18" hidden="false" customHeight="true" outlineLevel="0" collapsed="false">
      <c r="A5" s="67"/>
      <c r="B5" s="67"/>
      <c r="C5" s="67"/>
      <c r="D5" s="71" t="s">
        <v>90</v>
      </c>
      <c r="E5" s="72" t="s">
        <v>91</v>
      </c>
      <c r="F5" s="72" t="s">
        <v>92</v>
      </c>
      <c r="G5" s="72" t="s">
        <v>93</v>
      </c>
      <c r="H5" s="72" t="s">
        <v>92</v>
      </c>
      <c r="I5" s="72" t="s">
        <v>93</v>
      </c>
      <c r="J5" s="72" t="s">
        <v>92</v>
      </c>
      <c r="K5" s="72" t="s">
        <v>93</v>
      </c>
      <c r="L5" s="72" t="s">
        <v>92</v>
      </c>
      <c r="M5" s="72" t="s">
        <v>93</v>
      </c>
      <c r="N5" s="72" t="s">
        <v>92</v>
      </c>
      <c r="O5" s="72" t="s">
        <v>93</v>
      </c>
      <c r="P5" s="72" t="s">
        <v>92</v>
      </c>
      <c r="Q5" s="72" t="s">
        <v>93</v>
      </c>
      <c r="R5" s="72" t="s">
        <v>92</v>
      </c>
      <c r="S5" s="72"/>
      <c r="T5" s="72" t="s">
        <v>93</v>
      </c>
      <c r="U5" s="72" t="s">
        <v>92</v>
      </c>
      <c r="V5" s="72" t="s">
        <v>93</v>
      </c>
      <c r="W5" s="72" t="s">
        <v>92</v>
      </c>
      <c r="X5" s="72" t="s">
        <v>93</v>
      </c>
      <c r="Y5" s="70"/>
      <c r="IW5" s="0"/>
    </row>
    <row r="6" customFormat="false" ht="18.95" hidden="false" customHeight="true" outlineLevel="0" collapsed="false">
      <c r="A6" s="73" t="s">
        <v>94</v>
      </c>
      <c r="B6" s="74" t="s">
        <v>95</v>
      </c>
      <c r="C6" s="75" t="s">
        <v>96</v>
      </c>
      <c r="D6" s="71" t="n">
        <v>3</v>
      </c>
      <c r="E6" s="71" t="s">
        <v>97</v>
      </c>
      <c r="F6" s="76" t="n">
        <v>1320</v>
      </c>
      <c r="G6" s="77" t="n">
        <v>3960</v>
      </c>
      <c r="H6" s="76" t="n">
        <v>1389</v>
      </c>
      <c r="I6" s="77" t="n">
        <v>4167</v>
      </c>
      <c r="J6" s="76" t="n">
        <v>1371</v>
      </c>
      <c r="K6" s="77" t="n">
        <v>4113</v>
      </c>
      <c r="L6" s="76" t="n">
        <v>1495.5</v>
      </c>
      <c r="M6" s="77" t="n">
        <v>4486.5</v>
      </c>
      <c r="N6" s="76" t="n">
        <v>1461</v>
      </c>
      <c r="O6" s="77" t="n">
        <v>4383</v>
      </c>
      <c r="P6" s="76" t="n">
        <v>1459.5</v>
      </c>
      <c r="Q6" s="77" t="n">
        <v>4378.5</v>
      </c>
      <c r="R6" s="71" t="n">
        <v>1500</v>
      </c>
      <c r="S6" s="71" t="n">
        <v>1200</v>
      </c>
      <c r="T6" s="77" t="n">
        <v>4500</v>
      </c>
      <c r="U6" s="71" t="n">
        <v>1524</v>
      </c>
      <c r="V6" s="77" t="n">
        <v>4572</v>
      </c>
      <c r="W6" s="71" t="n">
        <v>1594.5</v>
      </c>
      <c r="X6" s="77" t="n">
        <v>4783.5</v>
      </c>
      <c r="Y6" s="78" t="s">
        <v>98</v>
      </c>
      <c r="IW6" s="0"/>
    </row>
    <row r="7" customFormat="false" ht="18.95" hidden="false" customHeight="true" outlineLevel="0" collapsed="false">
      <c r="A7" s="73"/>
      <c r="B7" s="74"/>
      <c r="C7" s="75" t="s">
        <v>99</v>
      </c>
      <c r="D7" s="71" t="n">
        <v>20</v>
      </c>
      <c r="E7" s="71" t="s">
        <v>100</v>
      </c>
      <c r="F7" s="76" t="n">
        <v>101.2</v>
      </c>
      <c r="G7" s="77" t="n">
        <v>2024</v>
      </c>
      <c r="H7" s="76" t="n">
        <v>106.49</v>
      </c>
      <c r="I7" s="77" t="n">
        <v>2129.8</v>
      </c>
      <c r="J7" s="76" t="n">
        <v>105.11</v>
      </c>
      <c r="K7" s="77" t="n">
        <v>2102.2</v>
      </c>
      <c r="L7" s="76" t="n">
        <v>114.655</v>
      </c>
      <c r="M7" s="77" t="n">
        <v>2293.1</v>
      </c>
      <c r="N7" s="76" t="n">
        <v>112.01</v>
      </c>
      <c r="O7" s="77" t="n">
        <v>2240.2</v>
      </c>
      <c r="P7" s="76" t="n">
        <v>111.895</v>
      </c>
      <c r="Q7" s="77" t="n">
        <v>2237.9</v>
      </c>
      <c r="R7" s="71" t="n">
        <v>115</v>
      </c>
      <c r="S7" s="71" t="n">
        <v>115</v>
      </c>
      <c r="T7" s="77" t="n">
        <v>2300</v>
      </c>
      <c r="U7" s="71" t="n">
        <v>116.84</v>
      </c>
      <c r="V7" s="77" t="n">
        <v>2336.8</v>
      </c>
      <c r="W7" s="71" t="n">
        <v>122.245</v>
      </c>
      <c r="X7" s="77" t="n">
        <v>2444.9</v>
      </c>
      <c r="Y7" s="78"/>
      <c r="IW7" s="0"/>
    </row>
    <row r="8" customFormat="false" ht="24" hidden="false" customHeight="false" outlineLevel="0" collapsed="false">
      <c r="A8" s="73"/>
      <c r="B8" s="74"/>
      <c r="C8" s="75" t="s">
        <v>101</v>
      </c>
      <c r="D8" s="71" t="n">
        <v>250</v>
      </c>
      <c r="E8" s="71" t="s">
        <v>100</v>
      </c>
      <c r="F8" s="76" t="n">
        <v>23.76</v>
      </c>
      <c r="G8" s="77" t="n">
        <v>5940</v>
      </c>
      <c r="H8" s="76" t="n">
        <v>25.002</v>
      </c>
      <c r="I8" s="77" t="n">
        <v>6250.5</v>
      </c>
      <c r="J8" s="76" t="n">
        <v>24.678</v>
      </c>
      <c r="K8" s="77" t="n">
        <v>6169.5</v>
      </c>
      <c r="L8" s="76" t="n">
        <v>26.919</v>
      </c>
      <c r="M8" s="77" t="n">
        <v>6729.75</v>
      </c>
      <c r="N8" s="76" t="n">
        <v>26.298</v>
      </c>
      <c r="O8" s="77" t="n">
        <v>6574.5</v>
      </c>
      <c r="P8" s="76" t="n">
        <v>26.271</v>
      </c>
      <c r="Q8" s="77" t="n">
        <v>6567.75</v>
      </c>
      <c r="R8" s="71" t="n">
        <v>27</v>
      </c>
      <c r="S8" s="71" t="n">
        <v>27</v>
      </c>
      <c r="T8" s="77" t="n">
        <v>6750</v>
      </c>
      <c r="U8" s="71" t="n">
        <v>27.432</v>
      </c>
      <c r="V8" s="77" t="n">
        <v>6858</v>
      </c>
      <c r="W8" s="71" t="n">
        <v>28.701</v>
      </c>
      <c r="X8" s="77" t="n">
        <v>7175.25</v>
      </c>
      <c r="Y8" s="78"/>
      <c r="IW8" s="0"/>
    </row>
    <row r="9" customFormat="false" ht="24" hidden="false" customHeight="false" outlineLevel="0" collapsed="false">
      <c r="A9" s="73"/>
      <c r="B9" s="74"/>
      <c r="C9" s="79" t="s">
        <v>102</v>
      </c>
      <c r="D9" s="71" t="n">
        <v>40</v>
      </c>
      <c r="E9" s="71" t="s">
        <v>100</v>
      </c>
      <c r="F9" s="76" t="n">
        <v>167.2</v>
      </c>
      <c r="G9" s="77" t="n">
        <v>6688</v>
      </c>
      <c r="H9" s="76" t="n">
        <v>175.94</v>
      </c>
      <c r="I9" s="77" t="n">
        <v>7037.6</v>
      </c>
      <c r="J9" s="76" t="n">
        <v>173.66</v>
      </c>
      <c r="K9" s="77" t="n">
        <v>6946.4</v>
      </c>
      <c r="L9" s="76" t="n">
        <v>189.43</v>
      </c>
      <c r="M9" s="77" t="n">
        <v>7577.2</v>
      </c>
      <c r="N9" s="76" t="n">
        <v>185.06</v>
      </c>
      <c r="O9" s="77" t="n">
        <v>7402.4</v>
      </c>
      <c r="P9" s="76" t="n">
        <v>184.87</v>
      </c>
      <c r="Q9" s="77" t="n">
        <v>7394.8</v>
      </c>
      <c r="R9" s="71" t="n">
        <v>190</v>
      </c>
      <c r="S9" s="71" t="n">
        <v>190</v>
      </c>
      <c r="T9" s="77" t="n">
        <v>7600</v>
      </c>
      <c r="U9" s="71" t="n">
        <v>193.04</v>
      </c>
      <c r="V9" s="77" t="n">
        <v>7721.6</v>
      </c>
      <c r="W9" s="71" t="n">
        <v>201.97</v>
      </c>
      <c r="X9" s="77" t="n">
        <v>8078.8</v>
      </c>
      <c r="Y9" s="78"/>
      <c r="IW9" s="0"/>
    </row>
    <row r="10" customFormat="false" ht="24" hidden="false" customHeight="false" outlineLevel="0" collapsed="false">
      <c r="A10" s="73"/>
      <c r="B10" s="74"/>
      <c r="C10" s="75" t="s">
        <v>103</v>
      </c>
      <c r="D10" s="71" t="n">
        <v>40</v>
      </c>
      <c r="E10" s="71" t="s">
        <v>100</v>
      </c>
      <c r="F10" s="76" t="n">
        <v>184.8</v>
      </c>
      <c r="G10" s="77" t="n">
        <v>7392</v>
      </c>
      <c r="H10" s="76" t="n">
        <v>194.46</v>
      </c>
      <c r="I10" s="77" t="n">
        <v>7778.4</v>
      </c>
      <c r="J10" s="76" t="n">
        <v>191.94</v>
      </c>
      <c r="K10" s="77" t="n">
        <v>7677.6</v>
      </c>
      <c r="L10" s="76" t="n">
        <v>209.37</v>
      </c>
      <c r="M10" s="77" t="n">
        <v>8374.8</v>
      </c>
      <c r="N10" s="76" t="n">
        <v>204.54</v>
      </c>
      <c r="O10" s="77" t="n">
        <v>8181.6</v>
      </c>
      <c r="P10" s="76" t="n">
        <v>204.33</v>
      </c>
      <c r="Q10" s="77" t="n">
        <v>8173.2</v>
      </c>
      <c r="R10" s="71" t="n">
        <v>210</v>
      </c>
      <c r="S10" s="71" t="n">
        <v>210</v>
      </c>
      <c r="T10" s="77" t="n">
        <v>8400</v>
      </c>
      <c r="U10" s="71" t="n">
        <v>213.36</v>
      </c>
      <c r="V10" s="77" t="n">
        <v>8534.4</v>
      </c>
      <c r="W10" s="71" t="n">
        <v>223.23</v>
      </c>
      <c r="X10" s="77" t="n">
        <v>8929.2</v>
      </c>
      <c r="Y10" s="78"/>
      <c r="IW10" s="0"/>
    </row>
    <row r="11" customFormat="false" ht="18.95" hidden="false" customHeight="true" outlineLevel="0" collapsed="false">
      <c r="A11" s="73"/>
      <c r="B11" s="74" t="s">
        <v>104</v>
      </c>
      <c r="C11" s="75" t="s">
        <v>105</v>
      </c>
      <c r="D11" s="71" t="n">
        <v>1</v>
      </c>
      <c r="E11" s="71" t="s">
        <v>97</v>
      </c>
      <c r="F11" s="76" t="n">
        <v>1056</v>
      </c>
      <c r="G11" s="77" t="n">
        <v>1056</v>
      </c>
      <c r="H11" s="76" t="n">
        <v>1111.2</v>
      </c>
      <c r="I11" s="77" t="n">
        <v>1111.2</v>
      </c>
      <c r="J11" s="76" t="n">
        <v>1096.8</v>
      </c>
      <c r="K11" s="77" t="n">
        <v>1096.8</v>
      </c>
      <c r="L11" s="76" t="n">
        <v>1196.4</v>
      </c>
      <c r="M11" s="77" t="n">
        <v>1196.4</v>
      </c>
      <c r="N11" s="76" t="n">
        <v>1168.8</v>
      </c>
      <c r="O11" s="77" t="n">
        <v>1168.8</v>
      </c>
      <c r="P11" s="76" t="n">
        <v>1167.6</v>
      </c>
      <c r="Q11" s="77" t="n">
        <v>1167.6</v>
      </c>
      <c r="R11" s="71" t="n">
        <v>1200</v>
      </c>
      <c r="S11" s="71" t="n">
        <v>1480</v>
      </c>
      <c r="T11" s="77" t="n">
        <v>1200</v>
      </c>
      <c r="U11" s="71" t="n">
        <v>1219.2</v>
      </c>
      <c r="V11" s="77" t="n">
        <v>1219.2</v>
      </c>
      <c r="W11" s="71" t="n">
        <v>1275.6</v>
      </c>
      <c r="X11" s="77" t="n">
        <v>1275.6</v>
      </c>
      <c r="Y11" s="80" t="s">
        <v>106</v>
      </c>
      <c r="IW11" s="0"/>
    </row>
    <row r="12" customFormat="false" ht="18.95" hidden="false" customHeight="true" outlineLevel="0" collapsed="false">
      <c r="A12" s="73"/>
      <c r="B12" s="74"/>
      <c r="C12" s="75" t="s">
        <v>107</v>
      </c>
      <c r="D12" s="71" t="n">
        <v>2</v>
      </c>
      <c r="E12" s="71" t="s">
        <v>97</v>
      </c>
      <c r="F12" s="76" t="n">
        <v>862.4</v>
      </c>
      <c r="G12" s="77" t="n">
        <v>1724.8</v>
      </c>
      <c r="H12" s="76" t="n">
        <v>907.48</v>
      </c>
      <c r="I12" s="77" t="n">
        <v>1814.96</v>
      </c>
      <c r="J12" s="76" t="n">
        <v>895.72</v>
      </c>
      <c r="K12" s="77" t="n">
        <v>1791.44</v>
      </c>
      <c r="L12" s="76" t="n">
        <v>977.06</v>
      </c>
      <c r="M12" s="77" t="n">
        <v>1954.12</v>
      </c>
      <c r="N12" s="76" t="n">
        <v>954.52</v>
      </c>
      <c r="O12" s="77" t="n">
        <v>1909.04</v>
      </c>
      <c r="P12" s="76" t="n">
        <v>953.54</v>
      </c>
      <c r="Q12" s="77" t="n">
        <v>1907.08</v>
      </c>
      <c r="R12" s="71" t="n">
        <v>980</v>
      </c>
      <c r="S12" s="71" t="n">
        <v>1290</v>
      </c>
      <c r="T12" s="77" t="n">
        <v>1960</v>
      </c>
      <c r="U12" s="71" t="n">
        <v>995.68</v>
      </c>
      <c r="V12" s="77" t="n">
        <v>1991.36</v>
      </c>
      <c r="W12" s="71" t="n">
        <v>1041.74</v>
      </c>
      <c r="X12" s="77" t="n">
        <v>2083.48</v>
      </c>
      <c r="Y12" s="80"/>
      <c r="IW12" s="0"/>
    </row>
    <row r="13" customFormat="false" ht="18.95" hidden="false" customHeight="true" outlineLevel="0" collapsed="false">
      <c r="A13" s="73"/>
      <c r="B13" s="74"/>
      <c r="C13" s="75" t="s">
        <v>108</v>
      </c>
      <c r="D13" s="71" t="n">
        <v>14</v>
      </c>
      <c r="E13" s="71" t="s">
        <v>100</v>
      </c>
      <c r="F13" s="76" t="n">
        <v>105.6</v>
      </c>
      <c r="G13" s="77" t="n">
        <v>1478.4</v>
      </c>
      <c r="H13" s="76" t="n">
        <v>111.12</v>
      </c>
      <c r="I13" s="77" t="n">
        <v>1555.68</v>
      </c>
      <c r="J13" s="76" t="n">
        <v>109.68</v>
      </c>
      <c r="K13" s="77" t="n">
        <v>1535.52</v>
      </c>
      <c r="L13" s="76" t="n">
        <v>119.64</v>
      </c>
      <c r="M13" s="77" t="n">
        <v>1674.96</v>
      </c>
      <c r="N13" s="76" t="n">
        <v>116.88</v>
      </c>
      <c r="O13" s="77" t="n">
        <v>1636.32</v>
      </c>
      <c r="P13" s="76" t="n">
        <v>116.76</v>
      </c>
      <c r="Q13" s="77" t="n">
        <v>1634.64</v>
      </c>
      <c r="R13" s="71" t="n">
        <v>120</v>
      </c>
      <c r="S13" s="71" t="n">
        <v>120</v>
      </c>
      <c r="T13" s="77" t="n">
        <v>1680</v>
      </c>
      <c r="U13" s="71" t="n">
        <v>121.92</v>
      </c>
      <c r="V13" s="77" t="n">
        <v>1706.88</v>
      </c>
      <c r="W13" s="71" t="n">
        <v>127.56</v>
      </c>
      <c r="X13" s="77" t="n">
        <v>1785.84</v>
      </c>
      <c r="Y13" s="80"/>
      <c r="IW13" s="0"/>
    </row>
    <row r="14" customFormat="false" ht="18.95" hidden="false" customHeight="true" outlineLevel="0" collapsed="false">
      <c r="A14" s="73"/>
      <c r="B14" s="74"/>
      <c r="C14" s="75" t="s">
        <v>109</v>
      </c>
      <c r="D14" s="71" t="n">
        <v>51</v>
      </c>
      <c r="E14" s="71" t="s">
        <v>100</v>
      </c>
      <c r="F14" s="76" t="n">
        <v>105.6</v>
      </c>
      <c r="G14" s="77" t="n">
        <v>5385.6</v>
      </c>
      <c r="H14" s="76" t="n">
        <v>111.12</v>
      </c>
      <c r="I14" s="77" t="n">
        <v>5667.12</v>
      </c>
      <c r="J14" s="76" t="n">
        <v>109.68</v>
      </c>
      <c r="K14" s="77" t="n">
        <v>5593.68</v>
      </c>
      <c r="L14" s="76" t="n">
        <v>119.64</v>
      </c>
      <c r="M14" s="77" t="n">
        <v>6101.64</v>
      </c>
      <c r="N14" s="76" t="n">
        <v>116.88</v>
      </c>
      <c r="O14" s="77" t="n">
        <v>5960.88</v>
      </c>
      <c r="P14" s="76" t="n">
        <v>116.76</v>
      </c>
      <c r="Q14" s="77" t="n">
        <v>5954.76</v>
      </c>
      <c r="R14" s="71" t="n">
        <v>120</v>
      </c>
      <c r="S14" s="71" t="n">
        <v>120</v>
      </c>
      <c r="T14" s="77" t="n">
        <v>6120</v>
      </c>
      <c r="U14" s="71" t="n">
        <v>121.92</v>
      </c>
      <c r="V14" s="77" t="n">
        <v>6217.92</v>
      </c>
      <c r="W14" s="71" t="n">
        <v>127.56</v>
      </c>
      <c r="X14" s="77" t="n">
        <v>6505.56</v>
      </c>
      <c r="Y14" s="80"/>
      <c r="IW14" s="0"/>
    </row>
    <row r="15" customFormat="false" ht="24" hidden="false" customHeight="false" outlineLevel="0" collapsed="false">
      <c r="A15" s="73"/>
      <c r="B15" s="74"/>
      <c r="C15" s="79" t="s">
        <v>110</v>
      </c>
      <c r="D15" s="71" t="n">
        <v>24</v>
      </c>
      <c r="E15" s="71" t="s">
        <v>100</v>
      </c>
      <c r="F15" s="76" t="n">
        <v>123.2</v>
      </c>
      <c r="G15" s="77" t="n">
        <v>2956.8</v>
      </c>
      <c r="H15" s="76" t="n">
        <v>129.64</v>
      </c>
      <c r="I15" s="77" t="n">
        <v>3111.36</v>
      </c>
      <c r="J15" s="76" t="n">
        <v>127.96</v>
      </c>
      <c r="K15" s="77" t="n">
        <v>3071.04</v>
      </c>
      <c r="L15" s="76" t="n">
        <v>139.58</v>
      </c>
      <c r="M15" s="77" t="n">
        <v>3349.92</v>
      </c>
      <c r="N15" s="76" t="n">
        <v>136.36</v>
      </c>
      <c r="O15" s="77" t="n">
        <v>3272.64</v>
      </c>
      <c r="P15" s="76" t="n">
        <v>136.22</v>
      </c>
      <c r="Q15" s="77" t="n">
        <v>3269.28</v>
      </c>
      <c r="R15" s="71" t="n">
        <v>140</v>
      </c>
      <c r="S15" s="71" t="n">
        <v>140</v>
      </c>
      <c r="T15" s="77" t="n">
        <v>3360</v>
      </c>
      <c r="U15" s="71" t="n">
        <v>142.24</v>
      </c>
      <c r="V15" s="77" t="n">
        <v>3413.76</v>
      </c>
      <c r="W15" s="71" t="n">
        <v>148.82</v>
      </c>
      <c r="X15" s="77" t="n">
        <v>3571.68</v>
      </c>
      <c r="Y15" s="80"/>
      <c r="IW15" s="0"/>
    </row>
    <row r="16" customFormat="false" ht="18.95" hidden="false" customHeight="true" outlineLevel="0" collapsed="false">
      <c r="A16" s="73"/>
      <c r="B16" s="74"/>
      <c r="C16" s="75" t="s">
        <v>111</v>
      </c>
      <c r="D16" s="71" t="n">
        <v>4.5</v>
      </c>
      <c r="E16" s="81" t="s">
        <v>112</v>
      </c>
      <c r="F16" s="76" t="n">
        <v>1777.6</v>
      </c>
      <c r="G16" s="77" t="n">
        <v>7999.2</v>
      </c>
      <c r="H16" s="76" t="n">
        <v>1870.52</v>
      </c>
      <c r="I16" s="77" t="n">
        <v>8417.34</v>
      </c>
      <c r="J16" s="76" t="n">
        <v>1846.28</v>
      </c>
      <c r="K16" s="77" t="n">
        <v>8308.26</v>
      </c>
      <c r="L16" s="76" t="n">
        <v>2013.94</v>
      </c>
      <c r="M16" s="77" t="n">
        <v>9062.73</v>
      </c>
      <c r="N16" s="76" t="n">
        <v>1967.48</v>
      </c>
      <c r="O16" s="77" t="n">
        <v>8853.66</v>
      </c>
      <c r="P16" s="76" t="n">
        <v>1965.46</v>
      </c>
      <c r="Q16" s="77" t="n">
        <v>8844.57</v>
      </c>
      <c r="R16" s="71" t="n">
        <v>2020</v>
      </c>
      <c r="S16" s="71" t="n">
        <v>2020</v>
      </c>
      <c r="T16" s="77" t="n">
        <v>9090</v>
      </c>
      <c r="U16" s="71" t="n">
        <v>2052.32</v>
      </c>
      <c r="V16" s="77" t="n">
        <v>9235.44</v>
      </c>
      <c r="W16" s="71" t="n">
        <v>2147.26</v>
      </c>
      <c r="X16" s="77" t="n">
        <v>9662.67</v>
      </c>
      <c r="Y16" s="80"/>
      <c r="IW16" s="0"/>
    </row>
    <row r="17" customFormat="false" ht="18.95" hidden="false" customHeight="true" outlineLevel="0" collapsed="false">
      <c r="A17" s="73"/>
      <c r="B17" s="74"/>
      <c r="C17" s="75" t="s">
        <v>113</v>
      </c>
      <c r="D17" s="71" t="n">
        <v>1</v>
      </c>
      <c r="E17" s="71" t="s">
        <v>114</v>
      </c>
      <c r="F17" s="76" t="n">
        <v>2376</v>
      </c>
      <c r="G17" s="77" t="n">
        <v>2376</v>
      </c>
      <c r="H17" s="76" t="n">
        <v>2500.2</v>
      </c>
      <c r="I17" s="77" t="n">
        <v>2500.2</v>
      </c>
      <c r="J17" s="76" t="n">
        <v>2467.8</v>
      </c>
      <c r="K17" s="77" t="n">
        <v>2467.8</v>
      </c>
      <c r="L17" s="76" t="n">
        <v>2691.9</v>
      </c>
      <c r="M17" s="77" t="n">
        <v>2691.9</v>
      </c>
      <c r="N17" s="76" t="n">
        <v>2629.8</v>
      </c>
      <c r="O17" s="77" t="n">
        <v>2629.8</v>
      </c>
      <c r="P17" s="76" t="n">
        <v>2627.1</v>
      </c>
      <c r="Q17" s="77" t="n">
        <v>2627.1</v>
      </c>
      <c r="R17" s="71" t="n">
        <v>2700</v>
      </c>
      <c r="S17" s="71" t="n">
        <v>2700</v>
      </c>
      <c r="T17" s="77" t="n">
        <v>2700</v>
      </c>
      <c r="U17" s="71" t="n">
        <v>2743.2</v>
      </c>
      <c r="V17" s="77" t="n">
        <v>2743.2</v>
      </c>
      <c r="W17" s="71" t="n">
        <v>2870.1</v>
      </c>
      <c r="X17" s="77" t="n">
        <v>2870.1</v>
      </c>
      <c r="Y17" s="80"/>
      <c r="IW17" s="0"/>
    </row>
    <row r="18" customFormat="false" ht="18.95" hidden="false" customHeight="true" outlineLevel="0" collapsed="false">
      <c r="A18" s="73"/>
      <c r="B18" s="74"/>
      <c r="C18" s="75" t="s">
        <v>115</v>
      </c>
      <c r="D18" s="71" t="n">
        <v>1</v>
      </c>
      <c r="E18" s="71" t="s">
        <v>114</v>
      </c>
      <c r="F18" s="76" t="n">
        <v>1760</v>
      </c>
      <c r="G18" s="77" t="n">
        <v>1760</v>
      </c>
      <c r="H18" s="76" t="n">
        <v>1852</v>
      </c>
      <c r="I18" s="77" t="n">
        <v>1852</v>
      </c>
      <c r="J18" s="76" t="n">
        <v>1828</v>
      </c>
      <c r="K18" s="77" t="n">
        <v>1828</v>
      </c>
      <c r="L18" s="76" t="n">
        <v>1994</v>
      </c>
      <c r="M18" s="77" t="n">
        <v>1994</v>
      </c>
      <c r="N18" s="76" t="n">
        <v>1948</v>
      </c>
      <c r="O18" s="77" t="n">
        <v>1948</v>
      </c>
      <c r="P18" s="76" t="n">
        <v>1946</v>
      </c>
      <c r="Q18" s="77" t="n">
        <v>1946</v>
      </c>
      <c r="R18" s="71" t="n">
        <v>2000</v>
      </c>
      <c r="S18" s="71" t="n">
        <v>2000</v>
      </c>
      <c r="T18" s="77" t="n">
        <v>2000</v>
      </c>
      <c r="U18" s="71" t="n">
        <v>2032</v>
      </c>
      <c r="V18" s="77" t="n">
        <v>2032</v>
      </c>
      <c r="W18" s="71" t="n">
        <v>2126</v>
      </c>
      <c r="X18" s="77" t="n">
        <v>2126</v>
      </c>
      <c r="Y18" s="80"/>
      <c r="IW18" s="0"/>
    </row>
    <row r="19" customFormat="false" ht="18.95" hidden="false" customHeight="true" outlineLevel="0" collapsed="false">
      <c r="A19" s="73"/>
      <c r="B19" s="74"/>
      <c r="C19" s="75" t="s">
        <v>116</v>
      </c>
      <c r="D19" s="71" t="n">
        <v>2</v>
      </c>
      <c r="E19" s="71" t="s">
        <v>114</v>
      </c>
      <c r="F19" s="76" t="n">
        <v>1768.8</v>
      </c>
      <c r="G19" s="77" t="n">
        <v>3537.6</v>
      </c>
      <c r="H19" s="76" t="n">
        <v>1861.26</v>
      </c>
      <c r="I19" s="77" t="n">
        <v>3722.52</v>
      </c>
      <c r="J19" s="76" t="n">
        <v>1837.14</v>
      </c>
      <c r="K19" s="77" t="n">
        <v>3674.28</v>
      </c>
      <c r="L19" s="76" t="n">
        <v>2003.97</v>
      </c>
      <c r="M19" s="77" t="n">
        <v>4007.94</v>
      </c>
      <c r="N19" s="76" t="n">
        <v>1957.74</v>
      </c>
      <c r="O19" s="77" t="n">
        <v>3915.48</v>
      </c>
      <c r="P19" s="76" t="n">
        <v>1955.73</v>
      </c>
      <c r="Q19" s="77" t="n">
        <v>3911.46</v>
      </c>
      <c r="R19" s="71" t="n">
        <v>2010</v>
      </c>
      <c r="S19" s="71" t="n">
        <v>2010</v>
      </c>
      <c r="T19" s="77" t="n">
        <v>4020</v>
      </c>
      <c r="U19" s="71" t="n">
        <v>2042.16</v>
      </c>
      <c r="V19" s="77" t="n">
        <v>4084.32</v>
      </c>
      <c r="W19" s="71" t="n">
        <v>2136.63</v>
      </c>
      <c r="X19" s="77" t="n">
        <v>4273.26</v>
      </c>
      <c r="Y19" s="80"/>
      <c r="IW19" s="0"/>
    </row>
    <row r="20" customFormat="false" ht="18.95" hidden="false" customHeight="true" outlineLevel="0" collapsed="false">
      <c r="A20" s="73"/>
      <c r="B20" s="74"/>
      <c r="C20" s="82" t="s">
        <v>117</v>
      </c>
      <c r="D20" s="71" t="n">
        <v>2</v>
      </c>
      <c r="E20" s="71" t="s">
        <v>114</v>
      </c>
      <c r="F20" s="76" t="n">
        <v>2376</v>
      </c>
      <c r="G20" s="77" t="n">
        <v>4752</v>
      </c>
      <c r="H20" s="76" t="n">
        <v>2500.2</v>
      </c>
      <c r="I20" s="77" t="n">
        <v>5000.4</v>
      </c>
      <c r="J20" s="76" t="n">
        <v>2467.8</v>
      </c>
      <c r="K20" s="77" t="n">
        <v>4935.6</v>
      </c>
      <c r="L20" s="76" t="n">
        <v>2691.9</v>
      </c>
      <c r="M20" s="77" t="n">
        <v>5383.8</v>
      </c>
      <c r="N20" s="76" t="n">
        <v>2629.8</v>
      </c>
      <c r="O20" s="77" t="n">
        <v>5259.6</v>
      </c>
      <c r="P20" s="76" t="n">
        <v>2627.1</v>
      </c>
      <c r="Q20" s="77" t="n">
        <v>5254.2</v>
      </c>
      <c r="R20" s="71" t="n">
        <v>2700</v>
      </c>
      <c r="S20" s="71" t="n">
        <v>2700</v>
      </c>
      <c r="T20" s="77" t="n">
        <v>5400</v>
      </c>
      <c r="U20" s="71" t="n">
        <v>2743.2</v>
      </c>
      <c r="V20" s="77" t="n">
        <v>5486.4</v>
      </c>
      <c r="W20" s="71" t="n">
        <v>2870.1</v>
      </c>
      <c r="X20" s="77" t="n">
        <v>5740.2</v>
      </c>
      <c r="Y20" s="80"/>
      <c r="IW20" s="0"/>
    </row>
    <row r="21" customFormat="false" ht="17.1" hidden="false" customHeight="true" outlineLevel="0" collapsed="false">
      <c r="A21" s="67" t="s">
        <v>118</v>
      </c>
      <c r="B21" s="67"/>
      <c r="C21" s="82" t="s">
        <v>119</v>
      </c>
      <c r="D21" s="71" t="n">
        <v>12</v>
      </c>
      <c r="E21" s="71" t="s">
        <v>114</v>
      </c>
      <c r="F21" s="76" t="n">
        <v>176</v>
      </c>
      <c r="G21" s="77" t="n">
        <v>2112</v>
      </c>
      <c r="H21" s="76" t="n">
        <v>185.2</v>
      </c>
      <c r="I21" s="77" t="n">
        <v>2222.4</v>
      </c>
      <c r="J21" s="76" t="n">
        <v>182.8</v>
      </c>
      <c r="K21" s="77" t="n">
        <v>2193.6</v>
      </c>
      <c r="L21" s="76" t="n">
        <v>199.4</v>
      </c>
      <c r="M21" s="77" t="n">
        <v>2392.8</v>
      </c>
      <c r="N21" s="76" t="n">
        <v>194.8</v>
      </c>
      <c r="O21" s="77" t="n">
        <v>2337.6</v>
      </c>
      <c r="P21" s="76" t="n">
        <v>194.6</v>
      </c>
      <c r="Q21" s="77" t="n">
        <v>2335.2</v>
      </c>
      <c r="R21" s="71" t="n">
        <v>200</v>
      </c>
      <c r="S21" s="71" t="n">
        <v>200</v>
      </c>
      <c r="T21" s="77" t="n">
        <v>2400</v>
      </c>
      <c r="U21" s="71" t="n">
        <v>203.2</v>
      </c>
      <c r="V21" s="77" t="n">
        <v>2438.4</v>
      </c>
      <c r="W21" s="71" t="n">
        <v>212.6</v>
      </c>
      <c r="X21" s="77" t="n">
        <v>2551.2</v>
      </c>
      <c r="Y21" s="80" t="s">
        <v>120</v>
      </c>
      <c r="IW21" s="0"/>
    </row>
    <row r="22" customFormat="false" ht="17.1" hidden="false" customHeight="true" outlineLevel="0" collapsed="false">
      <c r="A22" s="67"/>
      <c r="B22" s="67"/>
      <c r="C22" s="82" t="s">
        <v>121</v>
      </c>
      <c r="D22" s="71" t="n">
        <v>18</v>
      </c>
      <c r="E22" s="71" t="s">
        <v>114</v>
      </c>
      <c r="F22" s="76" t="n">
        <v>105.6</v>
      </c>
      <c r="G22" s="77" t="n">
        <v>1900.8</v>
      </c>
      <c r="H22" s="76" t="n">
        <v>111.12</v>
      </c>
      <c r="I22" s="77" t="n">
        <v>2000.16</v>
      </c>
      <c r="J22" s="76" t="n">
        <v>109.68</v>
      </c>
      <c r="K22" s="77" t="n">
        <v>1974.24</v>
      </c>
      <c r="L22" s="76" t="n">
        <v>119.64</v>
      </c>
      <c r="M22" s="77" t="n">
        <v>2153.52</v>
      </c>
      <c r="N22" s="76" t="n">
        <v>116.88</v>
      </c>
      <c r="O22" s="77" t="n">
        <v>2103.84</v>
      </c>
      <c r="P22" s="76" t="n">
        <v>116.76</v>
      </c>
      <c r="Q22" s="77" t="n">
        <v>2101.68</v>
      </c>
      <c r="R22" s="71" t="n">
        <v>120</v>
      </c>
      <c r="S22" s="71" t="n">
        <v>120</v>
      </c>
      <c r="T22" s="77" t="n">
        <v>2160</v>
      </c>
      <c r="U22" s="71" t="n">
        <v>121.92</v>
      </c>
      <c r="V22" s="77" t="n">
        <v>2194.56</v>
      </c>
      <c r="W22" s="71" t="n">
        <v>127.56</v>
      </c>
      <c r="X22" s="77" t="n">
        <v>2296.08</v>
      </c>
      <c r="Y22" s="80"/>
      <c r="IW22" s="0"/>
    </row>
    <row r="23" customFormat="false" ht="17.1" hidden="false" customHeight="true" outlineLevel="0" collapsed="false">
      <c r="A23" s="67"/>
      <c r="B23" s="67"/>
      <c r="C23" s="82" t="s">
        <v>122</v>
      </c>
      <c r="D23" s="71" t="n">
        <v>30</v>
      </c>
      <c r="E23" s="71" t="s">
        <v>114</v>
      </c>
      <c r="F23" s="76" t="n">
        <v>140.8</v>
      </c>
      <c r="G23" s="77" t="n">
        <v>4224</v>
      </c>
      <c r="H23" s="76" t="n">
        <v>148.16</v>
      </c>
      <c r="I23" s="77" t="n">
        <v>4444.8</v>
      </c>
      <c r="J23" s="76" t="n">
        <v>146.24</v>
      </c>
      <c r="K23" s="77" t="n">
        <v>4387.2</v>
      </c>
      <c r="L23" s="76" t="n">
        <v>159.52</v>
      </c>
      <c r="M23" s="77" t="n">
        <v>4785.6</v>
      </c>
      <c r="N23" s="76" t="n">
        <v>155.84</v>
      </c>
      <c r="O23" s="77" t="n">
        <v>4675.2</v>
      </c>
      <c r="P23" s="76" t="n">
        <v>155.68</v>
      </c>
      <c r="Q23" s="77" t="n">
        <v>4670.4</v>
      </c>
      <c r="R23" s="71" t="n">
        <v>160</v>
      </c>
      <c r="S23" s="71" t="n">
        <v>160</v>
      </c>
      <c r="T23" s="77" t="n">
        <v>4800</v>
      </c>
      <c r="U23" s="71" t="n">
        <v>162.56</v>
      </c>
      <c r="V23" s="77" t="n">
        <v>4876.8</v>
      </c>
      <c r="W23" s="71" t="n">
        <v>170.08</v>
      </c>
      <c r="X23" s="77" t="n">
        <v>5102.4</v>
      </c>
      <c r="Y23" s="80"/>
      <c r="IW23" s="0"/>
    </row>
    <row r="24" customFormat="false" ht="17.1" hidden="false" customHeight="true" outlineLevel="0" collapsed="false">
      <c r="A24" s="67"/>
      <c r="B24" s="67"/>
      <c r="C24" s="83" t="s">
        <v>123</v>
      </c>
      <c r="D24" s="71" t="n">
        <v>4</v>
      </c>
      <c r="E24" s="71" t="s">
        <v>114</v>
      </c>
      <c r="F24" s="76" t="n">
        <v>88</v>
      </c>
      <c r="G24" s="77" t="n">
        <v>352</v>
      </c>
      <c r="H24" s="76" t="n">
        <v>92.6</v>
      </c>
      <c r="I24" s="77" t="n">
        <v>370.4</v>
      </c>
      <c r="J24" s="76" t="n">
        <v>91.4</v>
      </c>
      <c r="K24" s="77" t="n">
        <v>365.6</v>
      </c>
      <c r="L24" s="76" t="n">
        <v>99.7</v>
      </c>
      <c r="M24" s="77" t="n">
        <v>398.8</v>
      </c>
      <c r="N24" s="76" t="n">
        <v>97.4</v>
      </c>
      <c r="O24" s="77" t="n">
        <v>389.6</v>
      </c>
      <c r="P24" s="76" t="n">
        <v>97.3</v>
      </c>
      <c r="Q24" s="77" t="n">
        <v>389.2</v>
      </c>
      <c r="R24" s="71" t="n">
        <v>100</v>
      </c>
      <c r="S24" s="71" t="n">
        <v>100</v>
      </c>
      <c r="T24" s="77" t="n">
        <v>400</v>
      </c>
      <c r="U24" s="71" t="n">
        <v>101.6</v>
      </c>
      <c r="V24" s="77" t="n">
        <v>406.4</v>
      </c>
      <c r="W24" s="71" t="n">
        <v>106.3</v>
      </c>
      <c r="X24" s="77" t="n">
        <v>425.2</v>
      </c>
      <c r="Y24" s="80"/>
      <c r="IW24" s="0"/>
    </row>
    <row r="25" customFormat="false" ht="17.1" hidden="false" customHeight="true" outlineLevel="0" collapsed="false">
      <c r="A25" s="67"/>
      <c r="B25" s="67"/>
      <c r="C25" s="83" t="s">
        <v>124</v>
      </c>
      <c r="D25" s="71" t="n">
        <v>79</v>
      </c>
      <c r="E25" s="81" t="s">
        <v>112</v>
      </c>
      <c r="F25" s="76" t="n">
        <v>35.2</v>
      </c>
      <c r="G25" s="77" t="n">
        <v>2780.8</v>
      </c>
      <c r="H25" s="76" t="n">
        <v>37.04</v>
      </c>
      <c r="I25" s="77" t="n">
        <v>2926.16</v>
      </c>
      <c r="J25" s="76" t="n">
        <v>36.56</v>
      </c>
      <c r="K25" s="77" t="n">
        <v>2888.24</v>
      </c>
      <c r="L25" s="76" t="n">
        <v>39.88</v>
      </c>
      <c r="M25" s="77" t="n">
        <v>3150.52</v>
      </c>
      <c r="N25" s="76" t="n">
        <v>38.96</v>
      </c>
      <c r="O25" s="77" t="n">
        <v>3077.84</v>
      </c>
      <c r="P25" s="76" t="n">
        <v>38.92</v>
      </c>
      <c r="Q25" s="77" t="n">
        <v>3074.68</v>
      </c>
      <c r="R25" s="71" t="n">
        <v>40</v>
      </c>
      <c r="S25" s="71" t="n">
        <v>40</v>
      </c>
      <c r="T25" s="77" t="n">
        <v>3160</v>
      </c>
      <c r="U25" s="71" t="n">
        <v>40.64</v>
      </c>
      <c r="V25" s="77" t="n">
        <v>3210.56</v>
      </c>
      <c r="W25" s="71" t="n">
        <v>42.52</v>
      </c>
      <c r="X25" s="77" t="n">
        <v>3359.08</v>
      </c>
      <c r="Y25" s="80"/>
      <c r="IW25" s="0"/>
    </row>
    <row r="26" customFormat="false" ht="17.1" hidden="false" customHeight="true" outlineLevel="0" collapsed="false">
      <c r="A26" s="67" t="s">
        <v>125</v>
      </c>
      <c r="B26" s="67"/>
      <c r="C26" s="67"/>
      <c r="D26" s="71" t="s">
        <v>126</v>
      </c>
      <c r="E26" s="71"/>
      <c r="F26" s="81" t="s">
        <v>127</v>
      </c>
      <c r="G26" s="77" t="n">
        <v>70400</v>
      </c>
      <c r="H26" s="81" t="s">
        <v>127</v>
      </c>
      <c r="I26" s="77" t="n">
        <v>74080</v>
      </c>
      <c r="J26" s="81" t="s">
        <v>127</v>
      </c>
      <c r="K26" s="77" t="n">
        <v>73120</v>
      </c>
      <c r="L26" s="81" t="s">
        <v>127</v>
      </c>
      <c r="M26" s="77" t="n">
        <v>79760</v>
      </c>
      <c r="N26" s="81" t="s">
        <v>127</v>
      </c>
      <c r="O26" s="77" t="n">
        <v>77920</v>
      </c>
      <c r="P26" s="81" t="s">
        <v>127</v>
      </c>
      <c r="Q26" s="77" t="n">
        <v>77840</v>
      </c>
      <c r="R26" s="84" t="s">
        <v>127</v>
      </c>
      <c r="S26" s="85"/>
      <c r="T26" s="85" t="n">
        <v>80000</v>
      </c>
      <c r="U26" s="84" t="s">
        <v>127</v>
      </c>
      <c r="V26" s="85" t="n">
        <v>81280</v>
      </c>
      <c r="W26" s="84" t="s">
        <v>127</v>
      </c>
      <c r="X26" s="85" t="n">
        <v>85040</v>
      </c>
      <c r="Y26" s="86"/>
      <c r="IW26" s="0"/>
    </row>
    <row r="27" customFormat="false" ht="92.1" hidden="false" customHeight="true" outlineLevel="0" collapsed="false">
      <c r="A27" s="87" t="s">
        <v>128</v>
      </c>
      <c r="B27" s="87"/>
      <c r="C27" s="87"/>
      <c r="D27" s="87"/>
      <c r="E27" s="87"/>
      <c r="F27" s="87"/>
      <c r="G27" s="87"/>
      <c r="H27" s="87"/>
      <c r="I27" s="87"/>
      <c r="J27" s="87"/>
      <c r="K27" s="87"/>
      <c r="L27" s="87"/>
      <c r="M27" s="87"/>
      <c r="N27" s="87"/>
      <c r="O27" s="87"/>
      <c r="P27" s="87"/>
      <c r="Q27" s="87"/>
      <c r="R27" s="87"/>
      <c r="S27" s="87"/>
      <c r="T27" s="87"/>
      <c r="U27" s="87"/>
      <c r="V27" s="87"/>
      <c r="W27" s="87"/>
      <c r="X27" s="87"/>
      <c r="Y27" s="87"/>
      <c r="IW27" s="0"/>
    </row>
  </sheetData>
  <mergeCells count="25">
    <mergeCell ref="A1:Y1"/>
    <mergeCell ref="A2:Y2"/>
    <mergeCell ref="A3:Y3"/>
    <mergeCell ref="A4:C5"/>
    <mergeCell ref="D4:E4"/>
    <mergeCell ref="F4:G4"/>
    <mergeCell ref="H4:I4"/>
    <mergeCell ref="J4:K4"/>
    <mergeCell ref="L4:M4"/>
    <mergeCell ref="N4:O4"/>
    <mergeCell ref="P4:Q4"/>
    <mergeCell ref="R4:T4"/>
    <mergeCell ref="U4:V4"/>
    <mergeCell ref="W4:X4"/>
    <mergeCell ref="Y4:Y5"/>
    <mergeCell ref="A6:A20"/>
    <mergeCell ref="B6:B10"/>
    <mergeCell ref="Y6:Y10"/>
    <mergeCell ref="B11:B20"/>
    <mergeCell ref="Y11:Y20"/>
    <mergeCell ref="A21:B25"/>
    <mergeCell ref="Y21:Y25"/>
    <mergeCell ref="A26:C26"/>
    <mergeCell ref="D26:E26"/>
    <mergeCell ref="A27:Y27"/>
  </mergeCells>
  <printOptions headings="false" gridLines="false" gridLinesSet="true" horizontalCentered="true" verticalCentered="false"/>
  <pageMargins left="0.159722222222222"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A18" activeCellId="0" sqref="AA18"/>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5"/>
    <col collapsed="false" customWidth="true" hidden="false" outlineLevel="0" max="3" min="3" style="0" width="9.75"/>
    <col collapsed="false" customWidth="true" hidden="false" outlineLevel="0" max="4" min="4" style="0" width="4.62"/>
    <col collapsed="false" customWidth="true" hidden="false" outlineLevel="0" max="6" min="5" style="0" width="5.74"/>
    <col collapsed="false" customWidth="true" hidden="false" outlineLevel="0" max="7" min="7" style="0" width="7.5"/>
    <col collapsed="false" customWidth="true" hidden="false" outlineLevel="0" max="8" min="8" style="0" width="5.74"/>
    <col collapsed="false" customWidth="true" hidden="false" outlineLevel="0" max="9" min="9" style="0" width="7.5"/>
    <col collapsed="false" customWidth="true" hidden="false" outlineLevel="0" max="10" min="10" style="0" width="5.74"/>
    <col collapsed="false" customWidth="true" hidden="false" outlineLevel="0" max="11" min="11" style="0" width="7.5"/>
    <col collapsed="false" customWidth="true" hidden="false" outlineLevel="0" max="12" min="12" style="0" width="5.74"/>
    <col collapsed="false" customWidth="true" hidden="false" outlineLevel="0" max="13" min="13" style="0" width="7.5"/>
    <col collapsed="false" customWidth="true" hidden="false" outlineLevel="0" max="14" min="14" style="0" width="5.74"/>
    <col collapsed="false" customWidth="true" hidden="false" outlineLevel="0" max="15" min="15" style="0" width="7.5"/>
    <col collapsed="false" customWidth="true" hidden="false" outlineLevel="0" max="16" min="16" style="0" width="5.74"/>
    <col collapsed="false" customWidth="true" hidden="false" outlineLevel="0" max="17" min="17" style="0" width="7.5"/>
    <col collapsed="false" customWidth="true" hidden="false" outlineLevel="0" max="18" min="18" style="0" width="5.74"/>
    <col collapsed="false" customWidth="true" hidden="true" outlineLevel="0" max="19" min="19" style="0" width="5.74"/>
    <col collapsed="false" customWidth="true" hidden="false" outlineLevel="0" max="20" min="20" style="0" width="7.5"/>
    <col collapsed="false" customWidth="true" hidden="false" outlineLevel="0" max="21" min="21" style="0" width="5.74"/>
    <col collapsed="false" customWidth="true" hidden="false" outlineLevel="0" max="22" min="22" style="0" width="7.5"/>
    <col collapsed="false" customWidth="true" hidden="false" outlineLevel="0" max="23" min="23" style="0" width="6.24"/>
    <col collapsed="false" customWidth="true" hidden="false" outlineLevel="0" max="24" min="24" style="0" width="8.24"/>
  </cols>
  <sheetData>
    <row r="1" customFormat="false" ht="20.1" hidden="false" customHeight="true" outlineLevel="0" collapsed="false">
      <c r="A1" s="64" t="s">
        <v>67</v>
      </c>
      <c r="B1" s="64"/>
      <c r="C1" s="64"/>
      <c r="D1" s="64"/>
      <c r="E1" s="64"/>
      <c r="F1" s="64"/>
      <c r="G1" s="64"/>
      <c r="H1" s="64"/>
      <c r="I1" s="64"/>
      <c r="J1" s="64"/>
      <c r="K1" s="64"/>
      <c r="L1" s="64"/>
      <c r="M1" s="64"/>
      <c r="N1" s="64"/>
      <c r="O1" s="64"/>
      <c r="P1" s="64"/>
      <c r="Q1" s="64"/>
      <c r="R1" s="64"/>
      <c r="S1" s="64"/>
      <c r="T1" s="64"/>
      <c r="U1" s="64"/>
      <c r="V1" s="64"/>
      <c r="W1" s="88"/>
      <c r="X1" s="88"/>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c r="IV1" s="63"/>
    </row>
    <row r="2" customFormat="false" ht="24" hidden="false" customHeight="true" outlineLevel="0" collapsed="false">
      <c r="A2" s="65" t="s">
        <v>129</v>
      </c>
      <c r="B2" s="65"/>
      <c r="C2" s="65"/>
      <c r="D2" s="65"/>
      <c r="E2" s="65"/>
      <c r="F2" s="65"/>
      <c r="G2" s="65"/>
      <c r="H2" s="65"/>
      <c r="I2" s="65"/>
      <c r="J2" s="65"/>
      <c r="K2" s="65"/>
      <c r="L2" s="65"/>
      <c r="M2" s="65"/>
      <c r="N2" s="65"/>
      <c r="O2" s="65"/>
      <c r="P2" s="65"/>
      <c r="Q2" s="65"/>
      <c r="R2" s="65"/>
      <c r="S2" s="65"/>
      <c r="T2" s="65"/>
      <c r="U2" s="65"/>
      <c r="V2" s="65"/>
      <c r="W2" s="65"/>
      <c r="X2" s="65"/>
    </row>
    <row r="3" customFormat="false" ht="15" hidden="false" customHeight="true" outlineLevel="0" collapsed="false">
      <c r="A3" s="66" t="s">
        <v>77</v>
      </c>
      <c r="B3" s="66"/>
      <c r="C3" s="66"/>
      <c r="D3" s="66"/>
      <c r="E3" s="66"/>
      <c r="F3" s="66"/>
      <c r="G3" s="66"/>
      <c r="H3" s="66"/>
      <c r="I3" s="66"/>
      <c r="J3" s="66"/>
      <c r="K3" s="66"/>
      <c r="L3" s="66"/>
      <c r="M3" s="66"/>
      <c r="N3" s="66"/>
      <c r="O3" s="66"/>
      <c r="P3" s="66"/>
      <c r="Q3" s="66"/>
      <c r="R3" s="66"/>
      <c r="S3" s="66"/>
      <c r="T3" s="66"/>
      <c r="U3" s="66"/>
      <c r="V3" s="66"/>
      <c r="W3" s="66"/>
      <c r="X3" s="66"/>
    </row>
    <row r="4" customFormat="false" ht="27.95" hidden="false" customHeight="true" outlineLevel="0" collapsed="false">
      <c r="A4" s="89" t="s">
        <v>130</v>
      </c>
      <c r="B4" s="89"/>
      <c r="C4" s="89"/>
      <c r="D4" s="90" t="s">
        <v>79</v>
      </c>
      <c r="E4" s="90"/>
      <c r="F4" s="91" t="s">
        <v>80</v>
      </c>
      <c r="G4" s="91"/>
      <c r="H4" s="91" t="s">
        <v>81</v>
      </c>
      <c r="I4" s="91"/>
      <c r="J4" s="91" t="s">
        <v>82</v>
      </c>
      <c r="K4" s="91"/>
      <c r="L4" s="91" t="s">
        <v>83</v>
      </c>
      <c r="M4" s="91"/>
      <c r="N4" s="91" t="s">
        <v>84</v>
      </c>
      <c r="O4" s="91"/>
      <c r="P4" s="91" t="s">
        <v>85</v>
      </c>
      <c r="Q4" s="91"/>
      <c r="R4" s="91" t="s">
        <v>86</v>
      </c>
      <c r="S4" s="91"/>
      <c r="T4" s="91"/>
      <c r="U4" s="91" t="s">
        <v>87</v>
      </c>
      <c r="V4" s="91"/>
      <c r="W4" s="92" t="s">
        <v>88</v>
      </c>
      <c r="X4" s="92"/>
    </row>
    <row r="5" customFormat="false" ht="27.95" hidden="false" customHeight="true" outlineLevel="0" collapsed="false">
      <c r="A5" s="89"/>
      <c r="B5" s="89"/>
      <c r="C5" s="89"/>
      <c r="D5" s="71" t="s">
        <v>91</v>
      </c>
      <c r="E5" s="71" t="s">
        <v>90</v>
      </c>
      <c r="F5" s="71" t="s">
        <v>92</v>
      </c>
      <c r="G5" s="71" t="s">
        <v>93</v>
      </c>
      <c r="H5" s="71" t="s">
        <v>92</v>
      </c>
      <c r="I5" s="71" t="s">
        <v>93</v>
      </c>
      <c r="J5" s="71" t="s">
        <v>92</v>
      </c>
      <c r="K5" s="71" t="s">
        <v>93</v>
      </c>
      <c r="L5" s="71" t="s">
        <v>92</v>
      </c>
      <c r="M5" s="71" t="s">
        <v>93</v>
      </c>
      <c r="N5" s="71" t="s">
        <v>92</v>
      </c>
      <c r="O5" s="71" t="s">
        <v>93</v>
      </c>
      <c r="P5" s="71" t="s">
        <v>92</v>
      </c>
      <c r="Q5" s="71" t="s">
        <v>93</v>
      </c>
      <c r="R5" s="71" t="s">
        <v>92</v>
      </c>
      <c r="S5" s="71"/>
      <c r="T5" s="71" t="s">
        <v>93</v>
      </c>
      <c r="U5" s="71" t="s">
        <v>92</v>
      </c>
      <c r="V5" s="71" t="s">
        <v>93</v>
      </c>
      <c r="W5" s="71" t="s">
        <v>92</v>
      </c>
      <c r="X5" s="93" t="s">
        <v>93</v>
      </c>
    </row>
    <row r="6" customFormat="false" ht="30" hidden="false" customHeight="true" outlineLevel="0" collapsed="false">
      <c r="A6" s="94" t="s">
        <v>131</v>
      </c>
      <c r="B6" s="94"/>
      <c r="C6" s="70" t="s">
        <v>132</v>
      </c>
      <c r="D6" s="67" t="s">
        <v>133</v>
      </c>
      <c r="E6" s="71" t="n">
        <v>308</v>
      </c>
      <c r="F6" s="84" t="n">
        <v>908.752</v>
      </c>
      <c r="G6" s="84" t="n">
        <v>279895.616</v>
      </c>
      <c r="H6" s="84" t="n">
        <v>955.012</v>
      </c>
      <c r="I6" s="84" t="n">
        <v>294143.696</v>
      </c>
      <c r="J6" s="84" t="n">
        <v>933.424</v>
      </c>
      <c r="K6" s="84" t="n">
        <v>287494.592</v>
      </c>
      <c r="L6" s="84" t="n">
        <v>1025.944</v>
      </c>
      <c r="M6" s="84" t="n">
        <v>315990.752</v>
      </c>
      <c r="N6" s="84" t="n">
        <v>1013.608</v>
      </c>
      <c r="O6" s="84" t="n">
        <v>312191.264</v>
      </c>
      <c r="P6" s="84" t="n">
        <v>1003.328</v>
      </c>
      <c r="Q6" s="84" t="n">
        <v>309025.024</v>
      </c>
      <c r="R6" s="84" t="n">
        <v>1028</v>
      </c>
      <c r="S6" s="84" t="n">
        <v>1174.68</v>
      </c>
      <c r="T6" s="84" t="n">
        <v>316624</v>
      </c>
      <c r="U6" s="84" t="n">
        <v>1073.232</v>
      </c>
      <c r="V6" s="84" t="n">
        <v>330555.456</v>
      </c>
      <c r="W6" s="84" t="n">
        <v>1092.764</v>
      </c>
      <c r="X6" s="95" t="n">
        <v>336571.312</v>
      </c>
    </row>
    <row r="7" customFormat="false" ht="30" hidden="false" customHeight="true" outlineLevel="0" collapsed="false">
      <c r="A7" s="94"/>
      <c r="B7" s="94"/>
      <c r="C7" s="70" t="s">
        <v>134</v>
      </c>
      <c r="D7" s="67" t="s">
        <v>133</v>
      </c>
      <c r="E7" s="71" t="n">
        <v>690</v>
      </c>
      <c r="F7" s="84" t="n">
        <v>174.148</v>
      </c>
      <c r="G7" s="84" t="n">
        <v>120162.12</v>
      </c>
      <c r="H7" s="84" t="n">
        <v>183.013</v>
      </c>
      <c r="I7" s="84" t="n">
        <v>126278.97</v>
      </c>
      <c r="J7" s="84" t="n">
        <v>178.876</v>
      </c>
      <c r="K7" s="84" t="n">
        <v>123424.44</v>
      </c>
      <c r="L7" s="84" t="n">
        <v>196.606</v>
      </c>
      <c r="M7" s="84" t="n">
        <v>135658.14</v>
      </c>
      <c r="N7" s="84" t="n">
        <v>194.242</v>
      </c>
      <c r="O7" s="84" t="n">
        <v>134026.98</v>
      </c>
      <c r="P7" s="84" t="n">
        <v>192.272</v>
      </c>
      <c r="Q7" s="84" t="n">
        <v>132667.68</v>
      </c>
      <c r="R7" s="84" t="n">
        <v>197</v>
      </c>
      <c r="S7" s="84" t="n">
        <v>262.17</v>
      </c>
      <c r="T7" s="84" t="n">
        <v>135930</v>
      </c>
      <c r="U7" s="84" t="n">
        <v>205.668</v>
      </c>
      <c r="V7" s="84" t="n">
        <v>141910.92</v>
      </c>
      <c r="W7" s="84" t="n">
        <v>209.411</v>
      </c>
      <c r="X7" s="95" t="n">
        <v>144493.59</v>
      </c>
    </row>
    <row r="8" customFormat="false" ht="30" hidden="false" customHeight="true" outlineLevel="0" collapsed="false">
      <c r="A8" s="94"/>
      <c r="B8" s="94"/>
      <c r="C8" s="70" t="s">
        <v>135</v>
      </c>
      <c r="D8" s="67" t="s">
        <v>100</v>
      </c>
      <c r="E8" s="71" t="n">
        <v>5500</v>
      </c>
      <c r="F8" s="84" t="n">
        <v>43.316</v>
      </c>
      <c r="G8" s="84" t="n">
        <v>238238</v>
      </c>
      <c r="H8" s="84" t="n">
        <v>45.521</v>
      </c>
      <c r="I8" s="84" t="n">
        <v>250365.5</v>
      </c>
      <c r="J8" s="84" t="n">
        <v>44.492</v>
      </c>
      <c r="K8" s="84" t="n">
        <v>244706</v>
      </c>
      <c r="L8" s="84" t="n">
        <v>48.902</v>
      </c>
      <c r="M8" s="84" t="n">
        <v>268961</v>
      </c>
      <c r="N8" s="84" t="n">
        <v>48.314</v>
      </c>
      <c r="O8" s="84" t="n">
        <v>265727</v>
      </c>
      <c r="P8" s="84" t="n">
        <v>47.824</v>
      </c>
      <c r="Q8" s="84" t="n">
        <v>263032</v>
      </c>
      <c r="R8" s="84" t="n">
        <v>49</v>
      </c>
      <c r="S8" s="84" t="n">
        <v>32.89</v>
      </c>
      <c r="T8" s="84" t="n">
        <v>269500</v>
      </c>
      <c r="U8" s="84" t="n">
        <v>51.156</v>
      </c>
      <c r="V8" s="84" t="n">
        <v>281358</v>
      </c>
      <c r="W8" s="84" t="n">
        <v>52.087</v>
      </c>
      <c r="X8" s="95" t="n">
        <v>286478.5</v>
      </c>
    </row>
    <row r="9" customFormat="false" ht="30" hidden="false" customHeight="true" outlineLevel="0" collapsed="false">
      <c r="A9" s="94"/>
      <c r="B9" s="94"/>
      <c r="C9" s="70" t="s">
        <v>136</v>
      </c>
      <c r="D9" s="67" t="s">
        <v>100</v>
      </c>
      <c r="E9" s="71" t="n">
        <v>4500</v>
      </c>
      <c r="F9" s="84" t="n">
        <v>17.68</v>
      </c>
      <c r="G9" s="84" t="n">
        <v>79560</v>
      </c>
      <c r="H9" s="84" t="n">
        <v>18.58</v>
      </c>
      <c r="I9" s="84" t="n">
        <v>83610</v>
      </c>
      <c r="J9" s="84" t="n">
        <v>18.16</v>
      </c>
      <c r="K9" s="84" t="n">
        <v>81720</v>
      </c>
      <c r="L9" s="84" t="n">
        <v>19.96</v>
      </c>
      <c r="M9" s="84" t="n">
        <v>89820</v>
      </c>
      <c r="N9" s="84" t="n">
        <v>19.72</v>
      </c>
      <c r="O9" s="84" t="n">
        <v>88740</v>
      </c>
      <c r="P9" s="84" t="n">
        <v>19.52</v>
      </c>
      <c r="Q9" s="84" t="n">
        <v>87840</v>
      </c>
      <c r="R9" s="84" t="n">
        <v>20</v>
      </c>
      <c r="S9" s="84" t="n">
        <v>20.1</v>
      </c>
      <c r="T9" s="84" t="n">
        <v>90000</v>
      </c>
      <c r="U9" s="84" t="n">
        <v>20.88</v>
      </c>
      <c r="V9" s="84" t="n">
        <v>93960</v>
      </c>
      <c r="W9" s="84" t="n">
        <v>21.26</v>
      </c>
      <c r="X9" s="95" t="n">
        <v>95670</v>
      </c>
    </row>
    <row r="10" customFormat="false" ht="30" hidden="false" customHeight="true" outlineLevel="0" collapsed="false">
      <c r="A10" s="94"/>
      <c r="B10" s="94"/>
      <c r="C10" s="67" t="s">
        <v>137</v>
      </c>
      <c r="D10" s="67" t="s">
        <v>100</v>
      </c>
      <c r="E10" s="71" t="n">
        <v>10000</v>
      </c>
      <c r="F10" s="84" t="n">
        <v>7.956</v>
      </c>
      <c r="G10" s="84" t="n">
        <v>79560</v>
      </c>
      <c r="H10" s="84" t="n">
        <v>8.361</v>
      </c>
      <c r="I10" s="84" t="n">
        <v>83610</v>
      </c>
      <c r="J10" s="84" t="n">
        <v>8.172</v>
      </c>
      <c r="K10" s="84" t="n">
        <v>81720</v>
      </c>
      <c r="L10" s="84" t="n">
        <v>8.982</v>
      </c>
      <c r="M10" s="84" t="n">
        <v>89820</v>
      </c>
      <c r="N10" s="84" t="n">
        <v>8.874</v>
      </c>
      <c r="O10" s="84" t="n">
        <v>88740</v>
      </c>
      <c r="P10" s="84" t="n">
        <v>8.784</v>
      </c>
      <c r="Q10" s="84" t="n">
        <v>87840</v>
      </c>
      <c r="R10" s="84" t="n">
        <v>9</v>
      </c>
      <c r="S10" s="84" t="n">
        <v>9.05</v>
      </c>
      <c r="T10" s="84" t="n">
        <v>90000</v>
      </c>
      <c r="U10" s="84" t="n">
        <v>9.396</v>
      </c>
      <c r="V10" s="84" t="n">
        <v>93960</v>
      </c>
      <c r="W10" s="84" t="n">
        <v>9.567</v>
      </c>
      <c r="X10" s="95" t="n">
        <v>95670</v>
      </c>
    </row>
    <row r="11" customFormat="false" ht="30" hidden="false" customHeight="true" outlineLevel="0" collapsed="false">
      <c r="A11" s="96" t="s">
        <v>125</v>
      </c>
      <c r="B11" s="96"/>
      <c r="C11" s="96"/>
      <c r="D11" s="71" t="s">
        <v>138</v>
      </c>
      <c r="E11" s="71"/>
      <c r="F11" s="81" t="s">
        <v>127</v>
      </c>
      <c r="G11" s="84" t="n">
        <v>797415.736</v>
      </c>
      <c r="H11" s="81" t="s">
        <v>127</v>
      </c>
      <c r="I11" s="84" t="n">
        <v>838008.166</v>
      </c>
      <c r="J11" s="81" t="s">
        <v>127</v>
      </c>
      <c r="K11" s="84" t="n">
        <v>819065.032</v>
      </c>
      <c r="L11" s="81" t="s">
        <v>127</v>
      </c>
      <c r="M11" s="84" t="n">
        <v>900249.892</v>
      </c>
      <c r="N11" s="81" t="s">
        <v>127</v>
      </c>
      <c r="O11" s="84" t="n">
        <v>889425.244</v>
      </c>
      <c r="P11" s="81" t="s">
        <v>127</v>
      </c>
      <c r="Q11" s="84" t="n">
        <v>880404.704</v>
      </c>
      <c r="R11" s="84" t="s">
        <v>127</v>
      </c>
      <c r="S11" s="84" t="s">
        <v>127</v>
      </c>
      <c r="T11" s="84" t="n">
        <v>902054</v>
      </c>
      <c r="U11" s="84" t="s">
        <v>127</v>
      </c>
      <c r="V11" s="84" t="n">
        <v>941744.376</v>
      </c>
      <c r="W11" s="84" t="s">
        <v>127</v>
      </c>
      <c r="X11" s="95" t="n">
        <v>958883.402</v>
      </c>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c r="IR11" s="63"/>
      <c r="IS11" s="63"/>
      <c r="IT11" s="63"/>
      <c r="IU11" s="63"/>
      <c r="IV11" s="63"/>
    </row>
    <row r="12" customFormat="false" ht="21" hidden="false" customHeight="true" outlineLevel="0" collapsed="false">
      <c r="A12" s="97" t="s">
        <v>139</v>
      </c>
      <c r="B12" s="98" t="s">
        <v>140</v>
      </c>
      <c r="C12" s="98"/>
      <c r="D12" s="98"/>
      <c r="E12" s="98"/>
      <c r="F12" s="98"/>
      <c r="G12" s="98"/>
      <c r="H12" s="98"/>
      <c r="I12" s="98"/>
      <c r="J12" s="99"/>
      <c r="K12" s="98"/>
      <c r="L12" s="98"/>
      <c r="M12" s="98"/>
      <c r="N12" s="98"/>
      <c r="O12" s="98"/>
      <c r="P12" s="98"/>
      <c r="Q12" s="98"/>
      <c r="R12" s="98"/>
      <c r="S12" s="98"/>
      <c r="T12" s="98"/>
      <c r="U12" s="100"/>
      <c r="V12" s="100"/>
      <c r="W12" s="100"/>
      <c r="X12" s="101"/>
    </row>
    <row r="13" customFormat="false" ht="21" hidden="false" customHeight="true" outlineLevel="0" collapsed="false">
      <c r="A13" s="102"/>
      <c r="B13" s="103" t="s">
        <v>141</v>
      </c>
      <c r="C13" s="103"/>
      <c r="D13" s="103"/>
      <c r="E13" s="98" t="s">
        <v>142</v>
      </c>
      <c r="F13" s="103"/>
      <c r="G13" s="103"/>
      <c r="H13" s="103"/>
      <c r="I13" s="103"/>
      <c r="J13" s="99"/>
      <c r="K13" s="104" t="s">
        <v>143</v>
      </c>
      <c r="L13" s="104"/>
      <c r="M13" s="103"/>
      <c r="N13" s="98" t="s">
        <v>144</v>
      </c>
      <c r="O13" s="103"/>
      <c r="P13" s="103"/>
      <c r="Q13" s="103"/>
      <c r="R13" s="103"/>
      <c r="S13" s="103"/>
      <c r="T13" s="103"/>
      <c r="U13" s="100"/>
      <c r="V13" s="100"/>
      <c r="W13" s="100"/>
      <c r="X13" s="101"/>
    </row>
    <row r="14" customFormat="false" ht="21" hidden="false" customHeight="true" outlineLevel="0" collapsed="false">
      <c r="A14" s="102"/>
      <c r="B14" s="103" t="s">
        <v>145</v>
      </c>
      <c r="C14" s="103"/>
      <c r="D14" s="103"/>
      <c r="E14" s="98" t="s">
        <v>146</v>
      </c>
      <c r="F14" s="103"/>
      <c r="G14" s="103"/>
      <c r="H14" s="103"/>
      <c r="I14" s="103"/>
      <c r="J14" s="99"/>
      <c r="K14" s="104" t="s">
        <v>147</v>
      </c>
      <c r="L14" s="104"/>
      <c r="M14" s="103"/>
      <c r="N14" s="98" t="s">
        <v>148</v>
      </c>
      <c r="O14" s="103"/>
      <c r="P14" s="103"/>
      <c r="Q14" s="103"/>
      <c r="R14" s="103"/>
      <c r="S14" s="103"/>
      <c r="T14" s="103"/>
      <c r="U14" s="100"/>
      <c r="V14" s="100"/>
      <c r="W14" s="100"/>
      <c r="X14" s="101"/>
    </row>
    <row r="15" customFormat="false" ht="21" hidden="false" customHeight="true" outlineLevel="0" collapsed="false">
      <c r="A15" s="102"/>
      <c r="B15" s="103" t="s">
        <v>149</v>
      </c>
      <c r="C15" s="103"/>
      <c r="D15" s="103"/>
      <c r="E15" s="98" t="s">
        <v>150</v>
      </c>
      <c r="F15" s="103"/>
      <c r="G15" s="103"/>
      <c r="H15" s="103"/>
      <c r="I15" s="103"/>
      <c r="J15" s="99"/>
      <c r="K15" s="103"/>
      <c r="L15" s="103"/>
      <c r="M15" s="103"/>
      <c r="N15" s="103"/>
      <c r="O15" s="103"/>
      <c r="P15" s="103"/>
      <c r="Q15" s="103"/>
      <c r="R15" s="103"/>
      <c r="S15" s="103"/>
      <c r="T15" s="103"/>
      <c r="U15" s="100"/>
      <c r="V15" s="100"/>
      <c r="W15" s="100"/>
      <c r="X15" s="101"/>
    </row>
    <row r="16" customFormat="false" ht="21" hidden="false" customHeight="true" outlineLevel="0" collapsed="false">
      <c r="A16" s="102"/>
      <c r="B16" s="98" t="s">
        <v>151</v>
      </c>
      <c r="C16" s="103"/>
      <c r="D16" s="103"/>
      <c r="E16" s="103"/>
      <c r="F16" s="103"/>
      <c r="G16" s="103"/>
      <c r="H16" s="103"/>
      <c r="I16" s="103"/>
      <c r="J16" s="99"/>
      <c r="K16" s="103"/>
      <c r="L16" s="103"/>
      <c r="M16" s="103"/>
      <c r="N16" s="103"/>
      <c r="O16" s="103"/>
      <c r="P16" s="103"/>
      <c r="Q16" s="103"/>
      <c r="R16" s="103"/>
      <c r="S16" s="103"/>
      <c r="T16" s="103"/>
      <c r="U16" s="100"/>
      <c r="V16" s="100"/>
      <c r="W16" s="100"/>
      <c r="X16" s="101"/>
    </row>
    <row r="17" customFormat="false" ht="21" hidden="false" customHeight="true" outlineLevel="0" collapsed="false">
      <c r="A17" s="102"/>
      <c r="B17" s="103" t="s">
        <v>152</v>
      </c>
      <c r="C17" s="103"/>
      <c r="D17" s="103"/>
      <c r="E17" s="105"/>
      <c r="F17" s="103"/>
      <c r="G17" s="105"/>
      <c r="H17" s="105" t="s">
        <v>153</v>
      </c>
      <c r="I17" s="103"/>
      <c r="J17" s="103"/>
      <c r="K17" s="104" t="s">
        <v>154</v>
      </c>
      <c r="L17" s="104"/>
      <c r="M17" s="104"/>
      <c r="N17" s="104"/>
      <c r="O17" s="99"/>
      <c r="P17" s="103"/>
      <c r="Q17" s="105" t="s">
        <v>155</v>
      </c>
      <c r="R17" s="104"/>
      <c r="S17" s="104"/>
      <c r="T17" s="104"/>
      <c r="U17" s="100"/>
      <c r="V17" s="106"/>
      <c r="W17" s="107"/>
      <c r="X17" s="108"/>
      <c r="Y17" s="109"/>
      <c r="Z17" s="109"/>
      <c r="AA17" s="109"/>
      <c r="AB17" s="109"/>
      <c r="AC17" s="109"/>
      <c r="AD17" s="109"/>
    </row>
    <row r="18" customFormat="false" ht="21" hidden="false" customHeight="true" outlineLevel="0" collapsed="false">
      <c r="A18" s="102"/>
      <c r="B18" s="103" t="s">
        <v>156</v>
      </c>
      <c r="C18" s="103"/>
      <c r="D18" s="103"/>
      <c r="E18" s="104"/>
      <c r="F18" s="103"/>
      <c r="G18" s="104"/>
      <c r="H18" s="105" t="s">
        <v>157</v>
      </c>
      <c r="I18" s="103"/>
      <c r="J18" s="103"/>
      <c r="K18" s="104" t="s">
        <v>158</v>
      </c>
      <c r="L18" s="104"/>
      <c r="M18" s="104"/>
      <c r="N18" s="103"/>
      <c r="O18" s="99"/>
      <c r="P18" s="103"/>
      <c r="Q18" s="98" t="s">
        <v>159</v>
      </c>
      <c r="R18" s="103"/>
      <c r="S18" s="103"/>
      <c r="T18" s="103"/>
      <c r="U18" s="100"/>
      <c r="V18" s="100"/>
      <c r="W18" s="107"/>
      <c r="X18" s="101"/>
      <c r="Y18" s="109"/>
      <c r="Z18" s="109"/>
      <c r="AA18" s="109"/>
      <c r="AB18" s="109"/>
      <c r="AC18" s="109"/>
      <c r="AD18" s="109"/>
    </row>
    <row r="19" customFormat="false" ht="21" hidden="false" customHeight="true" outlineLevel="0" collapsed="false">
      <c r="A19" s="102"/>
      <c r="B19" s="103" t="s">
        <v>160</v>
      </c>
      <c r="C19" s="103"/>
      <c r="D19" s="103"/>
      <c r="E19" s="103"/>
      <c r="F19" s="103"/>
      <c r="G19" s="103"/>
      <c r="H19" s="98" t="s">
        <v>161</v>
      </c>
      <c r="I19" s="103"/>
      <c r="J19" s="103"/>
      <c r="K19" s="104" t="s">
        <v>162</v>
      </c>
      <c r="L19" s="104"/>
      <c r="M19" s="104"/>
      <c r="N19" s="103"/>
      <c r="O19" s="99"/>
      <c r="P19" s="103"/>
      <c r="Q19" s="98" t="s">
        <v>163</v>
      </c>
      <c r="R19" s="103"/>
      <c r="S19" s="103"/>
      <c r="T19" s="103"/>
      <c r="U19" s="100"/>
      <c r="V19" s="100"/>
      <c r="W19" s="107"/>
      <c r="X19" s="101"/>
      <c r="Y19" s="109"/>
      <c r="Z19" s="109"/>
      <c r="AA19" s="109"/>
      <c r="AB19" s="109"/>
      <c r="AC19" s="109"/>
      <c r="AD19" s="109"/>
    </row>
    <row r="20" customFormat="false" ht="21" hidden="false" customHeight="true" outlineLevel="0" collapsed="false">
      <c r="A20" s="102"/>
      <c r="B20" s="103" t="s">
        <v>164</v>
      </c>
      <c r="C20" s="103"/>
      <c r="D20" s="103"/>
      <c r="E20" s="103"/>
      <c r="F20" s="103"/>
      <c r="G20" s="103"/>
      <c r="H20" s="98" t="s">
        <v>165</v>
      </c>
      <c r="I20" s="103"/>
      <c r="J20" s="103"/>
      <c r="K20" s="99"/>
      <c r="L20" s="103"/>
      <c r="M20" s="103"/>
      <c r="N20" s="103"/>
      <c r="O20" s="103"/>
      <c r="P20" s="103"/>
      <c r="Q20" s="103"/>
      <c r="R20" s="103"/>
      <c r="S20" s="103"/>
      <c r="T20" s="103"/>
      <c r="U20" s="100"/>
      <c r="V20" s="100"/>
      <c r="W20" s="100"/>
      <c r="X20" s="101"/>
    </row>
    <row r="21" customFormat="false" ht="21" hidden="false" customHeight="true" outlineLevel="0" collapsed="false">
      <c r="A21" s="102"/>
      <c r="B21" s="98" t="s">
        <v>166</v>
      </c>
      <c r="C21" s="103"/>
      <c r="D21" s="103"/>
      <c r="E21" s="103"/>
      <c r="F21" s="103"/>
      <c r="G21" s="103"/>
      <c r="H21" s="103"/>
      <c r="I21" s="103"/>
      <c r="J21" s="99"/>
      <c r="K21" s="103"/>
      <c r="L21" s="103"/>
      <c r="M21" s="103"/>
      <c r="N21" s="103"/>
      <c r="O21" s="103"/>
      <c r="P21" s="103"/>
      <c r="Q21" s="103"/>
      <c r="R21" s="103"/>
      <c r="S21" s="103"/>
      <c r="T21" s="103"/>
      <c r="U21" s="100"/>
      <c r="V21" s="100"/>
      <c r="W21" s="100"/>
      <c r="X21" s="101"/>
    </row>
    <row r="22" customFormat="false" ht="21" hidden="false" customHeight="true" outlineLevel="0" collapsed="false">
      <c r="A22" s="102"/>
      <c r="B22" s="98" t="s">
        <v>167</v>
      </c>
      <c r="C22" s="103"/>
      <c r="D22" s="103"/>
      <c r="E22" s="103"/>
      <c r="F22" s="103"/>
      <c r="G22" s="103"/>
      <c r="H22" s="103"/>
      <c r="I22" s="103"/>
      <c r="J22" s="99"/>
      <c r="K22" s="103"/>
      <c r="L22" s="103"/>
      <c r="M22" s="103"/>
      <c r="N22" s="103"/>
      <c r="O22" s="103"/>
      <c r="P22" s="103"/>
      <c r="Q22" s="103"/>
      <c r="R22" s="103"/>
      <c r="S22" s="103"/>
      <c r="T22" s="103"/>
      <c r="U22" s="100"/>
      <c r="V22" s="100"/>
      <c r="W22" s="100"/>
      <c r="X22" s="101"/>
    </row>
    <row r="23" customFormat="false" ht="21" hidden="false" customHeight="true" outlineLevel="0" collapsed="false">
      <c r="A23" s="110"/>
      <c r="B23" s="111" t="s">
        <v>168</v>
      </c>
      <c r="C23" s="111"/>
      <c r="D23" s="111"/>
      <c r="E23" s="111"/>
      <c r="F23" s="111"/>
      <c r="G23" s="111"/>
      <c r="H23" s="111"/>
      <c r="I23" s="111"/>
      <c r="J23" s="112"/>
      <c r="K23" s="111"/>
      <c r="L23" s="111"/>
      <c r="M23" s="111"/>
      <c r="N23" s="111"/>
      <c r="O23" s="111"/>
      <c r="P23" s="111"/>
      <c r="Q23" s="111"/>
      <c r="R23" s="111"/>
      <c r="S23" s="111"/>
      <c r="T23" s="111"/>
      <c r="U23" s="113"/>
      <c r="V23" s="113"/>
      <c r="W23" s="113"/>
      <c r="X23" s="114"/>
    </row>
    <row r="24" customFormat="false" ht="14.25" hidden="false" customHeight="false" outlineLevel="0" collapsed="false">
      <c r="A24" s="107"/>
      <c r="B24" s="107"/>
      <c r="C24" s="107"/>
      <c r="D24" s="107"/>
      <c r="E24" s="107"/>
      <c r="F24" s="107"/>
      <c r="G24" s="107"/>
      <c r="H24" s="107"/>
      <c r="I24" s="107"/>
      <c r="J24" s="107"/>
      <c r="K24" s="107"/>
      <c r="L24" s="107"/>
      <c r="M24" s="107"/>
      <c r="N24" s="107"/>
      <c r="O24" s="107"/>
      <c r="P24" s="107"/>
      <c r="Q24" s="107"/>
      <c r="R24" s="107"/>
      <c r="S24" s="107"/>
      <c r="T24" s="107"/>
    </row>
    <row r="25" customFormat="false" ht="14.25" hidden="false" customHeight="false" outlineLevel="0" collapsed="false">
      <c r="A25" s="107"/>
      <c r="B25" s="107"/>
      <c r="C25" s="107"/>
      <c r="D25" s="107"/>
      <c r="E25" s="107"/>
      <c r="F25" s="107"/>
      <c r="G25" s="107"/>
      <c r="H25" s="107"/>
      <c r="I25" s="107"/>
      <c r="J25" s="107"/>
      <c r="K25" s="107"/>
      <c r="L25" s="107"/>
      <c r="M25" s="107"/>
      <c r="N25" s="107"/>
      <c r="O25" s="107"/>
      <c r="P25" s="107"/>
      <c r="Q25" s="107"/>
      <c r="R25" s="107"/>
      <c r="S25" s="107"/>
      <c r="T25" s="107"/>
    </row>
    <row r="26" customFormat="false" ht="14.25" hidden="false" customHeight="false" outlineLevel="0" collapsed="false">
      <c r="A26" s="107"/>
      <c r="B26" s="107"/>
      <c r="C26" s="107"/>
      <c r="D26" s="107"/>
      <c r="E26" s="107"/>
      <c r="F26" s="107"/>
      <c r="G26" s="107"/>
      <c r="H26" s="107"/>
      <c r="I26" s="107"/>
      <c r="J26" s="107"/>
      <c r="K26" s="107"/>
      <c r="L26" s="107"/>
      <c r="M26" s="107"/>
      <c r="N26" s="107"/>
      <c r="O26" s="107"/>
      <c r="P26" s="107"/>
      <c r="Q26" s="107"/>
      <c r="R26" s="107"/>
      <c r="S26" s="107"/>
      <c r="T26" s="107"/>
    </row>
  </sheetData>
  <mergeCells count="19">
    <mergeCell ref="A1:V1"/>
    <mergeCell ref="A2:X2"/>
    <mergeCell ref="A3:X3"/>
    <mergeCell ref="A4:C5"/>
    <mergeCell ref="D4:E4"/>
    <mergeCell ref="F4:G4"/>
    <mergeCell ref="H4:I4"/>
    <mergeCell ref="J4:K4"/>
    <mergeCell ref="L4:M4"/>
    <mergeCell ref="N4:O4"/>
    <mergeCell ref="P4:Q4"/>
    <mergeCell ref="R4:T4"/>
    <mergeCell ref="U4:V4"/>
    <mergeCell ref="W4:X4"/>
    <mergeCell ref="A6:B10"/>
    <mergeCell ref="A11:C11"/>
    <mergeCell ref="D11:E11"/>
    <mergeCell ref="K13:L13"/>
    <mergeCell ref="K14:L14"/>
  </mergeCells>
  <printOptions headings="false" gridLines="false" gridLinesSet="true" horizontalCentered="true" verticalCentered="false"/>
  <pageMargins left="0.159722222222222" right="0.15972222222222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0T08:39:04Z</dcterms:created>
  <dc:creator>袁传超</dc:creator>
  <dc:description/>
  <dc:language>en-US</dc:language>
  <cp:lastModifiedBy>张珊</cp:lastModifiedBy>
  <cp:lastPrinted>2015-09-21T03:29:47Z</cp:lastPrinted>
  <dcterms:modified xsi:type="dcterms:W3CDTF">2019-01-23T04:0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y fmtid="{D5CDD505-2E9C-101B-9397-08002B2CF9AE}" pid="3" name="KSORubyTemplateID">
    <vt:lpwstr>11</vt:lpwstr>
  </property>
</Properties>
</file>