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1" sheetId="2" state="visible" r:id="rId3"/>
    <sheet name="附件2" sheetId="3" state="visible" r:id="rId4"/>
    <sheet name="附件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6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汕尾市</t>
    </r>
    <r>
      <rPr>
        <b val="true"/>
        <sz val="20"/>
        <color rgb="FF000000"/>
        <rFont val="宋体"/>
        <family val="0"/>
        <charset val="134"/>
      </rPr>
      <t xml:space="preserve">2008-2016</t>
    </r>
    <r>
      <rPr>
        <b val="true"/>
        <sz val="20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含外立面、屋面保温隔热装饰和公共区（大堂、电梯前室、楼梯间）装修；户内按毛坯标准：墙面、地面、天面砂浆抹平，门（入户、防火、其他）、铝合金门窗、护栏，配电箱、弱电箱（网络、电讯、有线电视）、智能化、消防设施、 防雷、给水入口和排水出口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FF0000"/>
      <name val="仿宋_GB2312"/>
      <family val="3"/>
      <charset val="134"/>
    </font>
    <font>
      <sz val="14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1"/>
      <name val="新宋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3.9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1.95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8.9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8.95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8.95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8.95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.1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.1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.1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79"/>
    <col collapsed="false" customWidth="true" hidden="false" outlineLevel="0" max="3" min="3" style="2" width="6.24"/>
    <col collapsed="false" customWidth="true" hidden="false" outlineLevel="0" max="4" min="4" style="2" width="14.24"/>
    <col collapsed="false" customWidth="true" hidden="true" outlineLevel="0" max="5" min="5" style="43" width="5.74"/>
    <col collapsed="false" customWidth="true" hidden="false" outlineLevel="0" max="6" min="6" style="1" width="10.99"/>
    <col collapsed="false" customWidth="true" hidden="true" outlineLevel="0" max="8" min="7" style="43" width="5.74"/>
    <col collapsed="false" customWidth="true" hidden="false" outlineLevel="0" max="9" min="9" style="1" width="10.99"/>
    <col collapsed="false" customWidth="true" hidden="true" outlineLevel="0" max="11" min="10" style="43" width="5.74"/>
    <col collapsed="false" customWidth="true" hidden="false" outlineLevel="0" max="12" min="12" style="1" width="10.99"/>
    <col collapsed="false" customWidth="true" hidden="true" outlineLevel="0" max="14" min="13" style="43" width="5.74"/>
    <col collapsed="false" customWidth="true" hidden="false" outlineLevel="0" max="15" min="15" style="1" width="10.99"/>
    <col collapsed="false" customWidth="true" hidden="true" outlineLevel="0" max="17" min="16" style="43" width="5.74"/>
    <col collapsed="false" customWidth="true" hidden="false" outlineLevel="0" max="18" min="18" style="1" width="10.99"/>
    <col collapsed="false" customWidth="true" hidden="true" outlineLevel="0" max="20" min="19" style="43" width="5.74"/>
    <col collapsed="false" customWidth="true" hidden="false" outlineLevel="0" max="21" min="21" style="1" width="10.99"/>
    <col collapsed="false" customWidth="true" hidden="true" outlineLevel="0" max="23" min="22" style="43" width="5.74"/>
    <col collapsed="false" customWidth="true" hidden="false" outlineLevel="0" max="24" min="24" style="1" width="11.12"/>
    <col collapsed="false" customWidth="true" hidden="true" outlineLevel="0" max="26" min="25" style="43" width="5.74"/>
    <col collapsed="false" customWidth="true" hidden="false" outlineLevel="0" max="27" min="27" style="1" width="10.99"/>
    <col collapsed="false" customWidth="true" hidden="true" outlineLevel="0" max="29" min="28" style="43" width="5.74"/>
    <col collapsed="false" customWidth="true" hidden="false" outlineLevel="0" max="30" min="30" style="1" width="11.12"/>
    <col collapsed="false" customWidth="true" hidden="true" outlineLevel="0" max="31" min="31" style="43" width="5.74"/>
    <col collapsed="false" customWidth="true" hidden="false" outlineLevel="0" max="32" min="32" style="1" width="49.87"/>
    <col collapsed="false" customWidth="false" hidden="false" outlineLevel="0" max="240" min="33" style="1" width="8.99"/>
  </cols>
  <sheetData>
    <row r="1" s="3" customFormat="true" ht="30" hidden="false" customHeight="true" outlineLevel="0" collapsed="false">
      <c r="A1" s="44" t="s">
        <v>0</v>
      </c>
      <c r="B1" s="44"/>
      <c r="C1" s="5" t="s">
        <v>6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IG1" s="0"/>
      <c r="IH1" s="0"/>
      <c r="II1" s="0"/>
      <c r="IJ1" s="0"/>
      <c r="IK1" s="0"/>
      <c r="IL1" s="0"/>
      <c r="IM1" s="0"/>
    </row>
    <row r="2" s="9" customFormat="true" ht="15.95" hidden="false" customHeight="true" outlineLevel="0" collapsed="false">
      <c r="A2" s="6" t="s">
        <v>2</v>
      </c>
      <c r="B2" s="7" t="s">
        <v>67</v>
      </c>
      <c r="C2" s="7"/>
      <c r="D2" s="7"/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5</v>
      </c>
    </row>
    <row r="3" s="9" customFormat="true" ht="17.1" hidden="false" customHeight="true" outlineLevel="0" collapsed="false">
      <c r="A3" s="6"/>
      <c r="B3" s="7"/>
      <c r="C3" s="7"/>
      <c r="D3" s="7"/>
      <c r="E3" s="11"/>
      <c r="F3" s="11" t="n">
        <v>2008</v>
      </c>
      <c r="G3" s="11"/>
      <c r="H3" s="45"/>
      <c r="I3" s="45" t="n">
        <v>2009</v>
      </c>
      <c r="J3" s="45"/>
      <c r="K3" s="45"/>
      <c r="L3" s="45" t="n">
        <v>2010</v>
      </c>
      <c r="M3" s="45"/>
      <c r="N3" s="45"/>
      <c r="O3" s="45" t="n">
        <v>2011</v>
      </c>
      <c r="P3" s="45"/>
      <c r="Q3" s="45"/>
      <c r="R3" s="45" t="n">
        <v>2012</v>
      </c>
      <c r="S3" s="45"/>
      <c r="T3" s="45"/>
      <c r="U3" s="45" t="n">
        <v>2013</v>
      </c>
      <c r="V3" s="45"/>
      <c r="W3" s="45"/>
      <c r="X3" s="45" t="n">
        <v>2014</v>
      </c>
      <c r="Y3" s="45"/>
      <c r="Z3" s="45"/>
      <c r="AA3" s="45" t="n">
        <v>2015</v>
      </c>
      <c r="AB3" s="45"/>
      <c r="AC3" s="45"/>
      <c r="AD3" s="45" t="n">
        <v>2016</v>
      </c>
      <c r="AE3" s="45"/>
      <c r="AF3" s="6"/>
    </row>
    <row r="4" s="17" customFormat="true" ht="17.1" hidden="false" customHeight="true" outlineLevel="0" collapsed="false">
      <c r="A4" s="12" t="s">
        <v>6</v>
      </c>
      <c r="B4" s="13" t="s">
        <v>7</v>
      </c>
      <c r="C4" s="29" t="s">
        <v>8</v>
      </c>
      <c r="D4" s="29"/>
      <c r="E4" s="46" t="n">
        <f aca="false">G4*0.85</f>
        <v>75.8011232</v>
      </c>
      <c r="F4" s="47" t="n">
        <v>83.82712448</v>
      </c>
      <c r="G4" s="48" t="n">
        <v>89.177792</v>
      </c>
      <c r="H4" s="46" t="n">
        <v>74.5433612</v>
      </c>
      <c r="I4" s="47" t="n">
        <v>82.43618768</v>
      </c>
      <c r="J4" s="49" t="n">
        <v>87.698072</v>
      </c>
      <c r="K4" s="46" t="n">
        <v>79.9098124</v>
      </c>
      <c r="L4" s="47" t="n">
        <v>88.37085136</v>
      </c>
      <c r="M4" s="49" t="n">
        <v>94.011544</v>
      </c>
      <c r="N4" s="46" t="n">
        <v>82.593038</v>
      </c>
      <c r="O4" s="47" t="n">
        <v>91.3381832</v>
      </c>
      <c r="P4" s="24" t="n">
        <v>97.16828</v>
      </c>
      <c r="Q4" s="24" t="n">
        <v>81.4191268</v>
      </c>
      <c r="R4" s="47" t="n">
        <v>90.03997552</v>
      </c>
      <c r="S4" s="24" t="n">
        <v>95.787208</v>
      </c>
      <c r="T4" s="24" t="n">
        <v>80.9998728</v>
      </c>
      <c r="U4" s="47" t="n">
        <v>89.57632992</v>
      </c>
      <c r="V4" s="24" t="n">
        <v>95.293968</v>
      </c>
      <c r="W4" s="24" t="n">
        <v>83.8508</v>
      </c>
      <c r="X4" s="47" t="n">
        <v>92.72912</v>
      </c>
      <c r="Y4" s="24" t="n">
        <v>98.648</v>
      </c>
      <c r="Z4" s="24" t="n">
        <v>80.3290664</v>
      </c>
      <c r="AA4" s="47" t="n">
        <v>88.83449696</v>
      </c>
      <c r="AB4" s="24" t="n">
        <v>94.504784</v>
      </c>
      <c r="AC4" s="24" t="n">
        <v>85.2762636</v>
      </c>
      <c r="AD4" s="47" t="n">
        <v>94.30551504</v>
      </c>
      <c r="AE4" s="24" t="n">
        <f aca="false">Y4*1.017</f>
        <v>100.325016</v>
      </c>
      <c r="AF4" s="16" t="s">
        <v>68</v>
      </c>
    </row>
    <row r="5" s="17" customFormat="true" ht="17.1" hidden="false" customHeight="true" outlineLevel="0" collapsed="false">
      <c r="A5" s="12"/>
      <c r="B5" s="13"/>
      <c r="C5" s="14" t="s">
        <v>10</v>
      </c>
      <c r="D5" s="29" t="s">
        <v>11</v>
      </c>
      <c r="E5" s="46" t="n">
        <f aca="false">G5*0.85</f>
        <v>86.82674112</v>
      </c>
      <c r="F5" s="47" t="n">
        <v>96.020160768</v>
      </c>
      <c r="G5" s="48" t="n">
        <v>102.1491072</v>
      </c>
      <c r="H5" s="46" t="n">
        <v>85.38603192</v>
      </c>
      <c r="I5" s="47" t="n">
        <v>94.426905888</v>
      </c>
      <c r="J5" s="49" t="n">
        <v>100.4541552</v>
      </c>
      <c r="K5" s="46" t="n">
        <v>91.53305784</v>
      </c>
      <c r="L5" s="47" t="n">
        <v>101.224793376</v>
      </c>
      <c r="M5" s="49" t="n">
        <v>107.6859504</v>
      </c>
      <c r="N5" s="46" t="n">
        <v>94.6065708</v>
      </c>
      <c r="O5" s="47" t="n">
        <v>104.62373712</v>
      </c>
      <c r="P5" s="24" t="n">
        <v>111.301848</v>
      </c>
      <c r="Q5" s="24" t="n">
        <v>93.26190888</v>
      </c>
      <c r="R5" s="47" t="n">
        <v>103.136699232</v>
      </c>
      <c r="S5" s="24" t="n">
        <v>109.7198928</v>
      </c>
      <c r="T5" s="24" t="n">
        <v>92.78167248</v>
      </c>
      <c r="U5" s="47" t="n">
        <v>102.605614272</v>
      </c>
      <c r="V5" s="24" t="n">
        <v>109.1549088</v>
      </c>
      <c r="W5" s="24" t="n">
        <v>96.04728</v>
      </c>
      <c r="X5" s="47" t="n">
        <v>106.216992</v>
      </c>
      <c r="Y5" s="24" t="n">
        <v>112.9968</v>
      </c>
      <c r="Z5" s="24" t="n">
        <v>92.01329424</v>
      </c>
      <c r="AA5" s="47" t="n">
        <v>101.755878336</v>
      </c>
      <c r="AB5" s="24" t="n">
        <v>108.2509344</v>
      </c>
      <c r="AC5" s="24" t="n">
        <v>97.68008376</v>
      </c>
      <c r="AD5" s="47" t="n">
        <v>108.022680864</v>
      </c>
      <c r="AE5" s="24" t="n">
        <f aca="false">Y5*1.017</f>
        <v>114.9177456</v>
      </c>
      <c r="AF5" s="16"/>
    </row>
    <row r="6" s="17" customFormat="true" ht="17.1" hidden="false" customHeight="true" outlineLevel="0" collapsed="false">
      <c r="A6" s="12"/>
      <c r="B6" s="13"/>
      <c r="C6" s="14"/>
      <c r="D6" s="29" t="s">
        <v>12</v>
      </c>
      <c r="E6" s="46" t="n">
        <f aca="false">G6*0.85</f>
        <v>105.43247136</v>
      </c>
      <c r="F6" s="47" t="n">
        <v>116.595909504</v>
      </c>
      <c r="G6" s="48" t="n">
        <v>124.0382016</v>
      </c>
      <c r="H6" s="46" t="n">
        <v>103.68303876</v>
      </c>
      <c r="I6" s="47" t="n">
        <v>114.661242864</v>
      </c>
      <c r="J6" s="49" t="n">
        <v>121.9800456</v>
      </c>
      <c r="K6" s="46" t="n">
        <v>111.14728452</v>
      </c>
      <c r="L6" s="47" t="n">
        <v>122.915820528</v>
      </c>
      <c r="M6" s="49" t="n">
        <v>130.7615112</v>
      </c>
      <c r="N6" s="46" t="n">
        <v>114.8794074</v>
      </c>
      <c r="O6" s="47" t="n">
        <v>127.04310936</v>
      </c>
      <c r="P6" s="24" t="n">
        <v>135.152244</v>
      </c>
      <c r="Q6" s="24" t="n">
        <v>113.24660364</v>
      </c>
      <c r="R6" s="47" t="n">
        <v>125.237420496</v>
      </c>
      <c r="S6" s="24" t="n">
        <v>133.2312984</v>
      </c>
      <c r="T6" s="24" t="n">
        <v>112.66345944</v>
      </c>
      <c r="U6" s="47" t="n">
        <v>124.592531616</v>
      </c>
      <c r="V6" s="24" t="n">
        <v>132.5452464</v>
      </c>
      <c r="W6" s="24" t="n">
        <v>116.62884</v>
      </c>
      <c r="X6" s="47" t="n">
        <v>128.977776</v>
      </c>
      <c r="Y6" s="24" t="n">
        <v>137.2104</v>
      </c>
      <c r="Z6" s="24" t="n">
        <v>111.73042872</v>
      </c>
      <c r="AA6" s="47" t="n">
        <v>123.560709408</v>
      </c>
      <c r="AB6" s="24" t="n">
        <v>131.4475632</v>
      </c>
      <c r="AC6" s="24" t="n">
        <v>118.61153028</v>
      </c>
      <c r="AD6" s="47" t="n">
        <v>131.170398192</v>
      </c>
      <c r="AE6" s="24" t="n">
        <f aca="false">Y6*1.017</f>
        <v>139.5429768</v>
      </c>
      <c r="AF6" s="16"/>
    </row>
    <row r="7" s="17" customFormat="true" ht="17.1" hidden="false" customHeight="true" outlineLevel="0" collapsed="false">
      <c r="A7" s="12"/>
      <c r="B7" s="13"/>
      <c r="C7" s="14"/>
      <c r="D7" s="29" t="s">
        <v>13</v>
      </c>
      <c r="E7" s="46" t="n">
        <f aca="false">G7*0.85</f>
        <v>141.95483072</v>
      </c>
      <c r="F7" s="47" t="n">
        <v>156.985342208</v>
      </c>
      <c r="G7" s="48" t="n">
        <v>167.0056832</v>
      </c>
      <c r="H7" s="46" t="n">
        <v>139.59938552</v>
      </c>
      <c r="I7" s="47" t="n">
        <v>154.380496928</v>
      </c>
      <c r="J7" s="49" t="n">
        <v>164.2345712</v>
      </c>
      <c r="K7" s="46" t="n">
        <v>149.64928504</v>
      </c>
      <c r="L7" s="47" t="n">
        <v>165.494503456</v>
      </c>
      <c r="M7" s="49" t="n">
        <v>176.0579824</v>
      </c>
      <c r="N7" s="46" t="n">
        <v>154.6742348</v>
      </c>
      <c r="O7" s="47" t="n">
        <v>171.05150672</v>
      </c>
      <c r="P7" s="24" t="n">
        <v>181.969688</v>
      </c>
      <c r="Q7" s="24" t="n">
        <v>152.47581928</v>
      </c>
      <c r="R7" s="47" t="n">
        <v>168.620317792</v>
      </c>
      <c r="S7" s="24" t="n">
        <v>179.3833168</v>
      </c>
      <c r="T7" s="24" t="n">
        <v>151.69067088</v>
      </c>
      <c r="U7" s="47" t="n">
        <v>167.752036032</v>
      </c>
      <c r="V7" s="24" t="n">
        <v>178.4596128</v>
      </c>
      <c r="W7" s="24" t="n">
        <v>157.02968</v>
      </c>
      <c r="X7" s="47" t="n">
        <v>173.656352</v>
      </c>
      <c r="Y7" s="24" t="n">
        <v>184.7408</v>
      </c>
      <c r="Z7" s="24" t="n">
        <v>150.43443344</v>
      </c>
      <c r="AA7" s="47" t="n">
        <v>166.362785216</v>
      </c>
      <c r="AB7" s="24" t="n">
        <v>176.9816864</v>
      </c>
      <c r="AC7" s="24" t="n">
        <v>159.69918456</v>
      </c>
      <c r="AD7" s="47" t="n">
        <v>176.608509984</v>
      </c>
      <c r="AE7" s="24" t="n">
        <f aca="false">Y7*1.017</f>
        <v>187.8813936</v>
      </c>
      <c r="AF7" s="16"/>
    </row>
    <row r="8" s="17" customFormat="true" ht="17.1" hidden="false" customHeight="true" outlineLevel="0" collapsed="false">
      <c r="A8" s="12"/>
      <c r="B8" s="18" t="s">
        <v>14</v>
      </c>
      <c r="C8" s="50" t="s">
        <v>15</v>
      </c>
      <c r="D8" s="50"/>
      <c r="E8" s="46" t="n">
        <f aca="false">G8*0.85</f>
        <v>1912.94470912</v>
      </c>
      <c r="F8" s="47" t="n">
        <v>2115.491795968</v>
      </c>
      <c r="G8" s="48" t="n">
        <v>2250.5231872</v>
      </c>
      <c r="H8" s="46" t="n">
        <v>1881.20336992</v>
      </c>
      <c r="I8" s="47" t="n">
        <v>2080.389609088</v>
      </c>
      <c r="J8" s="49" t="n">
        <v>2213.1804352</v>
      </c>
      <c r="K8" s="46" t="n">
        <v>2016.63308384</v>
      </c>
      <c r="L8" s="47" t="n">
        <v>2230.158939776</v>
      </c>
      <c r="M8" s="49" t="n">
        <v>2372.5095104</v>
      </c>
      <c r="N8" s="46" t="n">
        <v>2084.3479408</v>
      </c>
      <c r="O8" s="47" t="n">
        <v>2305.04360512</v>
      </c>
      <c r="P8" s="24" t="n">
        <v>2452.174048</v>
      </c>
      <c r="Q8" s="24" t="n">
        <v>2054.72269088</v>
      </c>
      <c r="R8" s="47" t="n">
        <v>2272.281564032</v>
      </c>
      <c r="S8" s="24" t="n">
        <v>2417.3208128</v>
      </c>
      <c r="T8" s="24" t="n">
        <v>2044.14224448</v>
      </c>
      <c r="U8" s="47" t="n">
        <v>2260.580835072</v>
      </c>
      <c r="V8" s="24" t="n">
        <v>2404.8732288</v>
      </c>
      <c r="W8" s="24" t="n">
        <v>2116.08928</v>
      </c>
      <c r="X8" s="47" t="n">
        <v>2340.145792</v>
      </c>
      <c r="Y8" s="24" t="n">
        <v>2489.5168</v>
      </c>
      <c r="Z8" s="24" t="n">
        <v>2027.21353024</v>
      </c>
      <c r="AA8" s="47" t="n">
        <v>2241.859668736</v>
      </c>
      <c r="AB8" s="24" t="n">
        <v>2384.9570944</v>
      </c>
      <c r="AC8" s="24" t="n">
        <v>2152.06279776</v>
      </c>
      <c r="AD8" s="47" t="n">
        <v>2379.928270464</v>
      </c>
      <c r="AE8" s="24" t="n">
        <f aca="false">Y8*1.017</f>
        <v>2531.8385856</v>
      </c>
      <c r="AF8" s="16" t="s">
        <v>16</v>
      </c>
    </row>
    <row r="9" s="17" customFormat="true" ht="17.1" hidden="false" customHeight="true" outlineLevel="0" collapsed="false">
      <c r="A9" s="12"/>
      <c r="B9" s="18"/>
      <c r="C9" s="29" t="s">
        <v>17</v>
      </c>
      <c r="D9" s="29"/>
      <c r="E9" s="46" t="n">
        <f aca="false">G9*0.85</f>
        <v>1876.42234976</v>
      </c>
      <c r="F9" s="47" t="n">
        <v>2075.102363264</v>
      </c>
      <c r="G9" s="48" t="n">
        <v>2207.5557056</v>
      </c>
      <c r="H9" s="46" t="n">
        <v>1845.28702316</v>
      </c>
      <c r="I9" s="47" t="n">
        <v>2040.670355024</v>
      </c>
      <c r="J9" s="49" t="n">
        <v>2170.9259096</v>
      </c>
      <c r="K9" s="46" t="n">
        <v>1978.13108332</v>
      </c>
      <c r="L9" s="47" t="n">
        <v>2187.580256848</v>
      </c>
      <c r="M9" s="49" t="n">
        <v>2327.2130392</v>
      </c>
      <c r="N9" s="46" t="n">
        <v>2044.5531134</v>
      </c>
      <c r="O9" s="47" t="n">
        <v>2261.03520776</v>
      </c>
      <c r="P9" s="24" t="n">
        <v>2405.356604</v>
      </c>
      <c r="Q9" s="24" t="n">
        <v>2015.49347524</v>
      </c>
      <c r="R9" s="47" t="n">
        <v>2228.898666736</v>
      </c>
      <c r="S9" s="24" t="n">
        <v>2371.1687944</v>
      </c>
      <c r="T9" s="24" t="n">
        <v>2005.11503304</v>
      </c>
      <c r="U9" s="47" t="n">
        <v>2217.421330656</v>
      </c>
      <c r="V9" s="24" t="n">
        <v>2358.9588624</v>
      </c>
      <c r="W9" s="24" t="n">
        <v>2075.68844</v>
      </c>
      <c r="X9" s="47" t="n">
        <v>2295.467216</v>
      </c>
      <c r="Y9" s="24" t="n">
        <v>2441.9864</v>
      </c>
      <c r="Z9" s="24" t="n">
        <v>1988.50952552</v>
      </c>
      <c r="AA9" s="47" t="n">
        <v>2199.057592928</v>
      </c>
      <c r="AB9" s="24" t="n">
        <v>2339.4229712</v>
      </c>
      <c r="AC9" s="24" t="n">
        <v>2110.97514348</v>
      </c>
      <c r="AD9" s="47" t="n">
        <v>2334.490158672</v>
      </c>
      <c r="AE9" s="24" t="n">
        <f aca="false">Y9*1.017</f>
        <v>2483.5001688</v>
      </c>
      <c r="AF9" s="16"/>
    </row>
    <row r="10" s="17" customFormat="true" ht="17.1" hidden="false" customHeight="true" outlineLevel="0" collapsed="false">
      <c r="A10" s="12"/>
      <c r="B10" s="18"/>
      <c r="C10" s="51" t="s">
        <v>18</v>
      </c>
      <c r="D10" s="51"/>
      <c r="E10" s="46" t="n">
        <f aca="false">G10*0.85</f>
        <v>2030.09189952</v>
      </c>
      <c r="F10" s="47" t="n">
        <v>2245.042806528</v>
      </c>
      <c r="G10" s="48" t="n">
        <v>2388.3434112</v>
      </c>
      <c r="H10" s="46" t="n">
        <v>1996.40674632</v>
      </c>
      <c r="I10" s="47" t="n">
        <v>2207.790990048</v>
      </c>
      <c r="J10" s="49" t="n">
        <v>2348.7138192</v>
      </c>
      <c r="K10" s="46" t="n">
        <v>2140.13006664</v>
      </c>
      <c r="L10" s="47" t="n">
        <v>2366.732073696</v>
      </c>
      <c r="M10" s="49" t="n">
        <v>2517.8000784</v>
      </c>
      <c r="N10" s="46" t="n">
        <v>2211.9917268</v>
      </c>
      <c r="O10" s="47" t="n">
        <v>2446.20261552</v>
      </c>
      <c r="P10" s="24" t="n">
        <v>2602.343208</v>
      </c>
      <c r="Q10" s="24" t="n">
        <v>2180.55225048</v>
      </c>
      <c r="R10" s="47" t="n">
        <v>2411.434253472</v>
      </c>
      <c r="S10" s="24" t="n">
        <v>2565.3555888</v>
      </c>
      <c r="T10" s="24" t="n">
        <v>2169.32386608</v>
      </c>
      <c r="U10" s="47" t="n">
        <v>2399.016981312</v>
      </c>
      <c r="V10" s="24" t="n">
        <v>2552.1457248</v>
      </c>
      <c r="W10" s="24" t="n">
        <v>2245.67688</v>
      </c>
      <c r="X10" s="47" t="n">
        <v>2483.454432</v>
      </c>
      <c r="Y10" s="24" t="n">
        <v>2641.9728</v>
      </c>
      <c r="Z10" s="24" t="n">
        <v>2151.35845104</v>
      </c>
      <c r="AA10" s="47" t="n">
        <v>2379.149345856</v>
      </c>
      <c r="AB10" s="24" t="n">
        <v>2531.0099424</v>
      </c>
      <c r="AC10" s="24" t="n">
        <v>2283.85338696</v>
      </c>
      <c r="AD10" s="47" t="n">
        <v>2525.673157344</v>
      </c>
      <c r="AE10" s="24" t="n">
        <f aca="false">Y10*1.017</f>
        <v>2686.8863376</v>
      </c>
      <c r="AF10" s="16"/>
    </row>
    <row r="11" s="17" customFormat="true" ht="27" hidden="false" customHeight="true" outlineLevel="0" collapsed="false">
      <c r="A11" s="12"/>
      <c r="B11" s="18"/>
      <c r="C11" s="29" t="s">
        <v>19</v>
      </c>
      <c r="D11" s="29"/>
      <c r="E11" s="46" t="n">
        <f aca="false">G11*0.85</f>
        <v>870.33471456</v>
      </c>
      <c r="F11" s="47" t="n">
        <v>962.487801984</v>
      </c>
      <c r="G11" s="48" t="n">
        <v>1023.9231936</v>
      </c>
      <c r="H11" s="46" t="n">
        <v>855.89331996</v>
      </c>
      <c r="I11" s="47" t="n">
        <v>946.517318544</v>
      </c>
      <c r="J11" s="49" t="n">
        <v>1006.9333176</v>
      </c>
      <c r="K11" s="46" t="n">
        <v>917.50993692</v>
      </c>
      <c r="L11" s="47" t="n">
        <v>1014.658047888</v>
      </c>
      <c r="M11" s="49" t="n">
        <v>1079.4234552</v>
      </c>
      <c r="N11" s="46" t="n">
        <v>948.3182454</v>
      </c>
      <c r="O11" s="47" t="n">
        <v>1048.72841256</v>
      </c>
      <c r="P11" s="24" t="n">
        <v>1115.668524</v>
      </c>
      <c r="Q11" s="24" t="n">
        <v>934.83961044</v>
      </c>
      <c r="R11" s="47" t="n">
        <v>1033.822628016</v>
      </c>
      <c r="S11" s="24" t="n">
        <v>1099.8113064</v>
      </c>
      <c r="T11" s="24" t="n">
        <v>930.02581224</v>
      </c>
      <c r="U11" s="47" t="n">
        <v>1028.499133536</v>
      </c>
      <c r="V11" s="24" t="n">
        <v>1094.1480144</v>
      </c>
      <c r="W11" s="24" t="n">
        <v>962.75964</v>
      </c>
      <c r="X11" s="47" t="n">
        <v>1064.698896</v>
      </c>
      <c r="Y11" s="24" t="n">
        <v>1132.6584</v>
      </c>
      <c r="Z11" s="24" t="n">
        <v>922.32373512</v>
      </c>
      <c r="AA11" s="47" t="n">
        <v>1019.981542368</v>
      </c>
      <c r="AB11" s="24" t="n">
        <v>1085.0867472</v>
      </c>
      <c r="AC11" s="24" t="n">
        <v>979.12655388</v>
      </c>
      <c r="AD11" s="47" t="n">
        <v>1082.798777232</v>
      </c>
      <c r="AE11" s="24" t="n">
        <f aca="false">Y11*1.017</f>
        <v>1151.9135928</v>
      </c>
      <c r="AF11" s="16" t="s">
        <v>20</v>
      </c>
    </row>
    <row r="12" s="17" customFormat="true" ht="17.1" hidden="false" customHeight="true" outlineLevel="0" collapsed="false">
      <c r="A12" s="12"/>
      <c r="B12" s="21" t="s">
        <v>21</v>
      </c>
      <c r="C12" s="19" t="s">
        <v>22</v>
      </c>
      <c r="D12" s="50" t="s">
        <v>23</v>
      </c>
      <c r="E12" s="46" t="n">
        <f aca="false">G12*0.85</f>
        <v>1399.56437472</v>
      </c>
      <c r="F12" s="47" t="n">
        <v>1547.753543808</v>
      </c>
      <c r="G12" s="48" t="n">
        <v>1646.5463232</v>
      </c>
      <c r="H12" s="46" t="n">
        <v>1376.34151452</v>
      </c>
      <c r="I12" s="47" t="n">
        <v>1522.071792528</v>
      </c>
      <c r="J12" s="49" t="n">
        <v>1619.2253112</v>
      </c>
      <c r="K12" s="46" t="n">
        <v>1475.42571804</v>
      </c>
      <c r="L12" s="47" t="n">
        <v>1631.647264656</v>
      </c>
      <c r="M12" s="49" t="n">
        <v>1735.7949624</v>
      </c>
      <c r="N12" s="46" t="n">
        <v>1524.9678198</v>
      </c>
      <c r="O12" s="47" t="n">
        <v>1686.43500072</v>
      </c>
      <c r="P12" s="24" t="n">
        <v>1794.079788</v>
      </c>
      <c r="Q12" s="24" t="n">
        <v>1503.29315028</v>
      </c>
      <c r="R12" s="47" t="n">
        <v>1662.465366192</v>
      </c>
      <c r="S12" s="24" t="n">
        <v>1768.5801768</v>
      </c>
      <c r="T12" s="24" t="n">
        <v>1495.55219688</v>
      </c>
      <c r="U12" s="47" t="n">
        <v>1653.904782432</v>
      </c>
      <c r="V12" s="24" t="n">
        <v>1759.4731728</v>
      </c>
      <c r="W12" s="24" t="n">
        <v>1548.19068</v>
      </c>
      <c r="X12" s="47" t="n">
        <v>1712.116752</v>
      </c>
      <c r="Y12" s="24" t="n">
        <v>1821.4008</v>
      </c>
      <c r="Z12" s="24" t="n">
        <v>1483.16667144</v>
      </c>
      <c r="AA12" s="47" t="n">
        <v>1640.207848416</v>
      </c>
      <c r="AB12" s="24" t="n">
        <v>1744.9019664</v>
      </c>
      <c r="AC12" s="24" t="n">
        <v>1574.50992156</v>
      </c>
      <c r="AD12" s="47" t="n">
        <v>1741.222736784</v>
      </c>
      <c r="AE12" s="24" t="n">
        <f aca="false">Y12*1.017</f>
        <v>1852.3646136</v>
      </c>
      <c r="AF12" s="52" t="s">
        <v>69</v>
      </c>
    </row>
    <row r="13" s="17" customFormat="true" ht="17.1" hidden="false" customHeight="true" outlineLevel="0" collapsed="false">
      <c r="A13" s="12"/>
      <c r="B13" s="21"/>
      <c r="C13" s="19"/>
      <c r="D13" s="29" t="s">
        <v>25</v>
      </c>
      <c r="E13" s="46" t="n">
        <f aca="false">G13*0.85</f>
        <v>1578.0415648</v>
      </c>
      <c r="F13" s="47" t="n">
        <v>1745.12831872</v>
      </c>
      <c r="G13" s="48" t="n">
        <v>1856.519488</v>
      </c>
      <c r="H13" s="46" t="n">
        <v>1551.8572468</v>
      </c>
      <c r="I13" s="47" t="n">
        <v>1716.17154352</v>
      </c>
      <c r="J13" s="49" t="n">
        <v>1825.714408</v>
      </c>
      <c r="K13" s="46" t="n">
        <v>1663.5770036</v>
      </c>
      <c r="L13" s="47" t="n">
        <v>1839.72045104</v>
      </c>
      <c r="M13" s="49" t="n">
        <v>1957.149416</v>
      </c>
      <c r="N13" s="46" t="n">
        <v>1719.436882</v>
      </c>
      <c r="O13" s="47" t="n">
        <v>1901.4949048</v>
      </c>
      <c r="P13" s="24" t="n">
        <v>2022.86692</v>
      </c>
      <c r="Q13" s="24" t="n">
        <v>1694.9981852</v>
      </c>
      <c r="R13" s="47" t="n">
        <v>1874.46858128</v>
      </c>
      <c r="S13" s="24" t="n">
        <v>1994.115512</v>
      </c>
      <c r="T13" s="24" t="n">
        <v>1686.2700792</v>
      </c>
      <c r="U13" s="47" t="n">
        <v>1864.81632288</v>
      </c>
      <c r="V13" s="24" t="n">
        <v>1983.847152</v>
      </c>
      <c r="W13" s="24" t="n">
        <v>1745.6212</v>
      </c>
      <c r="X13" s="47" t="n">
        <v>1930.45168</v>
      </c>
      <c r="Y13" s="24" t="n">
        <v>2053.672</v>
      </c>
      <c r="Z13" s="24" t="n">
        <v>1672.3051096</v>
      </c>
      <c r="AA13" s="47" t="n">
        <v>1849.37270944</v>
      </c>
      <c r="AB13" s="24" t="n">
        <v>1967.417776</v>
      </c>
      <c r="AC13" s="24" t="n">
        <v>1775.2967604</v>
      </c>
      <c r="AD13" s="47" t="n">
        <v>1963.26935856</v>
      </c>
      <c r="AE13" s="24" t="n">
        <f aca="false">Y13*1.017</f>
        <v>2088.584424</v>
      </c>
      <c r="AF13" s="52"/>
    </row>
    <row r="14" s="17" customFormat="true" ht="17.1" hidden="false" customHeight="true" outlineLevel="0" collapsed="false">
      <c r="A14" s="12"/>
      <c r="B14" s="21"/>
      <c r="C14" s="29" t="s">
        <v>26</v>
      </c>
      <c r="D14" s="29"/>
      <c r="E14" s="46" t="n">
        <f aca="false">G14*0.85</f>
        <v>1524.29167744</v>
      </c>
      <c r="F14" s="47" t="n">
        <v>1685.687266816</v>
      </c>
      <c r="G14" s="48" t="n">
        <v>1793.2843264</v>
      </c>
      <c r="H14" s="46" t="n">
        <v>1498.99922704</v>
      </c>
      <c r="I14" s="47" t="n">
        <v>1657.716792256</v>
      </c>
      <c r="J14" s="49" t="n">
        <v>1763.5285024</v>
      </c>
      <c r="K14" s="46" t="n">
        <v>1606.91368208</v>
      </c>
      <c r="L14" s="47" t="n">
        <v>1777.057483712</v>
      </c>
      <c r="M14" s="49" t="n">
        <v>1890.4866848</v>
      </c>
      <c r="N14" s="46" t="n">
        <v>1660.8709096</v>
      </c>
      <c r="O14" s="47" t="n">
        <v>1836.72782944</v>
      </c>
      <c r="P14" s="24" t="n">
        <v>1953.965776</v>
      </c>
      <c r="Q14" s="24" t="n">
        <v>1637.26462256</v>
      </c>
      <c r="R14" s="47" t="n">
        <v>1810.622053184</v>
      </c>
      <c r="S14" s="24" t="n">
        <v>1926.1936736</v>
      </c>
      <c r="T14" s="24" t="n">
        <v>1628.83380576</v>
      </c>
      <c r="U14" s="47" t="n">
        <v>1801.298561664</v>
      </c>
      <c r="V14" s="24" t="n">
        <v>1916.2750656</v>
      </c>
      <c r="W14" s="24" t="n">
        <v>1686.16336</v>
      </c>
      <c r="X14" s="47" t="n">
        <v>1864.698304</v>
      </c>
      <c r="Y14" s="24" t="n">
        <v>1983.7216</v>
      </c>
      <c r="Z14" s="24" t="n">
        <v>1615.34449888</v>
      </c>
      <c r="AA14" s="47" t="n">
        <v>1786.380975232</v>
      </c>
      <c r="AB14" s="24" t="n">
        <v>1900.4052928</v>
      </c>
      <c r="AC14" s="24" t="n">
        <v>1714.82813712</v>
      </c>
      <c r="AD14" s="47" t="n">
        <v>1896.398175168</v>
      </c>
      <c r="AE14" s="24" t="n">
        <f aca="false">Y14*1.017</f>
        <v>2017.4448672</v>
      </c>
      <c r="AF14" s="52"/>
    </row>
    <row r="15" s="17" customFormat="true" ht="17.1" hidden="false" customHeight="true" outlineLevel="0" collapsed="false">
      <c r="A15" s="12"/>
      <c r="B15" s="21"/>
      <c r="C15" s="51" t="s">
        <v>27</v>
      </c>
      <c r="D15" s="51"/>
      <c r="E15" s="46" t="n">
        <f aca="false">G15*0.85</f>
        <v>1361.66381312</v>
      </c>
      <c r="F15" s="47" t="n">
        <v>1505.839981568</v>
      </c>
      <c r="G15" s="48" t="n">
        <v>1601.9574272</v>
      </c>
      <c r="H15" s="46" t="n">
        <v>1339.06983392</v>
      </c>
      <c r="I15" s="47" t="n">
        <v>1480.853698688</v>
      </c>
      <c r="J15" s="49" t="n">
        <v>1575.3762752</v>
      </c>
      <c r="K15" s="46" t="n">
        <v>1435.47081184</v>
      </c>
      <c r="L15" s="47" t="n">
        <v>1587.461838976</v>
      </c>
      <c r="M15" s="49" t="n">
        <v>1688.7891904</v>
      </c>
      <c r="N15" s="46" t="n">
        <v>1483.6713008</v>
      </c>
      <c r="O15" s="47" t="n">
        <v>1640.76590912</v>
      </c>
      <c r="P15" s="24" t="n">
        <v>1745.495648</v>
      </c>
      <c r="Q15" s="24" t="n">
        <v>1462.58358688</v>
      </c>
      <c r="R15" s="47" t="n">
        <v>1617.445378432</v>
      </c>
      <c r="S15" s="24" t="n">
        <v>1720.6865728</v>
      </c>
      <c r="T15" s="24" t="n">
        <v>1455.05226048</v>
      </c>
      <c r="U15" s="47" t="n">
        <v>1609.116617472</v>
      </c>
      <c r="V15" s="24" t="n">
        <v>1711.8261888</v>
      </c>
      <c r="W15" s="24" t="n">
        <v>1506.26528</v>
      </c>
      <c r="X15" s="47" t="n">
        <v>1665.752192</v>
      </c>
      <c r="Y15" s="24" t="n">
        <v>1772.0768</v>
      </c>
      <c r="Z15" s="24" t="n">
        <v>1443.00213824</v>
      </c>
      <c r="AA15" s="47" t="n">
        <v>1595.790599936</v>
      </c>
      <c r="AB15" s="24" t="n">
        <v>1697.6495744</v>
      </c>
      <c r="AC15" s="24" t="n">
        <v>1531.87178976</v>
      </c>
      <c r="AD15" s="47" t="n">
        <v>1694.069979264</v>
      </c>
      <c r="AE15" s="24" t="n">
        <f aca="false">Y15*1.017</f>
        <v>1802.2021056</v>
      </c>
      <c r="AF15" s="52"/>
    </row>
    <row r="16" s="17" customFormat="true" ht="17.1" hidden="false" customHeight="true" outlineLevel="0" collapsed="false">
      <c r="A16" s="12"/>
      <c r="B16" s="21"/>
      <c r="C16" s="20" t="s">
        <v>70</v>
      </c>
      <c r="D16" s="53" t="s">
        <v>29</v>
      </c>
      <c r="E16" s="46" t="n">
        <f aca="false">G16*0.85</f>
        <v>1137.016848</v>
      </c>
      <c r="F16" s="47" t="n">
        <v>1257.4068672</v>
      </c>
      <c r="G16" s="48" t="n">
        <v>1337.66688</v>
      </c>
      <c r="H16" s="46" t="n">
        <v>1118.150418</v>
      </c>
      <c r="I16" s="47" t="n">
        <v>1236.5428152</v>
      </c>
      <c r="J16" s="49" t="n">
        <v>1315.47108</v>
      </c>
      <c r="K16" s="46" t="n">
        <v>1198.647186</v>
      </c>
      <c r="L16" s="47" t="n">
        <v>1325.5627704</v>
      </c>
      <c r="M16" s="49" t="n">
        <v>1410.17316</v>
      </c>
      <c r="N16" s="46" t="n">
        <v>1238.89557</v>
      </c>
      <c r="O16" s="47" t="n">
        <v>1370.072748</v>
      </c>
      <c r="P16" s="24" t="n">
        <v>1457.5242</v>
      </c>
      <c r="Q16" s="24" t="n">
        <v>1221.286902</v>
      </c>
      <c r="R16" s="47" t="n">
        <v>1350.5996328</v>
      </c>
      <c r="S16" s="24" t="n">
        <v>1436.80812</v>
      </c>
      <c r="T16" s="24" t="n">
        <v>1214.998092</v>
      </c>
      <c r="U16" s="47" t="n">
        <v>1343.6449488</v>
      </c>
      <c r="V16" s="24" t="n">
        <v>1429.40952</v>
      </c>
      <c r="W16" s="24" t="n">
        <v>1257.762</v>
      </c>
      <c r="X16" s="47" t="n">
        <v>1390.9368</v>
      </c>
      <c r="Y16" s="24" t="n">
        <v>1479.72</v>
      </c>
      <c r="Z16" s="24" t="n">
        <v>1204.935996</v>
      </c>
      <c r="AA16" s="47" t="n">
        <v>1332.5174544</v>
      </c>
      <c r="AB16" s="24" t="n">
        <v>1417.57176</v>
      </c>
      <c r="AC16" s="24" t="n">
        <v>1279.143954</v>
      </c>
      <c r="AD16" s="47" t="n">
        <v>1414.5827256</v>
      </c>
      <c r="AE16" s="24" t="n">
        <f aca="false">Y16*1.017</f>
        <v>1504.87524</v>
      </c>
      <c r="AF16" s="52"/>
    </row>
    <row r="17" s="17" customFormat="true" ht="17.1" hidden="false" customHeight="true" outlineLevel="0" collapsed="false">
      <c r="A17" s="12"/>
      <c r="B17" s="21"/>
      <c r="C17" s="20"/>
      <c r="D17" s="53" t="s">
        <v>30</v>
      </c>
      <c r="E17" s="46" t="n">
        <f aca="false">G17*0.85</f>
        <v>1168.9773579456</v>
      </c>
      <c r="F17" s="47" t="n">
        <v>1292.75143113984</v>
      </c>
      <c r="G17" s="48" t="n">
        <v>1375.267479936</v>
      </c>
      <c r="H17" s="46" t="n">
        <v>1149.5806097496</v>
      </c>
      <c r="I17" s="47" t="n">
        <v>1271.30090960544</v>
      </c>
      <c r="J17" s="49" t="n">
        <v>1352.447776176</v>
      </c>
      <c r="K17" s="46" t="n">
        <v>1232.3400687192</v>
      </c>
      <c r="L17" s="47" t="n">
        <v>1362.82313481888</v>
      </c>
      <c r="M17" s="49" t="n">
        <v>1449.811845552</v>
      </c>
      <c r="N17" s="46" t="n">
        <v>1273.719798204</v>
      </c>
      <c r="O17" s="47" t="n">
        <v>1408.5842474256</v>
      </c>
      <c r="P17" s="24" t="n">
        <v>1498.49388024</v>
      </c>
      <c r="Q17" s="24" t="n">
        <v>1255.6161665544</v>
      </c>
      <c r="R17" s="47" t="n">
        <v>1388.56376066016</v>
      </c>
      <c r="S17" s="24" t="n">
        <v>1477.195490064</v>
      </c>
      <c r="T17" s="24" t="n">
        <v>1249.1505838224</v>
      </c>
      <c r="U17" s="47" t="n">
        <v>1381.41358681536</v>
      </c>
      <c r="V17" s="24" t="n">
        <v>1469.588922144</v>
      </c>
      <c r="W17" s="24" t="n">
        <v>1293.1165464</v>
      </c>
      <c r="X17" s="47" t="n">
        <v>1430.03476896</v>
      </c>
      <c r="Y17" s="24" t="n">
        <v>1521.313584</v>
      </c>
      <c r="Z17" s="24" t="n">
        <v>1238.8056514512</v>
      </c>
      <c r="AA17" s="47" t="n">
        <v>1369.97330866368</v>
      </c>
      <c r="AB17" s="24" t="n">
        <v>1457.418413472</v>
      </c>
      <c r="AC17" s="24" t="n">
        <v>1315.0995276888</v>
      </c>
      <c r="AD17" s="47" t="n">
        <v>1454.34536003232</v>
      </c>
      <c r="AE17" s="24" t="n">
        <f aca="false">Y17*1.017</f>
        <v>1547.175914928</v>
      </c>
      <c r="AF17" s="52"/>
    </row>
    <row r="18" s="17" customFormat="true" ht="17.1" hidden="false" customHeight="true" outlineLevel="0" collapsed="false">
      <c r="A18" s="12"/>
      <c r="B18" s="21"/>
      <c r="C18" s="20"/>
      <c r="D18" s="53" t="s">
        <v>31</v>
      </c>
      <c r="E18" s="46" t="n">
        <f aca="false">G18*0.85</f>
        <v>1204.7623791072</v>
      </c>
      <c r="F18" s="47" t="n">
        <v>1332.32545454208</v>
      </c>
      <c r="G18" s="48" t="n">
        <v>1417.367504832</v>
      </c>
      <c r="H18" s="46" t="n">
        <v>1184.7718529052</v>
      </c>
      <c r="I18" s="47" t="n">
        <v>1310.21828438928</v>
      </c>
      <c r="J18" s="49" t="n">
        <v>1393.849238712</v>
      </c>
      <c r="K18" s="46" t="n">
        <v>1270.0647647004</v>
      </c>
      <c r="L18" s="47" t="n">
        <v>1404.54221037456</v>
      </c>
      <c r="M18" s="49" t="n">
        <v>1494.193840824</v>
      </c>
      <c r="N18" s="46" t="n">
        <v>1312.711220598</v>
      </c>
      <c r="O18" s="47" t="n">
        <v>1451.7041733672</v>
      </c>
      <c r="P18" s="24" t="n">
        <v>1544.36614188</v>
      </c>
      <c r="Q18" s="24" t="n">
        <v>1294.0533961428</v>
      </c>
      <c r="R18" s="47" t="n">
        <v>1431.07081455792</v>
      </c>
      <c r="S18" s="24" t="n">
        <v>1522.415760168</v>
      </c>
      <c r="T18" s="24" t="n">
        <v>1287.3898874088</v>
      </c>
      <c r="U18" s="47" t="n">
        <v>1423.70175784032</v>
      </c>
      <c r="V18" s="24" t="n">
        <v>1514.576338128</v>
      </c>
      <c r="W18" s="24" t="n">
        <v>1332.7017468</v>
      </c>
      <c r="X18" s="47" t="n">
        <v>1473.81134352</v>
      </c>
      <c r="Y18" s="24" t="n">
        <v>1567.884408</v>
      </c>
      <c r="Z18" s="24" t="n">
        <v>1276.7282734344</v>
      </c>
      <c r="AA18" s="47" t="n">
        <v>1411.91126709216</v>
      </c>
      <c r="AB18" s="24" t="n">
        <v>1502.033262864</v>
      </c>
      <c r="AC18" s="24" t="n">
        <v>1355.3576764956</v>
      </c>
      <c r="AD18" s="47" t="n">
        <v>1498.86613635984</v>
      </c>
      <c r="AE18" s="24" t="n">
        <f aca="false">Y18*1.017</f>
        <v>1594.538442936</v>
      </c>
      <c r="AF18" s="52"/>
    </row>
    <row r="19" s="17" customFormat="true" ht="17.1" hidden="false" customHeight="true" outlineLevel="0" collapsed="false">
      <c r="A19" s="12"/>
      <c r="B19" s="21"/>
      <c r="C19" s="20"/>
      <c r="D19" s="53" t="s">
        <v>32</v>
      </c>
      <c r="E19" s="46" t="n">
        <f aca="false">G19*0.85</f>
        <v>1225.91089248</v>
      </c>
      <c r="F19" s="47" t="n">
        <v>1355.713222272</v>
      </c>
      <c r="G19" s="48" t="n">
        <v>1442.2481088</v>
      </c>
      <c r="H19" s="46" t="n">
        <v>1205.56945068</v>
      </c>
      <c r="I19" s="47" t="n">
        <v>1333.217980752</v>
      </c>
      <c r="J19" s="49" t="n">
        <v>1418.3170008</v>
      </c>
      <c r="K19" s="46" t="n">
        <v>1292.35960236</v>
      </c>
      <c r="L19" s="47" t="n">
        <v>1429.197677904</v>
      </c>
      <c r="M19" s="49" t="n">
        <v>1520.4230616</v>
      </c>
      <c r="N19" s="46" t="n">
        <v>1335.7546782</v>
      </c>
      <c r="O19" s="47" t="n">
        <v>1477.18752648</v>
      </c>
      <c r="P19" s="24" t="n">
        <v>1571.476092</v>
      </c>
      <c r="Q19" s="24" t="n">
        <v>1316.76933252</v>
      </c>
      <c r="R19" s="47" t="n">
        <v>1456.191967728</v>
      </c>
      <c r="S19" s="24" t="n">
        <v>1549.1403912</v>
      </c>
      <c r="T19" s="24" t="n">
        <v>1309.98885192</v>
      </c>
      <c r="U19" s="47" t="n">
        <v>1448.693553888</v>
      </c>
      <c r="V19" s="24" t="n">
        <v>1541.1633552</v>
      </c>
      <c r="W19" s="24" t="n">
        <v>1356.09612</v>
      </c>
      <c r="X19" s="47" t="n">
        <v>1499.682768</v>
      </c>
      <c r="Y19" s="24" t="n">
        <v>1595.4072</v>
      </c>
      <c r="Z19" s="24" t="n">
        <v>1299.14008296</v>
      </c>
      <c r="AA19" s="47" t="n">
        <v>1436.696091744</v>
      </c>
      <c r="AB19" s="24" t="n">
        <v>1528.4000976</v>
      </c>
      <c r="AC19" s="24" t="n">
        <v>1379.14975404</v>
      </c>
      <c r="AD19" s="47" t="n">
        <v>1525.177375056</v>
      </c>
      <c r="AE19" s="24" t="n">
        <f aca="false">Y19*1.017</f>
        <v>1622.5291224</v>
      </c>
      <c r="AF19" s="52"/>
    </row>
    <row r="20" s="17" customFormat="true" ht="24" hidden="false" customHeight="false" outlineLevel="0" collapsed="false">
      <c r="A20" s="12"/>
      <c r="B20" s="21"/>
      <c r="C20" s="20"/>
      <c r="D20" s="54" t="s">
        <v>33</v>
      </c>
      <c r="E20" s="46" t="n">
        <f aca="false">G20*0.85</f>
        <v>1314.1709639296</v>
      </c>
      <c r="F20" s="47" t="n">
        <v>1453.31847775744</v>
      </c>
      <c r="G20" s="48" t="n">
        <v>1546.083486976</v>
      </c>
      <c r="H20" s="46" t="n">
        <v>1292.3650297936</v>
      </c>
      <c r="I20" s="47" t="n">
        <v>1429.20368000704</v>
      </c>
      <c r="J20" s="49" t="n">
        <v>1520.429446816</v>
      </c>
      <c r="K20" s="46" t="n">
        <v>1385.4036821072</v>
      </c>
      <c r="L20" s="47" t="n">
        <v>1532.09348374208</v>
      </c>
      <c r="M20" s="49" t="n">
        <v>1629.886684832</v>
      </c>
      <c r="N20" s="46" t="n">
        <v>1431.923008264</v>
      </c>
      <c r="O20" s="47" t="n">
        <v>1583.5383856096</v>
      </c>
      <c r="P20" s="24" t="n">
        <v>1684.61530384</v>
      </c>
      <c r="Q20" s="24" t="n">
        <v>1411.5708030704</v>
      </c>
      <c r="R20" s="47" t="n">
        <v>1561.03124104256</v>
      </c>
      <c r="S20" s="24" t="n">
        <v>1660.671533024</v>
      </c>
      <c r="T20" s="24" t="n">
        <v>1404.3021583584</v>
      </c>
      <c r="U20" s="47" t="n">
        <v>1552.99297512576</v>
      </c>
      <c r="V20" s="24" t="n">
        <v>1652.120186304</v>
      </c>
      <c r="W20" s="24" t="n">
        <v>1453.7289424</v>
      </c>
      <c r="X20" s="47" t="n">
        <v>1607.65318336</v>
      </c>
      <c r="Y20" s="24" t="n">
        <v>1710.269344</v>
      </c>
      <c r="Z20" s="24" t="n">
        <v>1392.6723268192</v>
      </c>
      <c r="AA20" s="47" t="n">
        <v>1540.13174965888</v>
      </c>
      <c r="AB20" s="24" t="n">
        <v>1638.438031552</v>
      </c>
      <c r="AC20" s="24" t="n">
        <v>1478.4423344208</v>
      </c>
      <c r="AD20" s="47" t="n">
        <v>1634.98328747712</v>
      </c>
      <c r="AE20" s="24" t="n">
        <f aca="false">Y20*1.017</f>
        <v>1739.343922848</v>
      </c>
      <c r="AF20" s="52"/>
    </row>
    <row r="21" s="17" customFormat="true" ht="17.1" hidden="false" customHeight="true" outlineLevel="0" collapsed="false">
      <c r="A21" s="12"/>
      <c r="B21" s="21"/>
      <c r="C21" s="20"/>
      <c r="D21" s="54" t="s">
        <v>34</v>
      </c>
      <c r="E21" s="46" t="n">
        <f aca="false">G21*0.85</f>
        <v>1436.7758352</v>
      </c>
      <c r="F21" s="47" t="n">
        <v>1588.90504128</v>
      </c>
      <c r="G21" s="48" t="n">
        <v>1690.324512</v>
      </c>
      <c r="H21" s="46" t="n">
        <v>1412.9355282</v>
      </c>
      <c r="I21" s="47" t="n">
        <v>1562.54046648</v>
      </c>
      <c r="J21" s="49" t="n">
        <v>1662.277092</v>
      </c>
      <c r="K21" s="46" t="n">
        <v>1514.6541714</v>
      </c>
      <c r="L21" s="47" t="n">
        <v>1675.02931896</v>
      </c>
      <c r="M21" s="49" t="n">
        <v>1781.946084</v>
      </c>
      <c r="N21" s="46" t="n">
        <v>1565.513493</v>
      </c>
      <c r="O21" s="47" t="n">
        <v>1731.2737452</v>
      </c>
      <c r="P21" s="24" t="n">
        <v>1841.78058</v>
      </c>
      <c r="Q21" s="24" t="n">
        <v>1543.2625398</v>
      </c>
      <c r="R21" s="47" t="n">
        <v>1706.66680872</v>
      </c>
      <c r="S21" s="24" t="n">
        <v>1815.602988</v>
      </c>
      <c r="T21" s="24" t="n">
        <v>1535.3157708</v>
      </c>
      <c r="U21" s="47" t="n">
        <v>1697.87861712</v>
      </c>
      <c r="V21" s="24" t="n">
        <v>1806.253848</v>
      </c>
      <c r="W21" s="24" t="n">
        <v>1589.3538</v>
      </c>
      <c r="X21" s="47" t="n">
        <v>1757.63832</v>
      </c>
      <c r="Y21" s="24" t="n">
        <v>1869.828</v>
      </c>
      <c r="Z21" s="24" t="n">
        <v>1522.6009404</v>
      </c>
      <c r="AA21" s="47" t="n">
        <v>1683.81751056</v>
      </c>
      <c r="AB21" s="24" t="n">
        <v>1791.295224</v>
      </c>
      <c r="AC21" s="24" t="n">
        <v>1616.3728146</v>
      </c>
      <c r="AD21" s="47" t="n">
        <v>1787.51817144</v>
      </c>
      <c r="AE21" s="24" t="n">
        <f aca="false">Y21*1.017</f>
        <v>1901.615076</v>
      </c>
      <c r="AF21" s="52"/>
    </row>
    <row r="22" s="17" customFormat="true" ht="17.1" hidden="false" customHeight="true" outlineLevel="0" collapsed="false">
      <c r="A22" s="12"/>
      <c r="B22" s="21"/>
      <c r="C22" s="20" t="s">
        <v>35</v>
      </c>
      <c r="D22" s="53" t="s">
        <v>29</v>
      </c>
      <c r="E22" s="46" t="n">
        <f aca="false">G22*0.85</f>
        <v>1440.91044192</v>
      </c>
      <c r="F22" s="47" t="n">
        <v>1593.477429888</v>
      </c>
      <c r="G22" s="48" t="n">
        <v>1695.1887552</v>
      </c>
      <c r="H22" s="46" t="n">
        <v>1417.00152972</v>
      </c>
      <c r="I22" s="47" t="n">
        <v>1567.036985808</v>
      </c>
      <c r="J22" s="49" t="n">
        <v>1667.0606232</v>
      </c>
      <c r="K22" s="46" t="n">
        <v>1519.01288844</v>
      </c>
      <c r="L22" s="47" t="n">
        <v>1679.849547216</v>
      </c>
      <c r="M22" s="49" t="n">
        <v>1787.0739864</v>
      </c>
      <c r="N22" s="46" t="n">
        <v>1570.0185678</v>
      </c>
      <c r="O22" s="47" t="n">
        <v>1736.25582792</v>
      </c>
      <c r="P22" s="24" t="n">
        <v>1847.080668</v>
      </c>
      <c r="Q22" s="24" t="n">
        <v>1547.70358308</v>
      </c>
      <c r="R22" s="47" t="n">
        <v>1711.578080112</v>
      </c>
      <c r="S22" s="24" t="n">
        <v>1820.8277448</v>
      </c>
      <c r="T22" s="24" t="n">
        <v>1539.73394568</v>
      </c>
      <c r="U22" s="47" t="n">
        <v>1702.764598752</v>
      </c>
      <c r="V22" s="24" t="n">
        <v>1811.4517008</v>
      </c>
      <c r="W22" s="24" t="n">
        <v>1593.92748</v>
      </c>
      <c r="X22" s="47" t="n">
        <v>1762.696272</v>
      </c>
      <c r="Y22" s="24" t="n">
        <v>1875.2088</v>
      </c>
      <c r="Z22" s="24" t="n">
        <v>1526.98252584</v>
      </c>
      <c r="AA22" s="47" t="n">
        <v>1688.663028576</v>
      </c>
      <c r="AB22" s="24" t="n">
        <v>1796.4500304</v>
      </c>
      <c r="AC22" s="24" t="n">
        <v>1621.02424716</v>
      </c>
      <c r="AD22" s="47" t="n">
        <v>1792.662108624</v>
      </c>
      <c r="AE22" s="24" t="n">
        <f aca="false">Y22*1.017</f>
        <v>1907.0873496</v>
      </c>
      <c r="AF22" s="33" t="s">
        <v>71</v>
      </c>
    </row>
    <row r="23" s="17" customFormat="true" ht="17.1" hidden="false" customHeight="true" outlineLevel="0" collapsed="false">
      <c r="A23" s="12"/>
      <c r="B23" s="21"/>
      <c r="C23" s="20"/>
      <c r="D23" s="53" t="s">
        <v>37</v>
      </c>
      <c r="E23" s="46" t="n">
        <f aca="false">G23*0.85</f>
        <v>1231.389246384</v>
      </c>
      <c r="F23" s="47" t="n">
        <v>1361.7716371776</v>
      </c>
      <c r="G23" s="48" t="n">
        <v>1448.69323104</v>
      </c>
      <c r="H23" s="46" t="n">
        <v>1210.956902694</v>
      </c>
      <c r="I23" s="47" t="n">
        <v>1339.1758688616</v>
      </c>
      <c r="J23" s="49" t="n">
        <v>1424.65517964</v>
      </c>
      <c r="K23" s="46" t="n">
        <v>1298.134902438</v>
      </c>
      <c r="L23" s="47" t="n">
        <v>1435.5844803432</v>
      </c>
      <c r="M23" s="49" t="n">
        <v>1527.21753228</v>
      </c>
      <c r="N23" s="46" t="n">
        <v>1341.72390231</v>
      </c>
      <c r="O23" s="47" t="n">
        <v>1483.788786084</v>
      </c>
      <c r="P23" s="24" t="n">
        <v>1578.4987086</v>
      </c>
      <c r="Q23" s="24" t="n">
        <v>1322.653714866</v>
      </c>
      <c r="R23" s="47" t="n">
        <v>1462.6994023224</v>
      </c>
      <c r="S23" s="24" t="n">
        <v>1556.06319396</v>
      </c>
      <c r="T23" s="24" t="n">
        <v>1315.842933636</v>
      </c>
      <c r="U23" s="47" t="n">
        <v>1455.1674795504</v>
      </c>
      <c r="V23" s="24" t="n">
        <v>1548.05051016</v>
      </c>
      <c r="W23" s="24" t="n">
        <v>1362.156246</v>
      </c>
      <c r="X23" s="47" t="n">
        <v>1506.3845544</v>
      </c>
      <c r="Y23" s="24" t="n">
        <v>1602.53676</v>
      </c>
      <c r="Z23" s="24" t="n">
        <v>1304.945683668</v>
      </c>
      <c r="AA23" s="47" t="n">
        <v>1443.1164031152</v>
      </c>
      <c r="AB23" s="24" t="n">
        <v>1535.23021608</v>
      </c>
      <c r="AC23" s="24" t="n">
        <v>1385.312902182</v>
      </c>
      <c r="AD23" s="47" t="n">
        <v>1531.9930918248</v>
      </c>
      <c r="AE23" s="24" t="n">
        <f aca="false">Y23*1.017</f>
        <v>1629.77988492</v>
      </c>
      <c r="AF23" s="33"/>
    </row>
    <row r="24" s="17" customFormat="true" ht="17.1" hidden="false" customHeight="true" outlineLevel="0" collapsed="false">
      <c r="A24" s="12"/>
      <c r="B24" s="21"/>
      <c r="C24" s="20"/>
      <c r="D24" s="53" t="s">
        <v>38</v>
      </c>
      <c r="E24" s="46" t="n">
        <f aca="false">G24*0.85</f>
        <v>1281.142347248</v>
      </c>
      <c r="F24" s="47" t="n">
        <v>1416.7927134272</v>
      </c>
      <c r="G24" s="48" t="n">
        <v>1507.22629088</v>
      </c>
      <c r="H24" s="46" t="n">
        <v>1259.884454318</v>
      </c>
      <c r="I24" s="47" t="n">
        <v>1393.2839847752</v>
      </c>
      <c r="J24" s="49" t="n">
        <v>1482.21700508</v>
      </c>
      <c r="K24" s="46" t="n">
        <v>1350.584797486</v>
      </c>
      <c r="L24" s="47" t="n">
        <v>1493.5878936904</v>
      </c>
      <c r="M24" s="49" t="n">
        <v>1588.92329116</v>
      </c>
      <c r="N24" s="46" t="n">
        <v>1395.93496907</v>
      </c>
      <c r="O24" s="47" t="n">
        <v>1543.739848148</v>
      </c>
      <c r="P24" s="24" t="n">
        <v>1642.2764342</v>
      </c>
      <c r="Q24" s="24" t="n">
        <v>1376.094269002</v>
      </c>
      <c r="R24" s="47" t="n">
        <v>1521.7983680728</v>
      </c>
      <c r="S24" s="24" t="n">
        <v>1618.93443412</v>
      </c>
      <c r="T24" s="24" t="n">
        <v>1369.008304692</v>
      </c>
      <c r="U24" s="47" t="n">
        <v>1513.9621251888</v>
      </c>
      <c r="V24" s="24" t="n">
        <v>1610.59800552</v>
      </c>
      <c r="W24" s="24" t="n">
        <v>1417.192862</v>
      </c>
      <c r="X24" s="47" t="n">
        <v>1567.2485768</v>
      </c>
      <c r="Y24" s="24" t="n">
        <v>1667.28572</v>
      </c>
      <c r="Z24" s="24" t="n">
        <v>1357.670761796</v>
      </c>
      <c r="AA24" s="47" t="n">
        <v>1501.4241365744</v>
      </c>
      <c r="AB24" s="24" t="n">
        <v>1597.25971976</v>
      </c>
      <c r="AC24" s="24" t="n">
        <v>1441.285140654</v>
      </c>
      <c r="AD24" s="47" t="n">
        <v>1593.8918026056</v>
      </c>
      <c r="AE24" s="24" t="n">
        <f aca="false">Y24*1.017</f>
        <v>1695.62957724</v>
      </c>
      <c r="AF24" s="33"/>
    </row>
    <row r="25" s="17" customFormat="true" ht="24" hidden="false" customHeight="false" outlineLevel="0" collapsed="false">
      <c r="A25" s="12"/>
      <c r="B25" s="21"/>
      <c r="C25" s="20"/>
      <c r="D25" s="55" t="s">
        <v>39</v>
      </c>
      <c r="E25" s="46" t="n">
        <f aca="false">G25*0.85</f>
        <v>1316.87224032</v>
      </c>
      <c r="F25" s="47" t="n">
        <v>1456.305771648</v>
      </c>
      <c r="G25" s="48" t="n">
        <v>1549.2614592</v>
      </c>
      <c r="H25" s="46" t="n">
        <v>1295.02148412</v>
      </c>
      <c r="I25" s="47" t="n">
        <v>1432.141405968</v>
      </c>
      <c r="J25" s="49" t="n">
        <v>1523.5546872</v>
      </c>
      <c r="K25" s="46" t="n">
        <v>1388.25137724</v>
      </c>
      <c r="L25" s="47" t="n">
        <v>1535.242699536</v>
      </c>
      <c r="M25" s="49" t="n">
        <v>1633.2369144</v>
      </c>
      <c r="N25" s="46" t="n">
        <v>1434.8663238</v>
      </c>
      <c r="O25" s="47" t="n">
        <v>1586.79334632</v>
      </c>
      <c r="P25" s="24" t="n">
        <v>1688.078028</v>
      </c>
      <c r="Q25" s="24" t="n">
        <v>1414.47228468</v>
      </c>
      <c r="R25" s="47" t="n">
        <v>1564.239938352</v>
      </c>
      <c r="S25" s="24" t="n">
        <v>1664.0850408</v>
      </c>
      <c r="T25" s="24" t="n">
        <v>1407.18869928</v>
      </c>
      <c r="U25" s="47" t="n">
        <v>1556.185149792</v>
      </c>
      <c r="V25" s="24" t="n">
        <v>1655.5161168</v>
      </c>
      <c r="W25" s="24" t="n">
        <v>1456.71708</v>
      </c>
      <c r="X25" s="47" t="n">
        <v>1610.957712</v>
      </c>
      <c r="Y25" s="24" t="n">
        <v>1713.7848</v>
      </c>
      <c r="Z25" s="24" t="n">
        <v>1395.53496264</v>
      </c>
      <c r="AA25" s="47" t="n">
        <v>1543.297488096</v>
      </c>
      <c r="AB25" s="24" t="n">
        <v>1641.8058384</v>
      </c>
      <c r="AC25" s="24" t="n">
        <v>1481.48127036</v>
      </c>
      <c r="AD25" s="47" t="n">
        <v>1638.343993104</v>
      </c>
      <c r="AE25" s="24" t="n">
        <f aca="false">Y25*1.017</f>
        <v>1742.9191416</v>
      </c>
      <c r="AF25" s="33"/>
    </row>
    <row r="26" s="17" customFormat="true" ht="33.95" hidden="false" customHeight="true" outlineLevel="0" collapsed="false">
      <c r="A26" s="12"/>
      <c r="B26" s="21"/>
      <c r="C26" s="20"/>
      <c r="D26" s="55" t="s">
        <v>34</v>
      </c>
      <c r="E26" s="46" t="n">
        <f aca="false">G26*0.85</f>
        <v>1439.53223968</v>
      </c>
      <c r="F26" s="47" t="n">
        <v>1591.953300352</v>
      </c>
      <c r="G26" s="48" t="n">
        <v>1693.5673408</v>
      </c>
      <c r="H26" s="46" t="n">
        <v>1415.64619588</v>
      </c>
      <c r="I26" s="47" t="n">
        <v>1565.538146032</v>
      </c>
      <c r="J26" s="49" t="n">
        <v>1665.4661128</v>
      </c>
      <c r="K26" s="46" t="n">
        <v>1517.55998276</v>
      </c>
      <c r="L26" s="47" t="n">
        <v>1678.242804464</v>
      </c>
      <c r="M26" s="49" t="n">
        <v>1785.3646856</v>
      </c>
      <c r="N26" s="46" t="n">
        <v>1568.5168762</v>
      </c>
      <c r="O26" s="47" t="n">
        <v>1734.59513368</v>
      </c>
      <c r="P26" s="24" t="n">
        <v>1845.313972</v>
      </c>
      <c r="Q26" s="24" t="n">
        <v>1546.22323532</v>
      </c>
      <c r="R26" s="47" t="n">
        <v>1709.940989648</v>
      </c>
      <c r="S26" s="24" t="n">
        <v>1819.0861592</v>
      </c>
      <c r="T26" s="24" t="n">
        <v>1538.26122072</v>
      </c>
      <c r="U26" s="47" t="n">
        <v>1701.135938208</v>
      </c>
      <c r="V26" s="24" t="n">
        <v>1809.7190832</v>
      </c>
      <c r="W26" s="24" t="n">
        <v>1592.40292</v>
      </c>
      <c r="X26" s="47" t="n">
        <v>1761.010288</v>
      </c>
      <c r="Y26" s="24" t="n">
        <v>1873.4152</v>
      </c>
      <c r="Z26" s="24" t="n">
        <v>1525.52199736</v>
      </c>
      <c r="AA26" s="47" t="n">
        <v>1687.047855904</v>
      </c>
      <c r="AB26" s="24" t="n">
        <v>1794.7317616</v>
      </c>
      <c r="AC26" s="24" t="n">
        <v>1619.47376964</v>
      </c>
      <c r="AD26" s="47" t="n">
        <v>1790.947462896</v>
      </c>
      <c r="AE26" s="24" t="n">
        <f aca="false">Y26*1.017</f>
        <v>1905.2632584</v>
      </c>
      <c r="AF26" s="33"/>
    </row>
    <row r="27" s="17" customFormat="true" ht="117" hidden="false" customHeight="true" outlineLevel="0" collapsed="false">
      <c r="A27" s="12"/>
      <c r="B27" s="56" t="s">
        <v>40</v>
      </c>
      <c r="C27" s="38" t="s">
        <v>41</v>
      </c>
      <c r="D27" s="38"/>
      <c r="E27" s="24" t="n">
        <f aca="false">W27*0.874</f>
        <v>699.2</v>
      </c>
      <c r="F27" s="25" t="n">
        <v>699.2</v>
      </c>
      <c r="G27" s="24"/>
      <c r="H27" s="24" t="n">
        <v>705.6</v>
      </c>
      <c r="I27" s="25" t="n">
        <v>705.6</v>
      </c>
      <c r="J27" s="24"/>
      <c r="K27" s="24" t="n">
        <v>704.8</v>
      </c>
      <c r="L27" s="25" t="n">
        <v>704.8</v>
      </c>
      <c r="M27" s="24"/>
      <c r="N27" s="24" t="n">
        <v>752.8</v>
      </c>
      <c r="O27" s="25" t="n">
        <v>752.8</v>
      </c>
      <c r="P27" s="24"/>
      <c r="Q27" s="24" t="n">
        <v>756</v>
      </c>
      <c r="R27" s="25" t="n">
        <v>756</v>
      </c>
      <c r="S27" s="24"/>
      <c r="T27" s="24" t="n">
        <v>744</v>
      </c>
      <c r="U27" s="25" t="n">
        <v>744</v>
      </c>
      <c r="V27" s="24"/>
      <c r="W27" s="24" t="n">
        <v>800</v>
      </c>
      <c r="X27" s="25" t="n">
        <v>800</v>
      </c>
      <c r="Y27" s="24"/>
      <c r="Z27" s="24" t="n">
        <v>806.4</v>
      </c>
      <c r="AA27" s="25" t="n">
        <v>806.4</v>
      </c>
      <c r="AB27" s="24"/>
      <c r="AC27" s="24" t="n">
        <v>813.6</v>
      </c>
      <c r="AD27" s="25" t="n">
        <v>813.6</v>
      </c>
      <c r="AE27" s="24"/>
      <c r="AF27" s="57" t="s">
        <v>42</v>
      </c>
    </row>
    <row r="28" s="17" customFormat="true" ht="18" hidden="false" customHeight="true" outlineLevel="0" collapsed="false">
      <c r="A28" s="12"/>
      <c r="B28" s="56"/>
      <c r="C28" s="58" t="s">
        <v>43</v>
      </c>
      <c r="D28" s="50" t="s">
        <v>44</v>
      </c>
      <c r="E28" s="59" t="n">
        <f aca="false">G28*0.85</f>
        <v>346.61786336</v>
      </c>
      <c r="F28" s="47" t="n">
        <v>383.318578304</v>
      </c>
      <c r="G28" s="48" t="n">
        <v>407.7857216</v>
      </c>
      <c r="H28" s="59" t="n">
        <v>340.86646076</v>
      </c>
      <c r="I28" s="47" t="n">
        <v>376.958203664</v>
      </c>
      <c r="J28" s="49" t="n">
        <v>401.0193656</v>
      </c>
      <c r="K28" s="59" t="n">
        <v>365.40577852</v>
      </c>
      <c r="L28" s="47" t="n">
        <v>404.095802128</v>
      </c>
      <c r="M28" s="49" t="n">
        <v>429.8891512</v>
      </c>
      <c r="N28" s="24" t="n">
        <v>377.6754374</v>
      </c>
      <c r="O28" s="47" t="n">
        <v>417.66460136</v>
      </c>
      <c r="P28" s="24" t="n">
        <v>444.324044</v>
      </c>
      <c r="Q28" s="24" t="n">
        <v>372.30746164</v>
      </c>
      <c r="R28" s="47" t="n">
        <v>411.728251696</v>
      </c>
      <c r="S28" s="24" t="n">
        <v>438.0087784</v>
      </c>
      <c r="T28" s="24" t="n">
        <v>370.39032744</v>
      </c>
      <c r="U28" s="47" t="n">
        <v>409.608126816</v>
      </c>
      <c r="V28" s="24" t="n">
        <v>435.7533264</v>
      </c>
      <c r="W28" s="24" t="n">
        <v>383.42684</v>
      </c>
      <c r="X28" s="47" t="n">
        <v>424.024976</v>
      </c>
      <c r="Y28" s="24" t="n">
        <v>451.0904</v>
      </c>
      <c r="Z28" s="24" t="n">
        <v>367.32291272</v>
      </c>
      <c r="AA28" s="47" t="n">
        <v>406.215927008</v>
      </c>
      <c r="AB28" s="24" t="n">
        <v>432.1446032</v>
      </c>
      <c r="AC28" s="24" t="n">
        <v>389.94509628</v>
      </c>
      <c r="AD28" s="47" t="n">
        <v>431.233400592</v>
      </c>
      <c r="AE28" s="24" t="n">
        <f aca="false">Y28*1.017</f>
        <v>458.7589368</v>
      </c>
      <c r="AF28" s="32" t="s">
        <v>45</v>
      </c>
    </row>
    <row r="29" s="17" customFormat="true" ht="18" hidden="false" customHeight="true" outlineLevel="0" collapsed="false">
      <c r="A29" s="12"/>
      <c r="B29" s="56"/>
      <c r="C29" s="58"/>
      <c r="D29" s="51" t="s">
        <v>46</v>
      </c>
      <c r="E29" s="59" t="n">
        <f aca="false">G29*0.85</f>
        <v>592.6269632</v>
      </c>
      <c r="F29" s="47" t="n">
        <v>655.37570048</v>
      </c>
      <c r="G29" s="48" t="n">
        <v>697.208192</v>
      </c>
      <c r="H29" s="59" t="n">
        <v>582.7935512</v>
      </c>
      <c r="I29" s="47" t="n">
        <v>644.50110368</v>
      </c>
      <c r="J29" s="49" t="n">
        <v>685.639472</v>
      </c>
      <c r="K29" s="59" t="n">
        <v>624.7494424</v>
      </c>
      <c r="L29" s="47" t="n">
        <v>690.89938336</v>
      </c>
      <c r="M29" s="49" t="n">
        <v>734.999344</v>
      </c>
      <c r="N29" s="24" t="n">
        <v>645.727388</v>
      </c>
      <c r="O29" s="47" t="n">
        <v>714.0985232</v>
      </c>
      <c r="P29" s="24" t="n">
        <v>759.67928</v>
      </c>
      <c r="Q29" s="24" t="n">
        <v>636.5495368</v>
      </c>
      <c r="R29" s="47" t="n">
        <v>703.94889952</v>
      </c>
      <c r="S29" s="24" t="n">
        <v>748.881808</v>
      </c>
      <c r="T29" s="24" t="n">
        <v>633.2717328</v>
      </c>
      <c r="U29" s="47" t="n">
        <v>700.32403392</v>
      </c>
      <c r="V29" s="24" t="n">
        <v>745.025568</v>
      </c>
      <c r="W29" s="24" t="n">
        <v>655.5608</v>
      </c>
      <c r="X29" s="47" t="n">
        <v>724.97312</v>
      </c>
      <c r="Y29" s="24" t="n">
        <v>771.248</v>
      </c>
      <c r="Z29" s="24" t="n">
        <v>628.0272464</v>
      </c>
      <c r="AA29" s="47" t="n">
        <v>694.52424896</v>
      </c>
      <c r="AB29" s="24" t="n">
        <v>738.855584</v>
      </c>
      <c r="AC29" s="24" t="n">
        <v>666.7053336</v>
      </c>
      <c r="AD29" s="47" t="n">
        <v>737.29766304</v>
      </c>
      <c r="AE29" s="24" t="n">
        <f aca="false">Y29*1.017</f>
        <v>784.359216</v>
      </c>
      <c r="AF29" s="32"/>
    </row>
    <row r="30" s="17" customFormat="true" ht="27.95" hidden="false" customHeight="true" outlineLevel="0" collapsed="false">
      <c r="A30" s="12"/>
      <c r="B30" s="29" t="s">
        <v>47</v>
      </c>
      <c r="C30" s="29"/>
      <c r="D30" s="29"/>
      <c r="E30" s="59" t="n">
        <f aca="false">G30*0.85</f>
        <v>3100.95504</v>
      </c>
      <c r="F30" s="47" t="n">
        <v>3429.291456</v>
      </c>
      <c r="G30" s="48" t="n">
        <v>3648.1824</v>
      </c>
      <c r="H30" s="59" t="n">
        <v>3049.50114</v>
      </c>
      <c r="I30" s="47" t="n">
        <v>3372.389496</v>
      </c>
      <c r="J30" s="49" t="n">
        <v>3587.6484</v>
      </c>
      <c r="K30" s="59" t="n">
        <v>3269.03778</v>
      </c>
      <c r="L30" s="47" t="n">
        <v>3615.171192</v>
      </c>
      <c r="M30" s="49" t="n">
        <v>3845.9268</v>
      </c>
      <c r="N30" s="24" t="n">
        <v>3378.8061</v>
      </c>
      <c r="O30" s="47" t="n">
        <v>3736.56204</v>
      </c>
      <c r="P30" s="24" t="n">
        <v>3975.066</v>
      </c>
      <c r="Q30" s="24" t="n">
        <v>3330.78246</v>
      </c>
      <c r="R30" s="47" t="n">
        <v>3683.453544</v>
      </c>
      <c r="S30" s="24" t="n">
        <v>3918.5676</v>
      </c>
      <c r="T30" s="24" t="n">
        <v>3313.63116</v>
      </c>
      <c r="U30" s="47" t="n">
        <v>3664.486224</v>
      </c>
      <c r="V30" s="24" t="n">
        <v>3898.3896</v>
      </c>
      <c r="W30" s="24" t="n">
        <v>3430.26</v>
      </c>
      <c r="X30" s="47" t="n">
        <v>3793.464</v>
      </c>
      <c r="Y30" s="24" t="n">
        <v>4035.6</v>
      </c>
      <c r="Z30" s="24" t="n">
        <v>3286.18908</v>
      </c>
      <c r="AA30" s="47" t="n">
        <v>3634.138512</v>
      </c>
      <c r="AB30" s="24" t="n">
        <v>3866.1048</v>
      </c>
      <c r="AC30" s="24" t="n">
        <v>3488.57442</v>
      </c>
      <c r="AD30" s="47" t="n">
        <v>3857.952888</v>
      </c>
      <c r="AE30" s="24" t="n">
        <f aca="false">Y30*1.017</f>
        <v>4104.2052</v>
      </c>
      <c r="AF30" s="33" t="s">
        <v>48</v>
      </c>
    </row>
    <row r="31" s="17" customFormat="true" ht="18" hidden="false" customHeight="true" outlineLevel="0" collapsed="false">
      <c r="A31" s="12" t="s">
        <v>49</v>
      </c>
      <c r="B31" s="34" t="s">
        <v>50</v>
      </c>
      <c r="C31" s="35" t="s">
        <v>51</v>
      </c>
      <c r="D31" s="60" t="s">
        <v>52</v>
      </c>
      <c r="E31" s="59" t="n">
        <f aca="false">G31*0.85</f>
        <v>1185.2539264</v>
      </c>
      <c r="F31" s="47" t="n">
        <v>1310.75140096</v>
      </c>
      <c r="G31" s="48" t="n">
        <v>1394.416384</v>
      </c>
      <c r="H31" s="59" t="n">
        <v>1165.5871024</v>
      </c>
      <c r="I31" s="47" t="n">
        <v>1289.00220736</v>
      </c>
      <c r="J31" s="49" t="n">
        <v>1371.278944</v>
      </c>
      <c r="K31" s="59" t="n">
        <v>1249.4988848</v>
      </c>
      <c r="L31" s="47" t="n">
        <v>1381.79876672</v>
      </c>
      <c r="M31" s="49" t="n">
        <v>1469.998688</v>
      </c>
      <c r="N31" s="24" t="n">
        <v>1291.454776</v>
      </c>
      <c r="O31" s="47" t="n">
        <v>1428.1970464</v>
      </c>
      <c r="P31" s="24" t="n">
        <v>1519.35856</v>
      </c>
      <c r="Q31" s="24" t="n">
        <v>1273.0990736</v>
      </c>
      <c r="R31" s="47" t="n">
        <v>1407.89779904</v>
      </c>
      <c r="S31" s="24" t="n">
        <v>1497.763616</v>
      </c>
      <c r="T31" s="24" t="n">
        <v>1266.5434656</v>
      </c>
      <c r="U31" s="47" t="n">
        <v>1400.64806784</v>
      </c>
      <c r="V31" s="24" t="n">
        <v>1490.051136</v>
      </c>
      <c r="W31" s="24" t="n">
        <v>1311.1216</v>
      </c>
      <c r="X31" s="47" t="n">
        <v>1449.94624</v>
      </c>
      <c r="Y31" s="24" t="n">
        <v>1542.496</v>
      </c>
      <c r="Z31" s="24" t="n">
        <v>1256.0544928</v>
      </c>
      <c r="AA31" s="47" t="n">
        <v>1389.04849792</v>
      </c>
      <c r="AB31" s="24" t="n">
        <v>1477.711168</v>
      </c>
      <c r="AC31" s="24" t="n">
        <v>1333.4106672</v>
      </c>
      <c r="AD31" s="47" t="n">
        <v>1474.59532608</v>
      </c>
      <c r="AE31" s="24" t="n">
        <f aca="false">Y31*1.017</f>
        <v>1568.718432</v>
      </c>
      <c r="AF31" s="36" t="s">
        <v>72</v>
      </c>
    </row>
    <row r="32" s="17" customFormat="true" ht="24" hidden="false" customHeight="false" outlineLevel="0" collapsed="false">
      <c r="A32" s="12"/>
      <c r="B32" s="34"/>
      <c r="C32" s="35"/>
      <c r="D32" s="60" t="s">
        <v>54</v>
      </c>
      <c r="E32" s="59" t="n">
        <f aca="false">G32*0.85</f>
        <v>891.00774816</v>
      </c>
      <c r="F32" s="47" t="n">
        <v>985.349745024</v>
      </c>
      <c r="G32" s="48" t="n">
        <v>1048.2444096</v>
      </c>
      <c r="H32" s="59" t="n">
        <v>876.22332756</v>
      </c>
      <c r="I32" s="47" t="n">
        <v>968.999915184</v>
      </c>
      <c r="J32" s="49" t="n">
        <v>1030.8509736</v>
      </c>
      <c r="K32" s="59" t="n">
        <v>939.30352212</v>
      </c>
      <c r="L32" s="47" t="n">
        <v>1038.759189168</v>
      </c>
      <c r="M32" s="49" t="n">
        <v>1105.0629672</v>
      </c>
      <c r="N32" s="24" t="n">
        <v>970.8436194</v>
      </c>
      <c r="O32" s="47" t="n">
        <v>1073.63882616</v>
      </c>
      <c r="P32" s="24" t="n">
        <v>1142.168964</v>
      </c>
      <c r="Q32" s="24" t="n">
        <v>957.04482684</v>
      </c>
      <c r="R32" s="47" t="n">
        <v>1058.378984976</v>
      </c>
      <c r="S32" s="24" t="n">
        <v>1125.9350904</v>
      </c>
      <c r="T32" s="24" t="n">
        <v>952.11668664</v>
      </c>
      <c r="U32" s="47" t="n">
        <v>1052.929041696</v>
      </c>
      <c r="V32" s="24" t="n">
        <v>1120.1372784</v>
      </c>
      <c r="W32" s="24" t="n">
        <v>985.62804</v>
      </c>
      <c r="X32" s="47" t="n">
        <v>1089.988656</v>
      </c>
      <c r="Y32" s="24" t="n">
        <v>1159.5624</v>
      </c>
      <c r="Z32" s="24" t="n">
        <v>944.23166232</v>
      </c>
      <c r="AA32" s="47" t="n">
        <v>1044.209132448</v>
      </c>
      <c r="AB32" s="24" t="n">
        <v>1110.8607792</v>
      </c>
      <c r="AC32" s="24" t="n">
        <v>1002.38371668</v>
      </c>
      <c r="AD32" s="47" t="n">
        <v>1108.518463152</v>
      </c>
      <c r="AE32" s="24" t="n">
        <f aca="false">Y32*1.017</f>
        <v>1179.2749608</v>
      </c>
      <c r="AF32" s="36"/>
    </row>
    <row r="33" s="17" customFormat="true" ht="27" hidden="false" customHeight="true" outlineLevel="0" collapsed="false">
      <c r="A33" s="12"/>
      <c r="B33" s="34"/>
      <c r="C33" s="61" t="s">
        <v>55</v>
      </c>
      <c r="D33" s="61"/>
      <c r="E33" s="59" t="n">
        <f aca="false">G33*0.85</f>
        <v>265.99303232</v>
      </c>
      <c r="F33" s="47" t="n">
        <v>294.157000448</v>
      </c>
      <c r="G33" s="48" t="n">
        <v>312.9329792</v>
      </c>
      <c r="H33" s="59" t="n">
        <v>261.57943112</v>
      </c>
      <c r="I33" s="47" t="n">
        <v>289.276076768</v>
      </c>
      <c r="J33" s="49" t="n">
        <v>307.7405072</v>
      </c>
      <c r="K33" s="59" t="n">
        <v>280.41079624</v>
      </c>
      <c r="L33" s="47" t="n">
        <v>310.101351136</v>
      </c>
      <c r="M33" s="49" t="n">
        <v>329.8950544</v>
      </c>
      <c r="N33" s="24" t="n">
        <v>289.8264788</v>
      </c>
      <c r="O33" s="47" t="n">
        <v>320.51398832</v>
      </c>
      <c r="P33" s="24" t="n">
        <v>340.972328</v>
      </c>
      <c r="Q33" s="24" t="n">
        <v>285.70711768</v>
      </c>
      <c r="R33" s="47" t="n">
        <v>315.958459552</v>
      </c>
      <c r="S33" s="24" t="n">
        <v>336.1260208</v>
      </c>
      <c r="T33" s="24" t="n">
        <v>284.23591728</v>
      </c>
      <c r="U33" s="47" t="n">
        <v>314.331484992</v>
      </c>
      <c r="V33" s="24" t="n">
        <v>334.3951968</v>
      </c>
      <c r="W33" s="24" t="n">
        <v>294.24008</v>
      </c>
      <c r="X33" s="47" t="n">
        <v>325.394912</v>
      </c>
      <c r="Y33" s="24" t="n">
        <v>346.1648</v>
      </c>
      <c r="Z33" s="24" t="n">
        <v>281.88199664</v>
      </c>
      <c r="AA33" s="47" t="n">
        <v>311.728325696</v>
      </c>
      <c r="AB33" s="24" t="n">
        <v>331.6258784</v>
      </c>
      <c r="AC33" s="24" t="n">
        <v>299.24216136</v>
      </c>
      <c r="AD33" s="47" t="n">
        <v>330.926625504</v>
      </c>
      <c r="AE33" s="24" t="n">
        <f aca="false">Y33*1.017</f>
        <v>352.0496016</v>
      </c>
      <c r="AF33" s="36"/>
    </row>
    <row r="34" s="17" customFormat="true" ht="18" hidden="false" customHeight="true" outlineLevel="0" collapsed="false">
      <c r="A34" s="12"/>
      <c r="B34" s="34"/>
      <c r="C34" s="62" t="s">
        <v>56</v>
      </c>
      <c r="D34" s="62"/>
      <c r="E34" s="59" t="n">
        <f aca="false">G34*0.85</f>
        <v>1102.561792</v>
      </c>
      <c r="F34" s="47" t="n">
        <v>1219.3036288</v>
      </c>
      <c r="G34" s="48" t="n">
        <v>1297.13152</v>
      </c>
      <c r="H34" s="59" t="n">
        <v>1084.267072</v>
      </c>
      <c r="I34" s="47" t="n">
        <v>1199.0718208</v>
      </c>
      <c r="J34" s="49" t="n">
        <v>1275.60832</v>
      </c>
      <c r="K34" s="59" t="n">
        <v>1162.324544</v>
      </c>
      <c r="L34" s="47" t="n">
        <v>1285.3942016</v>
      </c>
      <c r="M34" s="49" t="n">
        <v>1367.44064</v>
      </c>
      <c r="N34" s="24" t="n">
        <v>1201.35328</v>
      </c>
      <c r="O34" s="47" t="n">
        <v>1328.555392</v>
      </c>
      <c r="P34" s="24" t="n">
        <v>1413.3568</v>
      </c>
      <c r="Q34" s="24" t="n">
        <v>1184.278208</v>
      </c>
      <c r="R34" s="47" t="n">
        <v>1309.6723712</v>
      </c>
      <c r="S34" s="24" t="n">
        <v>1393.26848</v>
      </c>
      <c r="T34" s="24" t="n">
        <v>1178.179968</v>
      </c>
      <c r="U34" s="47" t="n">
        <v>1302.9284352</v>
      </c>
      <c r="V34" s="24" t="n">
        <v>1386.09408</v>
      </c>
      <c r="W34" s="24" t="n">
        <v>1219.648</v>
      </c>
      <c r="X34" s="47" t="n">
        <v>1348.7872</v>
      </c>
      <c r="Y34" s="24" t="n">
        <v>1434.88</v>
      </c>
      <c r="Z34" s="24" t="n">
        <v>1168.422784</v>
      </c>
      <c r="AA34" s="47" t="n">
        <v>1292.1381376</v>
      </c>
      <c r="AB34" s="24" t="n">
        <v>1374.61504</v>
      </c>
      <c r="AC34" s="24" t="n">
        <v>1240.382016</v>
      </c>
      <c r="AD34" s="47" t="n">
        <v>1371.7165824</v>
      </c>
      <c r="AE34" s="24" t="n">
        <f aca="false">Y34*1.017</f>
        <v>1459.27296</v>
      </c>
      <c r="AF34" s="36"/>
    </row>
    <row r="35" s="17" customFormat="true" ht="42" hidden="false" customHeight="true" outlineLevel="0" collapsed="false">
      <c r="A35" s="12"/>
      <c r="B35" s="34"/>
      <c r="C35" s="38" t="s">
        <v>57</v>
      </c>
      <c r="D35" s="38"/>
      <c r="E35" s="24" t="n">
        <f aca="false">W35*0.878</f>
        <v>79.4151</v>
      </c>
      <c r="F35" s="25" t="n">
        <v>79.4151</v>
      </c>
      <c r="G35" s="24"/>
      <c r="H35" s="24" t="n">
        <v>80.04825</v>
      </c>
      <c r="I35" s="25" t="n">
        <v>80.04825</v>
      </c>
      <c r="J35" s="24"/>
      <c r="K35" s="24" t="n">
        <v>79.14375</v>
      </c>
      <c r="L35" s="25" t="n">
        <v>79.14375</v>
      </c>
      <c r="M35" s="24"/>
      <c r="N35" s="24" t="n">
        <v>85.2039</v>
      </c>
      <c r="O35" s="25" t="n">
        <v>85.2039</v>
      </c>
      <c r="P35" s="24"/>
      <c r="Q35" s="24" t="n">
        <v>86.4702</v>
      </c>
      <c r="R35" s="25" t="n">
        <v>86.4702</v>
      </c>
      <c r="S35" s="24"/>
      <c r="T35" s="24" t="n">
        <v>84.38985</v>
      </c>
      <c r="U35" s="25" t="n">
        <v>84.38985</v>
      </c>
      <c r="V35" s="24"/>
      <c r="W35" s="24" t="n">
        <v>90.45</v>
      </c>
      <c r="X35" s="25" t="n">
        <v>90.45</v>
      </c>
      <c r="Y35" s="24"/>
      <c r="Z35" s="24" t="n">
        <v>93.7062</v>
      </c>
      <c r="AA35" s="25" t="n">
        <v>93.7062</v>
      </c>
      <c r="AB35" s="24"/>
      <c r="AC35" s="24" t="n">
        <v>91.98765</v>
      </c>
      <c r="AD35" s="25" t="n">
        <v>91.98765</v>
      </c>
      <c r="AE35" s="24"/>
      <c r="AF35" s="36" t="s">
        <v>58</v>
      </c>
    </row>
    <row r="36" s="17" customFormat="true" ht="18" hidden="false" customHeight="true" outlineLevel="0" collapsed="false">
      <c r="A36" s="12"/>
      <c r="B36" s="40" t="s">
        <v>59</v>
      </c>
      <c r="C36" s="19" t="s">
        <v>60</v>
      </c>
      <c r="D36" s="50" t="s">
        <v>61</v>
      </c>
      <c r="E36" s="59" t="n">
        <f aca="false">G36*0.85</f>
        <v>418.28437984</v>
      </c>
      <c r="F36" s="47" t="n">
        <v>462.573314176</v>
      </c>
      <c r="G36" s="48" t="n">
        <v>492.0992704</v>
      </c>
      <c r="H36" s="59" t="n">
        <v>411.34382044</v>
      </c>
      <c r="I36" s="47" t="n">
        <v>454.897872016</v>
      </c>
      <c r="J36" s="49" t="n">
        <v>483.9339064</v>
      </c>
      <c r="K36" s="59" t="n">
        <v>440.95687388</v>
      </c>
      <c r="L36" s="47" t="n">
        <v>487.646425232</v>
      </c>
      <c r="M36" s="49" t="n">
        <v>518.7727928</v>
      </c>
      <c r="N36" s="59" t="n">
        <v>455.7634006</v>
      </c>
      <c r="O36" s="47" t="n">
        <v>504.02070184</v>
      </c>
      <c r="P36" s="24" t="n">
        <v>536.192236</v>
      </c>
      <c r="Q36" s="24" t="n">
        <v>449.28554516</v>
      </c>
      <c r="R36" s="47" t="n">
        <v>496.856955824</v>
      </c>
      <c r="S36" s="24" t="n">
        <v>528.5712296</v>
      </c>
      <c r="T36" s="24" t="n">
        <v>446.97202536</v>
      </c>
      <c r="U36" s="47" t="n">
        <v>494.298475104</v>
      </c>
      <c r="V36" s="24" t="n">
        <v>525.8494416</v>
      </c>
      <c r="W36" s="24" t="n">
        <v>462.70396</v>
      </c>
      <c r="X36" s="47" t="n">
        <v>511.696144</v>
      </c>
      <c r="Y36" s="24" t="n">
        <v>544.3576</v>
      </c>
      <c r="Z36" s="24" t="n">
        <v>443.27039368</v>
      </c>
      <c r="AA36" s="47" t="n">
        <v>490.204905952</v>
      </c>
      <c r="AB36" s="24" t="n">
        <v>521.4945808</v>
      </c>
      <c r="AC36" s="24" t="n">
        <v>470.56992732</v>
      </c>
      <c r="AD36" s="47" t="n">
        <v>520.394978448</v>
      </c>
      <c r="AE36" s="24" t="n">
        <f aca="false">Y36*1.017</f>
        <v>553.6116792</v>
      </c>
      <c r="AF36" s="41" t="s">
        <v>62</v>
      </c>
    </row>
    <row r="37" s="17" customFormat="true" ht="18" hidden="false" customHeight="true" outlineLevel="0" collapsed="false">
      <c r="A37" s="12"/>
      <c r="B37" s="40"/>
      <c r="C37" s="19"/>
      <c r="D37" s="29" t="s">
        <v>63</v>
      </c>
      <c r="E37" s="59" t="n">
        <f aca="false">G37*0.85</f>
        <v>1317.56134144</v>
      </c>
      <c r="F37" s="47" t="n">
        <v>1457.067836416</v>
      </c>
      <c r="G37" s="48" t="n">
        <v>1550.0721664</v>
      </c>
      <c r="H37" s="59" t="n">
        <v>1295.69915104</v>
      </c>
      <c r="I37" s="47" t="n">
        <v>1432.890825856</v>
      </c>
      <c r="J37" s="49" t="n">
        <v>1524.3519424</v>
      </c>
      <c r="K37" s="59" t="n">
        <v>1388.97783008</v>
      </c>
      <c r="L37" s="47" t="n">
        <v>1536.046070912</v>
      </c>
      <c r="M37" s="49" t="n">
        <v>1634.0915648</v>
      </c>
      <c r="N37" s="59" t="n">
        <v>1435.6171696</v>
      </c>
      <c r="O37" s="47" t="n">
        <v>1587.62369344</v>
      </c>
      <c r="P37" s="24" t="n">
        <v>1688.961376</v>
      </c>
      <c r="Q37" s="24" t="n">
        <v>1415.21245856</v>
      </c>
      <c r="R37" s="47" t="n">
        <v>1565.058483584</v>
      </c>
      <c r="S37" s="24" t="n">
        <v>1664.9558336</v>
      </c>
      <c r="T37" s="24" t="n">
        <v>1407.92506176</v>
      </c>
      <c r="U37" s="47" t="n">
        <v>1556.999480064</v>
      </c>
      <c r="V37" s="24" t="n">
        <v>1656.3824256</v>
      </c>
      <c r="W37" s="24" t="n">
        <v>1457.47936</v>
      </c>
      <c r="X37" s="47" t="n">
        <v>1611.800704</v>
      </c>
      <c r="Y37" s="24" t="n">
        <v>1714.6816</v>
      </c>
      <c r="Z37" s="24" t="n">
        <v>1396.26522688</v>
      </c>
      <c r="AA37" s="47" t="n">
        <v>1544.105074432</v>
      </c>
      <c r="AB37" s="24" t="n">
        <v>1642.6649728</v>
      </c>
      <c r="AC37" s="24" t="n">
        <v>1482.25650912</v>
      </c>
      <c r="AD37" s="47" t="n">
        <v>1639.201315968</v>
      </c>
      <c r="AE37" s="24" t="n">
        <f aca="false">Y37*1.017</f>
        <v>1743.8311872</v>
      </c>
      <c r="AF37" s="41"/>
    </row>
    <row r="38" s="17" customFormat="true" ht="33.95" hidden="false" customHeight="true" outlineLevel="0" collapsed="false">
      <c r="A38" s="12"/>
      <c r="B38" s="40"/>
      <c r="C38" s="29" t="s">
        <v>64</v>
      </c>
      <c r="D38" s="29"/>
      <c r="E38" s="46" t="n">
        <f aca="false">G38*0.85</f>
        <v>15.16022464</v>
      </c>
      <c r="F38" s="47" t="n">
        <v>16.765424896</v>
      </c>
      <c r="G38" s="49" t="n">
        <v>17.8355584</v>
      </c>
      <c r="H38" s="59" t="n">
        <v>14.90867224</v>
      </c>
      <c r="I38" s="47" t="n">
        <v>16.487237536</v>
      </c>
      <c r="J38" s="49" t="n">
        <v>17.5396144</v>
      </c>
      <c r="K38" s="59" t="n">
        <v>15.98196248</v>
      </c>
      <c r="L38" s="47" t="n">
        <v>17.674170272</v>
      </c>
      <c r="M38" s="49" t="n">
        <v>18.8023088</v>
      </c>
      <c r="N38" s="59" t="n">
        <v>16.5186076</v>
      </c>
      <c r="O38" s="47" t="n">
        <v>18.26763664</v>
      </c>
      <c r="P38" s="24" t="n">
        <v>19.433656</v>
      </c>
      <c r="Q38" s="24" t="n">
        <v>16.28382536</v>
      </c>
      <c r="R38" s="47" t="n">
        <v>18.007995104</v>
      </c>
      <c r="S38" s="24" t="n">
        <v>19.1574416</v>
      </c>
      <c r="T38" s="24" t="n">
        <v>16.19997456</v>
      </c>
      <c r="U38" s="47" t="n">
        <v>17.915265984</v>
      </c>
      <c r="V38" s="24" t="n">
        <v>19.0587936</v>
      </c>
      <c r="W38" s="24" t="n">
        <v>16.77016</v>
      </c>
      <c r="X38" s="47" t="n">
        <v>18.545824</v>
      </c>
      <c r="Y38" s="24" t="n">
        <v>19.7296</v>
      </c>
      <c r="Z38" s="24" t="n">
        <v>16.06581328</v>
      </c>
      <c r="AA38" s="47" t="n">
        <v>17.766899392</v>
      </c>
      <c r="AB38" s="24" t="n">
        <v>18.9009568</v>
      </c>
      <c r="AC38" s="24" t="n">
        <v>17.05525272</v>
      </c>
      <c r="AD38" s="47" t="n">
        <v>18.861103008</v>
      </c>
      <c r="AE38" s="24" t="n">
        <f aca="false">Y38*1.017</f>
        <v>20.0650032</v>
      </c>
      <c r="AF38" s="41" t="s">
        <v>65</v>
      </c>
    </row>
    <row r="39" s="1" customFormat="true" ht="20.25" hidden="false" customHeight="false" outlineLevel="0" collapsed="false">
      <c r="B39" s="2"/>
      <c r="C39" s="2"/>
      <c r="D39" s="2"/>
      <c r="E39" s="43"/>
      <c r="G39" s="43"/>
      <c r="H39" s="43"/>
      <c r="J39" s="43"/>
      <c r="K39" s="43"/>
      <c r="M39" s="43"/>
      <c r="N39" s="43"/>
      <c r="P39" s="43"/>
      <c r="Q39" s="43"/>
      <c r="S39" s="43"/>
      <c r="T39" s="43"/>
      <c r="V39" s="43"/>
      <c r="W39" s="43"/>
      <c r="Y39" s="43"/>
      <c r="Z39" s="43"/>
      <c r="AB39" s="43"/>
      <c r="AC39" s="43"/>
      <c r="AE39" s="43"/>
      <c r="IG39" s="0"/>
      <c r="IH39" s="0"/>
      <c r="II39" s="0"/>
      <c r="IJ39" s="0"/>
      <c r="IK39" s="0"/>
      <c r="IL39" s="0"/>
      <c r="IM39" s="0"/>
    </row>
    <row r="40" s="1" customFormat="true" ht="20.25" hidden="false" customHeight="false" outlineLevel="0" collapsed="false">
      <c r="B40" s="2"/>
      <c r="C40" s="2"/>
      <c r="D40" s="2"/>
      <c r="E40" s="43"/>
      <c r="G40" s="43"/>
      <c r="H40" s="43"/>
      <c r="J40" s="43"/>
      <c r="K40" s="43"/>
      <c r="M40" s="43"/>
      <c r="N40" s="43"/>
      <c r="P40" s="43"/>
      <c r="Q40" s="43"/>
      <c r="S40" s="43"/>
      <c r="T40" s="43"/>
      <c r="V40" s="43"/>
      <c r="W40" s="43"/>
      <c r="Y40" s="43"/>
      <c r="Z40" s="43"/>
      <c r="AB40" s="43"/>
      <c r="AC40" s="43"/>
      <c r="AE40" s="43"/>
      <c r="IG40" s="0"/>
      <c r="IH40" s="0"/>
      <c r="II40" s="0"/>
      <c r="IJ40" s="0"/>
      <c r="IK40" s="0"/>
      <c r="IL40" s="0"/>
      <c r="IM40" s="0"/>
    </row>
    <row r="41" s="1" customFormat="true" ht="20.25" hidden="false" customHeight="false" outlineLevel="0" collapsed="false">
      <c r="B41" s="2"/>
      <c r="C41" s="2"/>
      <c r="D41" s="2"/>
      <c r="E41" s="63"/>
      <c r="F41" s="42"/>
      <c r="G41" s="63"/>
      <c r="H41" s="63"/>
      <c r="I41" s="42"/>
      <c r="J41" s="63"/>
      <c r="K41" s="63"/>
      <c r="L41" s="42"/>
      <c r="M41" s="63"/>
      <c r="N41" s="63"/>
      <c r="O41" s="42"/>
      <c r="P41" s="63"/>
      <c r="Q41" s="63"/>
      <c r="R41" s="42"/>
      <c r="S41" s="63"/>
      <c r="T41" s="63"/>
      <c r="U41" s="42"/>
      <c r="V41" s="63"/>
      <c r="W41" s="63"/>
      <c r="X41" s="42"/>
      <c r="Y41" s="43"/>
      <c r="Z41" s="63"/>
      <c r="AA41" s="42"/>
      <c r="AB41" s="43"/>
      <c r="AC41" s="63"/>
      <c r="AD41" s="42"/>
      <c r="AE41" s="43"/>
      <c r="IG41" s="0"/>
      <c r="IH41" s="0"/>
      <c r="II41" s="0"/>
      <c r="IJ41" s="0"/>
      <c r="IK41" s="0"/>
      <c r="IL41" s="0"/>
      <c r="IM41" s="0"/>
    </row>
  </sheetData>
  <mergeCells count="41">
    <mergeCell ref="A1:B1"/>
    <mergeCell ref="C1:AF1"/>
    <mergeCell ref="A2:A3"/>
    <mergeCell ref="B2:D3"/>
    <mergeCell ref="E2:AE2"/>
    <mergeCell ref="AF2:AF3"/>
    <mergeCell ref="A4:A30"/>
    <mergeCell ref="B4:B7"/>
    <mergeCell ref="C4:D4"/>
    <mergeCell ref="AF4:AF7"/>
    <mergeCell ref="C5:C7"/>
    <mergeCell ref="B8:B11"/>
    <mergeCell ref="C8:D8"/>
    <mergeCell ref="AF8:AF10"/>
    <mergeCell ref="C9:D9"/>
    <mergeCell ref="C10:D10"/>
    <mergeCell ref="C11:D11"/>
    <mergeCell ref="B12:B26"/>
    <mergeCell ref="C12:C13"/>
    <mergeCell ref="AF12:AF21"/>
    <mergeCell ref="C14:D14"/>
    <mergeCell ref="C15:D15"/>
    <mergeCell ref="C16:C21"/>
    <mergeCell ref="C22:C26"/>
    <mergeCell ref="AF22:AF26"/>
    <mergeCell ref="B27:B29"/>
    <mergeCell ref="C27:D27"/>
    <mergeCell ref="C28:C29"/>
    <mergeCell ref="AF28:AF29"/>
    <mergeCell ref="B30:D30"/>
    <mergeCell ref="A31:A38"/>
    <mergeCell ref="B31:B35"/>
    <mergeCell ref="C31:C32"/>
    <mergeCell ref="AF31:AF34"/>
    <mergeCell ref="C33:D33"/>
    <mergeCell ref="C34:D34"/>
    <mergeCell ref="C35:D35"/>
    <mergeCell ref="B36:B38"/>
    <mergeCell ref="C36:C37"/>
    <mergeCell ref="AF36:AF37"/>
    <mergeCell ref="C38:D38"/>
  </mergeCells>
  <printOptions headings="false" gridLines="false" gridLinesSet="true" horizontalCentered="true" verticalCentered="false"/>
  <pageMargins left="0.159722222222222" right="0.120138888888889" top="0.55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4" width="3.36"/>
    <col collapsed="false" customWidth="true" hidden="false" outlineLevel="0" max="3" min="3" style="64" width="12.12"/>
    <col collapsed="false" customWidth="true" hidden="false" outlineLevel="0" max="4" min="4" style="64" width="4.24"/>
    <col collapsed="false" customWidth="true" hidden="false" outlineLevel="0" max="5" min="5" style="64" width="3.62"/>
    <col collapsed="false" customWidth="true" hidden="false" outlineLevel="0" max="6" min="6" style="64" width="5.74"/>
    <col collapsed="false" customWidth="true" hidden="false" outlineLevel="0" max="7" min="7" style="64" width="6.12"/>
    <col collapsed="false" customWidth="true" hidden="false" outlineLevel="0" max="8" min="8" style="64" width="4.99"/>
    <col collapsed="false" customWidth="true" hidden="false" outlineLevel="0" max="9" min="9" style="64" width="6.62"/>
    <col collapsed="false" customWidth="true" hidden="false" outlineLevel="0" max="10" min="10" style="64" width="4.99"/>
    <col collapsed="false" customWidth="true" hidden="false" outlineLevel="0" max="11" min="11" style="64" width="6.62"/>
    <col collapsed="false" customWidth="true" hidden="false" outlineLevel="0" max="12" min="12" style="64" width="5.74"/>
    <col collapsed="false" customWidth="true" hidden="false" outlineLevel="0" max="13" min="13" style="64" width="6.62"/>
    <col collapsed="false" customWidth="true" hidden="false" outlineLevel="0" max="14" min="14" style="64" width="4.99"/>
    <col collapsed="false" customWidth="true" hidden="false" outlineLevel="0" max="15" min="15" style="64" width="5.62"/>
    <col collapsed="false" customWidth="true" hidden="false" outlineLevel="0" max="16" min="16" style="64" width="5.74"/>
    <col collapsed="false" customWidth="true" hidden="false" outlineLevel="0" max="17" min="17" style="64" width="6.62"/>
    <col collapsed="false" customWidth="true" hidden="false" outlineLevel="0" max="18" min="18" style="64" width="4.87"/>
    <col collapsed="false" customWidth="true" hidden="false" outlineLevel="0" max="19" min="19" style="64" width="6.62"/>
    <col collapsed="false" customWidth="true" hidden="false" outlineLevel="0" max="20" min="20" style="64" width="5.74"/>
    <col collapsed="false" customWidth="true" hidden="false" outlineLevel="0" max="21" min="21" style="64" width="6.62"/>
    <col collapsed="false" customWidth="true" hidden="false" outlineLevel="0" max="22" min="22" style="64" width="4.87"/>
    <col collapsed="false" customWidth="true" hidden="false" outlineLevel="0" max="23" min="23" style="64" width="6.62"/>
    <col collapsed="false" customWidth="true" hidden="false" outlineLevel="0" max="24" min="24" style="64" width="13.62"/>
    <col collapsed="false" customWidth="false" hidden="false" outlineLevel="0" max="25" min="25" style="64" width="8.99"/>
    <col collapsed="false" customWidth="true" hidden="false" outlineLevel="0" max="26" min="26" style="64" width="10.49"/>
    <col collapsed="false" customWidth="false" hidden="false" outlineLevel="0" max="257" min="27" style="64" width="8.99"/>
  </cols>
  <sheetData>
    <row r="1" customFormat="false" ht="17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IW1" s="0"/>
    </row>
    <row r="2" customFormat="false" ht="21.95" hidden="false" customHeight="true" outlineLevel="0" collapsed="false">
      <c r="A2" s="66" t="s">
        <v>7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IW2" s="0"/>
    </row>
    <row r="3" customFormat="false" ht="12.95" hidden="false" customHeight="true" outlineLevel="0" collapsed="false">
      <c r="A3" s="67" t="s">
        <v>7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IW3" s="0"/>
    </row>
    <row r="4" customFormat="false" ht="15.95" hidden="false" customHeight="true" outlineLevel="0" collapsed="false">
      <c r="A4" s="68" t="s">
        <v>75</v>
      </c>
      <c r="B4" s="68"/>
      <c r="C4" s="68"/>
      <c r="D4" s="69" t="s">
        <v>76</v>
      </c>
      <c r="E4" s="69"/>
      <c r="F4" s="70" t="s">
        <v>77</v>
      </c>
      <c r="G4" s="70"/>
      <c r="H4" s="70" t="s">
        <v>78</v>
      </c>
      <c r="I4" s="70"/>
      <c r="J4" s="70" t="s">
        <v>79</v>
      </c>
      <c r="K4" s="70"/>
      <c r="L4" s="70" t="s">
        <v>80</v>
      </c>
      <c r="M4" s="70"/>
      <c r="N4" s="70" t="s">
        <v>81</v>
      </c>
      <c r="O4" s="70"/>
      <c r="P4" s="70" t="s">
        <v>82</v>
      </c>
      <c r="Q4" s="70"/>
      <c r="R4" s="70" t="s">
        <v>83</v>
      </c>
      <c r="S4" s="70"/>
      <c r="T4" s="70" t="s">
        <v>84</v>
      </c>
      <c r="U4" s="70"/>
      <c r="V4" s="70" t="s">
        <v>85</v>
      </c>
      <c r="W4" s="70"/>
      <c r="X4" s="71" t="s">
        <v>86</v>
      </c>
      <c r="IW4" s="0"/>
    </row>
    <row r="5" customFormat="false" ht="18" hidden="false" customHeight="true" outlineLevel="0" collapsed="false">
      <c r="A5" s="68"/>
      <c r="B5" s="68"/>
      <c r="C5" s="68"/>
      <c r="D5" s="72" t="s">
        <v>87</v>
      </c>
      <c r="E5" s="73" t="s">
        <v>88</v>
      </c>
      <c r="F5" s="73" t="s">
        <v>89</v>
      </c>
      <c r="G5" s="73" t="s">
        <v>90</v>
      </c>
      <c r="H5" s="73" t="s">
        <v>89</v>
      </c>
      <c r="I5" s="73" t="s">
        <v>90</v>
      </c>
      <c r="J5" s="73" t="s">
        <v>89</v>
      </c>
      <c r="K5" s="73" t="s">
        <v>90</v>
      </c>
      <c r="L5" s="73" t="s">
        <v>89</v>
      </c>
      <c r="M5" s="73" t="s">
        <v>90</v>
      </c>
      <c r="N5" s="73" t="s">
        <v>89</v>
      </c>
      <c r="O5" s="73" t="s">
        <v>90</v>
      </c>
      <c r="P5" s="73" t="s">
        <v>89</v>
      </c>
      <c r="Q5" s="73" t="s">
        <v>90</v>
      </c>
      <c r="R5" s="73" t="s">
        <v>89</v>
      </c>
      <c r="S5" s="73" t="s">
        <v>90</v>
      </c>
      <c r="T5" s="73" t="s">
        <v>89</v>
      </c>
      <c r="U5" s="73" t="s">
        <v>90</v>
      </c>
      <c r="V5" s="73" t="s">
        <v>89</v>
      </c>
      <c r="W5" s="73" t="s">
        <v>90</v>
      </c>
      <c r="X5" s="71"/>
      <c r="IW5" s="0"/>
    </row>
    <row r="6" customFormat="false" ht="18.95" hidden="false" customHeight="true" outlineLevel="0" collapsed="false">
      <c r="A6" s="74" t="s">
        <v>91</v>
      </c>
      <c r="B6" s="75" t="s">
        <v>92</v>
      </c>
      <c r="C6" s="76" t="s">
        <v>93</v>
      </c>
      <c r="D6" s="72" t="n">
        <v>3</v>
      </c>
      <c r="E6" s="72" t="s">
        <v>94</v>
      </c>
      <c r="F6" s="77" t="n">
        <v>1048.8</v>
      </c>
      <c r="G6" s="78" t="n">
        <v>3146.4</v>
      </c>
      <c r="H6" s="77" t="n">
        <v>1058.4</v>
      </c>
      <c r="I6" s="78" t="n">
        <v>3175.2</v>
      </c>
      <c r="J6" s="77" t="n">
        <v>1057.2</v>
      </c>
      <c r="K6" s="78" t="n">
        <v>3171.6</v>
      </c>
      <c r="L6" s="77" t="n">
        <v>1129.2</v>
      </c>
      <c r="M6" s="78" t="n">
        <v>3387.6</v>
      </c>
      <c r="N6" s="77" t="n">
        <v>1134</v>
      </c>
      <c r="O6" s="78" t="n">
        <v>3402</v>
      </c>
      <c r="P6" s="77" t="n">
        <v>1116</v>
      </c>
      <c r="Q6" s="78" t="n">
        <v>3348</v>
      </c>
      <c r="R6" s="72" t="n">
        <v>1200</v>
      </c>
      <c r="S6" s="78" t="n">
        <v>3600</v>
      </c>
      <c r="T6" s="79" t="n">
        <v>1209.6</v>
      </c>
      <c r="U6" s="78" t="n">
        <v>3628.8</v>
      </c>
      <c r="V6" s="79" t="n">
        <v>1220.4</v>
      </c>
      <c r="W6" s="78" t="n">
        <v>3661.2</v>
      </c>
      <c r="X6" s="80" t="s">
        <v>95</v>
      </c>
      <c r="IW6" s="0"/>
    </row>
    <row r="7" customFormat="false" ht="18.95" hidden="false" customHeight="true" outlineLevel="0" collapsed="false">
      <c r="A7" s="74"/>
      <c r="B7" s="75"/>
      <c r="C7" s="76" t="s">
        <v>96</v>
      </c>
      <c r="D7" s="72" t="n">
        <v>20</v>
      </c>
      <c r="E7" s="72" t="s">
        <v>97</v>
      </c>
      <c r="F7" s="77" t="n">
        <v>100.51</v>
      </c>
      <c r="G7" s="78" t="n">
        <v>2010.2</v>
      </c>
      <c r="H7" s="77" t="n">
        <v>101.43</v>
      </c>
      <c r="I7" s="78" t="n">
        <v>2028.6</v>
      </c>
      <c r="J7" s="77" t="n">
        <v>101.315</v>
      </c>
      <c r="K7" s="78" t="n">
        <v>2026.3</v>
      </c>
      <c r="L7" s="77" t="n">
        <v>108.215</v>
      </c>
      <c r="M7" s="78" t="n">
        <v>2164.3</v>
      </c>
      <c r="N7" s="77" t="n">
        <v>108.675</v>
      </c>
      <c r="O7" s="78" t="n">
        <v>2173.5</v>
      </c>
      <c r="P7" s="77" t="n">
        <v>106.95</v>
      </c>
      <c r="Q7" s="78" t="n">
        <v>2139</v>
      </c>
      <c r="R7" s="72" t="n">
        <v>115</v>
      </c>
      <c r="S7" s="78" t="n">
        <v>2300</v>
      </c>
      <c r="T7" s="79" t="n">
        <v>115.92</v>
      </c>
      <c r="U7" s="78" t="n">
        <v>2318.4</v>
      </c>
      <c r="V7" s="79" t="n">
        <v>116.955</v>
      </c>
      <c r="W7" s="78" t="n">
        <v>2339.1</v>
      </c>
      <c r="X7" s="80"/>
      <c r="IW7" s="0"/>
    </row>
    <row r="8" customFormat="false" ht="24" hidden="false" customHeight="false" outlineLevel="0" collapsed="false">
      <c r="A8" s="74"/>
      <c r="B8" s="75"/>
      <c r="C8" s="76" t="s">
        <v>98</v>
      </c>
      <c r="D8" s="72" t="n">
        <v>250</v>
      </c>
      <c r="E8" s="72" t="s">
        <v>97</v>
      </c>
      <c r="F8" s="77" t="n">
        <v>23.598</v>
      </c>
      <c r="G8" s="78" t="n">
        <v>5899.5</v>
      </c>
      <c r="H8" s="77" t="n">
        <v>23.814</v>
      </c>
      <c r="I8" s="78" t="n">
        <v>5953.5</v>
      </c>
      <c r="J8" s="77" t="n">
        <v>23.787</v>
      </c>
      <c r="K8" s="78" t="n">
        <v>5946.75</v>
      </c>
      <c r="L8" s="77" t="n">
        <v>25.407</v>
      </c>
      <c r="M8" s="78" t="n">
        <v>6351.75</v>
      </c>
      <c r="N8" s="77" t="n">
        <v>25.515</v>
      </c>
      <c r="O8" s="78" t="n">
        <v>6378.75</v>
      </c>
      <c r="P8" s="77" t="n">
        <v>25.11</v>
      </c>
      <c r="Q8" s="78" t="n">
        <v>6277.5</v>
      </c>
      <c r="R8" s="72" t="n">
        <v>27</v>
      </c>
      <c r="S8" s="78" t="n">
        <v>6750</v>
      </c>
      <c r="T8" s="79" t="n">
        <v>27.216</v>
      </c>
      <c r="U8" s="78" t="n">
        <v>6804</v>
      </c>
      <c r="V8" s="79" t="n">
        <v>27.459</v>
      </c>
      <c r="W8" s="78" t="n">
        <v>6864.75</v>
      </c>
      <c r="X8" s="80"/>
      <c r="IW8" s="0"/>
    </row>
    <row r="9" customFormat="false" ht="24" hidden="false" customHeight="false" outlineLevel="0" collapsed="false">
      <c r="A9" s="74"/>
      <c r="B9" s="75"/>
      <c r="C9" s="81" t="s">
        <v>99</v>
      </c>
      <c r="D9" s="72" t="n">
        <v>40</v>
      </c>
      <c r="E9" s="72" t="s">
        <v>97</v>
      </c>
      <c r="F9" s="77" t="n">
        <v>166.06</v>
      </c>
      <c r="G9" s="78" t="n">
        <v>6642.4</v>
      </c>
      <c r="H9" s="77" t="n">
        <v>167.58</v>
      </c>
      <c r="I9" s="78" t="n">
        <v>6703.2</v>
      </c>
      <c r="J9" s="77" t="n">
        <v>167.39</v>
      </c>
      <c r="K9" s="78" t="n">
        <v>6695.6</v>
      </c>
      <c r="L9" s="77" t="n">
        <v>178.79</v>
      </c>
      <c r="M9" s="78" t="n">
        <v>7151.6</v>
      </c>
      <c r="N9" s="77" t="n">
        <v>179.55</v>
      </c>
      <c r="O9" s="78" t="n">
        <v>7182</v>
      </c>
      <c r="P9" s="77" t="n">
        <v>176.7</v>
      </c>
      <c r="Q9" s="78" t="n">
        <v>7068</v>
      </c>
      <c r="R9" s="72" t="n">
        <v>190</v>
      </c>
      <c r="S9" s="78" t="n">
        <v>7600</v>
      </c>
      <c r="T9" s="79" t="n">
        <v>191.52</v>
      </c>
      <c r="U9" s="78" t="n">
        <v>7660.8</v>
      </c>
      <c r="V9" s="79" t="n">
        <v>193.23</v>
      </c>
      <c r="W9" s="78" t="n">
        <v>7729.2</v>
      </c>
      <c r="X9" s="80"/>
      <c r="IW9" s="0"/>
    </row>
    <row r="10" customFormat="false" ht="24" hidden="false" customHeight="false" outlineLevel="0" collapsed="false">
      <c r="A10" s="74"/>
      <c r="B10" s="75"/>
      <c r="C10" s="76" t="s">
        <v>100</v>
      </c>
      <c r="D10" s="72" t="n">
        <v>40</v>
      </c>
      <c r="E10" s="72" t="s">
        <v>97</v>
      </c>
      <c r="F10" s="77" t="n">
        <v>183.54</v>
      </c>
      <c r="G10" s="78" t="n">
        <v>7341.6</v>
      </c>
      <c r="H10" s="77" t="n">
        <v>185.22</v>
      </c>
      <c r="I10" s="78" t="n">
        <v>7408.8</v>
      </c>
      <c r="J10" s="77" t="n">
        <v>185.01</v>
      </c>
      <c r="K10" s="78" t="n">
        <v>7400.4</v>
      </c>
      <c r="L10" s="77" t="n">
        <v>197.61</v>
      </c>
      <c r="M10" s="78" t="n">
        <v>7904.4</v>
      </c>
      <c r="N10" s="77" t="n">
        <v>198.45</v>
      </c>
      <c r="O10" s="78" t="n">
        <v>7938</v>
      </c>
      <c r="P10" s="77" t="n">
        <v>195.3</v>
      </c>
      <c r="Q10" s="78" t="n">
        <v>7812</v>
      </c>
      <c r="R10" s="72" t="n">
        <v>210</v>
      </c>
      <c r="S10" s="78" t="n">
        <v>8400</v>
      </c>
      <c r="T10" s="79" t="n">
        <v>211.68</v>
      </c>
      <c r="U10" s="78" t="n">
        <v>8467.2</v>
      </c>
      <c r="V10" s="79" t="n">
        <v>213.57</v>
      </c>
      <c r="W10" s="78" t="n">
        <v>8542.8</v>
      </c>
      <c r="X10" s="80"/>
      <c r="IW10" s="0"/>
    </row>
    <row r="11" customFormat="false" ht="18.95" hidden="false" customHeight="true" outlineLevel="0" collapsed="false">
      <c r="A11" s="74"/>
      <c r="B11" s="75" t="s">
        <v>101</v>
      </c>
      <c r="C11" s="76" t="s">
        <v>102</v>
      </c>
      <c r="D11" s="72" t="n">
        <v>1</v>
      </c>
      <c r="E11" s="72" t="s">
        <v>94</v>
      </c>
      <c r="F11" s="77" t="n">
        <v>1293.52</v>
      </c>
      <c r="G11" s="78" t="n">
        <v>1293.52</v>
      </c>
      <c r="H11" s="77" t="n">
        <v>1305.36</v>
      </c>
      <c r="I11" s="78" t="n">
        <v>1305.36</v>
      </c>
      <c r="J11" s="77" t="n">
        <v>1303.88</v>
      </c>
      <c r="K11" s="78" t="n">
        <v>1303.88</v>
      </c>
      <c r="L11" s="77" t="n">
        <v>1392.68</v>
      </c>
      <c r="M11" s="78" t="n">
        <v>1392.68</v>
      </c>
      <c r="N11" s="77" t="n">
        <v>1398.6</v>
      </c>
      <c r="O11" s="78" t="n">
        <v>1398.6</v>
      </c>
      <c r="P11" s="77" t="n">
        <v>1376.4</v>
      </c>
      <c r="Q11" s="78" t="n">
        <v>1376.4</v>
      </c>
      <c r="R11" s="72" t="n">
        <v>1480</v>
      </c>
      <c r="S11" s="78" t="n">
        <v>1480</v>
      </c>
      <c r="T11" s="79" t="n">
        <v>1491.84</v>
      </c>
      <c r="U11" s="78" t="n">
        <v>1491.84</v>
      </c>
      <c r="V11" s="79" t="n">
        <v>1505.16</v>
      </c>
      <c r="W11" s="78" t="n">
        <v>1505.16</v>
      </c>
      <c r="X11" s="82" t="s">
        <v>103</v>
      </c>
      <c r="IW11" s="0"/>
    </row>
    <row r="12" customFormat="false" ht="18.95" hidden="false" customHeight="true" outlineLevel="0" collapsed="false">
      <c r="A12" s="74"/>
      <c r="B12" s="75"/>
      <c r="C12" s="76" t="s">
        <v>104</v>
      </c>
      <c r="D12" s="72" t="n">
        <v>2</v>
      </c>
      <c r="E12" s="72" t="s">
        <v>94</v>
      </c>
      <c r="F12" s="77" t="n">
        <v>1127.46</v>
      </c>
      <c r="G12" s="78" t="n">
        <v>2254.92</v>
      </c>
      <c r="H12" s="77" t="n">
        <v>1137.78</v>
      </c>
      <c r="I12" s="78" t="n">
        <v>2275.56</v>
      </c>
      <c r="J12" s="77" t="n">
        <v>1136.49</v>
      </c>
      <c r="K12" s="78" t="n">
        <v>2272.98</v>
      </c>
      <c r="L12" s="77" t="n">
        <v>1213.89</v>
      </c>
      <c r="M12" s="78" t="n">
        <v>2427.78</v>
      </c>
      <c r="N12" s="77" t="n">
        <v>1219.05</v>
      </c>
      <c r="O12" s="78" t="n">
        <v>2438.1</v>
      </c>
      <c r="P12" s="77" t="n">
        <v>1199.7</v>
      </c>
      <c r="Q12" s="78" t="n">
        <v>2399.4</v>
      </c>
      <c r="R12" s="72" t="n">
        <v>1290</v>
      </c>
      <c r="S12" s="78" t="n">
        <v>2580</v>
      </c>
      <c r="T12" s="79" t="n">
        <v>1300.32</v>
      </c>
      <c r="U12" s="78" t="n">
        <v>2600.64</v>
      </c>
      <c r="V12" s="79" t="n">
        <v>1311.93</v>
      </c>
      <c r="W12" s="78" t="n">
        <v>2623.86</v>
      </c>
      <c r="X12" s="82"/>
      <c r="IW12" s="0"/>
    </row>
    <row r="13" customFormat="false" ht="18.95" hidden="false" customHeight="true" outlineLevel="0" collapsed="false">
      <c r="A13" s="74"/>
      <c r="B13" s="75"/>
      <c r="C13" s="76" t="s">
        <v>105</v>
      </c>
      <c r="D13" s="72" t="n">
        <v>14</v>
      </c>
      <c r="E13" s="72" t="s">
        <v>97</v>
      </c>
      <c r="F13" s="77" t="n">
        <v>104.88</v>
      </c>
      <c r="G13" s="78" t="n">
        <v>1468.32</v>
      </c>
      <c r="H13" s="77" t="n">
        <v>105.84</v>
      </c>
      <c r="I13" s="78" t="n">
        <v>1481.76</v>
      </c>
      <c r="J13" s="77" t="n">
        <v>105.72</v>
      </c>
      <c r="K13" s="78" t="n">
        <v>1480.08</v>
      </c>
      <c r="L13" s="77" t="n">
        <v>112.92</v>
      </c>
      <c r="M13" s="78" t="n">
        <v>1580.88</v>
      </c>
      <c r="N13" s="77" t="n">
        <v>113.4</v>
      </c>
      <c r="O13" s="78" t="n">
        <v>1587.6</v>
      </c>
      <c r="P13" s="77" t="n">
        <v>111.6</v>
      </c>
      <c r="Q13" s="78" t="n">
        <v>1562.4</v>
      </c>
      <c r="R13" s="72" t="n">
        <v>120</v>
      </c>
      <c r="S13" s="78" t="n">
        <v>1680</v>
      </c>
      <c r="T13" s="79" t="n">
        <v>120.96</v>
      </c>
      <c r="U13" s="78" t="n">
        <v>1693.44</v>
      </c>
      <c r="V13" s="79" t="n">
        <v>122.04</v>
      </c>
      <c r="W13" s="78" t="n">
        <v>1708.56</v>
      </c>
      <c r="X13" s="82"/>
      <c r="IW13" s="0"/>
    </row>
    <row r="14" customFormat="false" ht="18.95" hidden="false" customHeight="true" outlineLevel="0" collapsed="false">
      <c r="A14" s="74"/>
      <c r="B14" s="75"/>
      <c r="C14" s="76" t="s">
        <v>106</v>
      </c>
      <c r="D14" s="72" t="n">
        <v>51</v>
      </c>
      <c r="E14" s="72" t="s">
        <v>97</v>
      </c>
      <c r="F14" s="77" t="n">
        <v>104.88</v>
      </c>
      <c r="G14" s="78" t="n">
        <v>5348.88</v>
      </c>
      <c r="H14" s="77" t="n">
        <v>105.84</v>
      </c>
      <c r="I14" s="78" t="n">
        <v>5397.84</v>
      </c>
      <c r="J14" s="77" t="n">
        <v>105.72</v>
      </c>
      <c r="K14" s="78" t="n">
        <v>5391.72</v>
      </c>
      <c r="L14" s="77" t="n">
        <v>112.92</v>
      </c>
      <c r="M14" s="78" t="n">
        <v>5758.92</v>
      </c>
      <c r="N14" s="77" t="n">
        <v>113.4</v>
      </c>
      <c r="O14" s="78" t="n">
        <v>5783.4</v>
      </c>
      <c r="P14" s="77" t="n">
        <v>111.6</v>
      </c>
      <c r="Q14" s="78" t="n">
        <v>5691.6</v>
      </c>
      <c r="R14" s="72" t="n">
        <v>120</v>
      </c>
      <c r="S14" s="78" t="n">
        <v>6120</v>
      </c>
      <c r="T14" s="79" t="n">
        <v>120.96</v>
      </c>
      <c r="U14" s="78" t="n">
        <v>6168.96</v>
      </c>
      <c r="V14" s="79" t="n">
        <v>122.04</v>
      </c>
      <c r="W14" s="78" t="n">
        <v>6224.04</v>
      </c>
      <c r="X14" s="82"/>
      <c r="IW14" s="0"/>
    </row>
    <row r="15" customFormat="false" ht="24" hidden="false" customHeight="false" outlineLevel="0" collapsed="false">
      <c r="A15" s="74"/>
      <c r="B15" s="75"/>
      <c r="C15" s="81" t="s">
        <v>107</v>
      </c>
      <c r="D15" s="72" t="n">
        <v>24</v>
      </c>
      <c r="E15" s="72" t="s">
        <v>97</v>
      </c>
      <c r="F15" s="77" t="n">
        <v>122.36</v>
      </c>
      <c r="G15" s="78" t="n">
        <v>2936.64</v>
      </c>
      <c r="H15" s="77" t="n">
        <v>123.48</v>
      </c>
      <c r="I15" s="78" t="n">
        <v>2963.52</v>
      </c>
      <c r="J15" s="77" t="n">
        <v>123.34</v>
      </c>
      <c r="K15" s="78" t="n">
        <v>2960.16</v>
      </c>
      <c r="L15" s="77" t="n">
        <v>131.74</v>
      </c>
      <c r="M15" s="78" t="n">
        <v>3161.76</v>
      </c>
      <c r="N15" s="77" t="n">
        <v>132.3</v>
      </c>
      <c r="O15" s="78" t="n">
        <v>3175.2</v>
      </c>
      <c r="P15" s="77" t="n">
        <v>130.2</v>
      </c>
      <c r="Q15" s="78" t="n">
        <v>3124.8</v>
      </c>
      <c r="R15" s="72" t="n">
        <v>140</v>
      </c>
      <c r="S15" s="78" t="n">
        <v>3360</v>
      </c>
      <c r="T15" s="79" t="n">
        <v>141.12</v>
      </c>
      <c r="U15" s="78" t="n">
        <v>3386.88</v>
      </c>
      <c r="V15" s="79" t="n">
        <v>142.38</v>
      </c>
      <c r="W15" s="78" t="n">
        <v>3417.12</v>
      </c>
      <c r="X15" s="82"/>
      <c r="IW15" s="0"/>
    </row>
    <row r="16" customFormat="false" ht="18.95" hidden="false" customHeight="true" outlineLevel="0" collapsed="false">
      <c r="A16" s="74"/>
      <c r="B16" s="75"/>
      <c r="C16" s="76" t="s">
        <v>108</v>
      </c>
      <c r="D16" s="72" t="n">
        <v>4.5</v>
      </c>
      <c r="E16" s="83" t="s">
        <v>109</v>
      </c>
      <c r="F16" s="77" t="n">
        <v>1765.48</v>
      </c>
      <c r="G16" s="78" t="n">
        <v>7944.66</v>
      </c>
      <c r="H16" s="77" t="n">
        <v>1781.64</v>
      </c>
      <c r="I16" s="78" t="n">
        <v>8017.38</v>
      </c>
      <c r="J16" s="77" t="n">
        <v>1779.62</v>
      </c>
      <c r="K16" s="78" t="n">
        <v>8008.29</v>
      </c>
      <c r="L16" s="77" t="n">
        <v>1900.82</v>
      </c>
      <c r="M16" s="78" t="n">
        <v>8553.69</v>
      </c>
      <c r="N16" s="77" t="n">
        <v>1908.9</v>
      </c>
      <c r="O16" s="78" t="n">
        <v>8590.05</v>
      </c>
      <c r="P16" s="77" t="n">
        <v>1878.6</v>
      </c>
      <c r="Q16" s="78" t="n">
        <v>8453.7</v>
      </c>
      <c r="R16" s="72" t="n">
        <v>2020</v>
      </c>
      <c r="S16" s="78" t="n">
        <v>9090</v>
      </c>
      <c r="T16" s="79" t="n">
        <v>2036.16</v>
      </c>
      <c r="U16" s="78" t="n">
        <v>9162.72</v>
      </c>
      <c r="V16" s="79" t="n">
        <v>2054.34</v>
      </c>
      <c r="W16" s="78" t="n">
        <v>9244.53</v>
      </c>
      <c r="X16" s="82"/>
      <c r="IW16" s="0"/>
    </row>
    <row r="17" customFormat="false" ht="18.95" hidden="false" customHeight="true" outlineLevel="0" collapsed="false">
      <c r="A17" s="74"/>
      <c r="B17" s="75"/>
      <c r="C17" s="76" t="s">
        <v>110</v>
      </c>
      <c r="D17" s="72" t="n">
        <v>1</v>
      </c>
      <c r="E17" s="72" t="s">
        <v>111</v>
      </c>
      <c r="F17" s="77" t="n">
        <v>2359.8</v>
      </c>
      <c r="G17" s="78" t="n">
        <v>2359.8</v>
      </c>
      <c r="H17" s="77" t="n">
        <v>2381.4</v>
      </c>
      <c r="I17" s="78" t="n">
        <v>2381.4</v>
      </c>
      <c r="J17" s="77" t="n">
        <v>2378.7</v>
      </c>
      <c r="K17" s="78" t="n">
        <v>2378.7</v>
      </c>
      <c r="L17" s="77" t="n">
        <v>2540.7</v>
      </c>
      <c r="M17" s="78" t="n">
        <v>2540.7</v>
      </c>
      <c r="N17" s="77" t="n">
        <v>2551.5</v>
      </c>
      <c r="O17" s="78" t="n">
        <v>2551.5</v>
      </c>
      <c r="P17" s="77" t="n">
        <v>2511</v>
      </c>
      <c r="Q17" s="78" t="n">
        <v>2511</v>
      </c>
      <c r="R17" s="72" t="n">
        <v>2700</v>
      </c>
      <c r="S17" s="78" t="n">
        <v>2700</v>
      </c>
      <c r="T17" s="79" t="n">
        <v>2721.6</v>
      </c>
      <c r="U17" s="78" t="n">
        <v>2721.6</v>
      </c>
      <c r="V17" s="79" t="n">
        <v>2745.9</v>
      </c>
      <c r="W17" s="78" t="n">
        <v>2745.9</v>
      </c>
      <c r="X17" s="82"/>
      <c r="IW17" s="0"/>
    </row>
    <row r="18" customFormat="false" ht="18.95" hidden="false" customHeight="true" outlineLevel="0" collapsed="false">
      <c r="A18" s="74"/>
      <c r="B18" s="75"/>
      <c r="C18" s="76" t="s">
        <v>112</v>
      </c>
      <c r="D18" s="72" t="n">
        <v>1</v>
      </c>
      <c r="E18" s="72" t="s">
        <v>111</v>
      </c>
      <c r="F18" s="77" t="n">
        <v>1748</v>
      </c>
      <c r="G18" s="78" t="n">
        <v>1748</v>
      </c>
      <c r="H18" s="77" t="n">
        <v>1764</v>
      </c>
      <c r="I18" s="78" t="n">
        <v>1764</v>
      </c>
      <c r="J18" s="77" t="n">
        <v>1762</v>
      </c>
      <c r="K18" s="78" t="n">
        <v>1762</v>
      </c>
      <c r="L18" s="77" t="n">
        <v>1882</v>
      </c>
      <c r="M18" s="78" t="n">
        <v>1882</v>
      </c>
      <c r="N18" s="77" t="n">
        <v>1890</v>
      </c>
      <c r="O18" s="78" t="n">
        <v>1890</v>
      </c>
      <c r="P18" s="77" t="n">
        <v>1860</v>
      </c>
      <c r="Q18" s="78" t="n">
        <v>1860</v>
      </c>
      <c r="R18" s="72" t="n">
        <v>2000</v>
      </c>
      <c r="S18" s="78" t="n">
        <v>2000</v>
      </c>
      <c r="T18" s="79" t="n">
        <v>2016</v>
      </c>
      <c r="U18" s="78" t="n">
        <v>2016</v>
      </c>
      <c r="V18" s="79" t="n">
        <v>2034</v>
      </c>
      <c r="W18" s="78" t="n">
        <v>2034</v>
      </c>
      <c r="X18" s="82"/>
      <c r="IW18" s="0"/>
    </row>
    <row r="19" customFormat="false" ht="18.95" hidden="false" customHeight="true" outlineLevel="0" collapsed="false">
      <c r="A19" s="74"/>
      <c r="B19" s="75"/>
      <c r="C19" s="76" t="s">
        <v>113</v>
      </c>
      <c r="D19" s="72" t="n">
        <v>2</v>
      </c>
      <c r="E19" s="72" t="s">
        <v>111</v>
      </c>
      <c r="F19" s="77" t="n">
        <v>1756.74</v>
      </c>
      <c r="G19" s="78" t="n">
        <v>3513.48</v>
      </c>
      <c r="H19" s="77" t="n">
        <v>1772.82</v>
      </c>
      <c r="I19" s="78" t="n">
        <v>3545.64</v>
      </c>
      <c r="J19" s="77" t="n">
        <v>1770.81</v>
      </c>
      <c r="K19" s="78" t="n">
        <v>3541.62</v>
      </c>
      <c r="L19" s="77" t="n">
        <v>1891.41</v>
      </c>
      <c r="M19" s="78" t="n">
        <v>3782.82</v>
      </c>
      <c r="N19" s="77" t="n">
        <v>1899.45</v>
      </c>
      <c r="O19" s="78" t="n">
        <v>3798.9</v>
      </c>
      <c r="P19" s="77" t="n">
        <v>1869.3</v>
      </c>
      <c r="Q19" s="78" t="n">
        <v>3738.6</v>
      </c>
      <c r="R19" s="72" t="n">
        <v>2010</v>
      </c>
      <c r="S19" s="78" t="n">
        <v>4020</v>
      </c>
      <c r="T19" s="79" t="n">
        <v>2026.08</v>
      </c>
      <c r="U19" s="78" t="n">
        <v>4052.16</v>
      </c>
      <c r="V19" s="79" t="n">
        <v>2044.17</v>
      </c>
      <c r="W19" s="78" t="n">
        <v>4088.34</v>
      </c>
      <c r="X19" s="82"/>
      <c r="IW19" s="0"/>
    </row>
    <row r="20" customFormat="false" ht="18.95" hidden="false" customHeight="true" outlineLevel="0" collapsed="false">
      <c r="A20" s="74"/>
      <c r="B20" s="75"/>
      <c r="C20" s="84" t="s">
        <v>114</v>
      </c>
      <c r="D20" s="72" t="n">
        <v>2</v>
      </c>
      <c r="E20" s="72" t="s">
        <v>111</v>
      </c>
      <c r="F20" s="77" t="n">
        <v>2359.8</v>
      </c>
      <c r="G20" s="78" t="n">
        <v>4719.6</v>
      </c>
      <c r="H20" s="77" t="n">
        <v>2381.4</v>
      </c>
      <c r="I20" s="78" t="n">
        <v>4762.8</v>
      </c>
      <c r="J20" s="77" t="n">
        <v>2378.7</v>
      </c>
      <c r="K20" s="78" t="n">
        <v>4757.4</v>
      </c>
      <c r="L20" s="77" t="n">
        <v>2540.7</v>
      </c>
      <c r="M20" s="78" t="n">
        <v>5081.4</v>
      </c>
      <c r="N20" s="77" t="n">
        <v>2551.5</v>
      </c>
      <c r="O20" s="78" t="n">
        <v>5103</v>
      </c>
      <c r="P20" s="77" t="n">
        <v>2511</v>
      </c>
      <c r="Q20" s="78" t="n">
        <v>5022</v>
      </c>
      <c r="R20" s="72" t="n">
        <v>2700</v>
      </c>
      <c r="S20" s="78" t="n">
        <v>5400</v>
      </c>
      <c r="T20" s="79" t="n">
        <v>2721.6</v>
      </c>
      <c r="U20" s="78" t="n">
        <v>5443.2</v>
      </c>
      <c r="V20" s="79" t="n">
        <v>2745.9</v>
      </c>
      <c r="W20" s="78" t="n">
        <v>5491.8</v>
      </c>
      <c r="X20" s="82"/>
      <c r="IW20" s="0"/>
    </row>
    <row r="21" customFormat="false" ht="17.1" hidden="false" customHeight="true" outlineLevel="0" collapsed="false">
      <c r="A21" s="68" t="s">
        <v>115</v>
      </c>
      <c r="B21" s="68"/>
      <c r="C21" s="84" t="s">
        <v>116</v>
      </c>
      <c r="D21" s="72" t="n">
        <v>12</v>
      </c>
      <c r="E21" s="72" t="s">
        <v>111</v>
      </c>
      <c r="F21" s="77" t="n">
        <v>174.8</v>
      </c>
      <c r="G21" s="78" t="n">
        <v>2097.6</v>
      </c>
      <c r="H21" s="77" t="n">
        <v>176.4</v>
      </c>
      <c r="I21" s="78" t="n">
        <v>2116.8</v>
      </c>
      <c r="J21" s="77" t="n">
        <v>176.2</v>
      </c>
      <c r="K21" s="78" t="n">
        <v>2114.4</v>
      </c>
      <c r="L21" s="77" t="n">
        <v>188.2</v>
      </c>
      <c r="M21" s="78" t="n">
        <v>2258.4</v>
      </c>
      <c r="N21" s="77" t="n">
        <v>189</v>
      </c>
      <c r="O21" s="78" t="n">
        <v>2268</v>
      </c>
      <c r="P21" s="77" t="n">
        <v>186</v>
      </c>
      <c r="Q21" s="78" t="n">
        <v>2232</v>
      </c>
      <c r="R21" s="72" t="n">
        <v>200</v>
      </c>
      <c r="S21" s="78" t="n">
        <v>2400</v>
      </c>
      <c r="T21" s="79" t="n">
        <v>201.6</v>
      </c>
      <c r="U21" s="78" t="n">
        <v>2419.2</v>
      </c>
      <c r="V21" s="79" t="n">
        <v>203.4</v>
      </c>
      <c r="W21" s="78" t="n">
        <v>2440.8</v>
      </c>
      <c r="X21" s="82" t="s">
        <v>117</v>
      </c>
      <c r="IW21" s="0"/>
    </row>
    <row r="22" customFormat="false" ht="17.1" hidden="false" customHeight="true" outlineLevel="0" collapsed="false">
      <c r="A22" s="68"/>
      <c r="B22" s="68"/>
      <c r="C22" s="84" t="s">
        <v>118</v>
      </c>
      <c r="D22" s="72" t="n">
        <v>18</v>
      </c>
      <c r="E22" s="72" t="s">
        <v>111</v>
      </c>
      <c r="F22" s="77" t="n">
        <v>104.88</v>
      </c>
      <c r="G22" s="78" t="n">
        <v>1887.84</v>
      </c>
      <c r="H22" s="77" t="n">
        <v>105.84</v>
      </c>
      <c r="I22" s="78" t="n">
        <v>1905.12</v>
      </c>
      <c r="J22" s="77" t="n">
        <v>105.72</v>
      </c>
      <c r="K22" s="78" t="n">
        <v>1902.96</v>
      </c>
      <c r="L22" s="77" t="n">
        <v>112.92</v>
      </c>
      <c r="M22" s="78" t="n">
        <v>2032.56</v>
      </c>
      <c r="N22" s="77" t="n">
        <v>113.4</v>
      </c>
      <c r="O22" s="78" t="n">
        <v>2041.2</v>
      </c>
      <c r="P22" s="77" t="n">
        <v>111.6</v>
      </c>
      <c r="Q22" s="78" t="n">
        <v>2008.8</v>
      </c>
      <c r="R22" s="72" t="n">
        <v>120</v>
      </c>
      <c r="S22" s="78" t="n">
        <v>2160</v>
      </c>
      <c r="T22" s="79" t="n">
        <v>120.96</v>
      </c>
      <c r="U22" s="78" t="n">
        <v>2177.28</v>
      </c>
      <c r="V22" s="79" t="n">
        <v>122.04</v>
      </c>
      <c r="W22" s="78" t="n">
        <v>2196.72</v>
      </c>
      <c r="X22" s="82"/>
      <c r="IW22" s="0"/>
    </row>
    <row r="23" customFormat="false" ht="17.1" hidden="false" customHeight="true" outlineLevel="0" collapsed="false">
      <c r="A23" s="68"/>
      <c r="B23" s="68"/>
      <c r="C23" s="84" t="s">
        <v>119</v>
      </c>
      <c r="D23" s="72" t="n">
        <v>30</v>
      </c>
      <c r="E23" s="72" t="s">
        <v>111</v>
      </c>
      <c r="F23" s="77" t="n">
        <v>139.84</v>
      </c>
      <c r="G23" s="78" t="n">
        <v>4195.2</v>
      </c>
      <c r="H23" s="77" t="n">
        <v>141.12</v>
      </c>
      <c r="I23" s="78" t="n">
        <v>4233.6</v>
      </c>
      <c r="J23" s="77" t="n">
        <v>140.96</v>
      </c>
      <c r="K23" s="78" t="n">
        <v>4228.8</v>
      </c>
      <c r="L23" s="77" t="n">
        <v>150.56</v>
      </c>
      <c r="M23" s="78" t="n">
        <v>4516.8</v>
      </c>
      <c r="N23" s="77" t="n">
        <v>151.2</v>
      </c>
      <c r="O23" s="78" t="n">
        <v>4536</v>
      </c>
      <c r="P23" s="77" t="n">
        <v>148.8</v>
      </c>
      <c r="Q23" s="78" t="n">
        <v>4464</v>
      </c>
      <c r="R23" s="72" t="n">
        <v>160</v>
      </c>
      <c r="S23" s="78" t="n">
        <v>4800</v>
      </c>
      <c r="T23" s="79" t="n">
        <v>161.28</v>
      </c>
      <c r="U23" s="78" t="n">
        <v>4838.4</v>
      </c>
      <c r="V23" s="79" t="n">
        <v>162.72</v>
      </c>
      <c r="W23" s="78" t="n">
        <v>4881.6</v>
      </c>
      <c r="X23" s="82"/>
      <c r="IW23" s="0"/>
    </row>
    <row r="24" customFormat="false" ht="17.1" hidden="false" customHeight="true" outlineLevel="0" collapsed="false">
      <c r="A24" s="68"/>
      <c r="B24" s="68"/>
      <c r="C24" s="85" t="s">
        <v>120</v>
      </c>
      <c r="D24" s="72" t="n">
        <v>4</v>
      </c>
      <c r="E24" s="72" t="s">
        <v>111</v>
      </c>
      <c r="F24" s="77" t="n">
        <v>87.4</v>
      </c>
      <c r="G24" s="78" t="n">
        <v>349.6</v>
      </c>
      <c r="H24" s="77" t="n">
        <v>88.2</v>
      </c>
      <c r="I24" s="78" t="n">
        <v>352.8</v>
      </c>
      <c r="J24" s="77" t="n">
        <v>88.1</v>
      </c>
      <c r="K24" s="78" t="n">
        <v>352.4</v>
      </c>
      <c r="L24" s="77" t="n">
        <v>94.1</v>
      </c>
      <c r="M24" s="78" t="n">
        <v>376.4</v>
      </c>
      <c r="N24" s="77" t="n">
        <v>94.5</v>
      </c>
      <c r="O24" s="78" t="n">
        <v>378</v>
      </c>
      <c r="P24" s="77" t="n">
        <v>93</v>
      </c>
      <c r="Q24" s="78" t="n">
        <v>372</v>
      </c>
      <c r="R24" s="72" t="n">
        <v>100</v>
      </c>
      <c r="S24" s="78" t="n">
        <v>400</v>
      </c>
      <c r="T24" s="79" t="n">
        <v>100.8</v>
      </c>
      <c r="U24" s="78" t="n">
        <v>403.2</v>
      </c>
      <c r="V24" s="79" t="n">
        <v>101.7</v>
      </c>
      <c r="W24" s="78" t="n">
        <v>406.8</v>
      </c>
      <c r="X24" s="82"/>
      <c r="IW24" s="0"/>
    </row>
    <row r="25" customFormat="false" ht="17.1" hidden="false" customHeight="true" outlineLevel="0" collapsed="false">
      <c r="A25" s="68"/>
      <c r="B25" s="68"/>
      <c r="C25" s="85" t="s">
        <v>121</v>
      </c>
      <c r="D25" s="72" t="n">
        <v>79</v>
      </c>
      <c r="E25" s="83" t="s">
        <v>109</v>
      </c>
      <c r="F25" s="77" t="n">
        <v>34.96</v>
      </c>
      <c r="G25" s="78" t="n">
        <v>2761.84</v>
      </c>
      <c r="H25" s="77" t="n">
        <v>35.28</v>
      </c>
      <c r="I25" s="78" t="n">
        <v>2787.12</v>
      </c>
      <c r="J25" s="77" t="n">
        <v>35.24</v>
      </c>
      <c r="K25" s="78" t="n">
        <v>2783.96</v>
      </c>
      <c r="L25" s="77" t="n">
        <v>37.64</v>
      </c>
      <c r="M25" s="78" t="n">
        <v>2973.56</v>
      </c>
      <c r="N25" s="77" t="n">
        <v>37.8</v>
      </c>
      <c r="O25" s="78" t="n">
        <v>2986.2</v>
      </c>
      <c r="P25" s="77" t="n">
        <v>37.2</v>
      </c>
      <c r="Q25" s="78" t="n">
        <v>2938.8</v>
      </c>
      <c r="R25" s="72" t="n">
        <v>40</v>
      </c>
      <c r="S25" s="78" t="n">
        <v>3160</v>
      </c>
      <c r="T25" s="79" t="n">
        <v>40.32</v>
      </c>
      <c r="U25" s="78" t="n">
        <v>3185.28</v>
      </c>
      <c r="V25" s="79" t="n">
        <v>40.68</v>
      </c>
      <c r="W25" s="78" t="n">
        <v>3213.72</v>
      </c>
      <c r="X25" s="82"/>
      <c r="IW25" s="0"/>
    </row>
    <row r="26" customFormat="false" ht="17.1" hidden="false" customHeight="true" outlineLevel="0" collapsed="false">
      <c r="A26" s="68" t="s">
        <v>122</v>
      </c>
      <c r="B26" s="68"/>
      <c r="C26" s="68"/>
      <c r="D26" s="72" t="s">
        <v>123</v>
      </c>
      <c r="E26" s="72"/>
      <c r="F26" s="83" t="s">
        <v>124</v>
      </c>
      <c r="G26" s="78" t="n">
        <v>69920</v>
      </c>
      <c r="H26" s="83" t="s">
        <v>124</v>
      </c>
      <c r="I26" s="78" t="n">
        <v>70560</v>
      </c>
      <c r="J26" s="83" t="s">
        <v>124</v>
      </c>
      <c r="K26" s="78" t="n">
        <v>70480</v>
      </c>
      <c r="L26" s="83" t="s">
        <v>124</v>
      </c>
      <c r="M26" s="78" t="n">
        <v>75280</v>
      </c>
      <c r="N26" s="83" t="s">
        <v>124</v>
      </c>
      <c r="O26" s="78" t="n">
        <v>75600</v>
      </c>
      <c r="P26" s="83" t="s">
        <v>124</v>
      </c>
      <c r="Q26" s="78" t="n">
        <v>74400</v>
      </c>
      <c r="R26" s="79" t="s">
        <v>124</v>
      </c>
      <c r="S26" s="86" t="n">
        <v>80000</v>
      </c>
      <c r="T26" s="79" t="s">
        <v>124</v>
      </c>
      <c r="U26" s="86" t="n">
        <v>80640</v>
      </c>
      <c r="V26" s="79" t="s">
        <v>124</v>
      </c>
      <c r="W26" s="86" t="n">
        <v>81360</v>
      </c>
      <c r="X26" s="87"/>
      <c r="IW26" s="0"/>
    </row>
    <row r="27" customFormat="false" ht="92.1" hidden="false" customHeight="true" outlineLevel="0" collapsed="false">
      <c r="A27" s="88" t="s">
        <v>125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IW27" s="0"/>
    </row>
  </sheetData>
  <mergeCells count="25">
    <mergeCell ref="A1:X1"/>
    <mergeCell ref="A2:X2"/>
    <mergeCell ref="A3:X3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X5"/>
    <mergeCell ref="A6:A20"/>
    <mergeCell ref="B6:B10"/>
    <mergeCell ref="X6:X10"/>
    <mergeCell ref="B11:B20"/>
    <mergeCell ref="X11:X20"/>
    <mergeCell ref="A21:B25"/>
    <mergeCell ref="X21:X25"/>
    <mergeCell ref="A26:C26"/>
    <mergeCell ref="D26:E26"/>
    <mergeCell ref="A27:X27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7"/>
    <col collapsed="false" customWidth="true" hidden="false" outlineLevel="0" max="3" min="3" style="0" width="7.37"/>
    <col collapsed="false" customWidth="true" hidden="false" outlineLevel="0" max="4" min="4" style="0" width="3.62"/>
    <col collapsed="false" customWidth="true" hidden="false" outlineLevel="0" max="5" min="5" style="0" width="5.59"/>
    <col collapsed="false" customWidth="true" hidden="false" outlineLevel="0" max="6" min="6" style="0" width="4.69"/>
    <col collapsed="false" customWidth="true" hidden="false" outlineLevel="0" max="7" min="7" style="0" width="6.79"/>
    <col collapsed="false" customWidth="true" hidden="false" outlineLevel="0" max="8" min="8" style="0" width="4.69"/>
    <col collapsed="false" customWidth="true" hidden="false" outlineLevel="0" max="9" min="9" style="0" width="6.75"/>
    <col collapsed="false" customWidth="true" hidden="false" outlineLevel="0" max="10" min="10" style="0" width="4.89"/>
    <col collapsed="false" customWidth="true" hidden="false" outlineLevel="0" max="11" min="11" style="0" width="6.79"/>
    <col collapsed="false" customWidth="true" hidden="false" outlineLevel="0" max="12" min="12" style="0" width="4.5"/>
    <col collapsed="false" customWidth="true" hidden="false" outlineLevel="0" max="13" min="13" style="0" width="7.5"/>
    <col collapsed="false" customWidth="true" hidden="false" outlineLevel="0" max="14" min="14" style="0" width="4.19"/>
    <col collapsed="false" customWidth="true" hidden="false" outlineLevel="0" max="15" min="15" style="0" width="6.99"/>
    <col collapsed="false" customWidth="true" hidden="false" outlineLevel="0" max="16" min="16" style="0" width="4.99"/>
    <col collapsed="false" customWidth="true" hidden="false" outlineLevel="0" max="17" min="17" style="0" width="6.79"/>
    <col collapsed="false" customWidth="true" hidden="false" outlineLevel="0" max="18" min="18" style="0" width="4.79"/>
    <col collapsed="false" customWidth="true" hidden="false" outlineLevel="0" max="19" min="19" style="0" width="7.5"/>
    <col collapsed="false" customWidth="true" hidden="false" outlineLevel="0" max="20" min="20" style="0" width="4.29"/>
    <col collapsed="false" customWidth="true" hidden="false" outlineLevel="0" max="21" min="21" style="0" width="6.87"/>
    <col collapsed="false" customWidth="true" hidden="false" outlineLevel="0" max="22" min="22" style="0" width="4.19"/>
    <col collapsed="false" customWidth="true" hidden="false" outlineLevel="0" max="23" min="23" style="0" width="6.29"/>
  </cols>
  <sheetData>
    <row r="1" customFormat="false" ht="20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24" hidden="false" customHeight="true" outlineLevel="0" collapsed="false">
      <c r="A2" s="66" t="s">
        <v>12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15" hidden="false" customHeight="true" outlineLevel="0" collapsed="false">
      <c r="A3" s="67" t="s">
        <v>7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</row>
    <row r="4" customFormat="false" ht="27.95" hidden="false" customHeight="true" outlineLevel="0" collapsed="false">
      <c r="A4" s="89" t="s">
        <v>127</v>
      </c>
      <c r="B4" s="89"/>
      <c r="C4" s="89"/>
      <c r="D4" s="90" t="s">
        <v>76</v>
      </c>
      <c r="E4" s="90"/>
      <c r="F4" s="91" t="s">
        <v>77</v>
      </c>
      <c r="G4" s="91"/>
      <c r="H4" s="91" t="s">
        <v>78</v>
      </c>
      <c r="I4" s="91"/>
      <c r="J4" s="91" t="s">
        <v>79</v>
      </c>
      <c r="K4" s="91"/>
      <c r="L4" s="91" t="s">
        <v>80</v>
      </c>
      <c r="M4" s="91"/>
      <c r="N4" s="91" t="s">
        <v>81</v>
      </c>
      <c r="O4" s="91"/>
      <c r="P4" s="91" t="s">
        <v>82</v>
      </c>
      <c r="Q4" s="91"/>
      <c r="R4" s="91" t="s">
        <v>83</v>
      </c>
      <c r="S4" s="91"/>
      <c r="T4" s="92" t="s">
        <v>84</v>
      </c>
      <c r="U4" s="92"/>
      <c r="V4" s="93" t="s">
        <v>85</v>
      </c>
      <c r="W4" s="93"/>
    </row>
    <row r="5" customFormat="false" ht="27.95" hidden="false" customHeight="true" outlineLevel="0" collapsed="false">
      <c r="A5" s="89"/>
      <c r="B5" s="89"/>
      <c r="C5" s="89"/>
      <c r="D5" s="73" t="s">
        <v>88</v>
      </c>
      <c r="E5" s="72" t="s">
        <v>87</v>
      </c>
      <c r="F5" s="73" t="s">
        <v>89</v>
      </c>
      <c r="G5" s="73" t="s">
        <v>90</v>
      </c>
      <c r="H5" s="73" t="s">
        <v>89</v>
      </c>
      <c r="I5" s="73" t="s">
        <v>90</v>
      </c>
      <c r="J5" s="73" t="s">
        <v>89</v>
      </c>
      <c r="K5" s="73" t="s">
        <v>90</v>
      </c>
      <c r="L5" s="73" t="s">
        <v>89</v>
      </c>
      <c r="M5" s="73" t="s">
        <v>90</v>
      </c>
      <c r="N5" s="73" t="s">
        <v>89</v>
      </c>
      <c r="O5" s="73" t="s">
        <v>90</v>
      </c>
      <c r="P5" s="73" t="s">
        <v>89</v>
      </c>
      <c r="Q5" s="73" t="s">
        <v>90</v>
      </c>
      <c r="R5" s="72" t="s">
        <v>89</v>
      </c>
      <c r="S5" s="73" t="s">
        <v>90</v>
      </c>
      <c r="T5" s="72" t="s">
        <v>89</v>
      </c>
      <c r="U5" s="72" t="s">
        <v>90</v>
      </c>
      <c r="V5" s="94" t="s">
        <v>89</v>
      </c>
      <c r="W5" s="95" t="s">
        <v>90</v>
      </c>
    </row>
    <row r="6" customFormat="false" ht="30" hidden="false" customHeight="true" outlineLevel="0" collapsed="false">
      <c r="A6" s="96" t="s">
        <v>128</v>
      </c>
      <c r="B6" s="96"/>
      <c r="C6" s="71" t="s">
        <v>129</v>
      </c>
      <c r="D6" s="97" t="s">
        <v>130</v>
      </c>
      <c r="E6" s="98" t="n">
        <v>308</v>
      </c>
      <c r="F6" s="99" t="n">
        <v>1031.36904</v>
      </c>
      <c r="G6" s="100" t="n">
        <v>317661.66432</v>
      </c>
      <c r="H6" s="99" t="n">
        <v>1039.5918</v>
      </c>
      <c r="I6" s="100" t="n">
        <v>320194.2744</v>
      </c>
      <c r="J6" s="99" t="n">
        <v>1027.845</v>
      </c>
      <c r="K6" s="100" t="n">
        <v>316576.26</v>
      </c>
      <c r="L6" s="99" t="n">
        <v>1106.54856</v>
      </c>
      <c r="M6" s="100" t="n">
        <v>340816.95648</v>
      </c>
      <c r="N6" s="99" t="n">
        <v>1122.99408</v>
      </c>
      <c r="O6" s="100" t="n">
        <v>345882.17664</v>
      </c>
      <c r="P6" s="99" t="n">
        <v>1095.97644</v>
      </c>
      <c r="Q6" s="100" t="n">
        <v>337560.74352</v>
      </c>
      <c r="R6" s="99" t="n">
        <v>1174.68</v>
      </c>
      <c r="S6" s="100" t="n">
        <v>361801.44</v>
      </c>
      <c r="T6" s="99" t="n">
        <v>1216.96848</v>
      </c>
      <c r="U6" s="99" t="n">
        <v>374826.29184</v>
      </c>
      <c r="V6" s="101" t="n">
        <v>1194.64956</v>
      </c>
      <c r="W6" s="102" t="n">
        <v>367952.06448</v>
      </c>
    </row>
    <row r="7" customFormat="false" ht="30" hidden="false" customHeight="true" outlineLevel="0" collapsed="false">
      <c r="A7" s="96"/>
      <c r="B7" s="96"/>
      <c r="C7" s="71" t="s">
        <v>131</v>
      </c>
      <c r="D7" s="97" t="s">
        <v>130</v>
      </c>
      <c r="E7" s="98" t="n">
        <v>690</v>
      </c>
      <c r="F7" s="99" t="n">
        <v>230.18526</v>
      </c>
      <c r="G7" s="100" t="n">
        <v>158827.8294</v>
      </c>
      <c r="H7" s="99" t="n">
        <v>232.02045</v>
      </c>
      <c r="I7" s="100" t="n">
        <v>160094.1105</v>
      </c>
      <c r="J7" s="99" t="n">
        <v>229.39875</v>
      </c>
      <c r="K7" s="100" t="n">
        <v>158285.1375</v>
      </c>
      <c r="L7" s="99" t="n">
        <v>246.96414</v>
      </c>
      <c r="M7" s="100" t="n">
        <v>170405.2566</v>
      </c>
      <c r="N7" s="99" t="n">
        <v>250.63452</v>
      </c>
      <c r="O7" s="100" t="n">
        <v>172937.8188</v>
      </c>
      <c r="P7" s="99" t="n">
        <v>244.60461</v>
      </c>
      <c r="Q7" s="100" t="n">
        <v>168777.1809</v>
      </c>
      <c r="R7" s="99" t="n">
        <v>262.17</v>
      </c>
      <c r="S7" s="100" t="n">
        <v>180897.3</v>
      </c>
      <c r="T7" s="99" t="n">
        <v>271.60812</v>
      </c>
      <c r="U7" s="99" t="n">
        <v>187409.6028</v>
      </c>
      <c r="V7" s="101" t="n">
        <v>266.62689</v>
      </c>
      <c r="W7" s="102" t="n">
        <v>183972.5541</v>
      </c>
    </row>
    <row r="8" customFormat="false" ht="37" hidden="false" customHeight="true" outlineLevel="0" collapsed="false">
      <c r="A8" s="96"/>
      <c r="B8" s="96"/>
      <c r="C8" s="71" t="s">
        <v>132</v>
      </c>
      <c r="D8" s="97" t="s">
        <v>97</v>
      </c>
      <c r="E8" s="98" t="n">
        <v>5500</v>
      </c>
      <c r="F8" s="99" t="n">
        <v>28.87742</v>
      </c>
      <c r="G8" s="100" t="n">
        <v>158825.81</v>
      </c>
      <c r="H8" s="99" t="n">
        <v>29.10765</v>
      </c>
      <c r="I8" s="100" t="n">
        <v>160092.075</v>
      </c>
      <c r="J8" s="99" t="n">
        <v>28.77875</v>
      </c>
      <c r="K8" s="100" t="n">
        <v>158283.125</v>
      </c>
      <c r="L8" s="99" t="n">
        <v>30.98238</v>
      </c>
      <c r="M8" s="100" t="n">
        <v>170403.09</v>
      </c>
      <c r="N8" s="99" t="n">
        <v>31.44284</v>
      </c>
      <c r="O8" s="100" t="n">
        <v>172935.62</v>
      </c>
      <c r="P8" s="99" t="n">
        <v>30.68637</v>
      </c>
      <c r="Q8" s="100" t="n">
        <v>168775.035</v>
      </c>
      <c r="R8" s="99" t="n">
        <v>32.89</v>
      </c>
      <c r="S8" s="100" t="n">
        <v>180895</v>
      </c>
      <c r="T8" s="99" t="n">
        <v>34.07404</v>
      </c>
      <c r="U8" s="99" t="n">
        <v>187407.22</v>
      </c>
      <c r="V8" s="101" t="n">
        <v>33.44913</v>
      </c>
      <c r="W8" s="102" t="n">
        <v>183970.215</v>
      </c>
    </row>
    <row r="9" customFormat="false" ht="30" hidden="false" customHeight="true" outlineLevel="0" collapsed="false">
      <c r="A9" s="96"/>
      <c r="B9" s="96"/>
      <c r="C9" s="71" t="s">
        <v>133</v>
      </c>
      <c r="D9" s="97" t="s">
        <v>97</v>
      </c>
      <c r="E9" s="98" t="n">
        <v>4500</v>
      </c>
      <c r="F9" s="99" t="n">
        <v>17.6478</v>
      </c>
      <c r="G9" s="100" t="n">
        <v>79415.1</v>
      </c>
      <c r="H9" s="99" t="n">
        <v>17.7885</v>
      </c>
      <c r="I9" s="100" t="n">
        <v>80048.25</v>
      </c>
      <c r="J9" s="99" t="n">
        <v>17.5875</v>
      </c>
      <c r="K9" s="100" t="n">
        <v>79143.75</v>
      </c>
      <c r="L9" s="99" t="n">
        <v>18.9342</v>
      </c>
      <c r="M9" s="100" t="n">
        <v>85203.9</v>
      </c>
      <c r="N9" s="99" t="n">
        <v>19.2156</v>
      </c>
      <c r="O9" s="100" t="n">
        <v>86470.2</v>
      </c>
      <c r="P9" s="99" t="n">
        <v>18.7533</v>
      </c>
      <c r="Q9" s="100" t="n">
        <v>84389.85</v>
      </c>
      <c r="R9" s="99" t="n">
        <v>20.1</v>
      </c>
      <c r="S9" s="100" t="n">
        <v>90450</v>
      </c>
      <c r="T9" s="99" t="n">
        <v>20.8236</v>
      </c>
      <c r="U9" s="99" t="n">
        <v>93706.2</v>
      </c>
      <c r="V9" s="101" t="n">
        <v>20.4417</v>
      </c>
      <c r="W9" s="102" t="n">
        <v>91987.65</v>
      </c>
    </row>
    <row r="10" customFormat="false" ht="30" hidden="false" customHeight="true" outlineLevel="0" collapsed="false">
      <c r="A10" s="96"/>
      <c r="B10" s="96"/>
      <c r="C10" s="68" t="s">
        <v>134</v>
      </c>
      <c r="D10" s="97" t="s">
        <v>97</v>
      </c>
      <c r="E10" s="98" t="n">
        <v>10000</v>
      </c>
      <c r="F10" s="99" t="n">
        <v>7.9459</v>
      </c>
      <c r="G10" s="100" t="n">
        <v>79459</v>
      </c>
      <c r="H10" s="99" t="n">
        <v>8.00925</v>
      </c>
      <c r="I10" s="100" t="n">
        <v>80092.5</v>
      </c>
      <c r="J10" s="99" t="n">
        <v>7.91875</v>
      </c>
      <c r="K10" s="100" t="n">
        <v>79187.5</v>
      </c>
      <c r="L10" s="99" t="n">
        <v>8.5251</v>
      </c>
      <c r="M10" s="100" t="n">
        <v>85251</v>
      </c>
      <c r="N10" s="99" t="n">
        <v>8.6518</v>
      </c>
      <c r="O10" s="100" t="n">
        <v>86518</v>
      </c>
      <c r="P10" s="99" t="n">
        <v>8.44365</v>
      </c>
      <c r="Q10" s="100" t="n">
        <v>84436.5</v>
      </c>
      <c r="R10" s="99" t="n">
        <v>9.05</v>
      </c>
      <c r="S10" s="100" t="n">
        <v>90500</v>
      </c>
      <c r="T10" s="99" t="n">
        <v>9.3758</v>
      </c>
      <c r="U10" s="99" t="n">
        <v>93758</v>
      </c>
      <c r="V10" s="101" t="n">
        <v>9.20385</v>
      </c>
      <c r="W10" s="102" t="n">
        <v>92038.5</v>
      </c>
    </row>
    <row r="11" customFormat="false" ht="30" hidden="false" customHeight="true" outlineLevel="0" collapsed="false">
      <c r="A11" s="103" t="s">
        <v>122</v>
      </c>
      <c r="B11" s="103"/>
      <c r="C11" s="103"/>
      <c r="D11" s="104" t="s">
        <v>135</v>
      </c>
      <c r="E11" s="104"/>
      <c r="F11" s="105" t="s">
        <v>124</v>
      </c>
      <c r="G11" s="106" t="n">
        <v>794189.40372</v>
      </c>
      <c r="H11" s="105" t="s">
        <v>124</v>
      </c>
      <c r="I11" s="106" t="n">
        <v>800521.2099</v>
      </c>
      <c r="J11" s="105" t="s">
        <v>124</v>
      </c>
      <c r="K11" s="106" t="n">
        <v>791475.7725</v>
      </c>
      <c r="L11" s="105" t="s">
        <v>124</v>
      </c>
      <c r="M11" s="106" t="n">
        <v>852080.20308</v>
      </c>
      <c r="N11" s="105" t="s">
        <v>124</v>
      </c>
      <c r="O11" s="106" t="n">
        <v>864743.81544</v>
      </c>
      <c r="P11" s="105" t="s">
        <v>124</v>
      </c>
      <c r="Q11" s="106" t="n">
        <v>843939.30942</v>
      </c>
      <c r="R11" s="107" t="s">
        <v>124</v>
      </c>
      <c r="S11" s="106" t="n">
        <v>904543.74</v>
      </c>
      <c r="T11" s="99" t="s">
        <v>124</v>
      </c>
      <c r="U11" s="99" t="n">
        <v>937107.31464</v>
      </c>
      <c r="V11" s="108" t="s">
        <v>124</v>
      </c>
      <c r="W11" s="109" t="n">
        <v>919920.98358</v>
      </c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customFormat="false" ht="21" hidden="false" customHeight="true" outlineLevel="0" collapsed="false">
      <c r="A12" s="110" t="s">
        <v>136</v>
      </c>
      <c r="B12" s="111" t="s">
        <v>137</v>
      </c>
      <c r="C12" s="111"/>
      <c r="D12" s="111"/>
      <c r="E12" s="111"/>
      <c r="F12" s="111"/>
      <c r="G12" s="111"/>
      <c r="H12" s="111"/>
      <c r="I12" s="111"/>
      <c r="J12" s="112"/>
      <c r="K12" s="111"/>
      <c r="L12" s="111"/>
      <c r="M12" s="111"/>
      <c r="N12" s="111"/>
      <c r="O12" s="111"/>
      <c r="P12" s="111"/>
      <c r="Q12" s="111"/>
      <c r="R12" s="111"/>
      <c r="S12" s="111"/>
      <c r="T12" s="113"/>
      <c r="U12" s="113"/>
      <c r="V12" s="114"/>
      <c r="W12" s="115"/>
    </row>
    <row r="13" customFormat="false" ht="21" hidden="false" customHeight="true" outlineLevel="0" collapsed="false">
      <c r="A13" s="116"/>
      <c r="B13" s="117" t="s">
        <v>138</v>
      </c>
      <c r="C13" s="117"/>
      <c r="D13" s="117"/>
      <c r="E13" s="113" t="s">
        <v>139</v>
      </c>
      <c r="F13" s="117"/>
      <c r="G13" s="117"/>
      <c r="H13" s="117"/>
      <c r="I13" s="117"/>
      <c r="J13" s="118"/>
      <c r="K13" s="119" t="s">
        <v>140</v>
      </c>
      <c r="L13" s="119"/>
      <c r="M13" s="117"/>
      <c r="N13" s="113" t="s">
        <v>141</v>
      </c>
      <c r="O13" s="117"/>
      <c r="P13" s="117"/>
      <c r="Q13" s="117"/>
      <c r="R13" s="117"/>
      <c r="S13" s="117"/>
      <c r="T13" s="117"/>
      <c r="U13" s="117"/>
      <c r="V13" s="120"/>
      <c r="W13" s="121"/>
    </row>
    <row r="14" customFormat="false" ht="21" hidden="false" customHeight="true" outlineLevel="0" collapsed="false">
      <c r="A14" s="116"/>
      <c r="B14" s="117" t="s">
        <v>142</v>
      </c>
      <c r="C14" s="117"/>
      <c r="D14" s="117"/>
      <c r="E14" s="113" t="s">
        <v>143</v>
      </c>
      <c r="F14" s="117"/>
      <c r="G14" s="117"/>
      <c r="H14" s="117"/>
      <c r="I14" s="117"/>
      <c r="J14" s="118"/>
      <c r="K14" s="119" t="s">
        <v>144</v>
      </c>
      <c r="L14" s="119"/>
      <c r="M14" s="117"/>
      <c r="N14" s="113" t="s">
        <v>145</v>
      </c>
      <c r="O14" s="117"/>
      <c r="P14" s="117"/>
      <c r="Q14" s="117"/>
      <c r="R14" s="117"/>
      <c r="S14" s="117"/>
      <c r="T14" s="117"/>
      <c r="U14" s="117"/>
      <c r="V14" s="120"/>
      <c r="W14" s="121"/>
    </row>
    <row r="15" customFormat="false" ht="21" hidden="false" customHeight="true" outlineLevel="0" collapsed="false">
      <c r="A15" s="116"/>
      <c r="B15" s="117" t="s">
        <v>146</v>
      </c>
      <c r="C15" s="117"/>
      <c r="D15" s="117"/>
      <c r="E15" s="113" t="s">
        <v>147</v>
      </c>
      <c r="F15" s="117"/>
      <c r="G15" s="117"/>
      <c r="H15" s="117"/>
      <c r="I15" s="117"/>
      <c r="J15" s="118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20"/>
      <c r="W15" s="121"/>
    </row>
    <row r="16" customFormat="false" ht="21" hidden="false" customHeight="true" outlineLevel="0" collapsed="false">
      <c r="A16" s="116"/>
      <c r="B16" s="113" t="s">
        <v>148</v>
      </c>
      <c r="C16" s="117"/>
      <c r="D16" s="117"/>
      <c r="E16" s="117"/>
      <c r="F16" s="117"/>
      <c r="G16" s="117"/>
      <c r="H16" s="117"/>
      <c r="I16" s="117"/>
      <c r="J16" s="118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20"/>
      <c r="W16" s="121"/>
    </row>
    <row r="17" customFormat="false" ht="21" hidden="false" customHeight="true" outlineLevel="0" collapsed="false">
      <c r="A17" s="116"/>
      <c r="B17" s="117" t="s">
        <v>149</v>
      </c>
      <c r="C17" s="117"/>
      <c r="D17" s="117"/>
      <c r="E17" s="122"/>
      <c r="F17" s="117"/>
      <c r="G17" s="122"/>
      <c r="H17" s="122" t="s">
        <v>150</v>
      </c>
      <c r="I17" s="123"/>
      <c r="J17" s="123"/>
      <c r="K17" s="119" t="s">
        <v>151</v>
      </c>
      <c r="L17" s="119"/>
      <c r="M17" s="119"/>
      <c r="N17" s="122"/>
      <c r="O17" s="118"/>
      <c r="P17" s="123"/>
      <c r="Q17" s="122" t="s">
        <v>152</v>
      </c>
      <c r="R17" s="124"/>
      <c r="S17" s="124"/>
      <c r="T17" s="124"/>
      <c r="U17" s="124"/>
      <c r="V17" s="125"/>
      <c r="W17" s="126"/>
      <c r="X17" s="127"/>
      <c r="Y17" s="127"/>
      <c r="Z17" s="127"/>
      <c r="AA17" s="127"/>
      <c r="AB17" s="127"/>
      <c r="AC17" s="127"/>
    </row>
    <row r="18" customFormat="false" ht="21" hidden="false" customHeight="true" outlineLevel="0" collapsed="false">
      <c r="A18" s="116"/>
      <c r="B18" s="117" t="s">
        <v>153</v>
      </c>
      <c r="C18" s="117"/>
      <c r="D18" s="117"/>
      <c r="E18" s="122"/>
      <c r="F18" s="117"/>
      <c r="G18" s="122"/>
      <c r="H18" s="122" t="s">
        <v>154</v>
      </c>
      <c r="I18" s="123"/>
      <c r="J18" s="123"/>
      <c r="K18" s="119" t="s">
        <v>155</v>
      </c>
      <c r="L18" s="119"/>
      <c r="M18" s="119"/>
      <c r="N18" s="117"/>
      <c r="O18" s="118"/>
      <c r="P18" s="123"/>
      <c r="Q18" s="113" t="s">
        <v>156</v>
      </c>
      <c r="R18" s="123"/>
      <c r="S18" s="123"/>
      <c r="T18" s="123"/>
      <c r="U18" s="123"/>
      <c r="V18" s="125"/>
      <c r="W18" s="121"/>
      <c r="X18" s="127"/>
      <c r="Y18" s="127"/>
      <c r="Z18" s="127"/>
      <c r="AA18" s="127"/>
      <c r="AB18" s="127"/>
      <c r="AC18" s="127"/>
    </row>
    <row r="19" customFormat="false" ht="21" hidden="false" customHeight="true" outlineLevel="0" collapsed="false">
      <c r="A19" s="116"/>
      <c r="B19" s="117" t="s">
        <v>157</v>
      </c>
      <c r="C19" s="117"/>
      <c r="D19" s="117"/>
      <c r="E19" s="117"/>
      <c r="F19" s="117"/>
      <c r="G19" s="117"/>
      <c r="H19" s="113" t="s">
        <v>158</v>
      </c>
      <c r="I19" s="123"/>
      <c r="J19" s="123"/>
      <c r="K19" s="119" t="s">
        <v>159</v>
      </c>
      <c r="L19" s="119"/>
      <c r="M19" s="119"/>
      <c r="N19" s="117"/>
      <c r="O19" s="118"/>
      <c r="P19" s="123"/>
      <c r="Q19" s="113" t="s">
        <v>160</v>
      </c>
      <c r="R19" s="123"/>
      <c r="S19" s="123"/>
      <c r="T19" s="123"/>
      <c r="U19" s="123"/>
      <c r="V19" s="125"/>
      <c r="W19" s="121"/>
      <c r="X19" s="127"/>
      <c r="Y19" s="127"/>
      <c r="Z19" s="127"/>
      <c r="AA19" s="127"/>
      <c r="AB19" s="127"/>
      <c r="AC19" s="127"/>
    </row>
    <row r="20" customFormat="false" ht="21" hidden="false" customHeight="true" outlineLevel="0" collapsed="false">
      <c r="A20" s="116"/>
      <c r="B20" s="117" t="s">
        <v>161</v>
      </c>
      <c r="C20" s="117"/>
      <c r="D20" s="117"/>
      <c r="E20" s="117"/>
      <c r="F20" s="117"/>
      <c r="G20" s="117"/>
      <c r="H20" s="113" t="s">
        <v>162</v>
      </c>
      <c r="I20" s="117"/>
      <c r="J20" s="117"/>
      <c r="K20" s="118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20"/>
      <c r="W20" s="121"/>
    </row>
    <row r="21" customFormat="false" ht="21" hidden="false" customHeight="true" outlineLevel="0" collapsed="false">
      <c r="A21" s="116"/>
      <c r="B21" s="113" t="s">
        <v>163</v>
      </c>
      <c r="C21" s="117"/>
      <c r="D21" s="117"/>
      <c r="E21" s="117"/>
      <c r="F21" s="117"/>
      <c r="G21" s="117"/>
      <c r="H21" s="117"/>
      <c r="I21" s="117"/>
      <c r="J21" s="118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20"/>
      <c r="W21" s="121"/>
    </row>
    <row r="22" customFormat="false" ht="21" hidden="false" customHeight="true" outlineLevel="0" collapsed="false">
      <c r="A22" s="116"/>
      <c r="B22" s="113" t="s">
        <v>164</v>
      </c>
      <c r="C22" s="117"/>
      <c r="D22" s="117"/>
      <c r="E22" s="117"/>
      <c r="F22" s="117"/>
      <c r="G22" s="117"/>
      <c r="H22" s="117"/>
      <c r="I22" s="117"/>
      <c r="J22" s="118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20"/>
      <c r="W22" s="121"/>
    </row>
    <row r="23" customFormat="false" ht="21" hidden="false" customHeight="true" outlineLevel="0" collapsed="false">
      <c r="A23" s="128"/>
      <c r="B23" s="129" t="s">
        <v>165</v>
      </c>
      <c r="C23" s="129"/>
      <c r="D23" s="129"/>
      <c r="E23" s="129"/>
      <c r="F23" s="129"/>
      <c r="G23" s="129"/>
      <c r="H23" s="129"/>
      <c r="I23" s="129"/>
      <c r="J23" s="130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31"/>
      <c r="W23" s="132"/>
    </row>
    <row r="24" customFormat="false" ht="14.2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</row>
    <row r="25" customFormat="false" ht="14.2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</row>
    <row r="26" customFormat="false" ht="14.2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</row>
  </sheetData>
  <mergeCells count="22">
    <mergeCell ref="A1:W1"/>
    <mergeCell ref="A2:W2"/>
    <mergeCell ref="A3:W3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6:B10"/>
    <mergeCell ref="A11:C11"/>
    <mergeCell ref="D11:E11"/>
    <mergeCell ref="K13:L13"/>
    <mergeCell ref="K14:L14"/>
    <mergeCell ref="K17:M17"/>
    <mergeCell ref="K18:M18"/>
    <mergeCell ref="K19:M19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曾军</cp:lastModifiedBy>
  <cp:lastPrinted>2015-09-21T03:29:47Z</cp:lastPrinted>
  <dcterms:modified xsi:type="dcterms:W3CDTF">2019-03-15T07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ubyTemplateID">
    <vt:lpwstr>11</vt:lpwstr>
  </property>
</Properties>
</file>