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土地使用税减免" sheetId="1" state="visible" r:id="rId2"/>
  </sheets>
  <definedNames>
    <definedName function="false" hidden="false" localSheetId="0" name="_xlnm.Print_Titles" vbProcedure="false">城镇土地使用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城镇土地使用税困难减免情况统计表</t>
    </r>
  </si>
  <si>
    <r>
      <rPr>
        <sz val="14"/>
        <rFont val="Noto Sans"/>
        <family val="2"/>
      </rPr>
      <t xml:space="preserve">面积、金额单位：</t>
    </r>
    <r>
      <rPr>
        <sz val="14"/>
        <rFont val="Times New Roman"/>
        <family val="0"/>
      </rPr>
      <t xml:space="preserve">M</t>
    </r>
    <r>
      <rPr>
        <vertAlign val="superscript"/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、元</t>
    </r>
  </si>
  <si>
    <t xml:space="preserve">主管税务分局</t>
  </si>
  <si>
    <t xml:space="preserve">纳税编码</t>
  </si>
  <si>
    <t xml:space="preserve">纳税人名称</t>
  </si>
  <si>
    <t xml:space="preserve">占地面积</t>
  </si>
  <si>
    <r>
      <rPr>
        <sz val="12"/>
        <rFont val="Noto Sans"/>
        <family val="2"/>
      </rPr>
      <t xml:space="preserve">适用税额标准  　          （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vertAlign val="superscript"/>
      <sz val="14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vertAlign val="superscript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99"/>
    <col collapsed="false" customWidth="true" hidden="false" outlineLevel="0" max="3" min="3" style="0" width="34.74"/>
    <col collapsed="false" customWidth="true" hidden="false" outlineLevel="0" max="4" min="4" style="0" width="10.62"/>
    <col collapsed="false" customWidth="true" hidden="false" outlineLevel="0" max="5" min="5" style="0" width="15.24"/>
    <col collapsed="false" customWidth="true" hidden="false" outlineLevel="0" max="6" min="6" style="0" width="14.36"/>
    <col collapsed="false" customWidth="true" hidden="false" outlineLevel="0" max="7" min="7" style="0" width="7.74"/>
    <col collapsed="false" customWidth="true" hidden="false" outlineLevel="0" max="8" min="8" style="0" width="12.87"/>
    <col collapsed="false" customWidth="true" hidden="false" outlineLevel="0" max="9" min="9" style="0" width="13.99"/>
    <col collapsed="false" customWidth="true" hidden="false" outlineLevel="0" max="10" min="10" style="0" width="22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32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4" t="s">
        <v>1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 t="n">
        <f aca="false">D3*E3</f>
        <v>0</v>
      </c>
      <c r="G3" s="5"/>
      <c r="H3" s="5"/>
      <c r="I3" s="5" t="n">
        <f aca="false">F3*H3/100</f>
        <v>0</v>
      </c>
      <c r="J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 t="n">
        <f aca="false">D4*E4</f>
        <v>0</v>
      </c>
      <c r="G4" s="5"/>
      <c r="H4" s="5"/>
      <c r="I4" s="5" t="n">
        <f aca="false">F4*H4/100</f>
        <v>0</v>
      </c>
      <c r="J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 t="n">
        <f aca="false">D5*E5</f>
        <v>0</v>
      </c>
      <c r="G5" s="5"/>
      <c r="H5" s="5"/>
      <c r="I5" s="5" t="n">
        <f aca="false">F5*H5/100</f>
        <v>0</v>
      </c>
      <c r="J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n">
        <f aca="false">D6*E6</f>
        <v>0</v>
      </c>
      <c r="G6" s="5"/>
      <c r="H6" s="5"/>
      <c r="I6" s="5" t="n">
        <f aca="false">F6*H6/100</f>
        <v>0</v>
      </c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n">
        <f aca="false">D7*E7</f>
        <v>0</v>
      </c>
      <c r="G7" s="5"/>
      <c r="H7" s="5"/>
      <c r="I7" s="5" t="n">
        <f aca="false">F7*H7/100</f>
        <v>0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 t="n">
        <f aca="false">D8*E8</f>
        <v>0</v>
      </c>
      <c r="G8" s="5"/>
      <c r="H8" s="5"/>
      <c r="I8" s="5" t="n">
        <f aca="false">F8*H8/100</f>
        <v>0</v>
      </c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 t="n">
        <f aca="false">D9*E9</f>
        <v>0</v>
      </c>
      <c r="G9" s="5"/>
      <c r="H9" s="5"/>
      <c r="I9" s="5" t="n">
        <f aca="false">F9*H9/100</f>
        <v>0</v>
      </c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 t="n">
        <f aca="false">D10*E10</f>
        <v>0</v>
      </c>
      <c r="G10" s="5"/>
      <c r="H10" s="5"/>
      <c r="I10" s="5" t="n">
        <f aca="false">F10*H10/100</f>
        <v>0</v>
      </c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 t="n">
        <f aca="false">D11*E11</f>
        <v>0</v>
      </c>
      <c r="G11" s="5"/>
      <c r="H11" s="5"/>
      <c r="I11" s="5" t="n">
        <f aca="false">F11*H11/100</f>
        <v>0</v>
      </c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 t="n">
        <f aca="false">D12*E12</f>
        <v>0</v>
      </c>
      <c r="G12" s="5"/>
      <c r="H12" s="5"/>
      <c r="I12" s="5" t="n">
        <f aca="false">F12*H12/100</f>
        <v>0</v>
      </c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 t="n">
        <f aca="false">D13*E13</f>
        <v>0</v>
      </c>
      <c r="G13" s="5"/>
      <c r="H13" s="5"/>
      <c r="I13" s="5" t="n">
        <f aca="false">F13*H13/100</f>
        <v>0</v>
      </c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 t="n">
        <f aca="false">D14*E14</f>
        <v>0</v>
      </c>
      <c r="G14" s="5"/>
      <c r="H14" s="5"/>
      <c r="I14" s="5" t="n">
        <f aca="false">F14*H14/100</f>
        <v>0</v>
      </c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 t="n">
        <f aca="false">D15*E15</f>
        <v>0</v>
      </c>
      <c r="G15" s="5"/>
      <c r="H15" s="5"/>
      <c r="I15" s="5" t="n">
        <f aca="false">F15*H15/100</f>
        <v>0</v>
      </c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 t="n">
        <f aca="false">D16*E16</f>
        <v>0</v>
      </c>
      <c r="G16" s="5"/>
      <c r="H16" s="5"/>
      <c r="I16" s="5" t="n">
        <f aca="false">F16*H16/100</f>
        <v>0</v>
      </c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 t="n">
        <f aca="false">D17*E17</f>
        <v>0</v>
      </c>
      <c r="G17" s="5"/>
      <c r="H17" s="5"/>
      <c r="I17" s="5" t="n">
        <f aca="false">F17*H17/100</f>
        <v>0</v>
      </c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 t="n">
        <f aca="false">D18*E18</f>
        <v>0</v>
      </c>
      <c r="G18" s="5"/>
      <c r="H18" s="5"/>
      <c r="I18" s="5" t="n">
        <f aca="false">F18*H18/100</f>
        <v>0</v>
      </c>
      <c r="J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 t="n">
        <f aca="false">D19*E19</f>
        <v>0</v>
      </c>
      <c r="G19" s="5"/>
      <c r="H19" s="5"/>
      <c r="I19" s="5" t="n">
        <f aca="false">F19*H19/100</f>
        <v>0</v>
      </c>
      <c r="J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 t="n">
        <f aca="false">D20*E20</f>
        <v>0</v>
      </c>
      <c r="G20" s="5"/>
      <c r="H20" s="5"/>
      <c r="I20" s="5" t="n">
        <f aca="false">F20*H20/100</f>
        <v>0</v>
      </c>
      <c r="J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 t="n">
        <f aca="false">D21*E21</f>
        <v>0</v>
      </c>
      <c r="G21" s="5"/>
      <c r="H21" s="5"/>
      <c r="I21" s="5" t="n">
        <f aca="false">F21*H21/100</f>
        <v>0</v>
      </c>
      <c r="J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 t="n">
        <f aca="false">D22*E22</f>
        <v>0</v>
      </c>
      <c r="G22" s="5"/>
      <c r="H22" s="5"/>
      <c r="I22" s="5" t="n">
        <f aca="false">F22*H22/100</f>
        <v>0</v>
      </c>
      <c r="J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 t="n">
        <f aca="false">D23*E23</f>
        <v>0</v>
      </c>
      <c r="G23" s="5"/>
      <c r="H23" s="5"/>
      <c r="I23" s="5" t="n">
        <f aca="false">F23*H23/100</f>
        <v>0</v>
      </c>
      <c r="J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 t="n">
        <f aca="false">D24*E24</f>
        <v>0</v>
      </c>
      <c r="G24" s="5"/>
      <c r="H24" s="5"/>
      <c r="I24" s="5" t="n">
        <f aca="false">F24*H24/100</f>
        <v>0</v>
      </c>
      <c r="J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 t="n">
        <f aca="false">D25*E25</f>
        <v>0</v>
      </c>
      <c r="G25" s="5"/>
      <c r="H25" s="5"/>
      <c r="I25" s="5" t="n">
        <f aca="false">F25*H25/100</f>
        <v>0</v>
      </c>
      <c r="J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 t="n">
        <f aca="false">D26*E26</f>
        <v>0</v>
      </c>
      <c r="G26" s="5"/>
      <c r="H26" s="5"/>
      <c r="I26" s="5" t="n">
        <f aca="false">F26*H26/100</f>
        <v>0</v>
      </c>
      <c r="J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 t="n">
        <f aca="false">D27*E27</f>
        <v>0</v>
      </c>
      <c r="G27" s="5"/>
      <c r="H27" s="5"/>
      <c r="I27" s="5" t="n">
        <f aca="false">F27*H27/100</f>
        <v>0</v>
      </c>
      <c r="J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 t="n">
        <f aca="false">D28*E28</f>
        <v>0</v>
      </c>
      <c r="G28" s="5"/>
      <c r="H28" s="5"/>
      <c r="I28" s="5" t="n">
        <f aca="false">F28*H28/100</f>
        <v>0</v>
      </c>
      <c r="J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 t="n">
        <f aca="false">D29*E29</f>
        <v>0</v>
      </c>
      <c r="G29" s="5"/>
      <c r="H29" s="5"/>
      <c r="I29" s="5" t="n">
        <f aca="false">F29*H29/100</f>
        <v>0</v>
      </c>
      <c r="J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 t="n">
        <f aca="false">D30*E30</f>
        <v>0</v>
      </c>
      <c r="G30" s="5"/>
      <c r="H30" s="5"/>
      <c r="I30" s="5" t="n">
        <f aca="false">F30*H30/100</f>
        <v>0</v>
      </c>
      <c r="J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 t="n">
        <f aca="false">D31*E31</f>
        <v>0</v>
      </c>
      <c r="G31" s="5"/>
      <c r="H31" s="5"/>
      <c r="I31" s="5" t="n">
        <f aca="false">F31*H31/100</f>
        <v>0</v>
      </c>
      <c r="J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 t="n">
        <f aca="false">D32*E32</f>
        <v>0</v>
      </c>
      <c r="G32" s="5"/>
      <c r="H32" s="5"/>
      <c r="I32" s="5" t="n">
        <f aca="false">F32*H32/100</f>
        <v>0</v>
      </c>
      <c r="J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 t="n">
        <f aca="false">D33*E33</f>
        <v>0</v>
      </c>
      <c r="G33" s="5"/>
      <c r="H33" s="5"/>
      <c r="I33" s="5" t="n">
        <f aca="false">F33*H33/100</f>
        <v>0</v>
      </c>
      <c r="J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 t="n">
        <f aca="false">D34*E34</f>
        <v>0</v>
      </c>
      <c r="G34" s="5"/>
      <c r="H34" s="5"/>
      <c r="I34" s="5" t="n">
        <f aca="false">F34*H34/100</f>
        <v>0</v>
      </c>
      <c r="J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 t="n">
        <f aca="false">D35*E35</f>
        <v>0</v>
      </c>
      <c r="G35" s="5"/>
      <c r="H35" s="5"/>
      <c r="I35" s="5" t="n">
        <f aca="false">F35*H35/100</f>
        <v>0</v>
      </c>
      <c r="J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 t="n">
        <f aca="false">D36*E36</f>
        <v>0</v>
      </c>
      <c r="G36" s="5"/>
      <c r="H36" s="5"/>
      <c r="I36" s="5" t="n">
        <f aca="false">F36*H36/100</f>
        <v>0</v>
      </c>
      <c r="J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 t="n">
        <f aca="false">D37*E37</f>
        <v>0</v>
      </c>
      <c r="G37" s="5"/>
      <c r="H37" s="5"/>
      <c r="I37" s="5" t="n">
        <f aca="false">F37*H37/100</f>
        <v>0</v>
      </c>
      <c r="J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 t="n">
        <f aca="false">D38*E38</f>
        <v>0</v>
      </c>
      <c r="G38" s="5"/>
      <c r="H38" s="5"/>
      <c r="I38" s="5" t="n">
        <f aca="false">F38*H38/100</f>
        <v>0</v>
      </c>
      <c r="J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 t="n">
        <f aca="false">D39*E39</f>
        <v>0</v>
      </c>
      <c r="G39" s="5"/>
      <c r="H39" s="5"/>
      <c r="I39" s="5" t="n">
        <f aca="false">F39*H39/100</f>
        <v>0</v>
      </c>
      <c r="J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 t="n">
        <f aca="false">D40*E40</f>
        <v>0</v>
      </c>
      <c r="G40" s="5"/>
      <c r="H40" s="5"/>
      <c r="I40" s="5" t="n">
        <f aca="false">F40*H40/100</f>
        <v>0</v>
      </c>
      <c r="J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 t="n">
        <f aca="false">D41*E41</f>
        <v>0</v>
      </c>
      <c r="G41" s="5"/>
      <c r="H41" s="5"/>
      <c r="I41" s="5" t="n">
        <f aca="false">F41*H41/100</f>
        <v>0</v>
      </c>
      <c r="J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 t="n">
        <f aca="false">D42*E42</f>
        <v>0</v>
      </c>
      <c r="G42" s="5"/>
      <c r="H42" s="5"/>
      <c r="I42" s="5" t="n">
        <f aca="false">F42*H42/100</f>
        <v>0</v>
      </c>
      <c r="J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 t="n">
        <f aca="false">D43*E43</f>
        <v>0</v>
      </c>
      <c r="G43" s="5"/>
      <c r="H43" s="5"/>
      <c r="I43" s="5" t="n">
        <f aca="false">F43*H43/100</f>
        <v>0</v>
      </c>
      <c r="J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 t="n">
        <f aca="false">D44*E44</f>
        <v>0</v>
      </c>
      <c r="G44" s="5"/>
      <c r="H44" s="5"/>
      <c r="I44" s="5" t="n">
        <f aca="false">F44*H44/100</f>
        <v>0</v>
      </c>
      <c r="J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 t="n">
        <f aca="false">D45*E45</f>
        <v>0</v>
      </c>
      <c r="G45" s="5"/>
      <c r="H45" s="5"/>
      <c r="I45" s="5" t="n">
        <f aca="false">F45*H45/100</f>
        <v>0</v>
      </c>
      <c r="J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 t="n">
        <f aca="false">D46*E46</f>
        <v>0</v>
      </c>
      <c r="G46" s="5"/>
      <c r="H46" s="5"/>
      <c r="I46" s="5" t="n">
        <f aca="false">F46*H46/100</f>
        <v>0</v>
      </c>
      <c r="J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 t="n">
        <f aca="false">D47*E47</f>
        <v>0</v>
      </c>
      <c r="G47" s="5"/>
      <c r="H47" s="5"/>
      <c r="I47" s="5" t="n">
        <f aca="false">F47*H47/100</f>
        <v>0</v>
      </c>
      <c r="J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 t="n">
        <f aca="false">D48*E48</f>
        <v>0</v>
      </c>
      <c r="G48" s="5"/>
      <c r="H48" s="5"/>
      <c r="I48" s="5" t="n">
        <f aca="false">F48*H48/100</f>
        <v>0</v>
      </c>
      <c r="J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 t="n">
        <f aca="false">D49*E49</f>
        <v>0</v>
      </c>
      <c r="G49" s="5"/>
      <c r="H49" s="5"/>
      <c r="I49" s="5" t="n">
        <f aca="false">F49*H49/100</f>
        <v>0</v>
      </c>
      <c r="J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 t="n">
        <f aca="false">D50*E50</f>
        <v>0</v>
      </c>
      <c r="G50" s="5"/>
      <c r="H50" s="5"/>
      <c r="I50" s="5" t="n">
        <f aca="false">F50*H50/100</f>
        <v>0</v>
      </c>
      <c r="J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 t="n">
        <f aca="false">D51*E51</f>
        <v>0</v>
      </c>
      <c r="G51" s="5"/>
      <c r="H51" s="5"/>
      <c r="I51" s="5" t="n">
        <f aca="false">F51*H51/100</f>
        <v>0</v>
      </c>
      <c r="J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 t="n">
        <f aca="false">D52*E52</f>
        <v>0</v>
      </c>
      <c r="G52" s="5"/>
      <c r="H52" s="5"/>
      <c r="I52" s="5" t="n">
        <f aca="false">F52*H52/100</f>
        <v>0</v>
      </c>
      <c r="J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 t="n">
        <f aca="false">D53*E53</f>
        <v>0</v>
      </c>
      <c r="G53" s="5"/>
      <c r="H53" s="5"/>
      <c r="I53" s="5" t="n">
        <f aca="false">F53*H53/100</f>
        <v>0</v>
      </c>
      <c r="J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 t="n">
        <f aca="false">D54*E54</f>
        <v>0</v>
      </c>
      <c r="G54" s="5"/>
      <c r="H54" s="5"/>
      <c r="I54" s="5" t="n">
        <f aca="false">F54*H54/100</f>
        <v>0</v>
      </c>
      <c r="J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 t="n">
        <f aca="false">D55*E55</f>
        <v>0</v>
      </c>
      <c r="G55" s="5"/>
      <c r="H55" s="5"/>
      <c r="I55" s="5" t="n">
        <f aca="false">F55*H55/100</f>
        <v>0</v>
      </c>
      <c r="J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 t="n">
        <f aca="false">D56*E56</f>
        <v>0</v>
      </c>
      <c r="G56" s="5"/>
      <c r="H56" s="5"/>
      <c r="I56" s="5" t="n">
        <f aca="false">F56*H56/100</f>
        <v>0</v>
      </c>
      <c r="J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 t="n">
        <f aca="false">D57*E57</f>
        <v>0</v>
      </c>
      <c r="G57" s="5"/>
      <c r="H57" s="5"/>
      <c r="I57" s="5" t="n">
        <f aca="false">F57*H57/100</f>
        <v>0</v>
      </c>
      <c r="J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 t="n">
        <f aca="false">D58*E58</f>
        <v>0</v>
      </c>
      <c r="G58" s="5"/>
      <c r="H58" s="5"/>
      <c r="I58" s="5" t="n">
        <f aca="false">F58*H58/100</f>
        <v>0</v>
      </c>
      <c r="J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 t="n">
        <f aca="false">D59*E59</f>
        <v>0</v>
      </c>
      <c r="G59" s="5"/>
      <c r="H59" s="5"/>
      <c r="I59" s="5" t="n">
        <f aca="false">F59*H59/100</f>
        <v>0</v>
      </c>
      <c r="J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 t="n">
        <f aca="false">D60*E60</f>
        <v>0</v>
      </c>
      <c r="G60" s="5"/>
      <c r="H60" s="5"/>
      <c r="I60" s="5" t="n">
        <f aca="false">F60*H60/100</f>
        <v>0</v>
      </c>
      <c r="J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 t="n">
        <f aca="false">D61*E61</f>
        <v>0</v>
      </c>
      <c r="G61" s="5"/>
      <c r="H61" s="5"/>
      <c r="I61" s="5" t="n">
        <f aca="false">F61*H61/100</f>
        <v>0</v>
      </c>
      <c r="J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 t="n">
        <f aca="false">D62*E62</f>
        <v>0</v>
      </c>
      <c r="G62" s="5"/>
      <c r="H62" s="5"/>
      <c r="I62" s="5" t="n">
        <f aca="false">F62*H62/100</f>
        <v>0</v>
      </c>
      <c r="J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 t="n">
        <f aca="false">D63*E63</f>
        <v>0</v>
      </c>
      <c r="G63" s="5"/>
      <c r="H63" s="5"/>
      <c r="I63" s="5" t="n">
        <f aca="false">F63*H63/100</f>
        <v>0</v>
      </c>
      <c r="J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 t="n">
        <f aca="false">D64*E64</f>
        <v>0</v>
      </c>
      <c r="G64" s="5"/>
      <c r="H64" s="5"/>
      <c r="I64" s="5" t="n">
        <f aca="false">F64*H64/100</f>
        <v>0</v>
      </c>
      <c r="J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 t="n">
        <f aca="false">D65*E65</f>
        <v>0</v>
      </c>
      <c r="G65" s="5"/>
      <c r="H65" s="5"/>
      <c r="I65" s="5" t="n">
        <f aca="false">F65*H65/100</f>
        <v>0</v>
      </c>
      <c r="J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 t="n">
        <f aca="false">D66*E66</f>
        <v>0</v>
      </c>
      <c r="G66" s="5"/>
      <c r="H66" s="5"/>
      <c r="I66" s="5" t="n">
        <f aca="false">F66*H66/100</f>
        <v>0</v>
      </c>
      <c r="J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 t="n">
        <f aca="false">D67*E67</f>
        <v>0</v>
      </c>
      <c r="G67" s="5"/>
      <c r="H67" s="5"/>
      <c r="I67" s="5" t="n">
        <f aca="false">F67*H67/100</f>
        <v>0</v>
      </c>
      <c r="J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 t="n">
        <f aca="false">D68*E68</f>
        <v>0</v>
      </c>
      <c r="G68" s="5"/>
      <c r="H68" s="5"/>
      <c r="I68" s="5" t="n">
        <f aca="false">F68*H68/100</f>
        <v>0</v>
      </c>
      <c r="J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 t="n">
        <f aca="false">D69*E69</f>
        <v>0</v>
      </c>
      <c r="G69" s="5"/>
      <c r="H69" s="5"/>
      <c r="I69" s="5" t="n">
        <f aca="false">F69*H69/100</f>
        <v>0</v>
      </c>
      <c r="J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 t="n">
        <f aca="false">D70*E70</f>
        <v>0</v>
      </c>
      <c r="G70" s="5"/>
      <c r="H70" s="5"/>
      <c r="I70" s="5" t="n">
        <f aca="false">F70*H70/100</f>
        <v>0</v>
      </c>
      <c r="J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 t="n">
        <f aca="false">D71*E71</f>
        <v>0</v>
      </c>
      <c r="G71" s="5"/>
      <c r="H71" s="5"/>
      <c r="I71" s="5" t="n">
        <f aca="false">F71*H71/100</f>
        <v>0</v>
      </c>
      <c r="J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 t="n">
        <f aca="false">D72*E72</f>
        <v>0</v>
      </c>
      <c r="G72" s="5"/>
      <c r="H72" s="5"/>
      <c r="I72" s="5" t="n">
        <f aca="false">F72*H72/100</f>
        <v>0</v>
      </c>
      <c r="J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 t="n">
        <f aca="false">D73*E73</f>
        <v>0</v>
      </c>
      <c r="G73" s="5"/>
      <c r="H73" s="5"/>
      <c r="I73" s="5" t="n">
        <f aca="false">F73*H73/100</f>
        <v>0</v>
      </c>
      <c r="J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 t="n">
        <f aca="false">D74*E74</f>
        <v>0</v>
      </c>
      <c r="G74" s="5"/>
      <c r="H74" s="5"/>
      <c r="I74" s="5" t="n">
        <f aca="false">F74*H74/100</f>
        <v>0</v>
      </c>
      <c r="J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 t="n">
        <f aca="false">D75*E75</f>
        <v>0</v>
      </c>
      <c r="G75" s="5"/>
      <c r="H75" s="5"/>
      <c r="I75" s="5" t="n">
        <f aca="false">F75*H75/100</f>
        <v>0</v>
      </c>
      <c r="J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 t="n">
        <f aca="false">D76*E76</f>
        <v>0</v>
      </c>
      <c r="G76" s="5"/>
      <c r="H76" s="5"/>
      <c r="I76" s="5" t="n">
        <f aca="false">F76*H76/100</f>
        <v>0</v>
      </c>
      <c r="J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 t="n">
        <f aca="false">D77*E77</f>
        <v>0</v>
      </c>
      <c r="G77" s="5"/>
      <c r="H77" s="5"/>
      <c r="I77" s="5" t="n">
        <f aca="false">F77*H77/100</f>
        <v>0</v>
      </c>
      <c r="J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 t="n">
        <f aca="false">D78*E78</f>
        <v>0</v>
      </c>
      <c r="G78" s="5"/>
      <c r="H78" s="5"/>
      <c r="I78" s="5" t="n">
        <f aca="false">F78*H78/100</f>
        <v>0</v>
      </c>
      <c r="J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 t="n">
        <f aca="false">D79*E79</f>
        <v>0</v>
      </c>
      <c r="G79" s="5"/>
      <c r="H79" s="5"/>
      <c r="I79" s="5" t="n">
        <f aca="false">F79*H79/100</f>
        <v>0</v>
      </c>
      <c r="J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 t="n">
        <f aca="false">D80*E80</f>
        <v>0</v>
      </c>
      <c r="G80" s="5"/>
      <c r="H80" s="5"/>
      <c r="I80" s="5" t="n">
        <f aca="false">F80*H80/100</f>
        <v>0</v>
      </c>
      <c r="J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 t="n">
        <f aca="false">D81*E81</f>
        <v>0</v>
      </c>
      <c r="G81" s="5"/>
      <c r="H81" s="5"/>
      <c r="I81" s="5" t="n">
        <f aca="false">F81*H81/100</f>
        <v>0</v>
      </c>
      <c r="J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 t="n">
        <f aca="false">D82*E82</f>
        <v>0</v>
      </c>
      <c r="G82" s="5"/>
      <c r="H82" s="5"/>
      <c r="I82" s="5" t="n">
        <f aca="false">F82*H82/100</f>
        <v>0</v>
      </c>
      <c r="J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 t="n">
        <f aca="false">D83*E83</f>
        <v>0</v>
      </c>
      <c r="G83" s="5"/>
      <c r="H83" s="5"/>
      <c r="I83" s="5" t="n">
        <f aca="false">F83*H83/100</f>
        <v>0</v>
      </c>
      <c r="J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 t="n">
        <f aca="false">D84*E84</f>
        <v>0</v>
      </c>
      <c r="G84" s="5"/>
      <c r="H84" s="5"/>
      <c r="I84" s="5" t="n">
        <f aca="false">F84*H84/100</f>
        <v>0</v>
      </c>
      <c r="J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 t="n">
        <f aca="false">D85*E85</f>
        <v>0</v>
      </c>
      <c r="G85" s="5"/>
      <c r="H85" s="5"/>
      <c r="I85" s="5" t="n">
        <f aca="false">F85*H85/100</f>
        <v>0</v>
      </c>
      <c r="J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 t="n">
        <f aca="false">D86*E86</f>
        <v>0</v>
      </c>
      <c r="G86" s="5"/>
      <c r="H86" s="5"/>
      <c r="I86" s="5" t="n">
        <f aca="false">F86*H86/100</f>
        <v>0</v>
      </c>
      <c r="J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 t="n">
        <f aca="false">D87*E87</f>
        <v>0</v>
      </c>
      <c r="G87" s="5"/>
      <c r="H87" s="5"/>
      <c r="I87" s="5" t="n">
        <f aca="false">F87*H87/100</f>
        <v>0</v>
      </c>
      <c r="J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 t="n">
        <f aca="false">D88*E88</f>
        <v>0</v>
      </c>
      <c r="G88" s="5"/>
      <c r="H88" s="5"/>
      <c r="I88" s="5" t="n">
        <f aca="false">F88*H88/100</f>
        <v>0</v>
      </c>
      <c r="J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 t="n">
        <f aca="false">D89*E89</f>
        <v>0</v>
      </c>
      <c r="G89" s="5"/>
      <c r="H89" s="5"/>
      <c r="I89" s="5" t="n">
        <f aca="false">F89*H89/100</f>
        <v>0</v>
      </c>
      <c r="J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 t="n">
        <f aca="false">D90*E90</f>
        <v>0</v>
      </c>
      <c r="G90" s="5"/>
      <c r="H90" s="5"/>
      <c r="I90" s="5" t="n">
        <f aca="false">F90*H90/100</f>
        <v>0</v>
      </c>
      <c r="J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 t="n">
        <f aca="false">D91*E91</f>
        <v>0</v>
      </c>
      <c r="G91" s="5"/>
      <c r="H91" s="5"/>
      <c r="I91" s="5" t="n">
        <f aca="false">F91*H91/100</f>
        <v>0</v>
      </c>
      <c r="J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 t="n">
        <f aca="false">D92*E92</f>
        <v>0</v>
      </c>
      <c r="G92" s="5"/>
      <c r="H92" s="5"/>
      <c r="I92" s="5" t="n">
        <f aca="false">F92*H92/100</f>
        <v>0</v>
      </c>
      <c r="J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 t="n">
        <f aca="false">D93*E93</f>
        <v>0</v>
      </c>
      <c r="G93" s="5"/>
      <c r="H93" s="5"/>
      <c r="I93" s="5" t="n">
        <f aca="false">F93*H93/100</f>
        <v>0</v>
      </c>
      <c r="J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 t="n">
        <f aca="false">D94*E94</f>
        <v>0</v>
      </c>
      <c r="G94" s="5"/>
      <c r="H94" s="5"/>
      <c r="I94" s="5" t="n">
        <f aca="false">F94*H94/100</f>
        <v>0</v>
      </c>
      <c r="J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 t="n">
        <f aca="false">D95*E95</f>
        <v>0</v>
      </c>
      <c r="G95" s="5"/>
      <c r="H95" s="5"/>
      <c r="I95" s="5" t="n">
        <f aca="false">F95*H95/100</f>
        <v>0</v>
      </c>
      <c r="J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 t="n">
        <f aca="false">D96*E96</f>
        <v>0</v>
      </c>
      <c r="G96" s="5"/>
      <c r="H96" s="5"/>
      <c r="I96" s="5" t="n">
        <f aca="false">F96*H96/100</f>
        <v>0</v>
      </c>
      <c r="J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 t="n">
        <f aca="false">D97*E97</f>
        <v>0</v>
      </c>
      <c r="G97" s="5"/>
      <c r="H97" s="5"/>
      <c r="I97" s="5" t="n">
        <f aca="false">F97*H97/100</f>
        <v>0</v>
      </c>
      <c r="J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 t="n">
        <f aca="false">D98*E98</f>
        <v>0</v>
      </c>
      <c r="G98" s="5"/>
      <c r="H98" s="5"/>
      <c r="I98" s="5" t="n">
        <f aca="false">F98*H98/100</f>
        <v>0</v>
      </c>
      <c r="J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 t="n">
        <f aca="false">D99*E99</f>
        <v>0</v>
      </c>
      <c r="G99" s="5"/>
      <c r="H99" s="5"/>
      <c r="I99" s="5" t="n">
        <f aca="false">F99*H99/100</f>
        <v>0</v>
      </c>
      <c r="J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 t="n">
        <f aca="false">D100*E100</f>
        <v>0</v>
      </c>
      <c r="G100" s="5"/>
      <c r="H100" s="5"/>
      <c r="I100" s="5" t="n">
        <f aca="false">F100*H100/100</f>
        <v>0</v>
      </c>
      <c r="J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 t="n">
        <f aca="false">D101*E101</f>
        <v>0</v>
      </c>
      <c r="G101" s="5"/>
      <c r="H101" s="5"/>
      <c r="I101" s="5" t="n">
        <f aca="false">F101*H101/100</f>
        <v>0</v>
      </c>
      <c r="J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 t="n">
        <f aca="false">D102*E102</f>
        <v>0</v>
      </c>
      <c r="G102" s="5"/>
      <c r="H102" s="5"/>
      <c r="I102" s="5" t="n">
        <f aca="false">F102*H102/100</f>
        <v>0</v>
      </c>
      <c r="J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 t="n">
        <f aca="false">D103*E103</f>
        <v>0</v>
      </c>
      <c r="G103" s="5"/>
      <c r="H103" s="5"/>
      <c r="I103" s="5" t="n">
        <f aca="false">F103*H103/100</f>
        <v>0</v>
      </c>
      <c r="J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 t="n">
        <f aca="false">D104*E104</f>
        <v>0</v>
      </c>
      <c r="G104" s="5"/>
      <c r="H104" s="5"/>
      <c r="I104" s="5" t="n">
        <f aca="false">F104*H104/100</f>
        <v>0</v>
      </c>
      <c r="J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 t="n">
        <f aca="false">D105*E105</f>
        <v>0</v>
      </c>
      <c r="G105" s="5"/>
      <c r="H105" s="5"/>
      <c r="I105" s="5" t="n">
        <f aca="false">F105*H105/100</f>
        <v>0</v>
      </c>
      <c r="J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 t="n">
        <f aca="false">D106*E106</f>
        <v>0</v>
      </c>
      <c r="G106" s="5"/>
      <c r="H106" s="5"/>
      <c r="I106" s="5" t="n">
        <f aca="false">F106*H106/100</f>
        <v>0</v>
      </c>
      <c r="J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 t="n">
        <f aca="false">D107*E107</f>
        <v>0</v>
      </c>
      <c r="G107" s="5"/>
      <c r="H107" s="5"/>
      <c r="I107" s="5" t="n">
        <f aca="false">F107*H107/100</f>
        <v>0</v>
      </c>
      <c r="J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 t="n">
        <f aca="false">D108*E108</f>
        <v>0</v>
      </c>
      <c r="G108" s="5"/>
      <c r="H108" s="5"/>
      <c r="I108" s="5" t="n">
        <f aca="false">F108*H108/100</f>
        <v>0</v>
      </c>
      <c r="J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 t="n">
        <f aca="false">D109*E109</f>
        <v>0</v>
      </c>
      <c r="G109" s="5"/>
      <c r="H109" s="5"/>
      <c r="I109" s="5" t="n">
        <f aca="false">F109*H109/100</f>
        <v>0</v>
      </c>
      <c r="J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 t="n">
        <f aca="false">D110*E110</f>
        <v>0</v>
      </c>
      <c r="G110" s="5"/>
      <c r="H110" s="5"/>
      <c r="I110" s="5" t="n">
        <f aca="false">F110*H110/100</f>
        <v>0</v>
      </c>
      <c r="J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 t="n">
        <f aca="false">D111*E111</f>
        <v>0</v>
      </c>
      <c r="G111" s="5"/>
      <c r="H111" s="5"/>
      <c r="I111" s="5" t="n">
        <f aca="false">F111*H111/100</f>
        <v>0</v>
      </c>
      <c r="J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 t="n">
        <f aca="false">D112*E112</f>
        <v>0</v>
      </c>
      <c r="G112" s="5"/>
      <c r="H112" s="5"/>
      <c r="I112" s="5" t="n">
        <f aca="false">F112*H112/100</f>
        <v>0</v>
      </c>
      <c r="J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 t="n">
        <f aca="false">D113*E113</f>
        <v>0</v>
      </c>
      <c r="G113" s="5"/>
      <c r="H113" s="5"/>
      <c r="I113" s="5" t="n">
        <f aca="false">F113*H113/100</f>
        <v>0</v>
      </c>
      <c r="J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 t="n">
        <f aca="false">D114*E114</f>
        <v>0</v>
      </c>
      <c r="G114" s="5"/>
      <c r="H114" s="5"/>
      <c r="I114" s="5" t="n">
        <f aca="false">F114*H114/100</f>
        <v>0</v>
      </c>
      <c r="J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 t="n">
        <f aca="false">D115*E115</f>
        <v>0</v>
      </c>
      <c r="G115" s="5"/>
      <c r="H115" s="5"/>
      <c r="I115" s="5" t="n">
        <f aca="false">F115*H115/100</f>
        <v>0</v>
      </c>
      <c r="J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 t="n">
        <f aca="false">D116*E116</f>
        <v>0</v>
      </c>
      <c r="G116" s="5"/>
      <c r="H116" s="5"/>
      <c r="I116" s="5" t="n">
        <f aca="false">F116*H116/100</f>
        <v>0</v>
      </c>
      <c r="J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 t="n">
        <f aca="false">D117*E117</f>
        <v>0</v>
      </c>
      <c r="G117" s="5"/>
      <c r="H117" s="5"/>
      <c r="I117" s="5" t="n">
        <f aca="false">F117*H117/100</f>
        <v>0</v>
      </c>
      <c r="J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 t="n">
        <f aca="false">D118*E118</f>
        <v>0</v>
      </c>
      <c r="G118" s="5"/>
      <c r="H118" s="5"/>
      <c r="I118" s="5" t="n">
        <f aca="false">F118*H118/100</f>
        <v>0</v>
      </c>
      <c r="J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 t="n">
        <f aca="false">D119*E119</f>
        <v>0</v>
      </c>
      <c r="G119" s="5"/>
      <c r="H119" s="5"/>
      <c r="I119" s="5" t="n">
        <f aca="false">F119*H119/100</f>
        <v>0</v>
      </c>
      <c r="J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 t="n">
        <f aca="false">D120*E120</f>
        <v>0</v>
      </c>
      <c r="G120" s="5"/>
      <c r="H120" s="5"/>
      <c r="I120" s="5" t="n">
        <f aca="false">F120*H120/100</f>
        <v>0</v>
      </c>
      <c r="J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 t="n">
        <f aca="false">D121*E121</f>
        <v>0</v>
      </c>
      <c r="G121" s="5"/>
      <c r="H121" s="5"/>
      <c r="I121" s="5" t="n">
        <f aca="false">F121*H121/100</f>
        <v>0</v>
      </c>
      <c r="J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 t="n">
        <f aca="false">D122*E122</f>
        <v>0</v>
      </c>
      <c r="G122" s="5"/>
      <c r="H122" s="5"/>
      <c r="I122" s="5" t="n">
        <f aca="false">F122*H122/100</f>
        <v>0</v>
      </c>
      <c r="J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 t="n">
        <f aca="false">D123*E123</f>
        <v>0</v>
      </c>
      <c r="G123" s="5"/>
      <c r="H123" s="5"/>
      <c r="I123" s="5" t="n">
        <f aca="false">F123*H123/100</f>
        <v>0</v>
      </c>
      <c r="J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 t="n">
        <f aca="false">D124*E124</f>
        <v>0</v>
      </c>
      <c r="G124" s="5"/>
      <c r="H124" s="5"/>
      <c r="I124" s="5" t="n">
        <f aca="false">F124*H124/100</f>
        <v>0</v>
      </c>
      <c r="J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 t="n">
        <f aca="false">D125*E125</f>
        <v>0</v>
      </c>
      <c r="G125" s="5"/>
      <c r="H125" s="5"/>
      <c r="I125" s="5" t="n">
        <f aca="false">F125*H125/100</f>
        <v>0</v>
      </c>
      <c r="J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 t="n">
        <f aca="false">D126*E126</f>
        <v>0</v>
      </c>
      <c r="G126" s="5"/>
      <c r="H126" s="5"/>
      <c r="I126" s="5" t="n">
        <f aca="false">F126*H126/100</f>
        <v>0</v>
      </c>
      <c r="J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 t="n">
        <f aca="false">D127*E127</f>
        <v>0</v>
      </c>
      <c r="G127" s="5"/>
      <c r="H127" s="5"/>
      <c r="I127" s="5" t="n">
        <f aca="false">F127*H127/100</f>
        <v>0</v>
      </c>
      <c r="J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 t="n">
        <f aca="false">D128*E128</f>
        <v>0</v>
      </c>
      <c r="G128" s="5"/>
      <c r="H128" s="5"/>
      <c r="I128" s="5" t="n">
        <f aca="false">F128*H128/100</f>
        <v>0</v>
      </c>
      <c r="J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 t="n">
        <f aca="false">D129*E129</f>
        <v>0</v>
      </c>
      <c r="G129" s="5"/>
      <c r="H129" s="5"/>
      <c r="I129" s="5" t="n">
        <f aca="false">F129*H129/100</f>
        <v>0</v>
      </c>
      <c r="J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 t="n">
        <f aca="false">D130*E130</f>
        <v>0</v>
      </c>
      <c r="G130" s="5"/>
      <c r="H130" s="5"/>
      <c r="I130" s="5" t="n">
        <f aca="false">F130*H130/100</f>
        <v>0</v>
      </c>
      <c r="J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 t="n">
        <f aca="false">D131*E131</f>
        <v>0</v>
      </c>
      <c r="G131" s="5"/>
      <c r="H131" s="5"/>
      <c r="I131" s="5" t="n">
        <f aca="false">F131*H131/100</f>
        <v>0</v>
      </c>
      <c r="J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 t="n">
        <f aca="false">D132*E132</f>
        <v>0</v>
      </c>
      <c r="G132" s="5"/>
      <c r="H132" s="5"/>
      <c r="I132" s="5" t="n">
        <f aca="false">F132*H132/100</f>
        <v>0</v>
      </c>
      <c r="J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 t="n">
        <f aca="false">D133*E133</f>
        <v>0</v>
      </c>
      <c r="G133" s="5"/>
      <c r="H133" s="5"/>
      <c r="I133" s="5" t="n">
        <f aca="false">F133*H133/100</f>
        <v>0</v>
      </c>
      <c r="J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 t="n">
        <f aca="false">D134*E134</f>
        <v>0</v>
      </c>
      <c r="G134" s="5"/>
      <c r="H134" s="5"/>
      <c r="I134" s="5" t="n">
        <f aca="false">F134*H134/100</f>
        <v>0</v>
      </c>
      <c r="J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 t="n">
        <f aca="false">D135*E135</f>
        <v>0</v>
      </c>
      <c r="G135" s="5"/>
      <c r="H135" s="5"/>
      <c r="I135" s="5" t="n">
        <f aca="false">F135*H135/100</f>
        <v>0</v>
      </c>
      <c r="J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 t="n">
        <f aca="false">D136*E136</f>
        <v>0</v>
      </c>
      <c r="G136" s="5"/>
      <c r="H136" s="5"/>
      <c r="I136" s="5" t="n">
        <f aca="false">F136*H136/100</f>
        <v>0</v>
      </c>
      <c r="J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 t="n">
        <f aca="false">D137*E137</f>
        <v>0</v>
      </c>
      <c r="G137" s="5"/>
      <c r="H137" s="5"/>
      <c r="I137" s="5" t="n">
        <f aca="false">F137*H137/100</f>
        <v>0</v>
      </c>
      <c r="J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 t="n">
        <f aca="false">D138*E138</f>
        <v>0</v>
      </c>
      <c r="G138" s="5"/>
      <c r="H138" s="5"/>
      <c r="I138" s="5" t="n">
        <f aca="false">F138*H138/100</f>
        <v>0</v>
      </c>
      <c r="J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 t="n">
        <f aca="false">D139*E139</f>
        <v>0</v>
      </c>
      <c r="G139" s="5"/>
      <c r="H139" s="5"/>
      <c r="I139" s="5" t="n">
        <f aca="false">F139*H139/100</f>
        <v>0</v>
      </c>
      <c r="J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 t="n">
        <f aca="false">D140*E140</f>
        <v>0</v>
      </c>
      <c r="G140" s="5"/>
      <c r="H140" s="5"/>
      <c r="I140" s="5" t="n">
        <f aca="false">F140*H140/100</f>
        <v>0</v>
      </c>
      <c r="J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 t="n">
        <f aca="false">D141*E141</f>
        <v>0</v>
      </c>
      <c r="G141" s="5"/>
      <c r="H141" s="5"/>
      <c r="I141" s="5" t="n">
        <f aca="false">F141*H141/100</f>
        <v>0</v>
      </c>
      <c r="J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 t="n">
        <f aca="false">D142*E142</f>
        <v>0</v>
      </c>
      <c r="G142" s="5"/>
      <c r="H142" s="5"/>
      <c r="I142" s="5" t="n">
        <f aca="false">F142*H142/100</f>
        <v>0</v>
      </c>
      <c r="J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 t="n">
        <f aca="false">D143*E143</f>
        <v>0</v>
      </c>
      <c r="G143" s="5"/>
      <c r="H143" s="5"/>
      <c r="I143" s="5" t="n">
        <f aca="false">F143*H143/100</f>
        <v>0</v>
      </c>
      <c r="J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 t="n">
        <f aca="false">D144*E144</f>
        <v>0</v>
      </c>
      <c r="G144" s="5"/>
      <c r="H144" s="5"/>
      <c r="I144" s="5" t="n">
        <f aca="false">F144*H144/100</f>
        <v>0</v>
      </c>
      <c r="J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 t="n">
        <f aca="false">D145*E145</f>
        <v>0</v>
      </c>
      <c r="G145" s="5"/>
      <c r="H145" s="5"/>
      <c r="I145" s="5" t="n">
        <f aca="false">F145*H145/100</f>
        <v>0</v>
      </c>
      <c r="J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 t="n">
        <f aca="false">D146*E146</f>
        <v>0</v>
      </c>
      <c r="G146" s="5"/>
      <c r="H146" s="5"/>
      <c r="I146" s="5" t="n">
        <f aca="false">F146*H146/100</f>
        <v>0</v>
      </c>
      <c r="J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 t="n">
        <f aca="false">D147*E147</f>
        <v>0</v>
      </c>
      <c r="G147" s="5"/>
      <c r="H147" s="5"/>
      <c r="I147" s="5" t="n">
        <f aca="false">F147*H147/100</f>
        <v>0</v>
      </c>
      <c r="J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 t="n">
        <f aca="false">D148*E148</f>
        <v>0</v>
      </c>
      <c r="G148" s="5"/>
      <c r="H148" s="5"/>
      <c r="I148" s="5" t="n">
        <f aca="false">F148*H148/100</f>
        <v>0</v>
      </c>
      <c r="J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 t="n">
        <f aca="false">D149*E149</f>
        <v>0</v>
      </c>
      <c r="G149" s="5"/>
      <c r="H149" s="5"/>
      <c r="I149" s="5" t="n">
        <f aca="false">F149*H149/100</f>
        <v>0</v>
      </c>
      <c r="J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 t="n">
        <f aca="false">D150*E150</f>
        <v>0</v>
      </c>
      <c r="G150" s="5"/>
      <c r="H150" s="5"/>
      <c r="I150" s="5" t="n">
        <f aca="false">F150*H150/100</f>
        <v>0</v>
      </c>
      <c r="J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 t="n">
        <f aca="false">D151*E151</f>
        <v>0</v>
      </c>
      <c r="G151" s="5"/>
      <c r="H151" s="5"/>
      <c r="I151" s="5" t="n">
        <f aca="false">F151*H151/100</f>
        <v>0</v>
      </c>
      <c r="J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 t="n">
        <f aca="false">D152*E152</f>
        <v>0</v>
      </c>
      <c r="G152" s="5"/>
      <c r="H152" s="5"/>
      <c r="I152" s="5" t="n">
        <f aca="false">F152*H152/100</f>
        <v>0</v>
      </c>
      <c r="J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 t="n">
        <f aca="false">D153*E153</f>
        <v>0</v>
      </c>
      <c r="G153" s="5"/>
      <c r="H153" s="5"/>
      <c r="I153" s="5" t="n">
        <f aca="false">F153*H153/100</f>
        <v>0</v>
      </c>
      <c r="J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 t="n">
        <f aca="false">D154*E154</f>
        <v>0</v>
      </c>
      <c r="G154" s="5"/>
      <c r="H154" s="5"/>
      <c r="I154" s="5" t="n">
        <f aca="false">F154*H154/100</f>
        <v>0</v>
      </c>
      <c r="J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 t="n">
        <f aca="false">D155*E155</f>
        <v>0</v>
      </c>
      <c r="G155" s="5"/>
      <c r="H155" s="5"/>
      <c r="I155" s="5" t="n">
        <f aca="false">F155*H155/100</f>
        <v>0</v>
      </c>
      <c r="J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 t="n">
        <f aca="false">D156*E156</f>
        <v>0</v>
      </c>
      <c r="G156" s="5"/>
      <c r="H156" s="5"/>
      <c r="I156" s="5" t="n">
        <f aca="false">F156*H156/100</f>
        <v>0</v>
      </c>
      <c r="J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 t="n">
        <f aca="false">D157*E157</f>
        <v>0</v>
      </c>
      <c r="G157" s="5"/>
      <c r="H157" s="5"/>
      <c r="I157" s="5" t="n">
        <f aca="false">F157*H157/100</f>
        <v>0</v>
      </c>
      <c r="J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 t="n">
        <f aca="false">D158*E158</f>
        <v>0</v>
      </c>
      <c r="G158" s="5"/>
      <c r="H158" s="5"/>
      <c r="I158" s="5" t="n">
        <f aca="false">F158*H158/100</f>
        <v>0</v>
      </c>
      <c r="J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 t="n">
        <f aca="false">D159*E159</f>
        <v>0</v>
      </c>
      <c r="G159" s="5"/>
      <c r="H159" s="5"/>
      <c r="I159" s="5" t="n">
        <f aca="false">F159*H159/100</f>
        <v>0</v>
      </c>
      <c r="J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 t="n">
        <f aca="false">D160*E160</f>
        <v>0</v>
      </c>
      <c r="G160" s="5"/>
      <c r="H160" s="5"/>
      <c r="I160" s="5" t="n">
        <f aca="false">F160*H160/100</f>
        <v>0</v>
      </c>
      <c r="J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 t="n">
        <f aca="false">D161*E161</f>
        <v>0</v>
      </c>
      <c r="G161" s="5"/>
      <c r="H161" s="5"/>
      <c r="I161" s="5" t="n">
        <f aca="false">F161*H161/100</f>
        <v>0</v>
      </c>
      <c r="J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 t="n">
        <f aca="false">D162*E162</f>
        <v>0</v>
      </c>
      <c r="G162" s="5"/>
      <c r="H162" s="5"/>
      <c r="I162" s="5" t="n">
        <f aca="false">F162*H162/100</f>
        <v>0</v>
      </c>
      <c r="J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 t="n">
        <f aca="false">D163*E163</f>
        <v>0</v>
      </c>
      <c r="G163" s="5"/>
      <c r="H163" s="5"/>
      <c r="I163" s="5" t="n">
        <f aca="false">F163*H163/100</f>
        <v>0</v>
      </c>
      <c r="J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 t="n">
        <f aca="false">D164*E164</f>
        <v>0</v>
      </c>
      <c r="G164" s="5"/>
      <c r="H164" s="5"/>
      <c r="I164" s="5" t="n">
        <f aca="false">F164*H164/100</f>
        <v>0</v>
      </c>
      <c r="J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 t="n">
        <f aca="false">D165*E165</f>
        <v>0</v>
      </c>
      <c r="G165" s="5"/>
      <c r="H165" s="5"/>
      <c r="I165" s="5" t="n">
        <f aca="false">F165*H165/100</f>
        <v>0</v>
      </c>
      <c r="J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 t="n">
        <f aca="false">D166*E166</f>
        <v>0</v>
      </c>
      <c r="G166" s="5"/>
      <c r="H166" s="5"/>
      <c r="I166" s="5" t="n">
        <f aca="false">F166*H166/100</f>
        <v>0</v>
      </c>
      <c r="J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 t="n">
        <f aca="false">D167*E167</f>
        <v>0</v>
      </c>
      <c r="G167" s="5"/>
      <c r="H167" s="5"/>
      <c r="I167" s="5" t="n">
        <f aca="false">F167*H167/100</f>
        <v>0</v>
      </c>
      <c r="J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 t="n">
        <f aca="false">D168*E168</f>
        <v>0</v>
      </c>
      <c r="G168" s="5"/>
      <c r="H168" s="5"/>
      <c r="I168" s="5" t="n">
        <f aca="false">F168*H168/100</f>
        <v>0</v>
      </c>
      <c r="J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 t="n">
        <f aca="false">D169*E169</f>
        <v>0</v>
      </c>
      <c r="G169" s="5"/>
      <c r="H169" s="5"/>
      <c r="I169" s="5" t="n">
        <f aca="false">F169*H169/100</f>
        <v>0</v>
      </c>
      <c r="J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 t="n">
        <f aca="false">D170*E170</f>
        <v>0</v>
      </c>
      <c r="G170" s="5"/>
      <c r="H170" s="5"/>
      <c r="I170" s="5" t="n">
        <f aca="false">F170*H170/100</f>
        <v>0</v>
      </c>
      <c r="J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 t="n">
        <f aca="false">D171*E171</f>
        <v>0</v>
      </c>
      <c r="G171" s="5"/>
      <c r="H171" s="5"/>
      <c r="I171" s="5" t="n">
        <f aca="false">F171*H171/100</f>
        <v>0</v>
      </c>
      <c r="J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 t="n">
        <f aca="false">D172*E172</f>
        <v>0</v>
      </c>
      <c r="G172" s="5"/>
      <c r="H172" s="5"/>
      <c r="I172" s="5" t="n">
        <f aca="false">F172*H172/100</f>
        <v>0</v>
      </c>
      <c r="J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 t="n">
        <f aca="false">D173*E173</f>
        <v>0</v>
      </c>
      <c r="G173" s="5"/>
      <c r="H173" s="5"/>
      <c r="I173" s="5" t="n">
        <f aca="false">F173*H173/100</f>
        <v>0</v>
      </c>
      <c r="J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 t="n">
        <f aca="false">D174*E174</f>
        <v>0</v>
      </c>
      <c r="G174" s="5"/>
      <c r="H174" s="5"/>
      <c r="I174" s="5" t="n">
        <f aca="false">F174*H174/100</f>
        <v>0</v>
      </c>
      <c r="J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 t="n">
        <f aca="false">D175*E175</f>
        <v>0</v>
      </c>
      <c r="G175" s="5"/>
      <c r="H175" s="5"/>
      <c r="I175" s="5" t="n">
        <f aca="false">F175*H175/100</f>
        <v>0</v>
      </c>
      <c r="J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 t="n">
        <f aca="false">D176*E176</f>
        <v>0</v>
      </c>
      <c r="G176" s="5"/>
      <c r="H176" s="5"/>
      <c r="I176" s="5" t="n">
        <f aca="false">F176*H176/100</f>
        <v>0</v>
      </c>
      <c r="J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 t="n">
        <f aca="false">D177*E177</f>
        <v>0</v>
      </c>
      <c r="G177" s="5"/>
      <c r="H177" s="5"/>
      <c r="I177" s="5" t="n">
        <f aca="false">F177*H177/100</f>
        <v>0</v>
      </c>
      <c r="J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 t="n">
        <f aca="false">D178*E178</f>
        <v>0</v>
      </c>
      <c r="G178" s="5"/>
      <c r="H178" s="5"/>
      <c r="I178" s="5" t="n">
        <f aca="false">F178*H178/100</f>
        <v>0</v>
      </c>
      <c r="J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 t="n">
        <f aca="false">D179*E179</f>
        <v>0</v>
      </c>
      <c r="G179" s="5"/>
      <c r="H179" s="5"/>
      <c r="I179" s="5" t="n">
        <f aca="false">F179*H179/100</f>
        <v>0</v>
      </c>
      <c r="J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 t="n">
        <f aca="false">D180*E180</f>
        <v>0</v>
      </c>
      <c r="G180" s="5"/>
      <c r="H180" s="5"/>
      <c r="I180" s="5" t="n">
        <f aca="false">F180*H180/100</f>
        <v>0</v>
      </c>
      <c r="J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 t="n">
        <f aca="false">D181*E181</f>
        <v>0</v>
      </c>
      <c r="G181" s="5"/>
      <c r="H181" s="5"/>
      <c r="I181" s="5" t="n">
        <f aca="false">F181*H181/100</f>
        <v>0</v>
      </c>
      <c r="J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 t="n">
        <f aca="false">D182*E182</f>
        <v>0</v>
      </c>
      <c r="G182" s="5"/>
      <c r="H182" s="5"/>
      <c r="I182" s="5" t="n">
        <f aca="false">F182*H182/100</f>
        <v>0</v>
      </c>
      <c r="J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 t="n">
        <f aca="false">D183*E183</f>
        <v>0</v>
      </c>
      <c r="G183" s="5"/>
      <c r="H183" s="5"/>
      <c r="I183" s="5" t="n">
        <f aca="false">F183*H183/100</f>
        <v>0</v>
      </c>
      <c r="J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 t="n">
        <f aca="false">D184*E184</f>
        <v>0</v>
      </c>
      <c r="G184" s="5"/>
      <c r="H184" s="5"/>
      <c r="I184" s="5" t="n">
        <f aca="false">F184*H184/100</f>
        <v>0</v>
      </c>
      <c r="J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 t="n">
        <f aca="false">D185*E185</f>
        <v>0</v>
      </c>
      <c r="G185" s="5"/>
      <c r="H185" s="5"/>
      <c r="I185" s="5" t="n">
        <f aca="false">F185*H185/100</f>
        <v>0</v>
      </c>
      <c r="J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 t="n">
        <f aca="false">D186*E186</f>
        <v>0</v>
      </c>
      <c r="G186" s="5"/>
      <c r="H186" s="5"/>
      <c r="I186" s="5" t="n">
        <f aca="false">F186*H186/100</f>
        <v>0</v>
      </c>
      <c r="J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 t="n">
        <f aca="false">D187*E187</f>
        <v>0</v>
      </c>
      <c r="G187" s="5"/>
      <c r="H187" s="5"/>
      <c r="I187" s="5" t="n">
        <f aca="false">F187*H187/100</f>
        <v>0</v>
      </c>
      <c r="J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 t="n">
        <f aca="false">D188*E188</f>
        <v>0</v>
      </c>
      <c r="G188" s="5"/>
      <c r="H188" s="5"/>
      <c r="I188" s="5" t="n">
        <f aca="false">F188*H188/100</f>
        <v>0</v>
      </c>
      <c r="J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 t="n">
        <f aca="false">D189*E189</f>
        <v>0</v>
      </c>
      <c r="G189" s="5"/>
      <c r="H189" s="5"/>
      <c r="I189" s="5" t="n">
        <f aca="false">F189*H189/100</f>
        <v>0</v>
      </c>
      <c r="J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 t="n">
        <f aca="false">D190*E190</f>
        <v>0</v>
      </c>
      <c r="G190" s="5"/>
      <c r="H190" s="5"/>
      <c r="I190" s="5" t="n">
        <f aca="false">F190*H190/100</f>
        <v>0</v>
      </c>
      <c r="J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 t="n">
        <f aca="false">D191*E191</f>
        <v>0</v>
      </c>
      <c r="G191" s="5"/>
      <c r="H191" s="5"/>
      <c r="I191" s="5" t="n">
        <f aca="false">F191*H191/100</f>
        <v>0</v>
      </c>
      <c r="J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 t="n">
        <f aca="false">D192*E192</f>
        <v>0</v>
      </c>
      <c r="G192" s="5"/>
      <c r="H192" s="5"/>
      <c r="I192" s="5" t="n">
        <f aca="false">F192*H192/100</f>
        <v>0</v>
      </c>
      <c r="J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 t="n">
        <f aca="false">D193*E193</f>
        <v>0</v>
      </c>
      <c r="G193" s="5"/>
      <c r="H193" s="5"/>
      <c r="I193" s="5" t="n">
        <f aca="false">F193*H193/100</f>
        <v>0</v>
      </c>
      <c r="J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 t="n">
        <f aca="false">D194*E194</f>
        <v>0</v>
      </c>
      <c r="G194" s="5"/>
      <c r="H194" s="5"/>
      <c r="I194" s="5" t="n">
        <f aca="false">F194*H194/100</f>
        <v>0</v>
      </c>
      <c r="J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 t="n">
        <f aca="false">D195*E195</f>
        <v>0</v>
      </c>
      <c r="G195" s="5"/>
      <c r="H195" s="5"/>
      <c r="I195" s="5" t="n">
        <f aca="false">F195*H195/100</f>
        <v>0</v>
      </c>
      <c r="J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 t="n">
        <f aca="false">D196*E196</f>
        <v>0</v>
      </c>
      <c r="G196" s="5"/>
      <c r="H196" s="5"/>
      <c r="I196" s="5" t="n">
        <f aca="false">F196*H196/100</f>
        <v>0</v>
      </c>
      <c r="J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 t="n">
        <f aca="false">D197*E197</f>
        <v>0</v>
      </c>
      <c r="G197" s="5"/>
      <c r="H197" s="5"/>
      <c r="I197" s="5" t="n">
        <f aca="false">F197*H197/100</f>
        <v>0</v>
      </c>
      <c r="J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 t="n">
        <f aca="false">D198*E198</f>
        <v>0</v>
      </c>
      <c r="G198" s="5"/>
      <c r="H198" s="5"/>
      <c r="I198" s="5" t="n">
        <f aca="false">F198*H198/100</f>
        <v>0</v>
      </c>
      <c r="J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 t="n">
        <f aca="false">D199*E199</f>
        <v>0</v>
      </c>
      <c r="G199" s="5"/>
      <c r="H199" s="5"/>
      <c r="I199" s="5" t="n">
        <f aca="false">F199*H199/100</f>
        <v>0</v>
      </c>
      <c r="J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 t="n">
        <f aca="false">D200*E200</f>
        <v>0</v>
      </c>
      <c r="G200" s="5"/>
      <c r="H200" s="5"/>
      <c r="I200" s="5" t="n">
        <f aca="false">F200*H200/100</f>
        <v>0</v>
      </c>
      <c r="J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 t="n">
        <f aca="false">D201*E201</f>
        <v>0</v>
      </c>
      <c r="G201" s="5"/>
      <c r="H201" s="5"/>
      <c r="I201" s="5" t="n">
        <f aca="false">F201*H201/100</f>
        <v>0</v>
      </c>
      <c r="J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 t="n">
        <f aca="false">D202*E202</f>
        <v>0</v>
      </c>
      <c r="G202" s="5"/>
      <c r="H202" s="5"/>
      <c r="I202" s="5" t="n">
        <f aca="false">F202*H202/100</f>
        <v>0</v>
      </c>
      <c r="J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 t="n">
        <f aca="false">D203*E203</f>
        <v>0</v>
      </c>
      <c r="G203" s="5"/>
      <c r="H203" s="5"/>
      <c r="I203" s="5" t="n">
        <f aca="false">F203*H203/100</f>
        <v>0</v>
      </c>
      <c r="J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 t="n">
        <f aca="false">D204*E204</f>
        <v>0</v>
      </c>
      <c r="G204" s="5"/>
      <c r="H204" s="5"/>
      <c r="I204" s="5" t="n">
        <f aca="false">F204*H204/100</f>
        <v>0</v>
      </c>
      <c r="J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 t="n">
        <f aca="false">D205*E205</f>
        <v>0</v>
      </c>
      <c r="G205" s="5"/>
      <c r="H205" s="5"/>
      <c r="I205" s="5" t="n">
        <f aca="false">F205*H205/100</f>
        <v>0</v>
      </c>
      <c r="J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 t="n">
        <f aca="false">D206*E206</f>
        <v>0</v>
      </c>
      <c r="G206" s="5"/>
      <c r="H206" s="5"/>
      <c r="I206" s="5" t="n">
        <f aca="false">F206*H206/100</f>
        <v>0</v>
      </c>
      <c r="J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 t="n">
        <f aca="false">D207*E207</f>
        <v>0</v>
      </c>
      <c r="G207" s="5"/>
      <c r="H207" s="5"/>
      <c r="I207" s="5" t="n">
        <f aca="false">F207*H207/100</f>
        <v>0</v>
      </c>
      <c r="J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 t="n">
        <f aca="false">D208*E208</f>
        <v>0</v>
      </c>
      <c r="G208" s="5"/>
      <c r="H208" s="5"/>
      <c r="I208" s="5" t="n">
        <f aca="false">F208*H208/100</f>
        <v>0</v>
      </c>
      <c r="J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 t="n">
        <f aca="false">D209*E209</f>
        <v>0</v>
      </c>
      <c r="G209" s="5"/>
      <c r="H209" s="5"/>
      <c r="I209" s="5" t="n">
        <f aca="false">F209*H209/100</f>
        <v>0</v>
      </c>
      <c r="J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 t="n">
        <f aca="false">D210*E210</f>
        <v>0</v>
      </c>
      <c r="G210" s="5"/>
      <c r="H210" s="5"/>
      <c r="I210" s="5" t="n">
        <f aca="false">F210*H210/100</f>
        <v>0</v>
      </c>
      <c r="J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 t="n">
        <f aca="false">D211*E211</f>
        <v>0</v>
      </c>
      <c r="G211" s="5"/>
      <c r="H211" s="5"/>
      <c r="I211" s="5" t="n">
        <f aca="false">F211*H211/100</f>
        <v>0</v>
      </c>
      <c r="J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 t="n">
        <f aca="false">D212*E212</f>
        <v>0</v>
      </c>
      <c r="G212" s="5"/>
      <c r="H212" s="5"/>
      <c r="I212" s="5" t="n">
        <f aca="false">F212*H212/100</f>
        <v>0</v>
      </c>
      <c r="J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 t="n">
        <f aca="false">D213*E213</f>
        <v>0</v>
      </c>
      <c r="G213" s="5"/>
      <c r="H213" s="5"/>
      <c r="I213" s="5" t="n">
        <f aca="false">F213*H213/100</f>
        <v>0</v>
      </c>
      <c r="J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 t="n">
        <f aca="false">D214*E214</f>
        <v>0</v>
      </c>
      <c r="G214" s="5"/>
      <c r="H214" s="5"/>
      <c r="I214" s="5" t="n">
        <f aca="false">F214*H214/100</f>
        <v>0</v>
      </c>
      <c r="J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 t="n">
        <f aca="false">D215*E215</f>
        <v>0</v>
      </c>
      <c r="G215" s="5"/>
      <c r="H215" s="5"/>
      <c r="I215" s="5" t="n">
        <f aca="false">F215*H215/100</f>
        <v>0</v>
      </c>
      <c r="J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 t="n">
        <f aca="false">D216*E216</f>
        <v>0</v>
      </c>
      <c r="G216" s="5"/>
      <c r="H216" s="5"/>
      <c r="I216" s="5" t="n">
        <f aca="false">F216*H216/100</f>
        <v>0</v>
      </c>
      <c r="J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 t="n">
        <f aca="false">D217*E217</f>
        <v>0</v>
      </c>
      <c r="G217" s="5"/>
      <c r="H217" s="5"/>
      <c r="I217" s="5" t="n">
        <f aca="false">F217*H217/100</f>
        <v>0</v>
      </c>
      <c r="J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 t="n">
        <f aca="false">D218*E218</f>
        <v>0</v>
      </c>
      <c r="G218" s="5"/>
      <c r="H218" s="5"/>
      <c r="I218" s="5" t="n">
        <f aca="false">F218*H218/100</f>
        <v>0</v>
      </c>
      <c r="J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 t="n">
        <f aca="false">D219*E219</f>
        <v>0</v>
      </c>
      <c r="G219" s="5"/>
      <c r="H219" s="5"/>
      <c r="I219" s="5" t="n">
        <f aca="false">F219*H219/100</f>
        <v>0</v>
      </c>
      <c r="J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 t="n">
        <f aca="false">D220*E220</f>
        <v>0</v>
      </c>
      <c r="G220" s="5"/>
      <c r="H220" s="5"/>
      <c r="I220" s="5" t="n">
        <f aca="false">F220*H220/100</f>
        <v>0</v>
      </c>
      <c r="J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 t="n">
        <f aca="false">D221*E221</f>
        <v>0</v>
      </c>
      <c r="G221" s="5"/>
      <c r="H221" s="5"/>
      <c r="I221" s="5" t="n">
        <f aca="false">F221*H221/100</f>
        <v>0</v>
      </c>
      <c r="J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 t="n">
        <f aca="false">D222*E222</f>
        <v>0</v>
      </c>
      <c r="G222" s="5"/>
      <c r="H222" s="5"/>
      <c r="I222" s="5" t="n">
        <f aca="false">F222*H222/100</f>
        <v>0</v>
      </c>
      <c r="J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 t="n">
        <f aca="false">D223*E223</f>
        <v>0</v>
      </c>
      <c r="G223" s="5"/>
      <c r="H223" s="5"/>
      <c r="I223" s="5" t="n">
        <f aca="false">F223*H223/100</f>
        <v>0</v>
      </c>
      <c r="J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 t="n">
        <f aca="false">D224*E224</f>
        <v>0</v>
      </c>
      <c r="G224" s="5"/>
      <c r="H224" s="5"/>
      <c r="I224" s="5" t="n">
        <f aca="false">F224*H224/100</f>
        <v>0</v>
      </c>
      <c r="J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 t="n">
        <f aca="false">D225*E225</f>
        <v>0</v>
      </c>
      <c r="G225" s="5"/>
      <c r="H225" s="5"/>
      <c r="I225" s="5" t="n">
        <f aca="false">F225*H225/100</f>
        <v>0</v>
      </c>
      <c r="J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 t="n">
        <f aca="false">D226*E226</f>
        <v>0</v>
      </c>
      <c r="G226" s="5"/>
      <c r="H226" s="5"/>
      <c r="I226" s="5" t="n">
        <f aca="false">F226*H226/100</f>
        <v>0</v>
      </c>
      <c r="J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 t="n">
        <f aca="false">D227*E227</f>
        <v>0</v>
      </c>
      <c r="G227" s="5"/>
      <c r="H227" s="5"/>
      <c r="I227" s="5" t="n">
        <f aca="false">F227*H227/100</f>
        <v>0</v>
      </c>
      <c r="J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 t="n">
        <f aca="false">D228*E228</f>
        <v>0</v>
      </c>
      <c r="G228" s="5"/>
      <c r="H228" s="5"/>
      <c r="I228" s="5" t="n">
        <f aca="false">F228*H228/100</f>
        <v>0</v>
      </c>
      <c r="J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 t="n">
        <f aca="false">D229*E229</f>
        <v>0</v>
      </c>
      <c r="G229" s="5"/>
      <c r="H229" s="5"/>
      <c r="I229" s="5" t="n">
        <f aca="false">F229*H229/100</f>
        <v>0</v>
      </c>
      <c r="J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 t="n">
        <f aca="false">D230*E230</f>
        <v>0</v>
      </c>
      <c r="G230" s="5"/>
      <c r="H230" s="5"/>
      <c r="I230" s="5" t="n">
        <f aca="false">F230*H230/100</f>
        <v>0</v>
      </c>
      <c r="J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 t="n">
        <f aca="false">D231*E231</f>
        <v>0</v>
      </c>
      <c r="G231" s="5"/>
      <c r="H231" s="5"/>
      <c r="I231" s="5" t="n">
        <f aca="false">F231*H231/100</f>
        <v>0</v>
      </c>
      <c r="J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 t="n">
        <f aca="false">D232*E232</f>
        <v>0</v>
      </c>
      <c r="G232" s="5"/>
      <c r="H232" s="5"/>
      <c r="I232" s="5" t="n">
        <f aca="false">F232*H232/100</f>
        <v>0</v>
      </c>
      <c r="J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 t="n">
        <f aca="false">D233*E233</f>
        <v>0</v>
      </c>
      <c r="G233" s="5"/>
      <c r="H233" s="5"/>
      <c r="I233" s="5" t="n">
        <f aca="false">F233*H233/100</f>
        <v>0</v>
      </c>
      <c r="J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 t="n">
        <f aca="false">D234*E234</f>
        <v>0</v>
      </c>
      <c r="G234" s="5"/>
      <c r="H234" s="5"/>
      <c r="I234" s="5" t="n">
        <f aca="false">F234*H234/100</f>
        <v>0</v>
      </c>
      <c r="J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 t="n">
        <f aca="false">D235*E235</f>
        <v>0</v>
      </c>
      <c r="G235" s="5"/>
      <c r="H235" s="5"/>
      <c r="I235" s="5" t="n">
        <f aca="false">F235*H235/100</f>
        <v>0</v>
      </c>
      <c r="J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 t="n">
        <f aca="false">D236*E236</f>
        <v>0</v>
      </c>
      <c r="G236" s="5"/>
      <c r="H236" s="5"/>
      <c r="I236" s="5" t="n">
        <f aca="false">F236*H236/100</f>
        <v>0</v>
      </c>
      <c r="J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 t="n">
        <f aca="false">D237*E237</f>
        <v>0</v>
      </c>
      <c r="G237" s="5"/>
      <c r="H237" s="5"/>
      <c r="I237" s="5" t="n">
        <f aca="false">F237*H237/100</f>
        <v>0</v>
      </c>
      <c r="J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 t="n">
        <f aca="false">D238*E238</f>
        <v>0</v>
      </c>
      <c r="G238" s="5"/>
      <c r="H238" s="5"/>
      <c r="I238" s="5" t="n">
        <f aca="false">F238*H238/100</f>
        <v>0</v>
      </c>
      <c r="J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 t="n">
        <f aca="false">D239*E239</f>
        <v>0</v>
      </c>
      <c r="G239" s="5"/>
      <c r="H239" s="5"/>
      <c r="I239" s="5" t="n">
        <f aca="false">F239*H239/100</f>
        <v>0</v>
      </c>
      <c r="J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 t="n">
        <f aca="false">D240*E240</f>
        <v>0</v>
      </c>
      <c r="G240" s="5"/>
      <c r="H240" s="5"/>
      <c r="I240" s="5" t="n">
        <f aca="false">F240*H240/100</f>
        <v>0</v>
      </c>
      <c r="J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 t="n">
        <f aca="false">D241*E241</f>
        <v>0</v>
      </c>
      <c r="G241" s="5"/>
      <c r="H241" s="5"/>
      <c r="I241" s="5" t="n">
        <f aca="false">F241*H241/100</f>
        <v>0</v>
      </c>
      <c r="J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 t="n">
        <f aca="false">D242*E242</f>
        <v>0</v>
      </c>
      <c r="G242" s="5"/>
      <c r="H242" s="5"/>
      <c r="I242" s="5" t="n">
        <f aca="false">F242*H242/100</f>
        <v>0</v>
      </c>
      <c r="J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 t="n">
        <f aca="false">D243*E243</f>
        <v>0</v>
      </c>
      <c r="G243" s="5"/>
      <c r="H243" s="5"/>
      <c r="I243" s="5" t="n">
        <f aca="false">F243*H243/100</f>
        <v>0</v>
      </c>
      <c r="J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 t="n">
        <f aca="false">D244*E244</f>
        <v>0</v>
      </c>
      <c r="G244" s="5"/>
      <c r="H244" s="5"/>
      <c r="I244" s="5" t="n">
        <f aca="false">F244*H244/100</f>
        <v>0</v>
      </c>
      <c r="J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 t="n">
        <f aca="false">D245*E245</f>
        <v>0</v>
      </c>
      <c r="G245" s="5"/>
      <c r="H245" s="5"/>
      <c r="I245" s="5" t="n">
        <f aca="false">F245*H245/100</f>
        <v>0</v>
      </c>
      <c r="J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 t="n">
        <f aca="false">D246*E246</f>
        <v>0</v>
      </c>
      <c r="G246" s="5"/>
      <c r="H246" s="5"/>
      <c r="I246" s="5" t="n">
        <f aca="false">F246*H246/100</f>
        <v>0</v>
      </c>
      <c r="J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 t="n">
        <f aca="false">D247*E247</f>
        <v>0</v>
      </c>
      <c r="G247" s="5"/>
      <c r="H247" s="5"/>
      <c r="I247" s="5" t="n">
        <f aca="false">F247*H247/100</f>
        <v>0</v>
      </c>
      <c r="J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 t="n">
        <f aca="false">D248*E248</f>
        <v>0</v>
      </c>
      <c r="G248" s="5"/>
      <c r="H248" s="5"/>
      <c r="I248" s="5" t="n">
        <f aca="false">F248*H248/100</f>
        <v>0</v>
      </c>
      <c r="J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 t="n">
        <f aca="false">D249*E249</f>
        <v>0</v>
      </c>
      <c r="G249" s="5"/>
      <c r="H249" s="5"/>
      <c r="I249" s="5" t="n">
        <f aca="false">F249*H249/100</f>
        <v>0</v>
      </c>
      <c r="J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 t="n">
        <f aca="false">D250*E250</f>
        <v>0</v>
      </c>
      <c r="G250" s="5"/>
      <c r="H250" s="5"/>
      <c r="I250" s="5" t="n">
        <f aca="false">F250*H250/100</f>
        <v>0</v>
      </c>
      <c r="J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 t="n">
        <f aca="false">D251*E251</f>
        <v>0</v>
      </c>
      <c r="G251" s="5"/>
      <c r="H251" s="5"/>
      <c r="I251" s="5" t="n">
        <f aca="false">F251*H251/100</f>
        <v>0</v>
      </c>
      <c r="J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 t="n">
        <f aca="false">D252*E252</f>
        <v>0</v>
      </c>
      <c r="G252" s="5"/>
      <c r="H252" s="5"/>
      <c r="I252" s="5" t="n">
        <f aca="false">F252*H252/100</f>
        <v>0</v>
      </c>
      <c r="J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 t="n">
        <f aca="false">D253*E253</f>
        <v>0</v>
      </c>
      <c r="G253" s="5"/>
      <c r="H253" s="5"/>
      <c r="I253" s="5" t="n">
        <f aca="false">F253*H253/100</f>
        <v>0</v>
      </c>
      <c r="J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 t="n">
        <f aca="false">D254*E254</f>
        <v>0</v>
      </c>
      <c r="G254" s="5"/>
      <c r="H254" s="5"/>
      <c r="I254" s="5" t="n">
        <f aca="false">F254*H254/100</f>
        <v>0</v>
      </c>
      <c r="J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 t="n">
        <f aca="false">D255*E255</f>
        <v>0</v>
      </c>
      <c r="G255" s="5"/>
      <c r="H255" s="5"/>
      <c r="I255" s="5" t="n">
        <f aca="false">F255*H255/100</f>
        <v>0</v>
      </c>
      <c r="J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 t="n">
        <f aca="false">D256*E256</f>
        <v>0</v>
      </c>
      <c r="G256" s="5"/>
      <c r="H256" s="5"/>
      <c r="I256" s="5" t="n">
        <f aca="false">F256*H256/100</f>
        <v>0</v>
      </c>
      <c r="J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 t="n">
        <f aca="false">D257*E257</f>
        <v>0</v>
      </c>
      <c r="G257" s="5"/>
      <c r="H257" s="5"/>
      <c r="I257" s="5" t="n">
        <f aca="false">F257*H257/100</f>
        <v>0</v>
      </c>
      <c r="J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 t="n">
        <f aca="false">D258*E258</f>
        <v>0</v>
      </c>
      <c r="G258" s="5"/>
      <c r="H258" s="5"/>
      <c r="I258" s="5" t="n">
        <f aca="false">F258*H258/100</f>
        <v>0</v>
      </c>
      <c r="J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 t="n">
        <f aca="false">D259*E259</f>
        <v>0</v>
      </c>
      <c r="G259" s="5"/>
      <c r="H259" s="5"/>
      <c r="I259" s="5" t="n">
        <f aca="false">F259*H259/100</f>
        <v>0</v>
      </c>
      <c r="J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 t="n">
        <f aca="false">D260*E260</f>
        <v>0</v>
      </c>
      <c r="G260" s="5"/>
      <c r="H260" s="5"/>
      <c r="I260" s="5" t="n">
        <f aca="false">F260*H260/100</f>
        <v>0</v>
      </c>
      <c r="J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 t="n">
        <f aca="false">D261*E261</f>
        <v>0</v>
      </c>
      <c r="G261" s="5"/>
      <c r="H261" s="5"/>
      <c r="I261" s="5" t="n">
        <f aca="false">F261*H261/100</f>
        <v>0</v>
      </c>
      <c r="J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 t="n">
        <f aca="false">D262*E262</f>
        <v>0</v>
      </c>
      <c r="G262" s="5"/>
      <c r="H262" s="5"/>
      <c r="I262" s="5" t="n">
        <f aca="false">F262*H262/100</f>
        <v>0</v>
      </c>
      <c r="J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 t="n">
        <f aca="false">D263*E263</f>
        <v>0</v>
      </c>
      <c r="G263" s="5"/>
      <c r="H263" s="5"/>
      <c r="I263" s="5" t="n">
        <f aca="false">F263*H263/100</f>
        <v>0</v>
      </c>
      <c r="J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 t="n">
        <f aca="false">D264*E264</f>
        <v>0</v>
      </c>
      <c r="G264" s="5"/>
      <c r="H264" s="5"/>
      <c r="I264" s="5" t="n">
        <f aca="false">F264*H264/100</f>
        <v>0</v>
      </c>
      <c r="J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 t="n">
        <f aca="false">D265*E265</f>
        <v>0</v>
      </c>
      <c r="G265" s="5"/>
      <c r="H265" s="5"/>
      <c r="I265" s="5" t="n">
        <f aca="false">F265*H265/100</f>
        <v>0</v>
      </c>
      <c r="J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 t="n">
        <f aca="false">D266*E266</f>
        <v>0</v>
      </c>
      <c r="G266" s="5"/>
      <c r="H266" s="5"/>
      <c r="I266" s="5" t="n">
        <f aca="false">F266*H266/100</f>
        <v>0</v>
      </c>
      <c r="J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 t="n">
        <f aca="false">D267*E267</f>
        <v>0</v>
      </c>
      <c r="G267" s="5"/>
      <c r="H267" s="5"/>
      <c r="I267" s="5" t="n">
        <f aca="false">F267*H267/100</f>
        <v>0</v>
      </c>
      <c r="J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 t="n">
        <f aca="false">D268*E268</f>
        <v>0</v>
      </c>
      <c r="G268" s="5"/>
      <c r="H268" s="5"/>
      <c r="I268" s="5" t="n">
        <f aca="false">F268*H268/100</f>
        <v>0</v>
      </c>
      <c r="J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 t="n">
        <f aca="false">D269*E269</f>
        <v>0</v>
      </c>
      <c r="G269" s="5"/>
      <c r="H269" s="5"/>
      <c r="I269" s="5" t="n">
        <f aca="false">F269*H269/100</f>
        <v>0</v>
      </c>
      <c r="J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 t="n">
        <f aca="false">D270*E270</f>
        <v>0</v>
      </c>
      <c r="G270" s="5"/>
      <c r="H270" s="5"/>
      <c r="I270" s="5" t="n">
        <f aca="false">F270*H270/100</f>
        <v>0</v>
      </c>
      <c r="J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 t="n">
        <f aca="false">D271*E271</f>
        <v>0</v>
      </c>
      <c r="G271" s="5"/>
      <c r="H271" s="5"/>
      <c r="I271" s="5" t="n">
        <f aca="false">F271*H271/100</f>
        <v>0</v>
      </c>
      <c r="J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 t="n">
        <f aca="false">D272*E272</f>
        <v>0</v>
      </c>
      <c r="G272" s="5"/>
      <c r="H272" s="5"/>
      <c r="I272" s="5" t="n">
        <f aca="false">F272*H272/100</f>
        <v>0</v>
      </c>
      <c r="J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 t="n">
        <f aca="false">D273*E273</f>
        <v>0</v>
      </c>
      <c r="G273" s="5"/>
      <c r="H273" s="5"/>
      <c r="I273" s="5" t="n">
        <f aca="false">F273*H273/100</f>
        <v>0</v>
      </c>
      <c r="J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 t="n">
        <f aca="false">D274*E274</f>
        <v>0</v>
      </c>
      <c r="G274" s="5"/>
      <c r="H274" s="5"/>
      <c r="I274" s="5" t="n">
        <f aca="false">F274*H274/100</f>
        <v>0</v>
      </c>
      <c r="J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 t="n">
        <f aca="false">D275*E275</f>
        <v>0</v>
      </c>
      <c r="G275" s="5"/>
      <c r="H275" s="5"/>
      <c r="I275" s="5" t="n">
        <f aca="false">F275*H275/100</f>
        <v>0</v>
      </c>
      <c r="J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 t="n">
        <f aca="false">D276*E276</f>
        <v>0</v>
      </c>
      <c r="G276" s="5"/>
      <c r="H276" s="5"/>
      <c r="I276" s="5" t="n">
        <f aca="false">F276*H276/100</f>
        <v>0</v>
      </c>
      <c r="J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 t="n">
        <f aca="false">D277*E277</f>
        <v>0</v>
      </c>
      <c r="G277" s="5"/>
      <c r="H277" s="5"/>
      <c r="I277" s="5" t="n">
        <f aca="false">F277*H277/100</f>
        <v>0</v>
      </c>
      <c r="J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 t="n">
        <f aca="false">D278*E278</f>
        <v>0</v>
      </c>
      <c r="G278" s="5"/>
      <c r="H278" s="5"/>
      <c r="I278" s="5" t="n">
        <f aca="false">F278*H278/100</f>
        <v>0</v>
      </c>
      <c r="J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 t="n">
        <f aca="false">D279*E279</f>
        <v>0</v>
      </c>
      <c r="G279" s="5"/>
      <c r="H279" s="5"/>
      <c r="I279" s="5" t="n">
        <f aca="false">F279*H279/100</f>
        <v>0</v>
      </c>
      <c r="J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 t="n">
        <f aca="false">D280*E280</f>
        <v>0</v>
      </c>
      <c r="G280" s="5"/>
      <c r="H280" s="5"/>
      <c r="I280" s="5" t="n">
        <f aca="false">F280*H280/100</f>
        <v>0</v>
      </c>
      <c r="J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 t="n">
        <f aca="false">D281*E281</f>
        <v>0</v>
      </c>
      <c r="G281" s="5"/>
      <c r="H281" s="5"/>
      <c r="I281" s="5" t="n">
        <f aca="false">F281*H281/100</f>
        <v>0</v>
      </c>
      <c r="J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 t="n">
        <f aca="false">D282*E282</f>
        <v>0</v>
      </c>
      <c r="G282" s="5"/>
      <c r="H282" s="5"/>
      <c r="I282" s="5" t="n">
        <f aca="false">F282*H282/100</f>
        <v>0</v>
      </c>
      <c r="J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 t="n">
        <f aca="false">D283*E283</f>
        <v>0</v>
      </c>
      <c r="G283" s="5"/>
      <c r="H283" s="5"/>
      <c r="I283" s="5" t="n">
        <f aca="false">F283*H283/100</f>
        <v>0</v>
      </c>
      <c r="J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 t="n">
        <f aca="false">D284*E284</f>
        <v>0</v>
      </c>
      <c r="G284" s="5"/>
      <c r="H284" s="5"/>
      <c r="I284" s="5" t="n">
        <f aca="false">F284*H284/100</f>
        <v>0</v>
      </c>
      <c r="J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 t="n">
        <f aca="false">D285*E285</f>
        <v>0</v>
      </c>
      <c r="G285" s="5"/>
      <c r="H285" s="5"/>
      <c r="I285" s="5" t="n">
        <f aca="false">F285*H285/100</f>
        <v>0</v>
      </c>
      <c r="J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 t="n">
        <f aca="false">D286*E286</f>
        <v>0</v>
      </c>
      <c r="G286" s="5"/>
      <c r="H286" s="5"/>
      <c r="I286" s="5" t="n">
        <f aca="false">F286*H286/100</f>
        <v>0</v>
      </c>
      <c r="J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 t="n">
        <f aca="false">D287*E287</f>
        <v>0</v>
      </c>
      <c r="G287" s="5"/>
      <c r="H287" s="5"/>
      <c r="I287" s="5" t="n">
        <f aca="false">F287*H287/100</f>
        <v>0</v>
      </c>
      <c r="J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 t="n">
        <f aca="false">D288*E288</f>
        <v>0</v>
      </c>
      <c r="G288" s="5"/>
      <c r="H288" s="5"/>
      <c r="I288" s="5" t="n">
        <f aca="false">F288*H288/100</f>
        <v>0</v>
      </c>
      <c r="J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 t="n">
        <f aca="false">D289*E289</f>
        <v>0</v>
      </c>
      <c r="G289" s="5"/>
      <c r="H289" s="5"/>
      <c r="I289" s="5" t="n">
        <f aca="false">F289*H289/100</f>
        <v>0</v>
      </c>
      <c r="J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 t="n">
        <f aca="false">D290*E290</f>
        <v>0</v>
      </c>
      <c r="G290" s="5"/>
      <c r="H290" s="5"/>
      <c r="I290" s="5" t="n">
        <f aca="false">F290*H290/100</f>
        <v>0</v>
      </c>
      <c r="J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 t="n">
        <f aca="false">D291*E291</f>
        <v>0</v>
      </c>
      <c r="G291" s="5"/>
      <c r="H291" s="5"/>
      <c r="I291" s="5" t="n">
        <f aca="false">F291*H291/100</f>
        <v>0</v>
      </c>
      <c r="J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 t="n">
        <f aca="false">D292*E292</f>
        <v>0</v>
      </c>
      <c r="G292" s="5"/>
      <c r="H292" s="5"/>
      <c r="I292" s="5" t="n">
        <f aca="false">F292*H292/100</f>
        <v>0</v>
      </c>
      <c r="J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 t="n">
        <f aca="false">D293*E293</f>
        <v>0</v>
      </c>
      <c r="G293" s="5"/>
      <c r="H293" s="5"/>
      <c r="I293" s="5" t="n">
        <f aca="false">F293*H293/100</f>
        <v>0</v>
      </c>
      <c r="J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 t="n">
        <f aca="false">D294*E294</f>
        <v>0</v>
      </c>
      <c r="G294" s="5"/>
      <c r="H294" s="5"/>
      <c r="I294" s="5" t="n">
        <f aca="false">F294*H294/100</f>
        <v>0</v>
      </c>
      <c r="J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 t="n">
        <f aca="false">D295*E295</f>
        <v>0</v>
      </c>
      <c r="G295" s="5"/>
      <c r="H295" s="5"/>
      <c r="I295" s="5" t="n">
        <f aca="false">F295*H295/100</f>
        <v>0</v>
      </c>
      <c r="J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 t="n">
        <f aca="false">D296*E296</f>
        <v>0</v>
      </c>
      <c r="G296" s="5"/>
      <c r="H296" s="5"/>
      <c r="I296" s="5" t="n">
        <f aca="false">F296*H296/100</f>
        <v>0</v>
      </c>
      <c r="J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 t="n">
        <f aca="false">D297*E297</f>
        <v>0</v>
      </c>
      <c r="G297" s="5"/>
      <c r="H297" s="5"/>
      <c r="I297" s="5" t="n">
        <f aca="false">F297*H297/100</f>
        <v>0</v>
      </c>
      <c r="J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 t="n">
        <f aca="false">D298*E298</f>
        <v>0</v>
      </c>
      <c r="G298" s="5"/>
      <c r="H298" s="5"/>
      <c r="I298" s="5" t="n">
        <f aca="false">F298*H298/100</f>
        <v>0</v>
      </c>
      <c r="J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 t="n">
        <f aca="false">D299*E299</f>
        <v>0</v>
      </c>
      <c r="G299" s="5"/>
      <c r="H299" s="5"/>
      <c r="I299" s="5" t="n">
        <f aca="false">F299*H299/100</f>
        <v>0</v>
      </c>
      <c r="J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 t="n">
        <f aca="false">D300*E300</f>
        <v>0</v>
      </c>
      <c r="G300" s="5"/>
      <c r="H300" s="5"/>
      <c r="I300" s="5" t="n">
        <f aca="false">F300*H300/100</f>
        <v>0</v>
      </c>
      <c r="J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 t="n">
        <f aca="false">D301*E301</f>
        <v>0</v>
      </c>
      <c r="G301" s="5"/>
      <c r="H301" s="5"/>
      <c r="I301" s="5" t="n">
        <f aca="false">F301*H301/100</f>
        <v>0</v>
      </c>
      <c r="J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 t="n">
        <f aca="false">D302*E302</f>
        <v>0</v>
      </c>
      <c r="G302" s="5"/>
      <c r="H302" s="5"/>
      <c r="I302" s="5" t="n">
        <f aca="false">F302*H302/100</f>
        <v>0</v>
      </c>
      <c r="J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 t="n">
        <f aca="false">D303*E303</f>
        <v>0</v>
      </c>
      <c r="G303" s="5"/>
      <c r="H303" s="5"/>
      <c r="I303" s="5" t="n">
        <f aca="false">F303*H303/100</f>
        <v>0</v>
      </c>
      <c r="J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 t="n">
        <f aca="false">D304*E304</f>
        <v>0</v>
      </c>
      <c r="G304" s="5"/>
      <c r="H304" s="5"/>
      <c r="I304" s="5" t="n">
        <f aca="false">F304*H304/100</f>
        <v>0</v>
      </c>
      <c r="J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 t="n">
        <f aca="false">D305*E305</f>
        <v>0</v>
      </c>
      <c r="G305" s="5"/>
      <c r="H305" s="5"/>
      <c r="I305" s="5" t="n">
        <f aca="false">F305*H305/100</f>
        <v>0</v>
      </c>
      <c r="J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 t="n">
        <f aca="false">D306*E306</f>
        <v>0</v>
      </c>
      <c r="G306" s="5"/>
      <c r="H306" s="5"/>
      <c r="I306" s="5" t="n">
        <f aca="false">F306*H306/100</f>
        <v>0</v>
      </c>
      <c r="J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 t="n">
        <f aca="false">D307*E307</f>
        <v>0</v>
      </c>
      <c r="G307" s="5"/>
      <c r="H307" s="5"/>
      <c r="I307" s="5" t="n">
        <f aca="false">F307*H307/100</f>
        <v>0</v>
      </c>
      <c r="J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 t="n">
        <f aca="false">D308*E308</f>
        <v>0</v>
      </c>
      <c r="G308" s="5"/>
      <c r="H308" s="5"/>
      <c r="I308" s="5" t="n">
        <f aca="false">F308*H308/100</f>
        <v>0</v>
      </c>
      <c r="J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 t="n">
        <f aca="false">D309*E309</f>
        <v>0</v>
      </c>
      <c r="G309" s="5"/>
      <c r="H309" s="5"/>
      <c r="I309" s="5" t="n">
        <f aca="false">F309*H309/100</f>
        <v>0</v>
      </c>
      <c r="J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 t="n">
        <f aca="false">D310*E310</f>
        <v>0</v>
      </c>
      <c r="G310" s="5"/>
      <c r="H310" s="5"/>
      <c r="I310" s="5" t="n">
        <f aca="false">F310*H310/100</f>
        <v>0</v>
      </c>
      <c r="J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 t="n">
        <f aca="false">D311*E311</f>
        <v>0</v>
      </c>
      <c r="G311" s="5"/>
      <c r="H311" s="5"/>
      <c r="I311" s="5" t="n">
        <f aca="false">F311*H311/100</f>
        <v>0</v>
      </c>
      <c r="J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 t="n">
        <f aca="false">D312*E312</f>
        <v>0</v>
      </c>
      <c r="G312" s="5"/>
      <c r="H312" s="5"/>
      <c r="I312" s="5" t="n">
        <f aca="false">F312*H312/100</f>
        <v>0</v>
      </c>
      <c r="J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 t="n">
        <f aca="false">D313*E313</f>
        <v>0</v>
      </c>
      <c r="G313" s="5"/>
      <c r="H313" s="5"/>
      <c r="I313" s="5" t="n">
        <f aca="false">F313*H313/100</f>
        <v>0</v>
      </c>
      <c r="J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 t="n">
        <f aca="false">D314*E314</f>
        <v>0</v>
      </c>
      <c r="G314" s="5"/>
      <c r="H314" s="5"/>
      <c r="I314" s="5" t="n">
        <f aca="false">F314*H314/100</f>
        <v>0</v>
      </c>
      <c r="J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 t="n">
        <f aca="false">D315*E315</f>
        <v>0</v>
      </c>
      <c r="G315" s="5"/>
      <c r="H315" s="5"/>
      <c r="I315" s="5" t="n">
        <f aca="false">F315*H315/100</f>
        <v>0</v>
      </c>
      <c r="J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 t="n">
        <f aca="false">D316*E316</f>
        <v>0</v>
      </c>
      <c r="G316" s="5"/>
      <c r="H316" s="5"/>
      <c r="I316" s="5" t="n">
        <f aca="false">F316*H316/100</f>
        <v>0</v>
      </c>
      <c r="J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 t="n">
        <f aca="false">D317*E317</f>
        <v>0</v>
      </c>
      <c r="G317" s="5"/>
      <c r="H317" s="5"/>
      <c r="I317" s="5" t="n">
        <f aca="false">F317*H317/100</f>
        <v>0</v>
      </c>
      <c r="J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 t="n">
        <f aca="false">D318*E318</f>
        <v>0</v>
      </c>
      <c r="G318" s="5"/>
      <c r="H318" s="5"/>
      <c r="I318" s="5" t="n">
        <f aca="false">F318*H318/100</f>
        <v>0</v>
      </c>
      <c r="J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 t="n">
        <f aca="false">D319*E319</f>
        <v>0</v>
      </c>
      <c r="G319" s="5"/>
      <c r="H319" s="5"/>
      <c r="I319" s="5" t="n">
        <f aca="false">F319*H319/100</f>
        <v>0</v>
      </c>
      <c r="J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 t="n">
        <f aca="false">D320*E320</f>
        <v>0</v>
      </c>
      <c r="G320" s="5"/>
      <c r="H320" s="5"/>
      <c r="I320" s="5" t="n">
        <f aca="false">F320*H320/100</f>
        <v>0</v>
      </c>
      <c r="J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 t="n">
        <f aca="false">D321*E321</f>
        <v>0</v>
      </c>
      <c r="G321" s="5"/>
      <c r="H321" s="5"/>
      <c r="I321" s="5" t="n">
        <f aca="false">F321*H321/100</f>
        <v>0</v>
      </c>
      <c r="J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 t="n">
        <f aca="false">D322*E322</f>
        <v>0</v>
      </c>
      <c r="G322" s="5"/>
      <c r="H322" s="5"/>
      <c r="I322" s="5" t="n">
        <f aca="false">F322*H322/100</f>
        <v>0</v>
      </c>
      <c r="J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 t="n">
        <f aca="false">D323*E323</f>
        <v>0</v>
      </c>
      <c r="G323" s="5"/>
      <c r="H323" s="5"/>
      <c r="I323" s="5" t="n">
        <f aca="false">F323*H323/100</f>
        <v>0</v>
      </c>
      <c r="J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 t="n">
        <f aca="false">D324*E324</f>
        <v>0</v>
      </c>
      <c r="G324" s="5"/>
      <c r="H324" s="5"/>
      <c r="I324" s="5" t="n">
        <f aca="false">F324*H324/100</f>
        <v>0</v>
      </c>
      <c r="J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 t="n">
        <f aca="false">D325*E325</f>
        <v>0</v>
      </c>
      <c r="G325" s="5"/>
      <c r="H325" s="5"/>
      <c r="I325" s="5" t="n">
        <f aca="false">F325*H325/100</f>
        <v>0</v>
      </c>
      <c r="J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 t="n">
        <f aca="false">D326*E326</f>
        <v>0</v>
      </c>
      <c r="G326" s="5"/>
      <c r="H326" s="5"/>
      <c r="I326" s="5" t="n">
        <f aca="false">F326*H326/100</f>
        <v>0</v>
      </c>
      <c r="J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 t="n">
        <f aca="false">D327*E327</f>
        <v>0</v>
      </c>
      <c r="G327" s="5"/>
      <c r="H327" s="5"/>
      <c r="I327" s="5" t="n">
        <f aca="false">F327*H327/100</f>
        <v>0</v>
      </c>
      <c r="J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 t="n">
        <f aca="false">D328*E328</f>
        <v>0</v>
      </c>
      <c r="G328" s="5"/>
      <c r="H328" s="5"/>
      <c r="I328" s="5" t="n">
        <f aca="false">F328*H328/100</f>
        <v>0</v>
      </c>
      <c r="J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 t="n">
        <f aca="false">D329*E329</f>
        <v>0</v>
      </c>
      <c r="G329" s="5"/>
      <c r="H329" s="5"/>
      <c r="I329" s="5" t="n">
        <f aca="false">F329*H329/100</f>
        <v>0</v>
      </c>
      <c r="J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 t="n">
        <f aca="false">D330*E330</f>
        <v>0</v>
      </c>
      <c r="G330" s="5"/>
      <c r="H330" s="5"/>
      <c r="I330" s="5" t="n">
        <f aca="false">F330*H330/100</f>
        <v>0</v>
      </c>
      <c r="J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 t="n">
        <f aca="false">D331*E331</f>
        <v>0</v>
      </c>
      <c r="G331" s="5"/>
      <c r="H331" s="5"/>
      <c r="I331" s="5" t="n">
        <f aca="false">F331*H331/100</f>
        <v>0</v>
      </c>
      <c r="J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 t="n">
        <f aca="false">D332*E332</f>
        <v>0</v>
      </c>
      <c r="G332" s="5"/>
      <c r="H332" s="5"/>
      <c r="I332" s="5" t="n">
        <f aca="false">F332*H332/100</f>
        <v>0</v>
      </c>
      <c r="J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 t="n">
        <f aca="false">D333*E333</f>
        <v>0</v>
      </c>
      <c r="G333" s="5"/>
      <c r="H333" s="5"/>
      <c r="I333" s="5" t="n">
        <f aca="false">F333*H333/100</f>
        <v>0</v>
      </c>
      <c r="J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 t="n">
        <f aca="false">D334*E334</f>
        <v>0</v>
      </c>
      <c r="G334" s="5"/>
      <c r="H334" s="5"/>
      <c r="I334" s="5" t="n">
        <f aca="false">F334*H334/100</f>
        <v>0</v>
      </c>
      <c r="J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 t="n">
        <f aca="false">D335*E335</f>
        <v>0</v>
      </c>
      <c r="G335" s="5"/>
      <c r="H335" s="5"/>
      <c r="I335" s="5" t="n">
        <f aca="false">F335*H335/100</f>
        <v>0</v>
      </c>
      <c r="J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 t="n">
        <f aca="false">D336*E336</f>
        <v>0</v>
      </c>
      <c r="G336" s="5"/>
      <c r="H336" s="5"/>
      <c r="I336" s="5" t="n">
        <f aca="false">F336*H336/100</f>
        <v>0</v>
      </c>
      <c r="J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 t="n">
        <f aca="false">D337*E337</f>
        <v>0</v>
      </c>
      <c r="G337" s="5"/>
      <c r="H337" s="5"/>
      <c r="I337" s="5" t="n">
        <f aca="false">F337*H337/100</f>
        <v>0</v>
      </c>
      <c r="J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 t="n">
        <f aca="false">D338*E338</f>
        <v>0</v>
      </c>
      <c r="G338" s="5"/>
      <c r="H338" s="5"/>
      <c r="I338" s="5" t="n">
        <f aca="false">F338*H338/100</f>
        <v>0</v>
      </c>
      <c r="J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 t="n">
        <f aca="false">D339*E339</f>
        <v>0</v>
      </c>
      <c r="G339" s="5"/>
      <c r="H339" s="5"/>
      <c r="I339" s="5" t="n">
        <f aca="false">F339*H339/100</f>
        <v>0</v>
      </c>
      <c r="J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 t="n">
        <f aca="false">D340*E340</f>
        <v>0</v>
      </c>
      <c r="G340" s="5"/>
      <c r="H340" s="5"/>
      <c r="I340" s="5" t="n">
        <f aca="false">F340*H340/100</f>
        <v>0</v>
      </c>
      <c r="J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 t="n">
        <f aca="false">D341*E341</f>
        <v>0</v>
      </c>
      <c r="G341" s="5"/>
      <c r="H341" s="5"/>
      <c r="I341" s="5" t="n">
        <f aca="false">F341*H341/100</f>
        <v>0</v>
      </c>
      <c r="J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 t="n">
        <f aca="false">D342*E342</f>
        <v>0</v>
      </c>
      <c r="G342" s="5"/>
      <c r="H342" s="5"/>
      <c r="I342" s="5" t="n">
        <f aca="false">F342*H342/100</f>
        <v>0</v>
      </c>
      <c r="J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 t="n">
        <f aca="false">D343*E343</f>
        <v>0</v>
      </c>
      <c r="G343" s="5"/>
      <c r="H343" s="5"/>
      <c r="I343" s="5" t="n">
        <f aca="false">F343*H343/100</f>
        <v>0</v>
      </c>
      <c r="J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 t="n">
        <f aca="false">D344*E344</f>
        <v>0</v>
      </c>
      <c r="G344" s="5"/>
      <c r="H344" s="5"/>
      <c r="I344" s="5" t="n">
        <f aca="false">F344*H344/100</f>
        <v>0</v>
      </c>
      <c r="J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 t="n">
        <f aca="false">D345*E345</f>
        <v>0</v>
      </c>
      <c r="G345" s="5"/>
      <c r="H345" s="5"/>
      <c r="I345" s="5" t="n">
        <f aca="false">F345*H345/100</f>
        <v>0</v>
      </c>
      <c r="J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 t="n">
        <f aca="false">D346*E346</f>
        <v>0</v>
      </c>
      <c r="G346" s="5"/>
      <c r="H346" s="5"/>
      <c r="I346" s="5" t="n">
        <f aca="false">F346*H346/100</f>
        <v>0</v>
      </c>
      <c r="J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 t="n">
        <f aca="false">D347*E347</f>
        <v>0</v>
      </c>
      <c r="G347" s="5"/>
      <c r="H347" s="5"/>
      <c r="I347" s="5" t="n">
        <f aca="false">F347*H347/100</f>
        <v>0</v>
      </c>
      <c r="J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 t="n">
        <f aca="false">D348*E348</f>
        <v>0</v>
      </c>
      <c r="G348" s="5"/>
      <c r="H348" s="5"/>
      <c r="I348" s="5" t="n">
        <f aca="false">F348*H348/100</f>
        <v>0</v>
      </c>
      <c r="J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 t="n">
        <f aca="false">D349*E349</f>
        <v>0</v>
      </c>
      <c r="G349" s="5"/>
      <c r="H349" s="5"/>
      <c r="I349" s="5" t="n">
        <f aca="false">F349*H349/100</f>
        <v>0</v>
      </c>
      <c r="J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 t="n">
        <f aca="false">D350*E350</f>
        <v>0</v>
      </c>
      <c r="G350" s="5"/>
      <c r="H350" s="5"/>
      <c r="I350" s="5" t="n">
        <f aca="false">F350*H350/100</f>
        <v>0</v>
      </c>
      <c r="J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 t="n">
        <f aca="false">D351*E351</f>
        <v>0</v>
      </c>
      <c r="G351" s="5"/>
      <c r="H351" s="5"/>
      <c r="I351" s="5" t="n">
        <f aca="false">F351*H351/100</f>
        <v>0</v>
      </c>
      <c r="J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 t="n">
        <f aca="false">D352*E352</f>
        <v>0</v>
      </c>
      <c r="G352" s="5"/>
      <c r="H352" s="5"/>
      <c r="I352" s="5" t="n">
        <f aca="false">F352*H352/100</f>
        <v>0</v>
      </c>
      <c r="J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 t="n">
        <f aca="false">D353*E353</f>
        <v>0</v>
      </c>
      <c r="G353" s="5"/>
      <c r="H353" s="5"/>
      <c r="I353" s="5" t="n">
        <f aca="false">F353*H353/100</f>
        <v>0</v>
      </c>
      <c r="J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 t="n">
        <f aca="false">D354*E354</f>
        <v>0</v>
      </c>
      <c r="G354" s="5"/>
      <c r="H354" s="5"/>
      <c r="I354" s="5" t="n">
        <f aca="false">F354*H354/100</f>
        <v>0</v>
      </c>
      <c r="J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 t="n">
        <f aca="false">D355*E355</f>
        <v>0</v>
      </c>
      <c r="G355" s="5"/>
      <c r="H355" s="5"/>
      <c r="I355" s="5" t="n">
        <f aca="false">F355*H355/100</f>
        <v>0</v>
      </c>
      <c r="J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 t="n">
        <f aca="false">D356*E356</f>
        <v>0</v>
      </c>
      <c r="G356" s="5"/>
      <c r="H356" s="5"/>
      <c r="I356" s="5" t="n">
        <f aca="false">F356*H356/100</f>
        <v>0</v>
      </c>
      <c r="J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 t="n">
        <f aca="false">D357*E357</f>
        <v>0</v>
      </c>
      <c r="G357" s="5"/>
      <c r="H357" s="5"/>
      <c r="I357" s="5" t="n">
        <f aca="false">F357*H357/100</f>
        <v>0</v>
      </c>
      <c r="J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 t="n">
        <f aca="false">D358*E358</f>
        <v>0</v>
      </c>
      <c r="G358" s="5"/>
      <c r="H358" s="5"/>
      <c r="I358" s="5" t="n">
        <f aca="false">F358*H358/100</f>
        <v>0</v>
      </c>
      <c r="J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 t="n">
        <f aca="false">D359*E359</f>
        <v>0</v>
      </c>
      <c r="G359" s="5"/>
      <c r="H359" s="5"/>
      <c r="I359" s="5" t="n">
        <f aca="false">F359*H359/100</f>
        <v>0</v>
      </c>
      <c r="J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 t="n">
        <f aca="false">D360*E360</f>
        <v>0</v>
      </c>
      <c r="G360" s="5"/>
      <c r="H360" s="5"/>
      <c r="I360" s="5" t="n">
        <f aca="false">F360*H360/100</f>
        <v>0</v>
      </c>
      <c r="J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 t="n">
        <f aca="false">D361*E361</f>
        <v>0</v>
      </c>
      <c r="G361" s="5"/>
      <c r="H361" s="5"/>
      <c r="I361" s="5" t="n">
        <f aca="false">F361*H361/100</f>
        <v>0</v>
      </c>
      <c r="J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 t="n">
        <f aca="false">D362*E362</f>
        <v>0</v>
      </c>
      <c r="G362" s="5"/>
      <c r="H362" s="5"/>
      <c r="I362" s="5" t="n">
        <f aca="false">F362*H362/100</f>
        <v>0</v>
      </c>
      <c r="J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 t="n">
        <f aca="false">D363*E363</f>
        <v>0</v>
      </c>
      <c r="G363" s="5"/>
      <c r="H363" s="5"/>
      <c r="I363" s="5" t="n">
        <f aca="false">F363*H363/100</f>
        <v>0</v>
      </c>
      <c r="J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 t="n">
        <f aca="false">D364*E364</f>
        <v>0</v>
      </c>
      <c r="G364" s="5"/>
      <c r="H364" s="5"/>
      <c r="I364" s="5" t="n">
        <f aca="false">F364*H364/100</f>
        <v>0</v>
      </c>
      <c r="J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 t="n">
        <f aca="false">D365*E365</f>
        <v>0</v>
      </c>
      <c r="G365" s="5"/>
      <c r="H365" s="5"/>
      <c r="I365" s="5" t="n">
        <f aca="false">F365*H365/100</f>
        <v>0</v>
      </c>
      <c r="J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 t="n">
        <f aca="false">D366*E366</f>
        <v>0</v>
      </c>
      <c r="G366" s="5"/>
      <c r="H366" s="5"/>
      <c r="I366" s="5" t="n">
        <f aca="false">F366*H366/100</f>
        <v>0</v>
      </c>
      <c r="J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 t="n">
        <f aca="false">D367*E367</f>
        <v>0</v>
      </c>
      <c r="G367" s="5"/>
      <c r="H367" s="5"/>
      <c r="I367" s="5" t="n">
        <f aca="false">F367*H367/100</f>
        <v>0</v>
      </c>
      <c r="J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 t="n">
        <f aca="false">D368*E368</f>
        <v>0</v>
      </c>
      <c r="G368" s="5"/>
      <c r="H368" s="5"/>
      <c r="I368" s="5" t="n">
        <f aca="false">F368*H368/100</f>
        <v>0</v>
      </c>
      <c r="J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 t="n">
        <f aca="false">D369*E369</f>
        <v>0</v>
      </c>
      <c r="G369" s="5"/>
      <c r="H369" s="5"/>
      <c r="I369" s="5" t="n">
        <f aca="false">F369*H369/100</f>
        <v>0</v>
      </c>
      <c r="J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 t="n">
        <f aca="false">D370*E370</f>
        <v>0</v>
      </c>
      <c r="G370" s="5"/>
      <c r="H370" s="5"/>
      <c r="I370" s="5" t="n">
        <f aca="false">F370*H370/100</f>
        <v>0</v>
      </c>
      <c r="J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 t="n">
        <f aca="false">D371*E371</f>
        <v>0</v>
      </c>
      <c r="G371" s="5"/>
      <c r="H371" s="5"/>
      <c r="I371" s="5" t="n">
        <f aca="false">F371*H371/100</f>
        <v>0</v>
      </c>
      <c r="J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 t="n">
        <f aca="false">D372*E372</f>
        <v>0</v>
      </c>
      <c r="G372" s="5"/>
      <c r="H372" s="5"/>
      <c r="I372" s="5" t="n">
        <f aca="false">F372*H372/100</f>
        <v>0</v>
      </c>
      <c r="J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 t="n">
        <f aca="false">D373*E373</f>
        <v>0</v>
      </c>
      <c r="G373" s="5"/>
      <c r="H373" s="5"/>
      <c r="I373" s="5" t="n">
        <f aca="false">F373*H373/100</f>
        <v>0</v>
      </c>
      <c r="J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 t="n">
        <f aca="false">D374*E374</f>
        <v>0</v>
      </c>
      <c r="G374" s="5"/>
      <c r="H374" s="5"/>
      <c r="I374" s="5" t="n">
        <f aca="false">F374*H374/100</f>
        <v>0</v>
      </c>
      <c r="J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 t="n">
        <f aca="false">D375*E375</f>
        <v>0</v>
      </c>
      <c r="G375" s="5"/>
      <c r="H375" s="5"/>
      <c r="I375" s="5" t="n">
        <f aca="false">F375*H375/100</f>
        <v>0</v>
      </c>
      <c r="J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 t="n">
        <f aca="false">D376*E376</f>
        <v>0</v>
      </c>
      <c r="G376" s="5"/>
      <c r="H376" s="5"/>
      <c r="I376" s="5" t="n">
        <f aca="false">F376*H376/100</f>
        <v>0</v>
      </c>
      <c r="J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 t="n">
        <f aca="false">D377*E377</f>
        <v>0</v>
      </c>
      <c r="G377" s="5"/>
      <c r="H377" s="5"/>
      <c r="I377" s="5" t="n">
        <f aca="false">F377*H377/100</f>
        <v>0</v>
      </c>
      <c r="J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 t="n">
        <f aca="false">D378*E378</f>
        <v>0</v>
      </c>
      <c r="G378" s="5"/>
      <c r="H378" s="5"/>
      <c r="I378" s="5" t="n">
        <f aca="false">F378*H378/100</f>
        <v>0</v>
      </c>
      <c r="J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 t="n">
        <f aca="false">D379*E379</f>
        <v>0</v>
      </c>
      <c r="G379" s="5"/>
      <c r="H379" s="5"/>
      <c r="I379" s="5" t="n">
        <f aca="false">F379*H379/100</f>
        <v>0</v>
      </c>
      <c r="J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 t="n">
        <f aca="false">D380*E380</f>
        <v>0</v>
      </c>
      <c r="G380" s="5"/>
      <c r="H380" s="5"/>
      <c r="I380" s="5" t="n">
        <f aca="false">F380*H380/100</f>
        <v>0</v>
      </c>
      <c r="J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 t="n">
        <f aca="false">D381*E381</f>
        <v>0</v>
      </c>
      <c r="G381" s="5"/>
      <c r="H381" s="5"/>
      <c r="I381" s="5" t="n">
        <f aca="false">F381*H381/100</f>
        <v>0</v>
      </c>
      <c r="J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 t="n">
        <f aca="false">D382*E382</f>
        <v>0</v>
      </c>
      <c r="G382" s="5"/>
      <c r="H382" s="5"/>
      <c r="I382" s="5" t="n">
        <f aca="false">F382*H382/100</f>
        <v>0</v>
      </c>
      <c r="J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 t="n">
        <f aca="false">D383*E383</f>
        <v>0</v>
      </c>
      <c r="G383" s="5"/>
      <c r="H383" s="5"/>
      <c r="I383" s="5" t="n">
        <f aca="false">F383*H383/100</f>
        <v>0</v>
      </c>
      <c r="J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 t="n">
        <f aca="false">D384*E384</f>
        <v>0</v>
      </c>
      <c r="G384" s="5"/>
      <c r="H384" s="5"/>
      <c r="I384" s="5" t="n">
        <f aca="false">F384*H384/100</f>
        <v>0</v>
      </c>
      <c r="J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 t="n">
        <f aca="false">D385*E385</f>
        <v>0</v>
      </c>
      <c r="G385" s="5"/>
      <c r="H385" s="5"/>
      <c r="I385" s="5" t="n">
        <f aca="false">F385*H385/100</f>
        <v>0</v>
      </c>
      <c r="J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 t="n">
        <f aca="false">D386*E386</f>
        <v>0</v>
      </c>
      <c r="G386" s="5"/>
      <c r="H386" s="5"/>
      <c r="I386" s="5" t="n">
        <f aca="false">F386*H386/100</f>
        <v>0</v>
      </c>
      <c r="J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 t="n">
        <f aca="false">D387*E387</f>
        <v>0</v>
      </c>
      <c r="G387" s="5"/>
      <c r="H387" s="5"/>
      <c r="I387" s="5" t="n">
        <f aca="false">F387*H387/100</f>
        <v>0</v>
      </c>
      <c r="J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 t="n">
        <f aca="false">D388*E388</f>
        <v>0</v>
      </c>
      <c r="G388" s="5"/>
      <c r="H388" s="5"/>
      <c r="I388" s="5" t="n">
        <f aca="false">F388*H388/100</f>
        <v>0</v>
      </c>
      <c r="J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 t="n">
        <f aca="false">D389*E389</f>
        <v>0</v>
      </c>
      <c r="G389" s="5"/>
      <c r="H389" s="5"/>
      <c r="I389" s="5" t="n">
        <f aca="false">F389*H389/100</f>
        <v>0</v>
      </c>
      <c r="J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 t="n">
        <f aca="false">D390*E390</f>
        <v>0</v>
      </c>
      <c r="G390" s="5"/>
      <c r="H390" s="5"/>
      <c r="I390" s="5" t="n">
        <f aca="false">F390*H390/100</f>
        <v>0</v>
      </c>
      <c r="J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 t="n">
        <f aca="false">D391*E391</f>
        <v>0</v>
      </c>
      <c r="G391" s="5"/>
      <c r="H391" s="5"/>
      <c r="I391" s="5" t="n">
        <f aca="false">F391*H391/100</f>
        <v>0</v>
      </c>
      <c r="J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 t="n">
        <f aca="false">D392*E392</f>
        <v>0</v>
      </c>
      <c r="G392" s="5"/>
      <c r="H392" s="5"/>
      <c r="I392" s="5" t="n">
        <f aca="false">F392*H392/100</f>
        <v>0</v>
      </c>
      <c r="J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 t="n">
        <f aca="false">D393*E393</f>
        <v>0</v>
      </c>
      <c r="G393" s="5"/>
      <c r="H393" s="5"/>
      <c r="I393" s="5" t="n">
        <f aca="false">F393*H393/100</f>
        <v>0</v>
      </c>
      <c r="J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 t="n">
        <f aca="false">D394*E394</f>
        <v>0</v>
      </c>
      <c r="G394" s="5"/>
      <c r="H394" s="5"/>
      <c r="I394" s="5" t="n">
        <f aca="false">F394*H394/100</f>
        <v>0</v>
      </c>
      <c r="J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 t="n">
        <f aca="false">D395*E395</f>
        <v>0</v>
      </c>
      <c r="G395" s="5"/>
      <c r="H395" s="5"/>
      <c r="I395" s="5" t="n">
        <f aca="false">F395*H395/100</f>
        <v>0</v>
      </c>
      <c r="J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 t="n">
        <f aca="false">D396*E396</f>
        <v>0</v>
      </c>
      <c r="G396" s="5"/>
      <c r="H396" s="5"/>
      <c r="I396" s="5" t="n">
        <f aca="false">F396*H396/100</f>
        <v>0</v>
      </c>
      <c r="J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 t="n">
        <f aca="false">D397*E397</f>
        <v>0</v>
      </c>
      <c r="G397" s="5"/>
      <c r="H397" s="5"/>
      <c r="I397" s="5" t="n">
        <f aca="false">F397*H397/100</f>
        <v>0</v>
      </c>
      <c r="J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 t="n">
        <f aca="false">D398*E398</f>
        <v>0</v>
      </c>
      <c r="G398" s="5"/>
      <c r="H398" s="5"/>
      <c r="I398" s="5" t="n">
        <f aca="false">F398*H398/100</f>
        <v>0</v>
      </c>
      <c r="J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 t="n">
        <f aca="false">D399*E399</f>
        <v>0</v>
      </c>
      <c r="G399" s="5"/>
      <c r="H399" s="5"/>
      <c r="I399" s="5" t="n">
        <f aca="false">F399*H399/100</f>
        <v>0</v>
      </c>
      <c r="J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 t="n">
        <f aca="false">D400*E400</f>
        <v>0</v>
      </c>
      <c r="G400" s="5"/>
      <c r="H400" s="5"/>
      <c r="I400" s="5" t="n">
        <f aca="false">F400*H400/100</f>
        <v>0</v>
      </c>
      <c r="J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 t="n">
        <f aca="false">D401*E401</f>
        <v>0</v>
      </c>
      <c r="G401" s="5"/>
      <c r="H401" s="5"/>
      <c r="I401" s="5" t="n">
        <f aca="false">F401*H401/100</f>
        <v>0</v>
      </c>
      <c r="J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 t="n">
        <f aca="false">D402*E402</f>
        <v>0</v>
      </c>
      <c r="G402" s="5"/>
      <c r="H402" s="5"/>
      <c r="I402" s="5" t="n">
        <f aca="false">F402*H402/100</f>
        <v>0</v>
      </c>
      <c r="J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 t="n">
        <f aca="false">D403*E403</f>
        <v>0</v>
      </c>
      <c r="G403" s="5"/>
      <c r="H403" s="5"/>
      <c r="I403" s="5" t="n">
        <f aca="false">F403*H403/100</f>
        <v>0</v>
      </c>
      <c r="J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 t="n">
        <f aca="false">D404*E404</f>
        <v>0</v>
      </c>
      <c r="G404" s="5"/>
      <c r="H404" s="5"/>
      <c r="I404" s="5" t="n">
        <f aca="false">F404*H404/100</f>
        <v>0</v>
      </c>
      <c r="J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 t="n">
        <f aca="false">D405*E405</f>
        <v>0</v>
      </c>
      <c r="G405" s="5"/>
      <c r="H405" s="5"/>
      <c r="I405" s="5" t="n">
        <f aca="false">F405*H405/100</f>
        <v>0</v>
      </c>
      <c r="J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 t="n">
        <f aca="false">D406*E406</f>
        <v>0</v>
      </c>
      <c r="G406" s="5"/>
      <c r="H406" s="5"/>
      <c r="I406" s="5" t="n">
        <f aca="false">F406*H406/100</f>
        <v>0</v>
      </c>
      <c r="J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 t="n">
        <f aca="false">D407*E407</f>
        <v>0</v>
      </c>
      <c r="G407" s="5"/>
      <c r="H407" s="5"/>
      <c r="I407" s="5" t="n">
        <f aca="false">F407*H407/100</f>
        <v>0</v>
      </c>
      <c r="J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 t="n">
        <f aca="false">D408*E408</f>
        <v>0</v>
      </c>
      <c r="G408" s="5"/>
      <c r="H408" s="5"/>
      <c r="I408" s="5" t="n">
        <f aca="false">F408*H408/100</f>
        <v>0</v>
      </c>
      <c r="J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 t="n">
        <f aca="false">D409*E409</f>
        <v>0</v>
      </c>
      <c r="G409" s="5"/>
      <c r="H409" s="5"/>
      <c r="I409" s="5" t="n">
        <f aca="false">F409*H409/100</f>
        <v>0</v>
      </c>
      <c r="J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 t="n">
        <f aca="false">D410*E410</f>
        <v>0</v>
      </c>
      <c r="G410" s="5"/>
      <c r="H410" s="5"/>
      <c r="I410" s="5" t="n">
        <f aca="false">F410*H410/100</f>
        <v>0</v>
      </c>
      <c r="J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 t="n">
        <f aca="false">D411*E411</f>
        <v>0</v>
      </c>
      <c r="G411" s="5"/>
      <c r="H411" s="5"/>
      <c r="I411" s="5" t="n">
        <f aca="false">F411*H411/100</f>
        <v>0</v>
      </c>
      <c r="J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 t="n">
        <f aca="false">D412*E412</f>
        <v>0</v>
      </c>
      <c r="G412" s="5"/>
      <c r="H412" s="5"/>
      <c r="I412" s="5" t="n">
        <f aca="false">F412*H412/100</f>
        <v>0</v>
      </c>
      <c r="J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 t="n">
        <f aca="false">D413*E413</f>
        <v>0</v>
      </c>
      <c r="G413" s="5"/>
      <c r="H413" s="5"/>
      <c r="I413" s="5" t="n">
        <f aca="false">F413*H413/100</f>
        <v>0</v>
      </c>
      <c r="J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 t="n">
        <f aca="false">D414*E414</f>
        <v>0</v>
      </c>
      <c r="G414" s="5"/>
      <c r="H414" s="5"/>
      <c r="I414" s="5" t="n">
        <f aca="false">F414*H414/100</f>
        <v>0</v>
      </c>
      <c r="J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 t="n">
        <f aca="false">D415*E415</f>
        <v>0</v>
      </c>
      <c r="G415" s="5"/>
      <c r="H415" s="5"/>
      <c r="I415" s="5" t="n">
        <f aca="false">F415*H415/100</f>
        <v>0</v>
      </c>
      <c r="J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 t="n">
        <f aca="false">D416*E416</f>
        <v>0</v>
      </c>
      <c r="G416" s="5"/>
      <c r="H416" s="5"/>
      <c r="I416" s="5" t="n">
        <f aca="false">F416*H416/100</f>
        <v>0</v>
      </c>
      <c r="J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 t="n">
        <f aca="false">D417*E417</f>
        <v>0</v>
      </c>
      <c r="G417" s="5"/>
      <c r="H417" s="5"/>
      <c r="I417" s="5" t="n">
        <f aca="false">F417*H417/100</f>
        <v>0</v>
      </c>
      <c r="J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 t="n">
        <f aca="false">D418*E418</f>
        <v>0</v>
      </c>
      <c r="G418" s="5"/>
      <c r="H418" s="5"/>
      <c r="I418" s="5" t="n">
        <f aca="false">F418*H418/100</f>
        <v>0</v>
      </c>
      <c r="J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 t="n">
        <f aca="false">D419*E419</f>
        <v>0</v>
      </c>
      <c r="G419" s="5"/>
      <c r="H419" s="5"/>
      <c r="I419" s="5" t="n">
        <f aca="false">F419*H419/100</f>
        <v>0</v>
      </c>
      <c r="J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 t="n">
        <f aca="false">D420*E420</f>
        <v>0</v>
      </c>
      <c r="G420" s="5"/>
      <c r="H420" s="5"/>
      <c r="I420" s="5" t="n">
        <f aca="false">F420*H420/100</f>
        <v>0</v>
      </c>
      <c r="J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 t="n">
        <f aca="false">D421*E421</f>
        <v>0</v>
      </c>
      <c r="G421" s="5"/>
      <c r="H421" s="5"/>
      <c r="I421" s="5" t="n">
        <f aca="false">F421*H421/100</f>
        <v>0</v>
      </c>
      <c r="J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 t="n">
        <f aca="false">D422*E422</f>
        <v>0</v>
      </c>
      <c r="G422" s="5"/>
      <c r="H422" s="5"/>
      <c r="I422" s="5" t="n">
        <f aca="false">F422*H422/100</f>
        <v>0</v>
      </c>
      <c r="J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 t="n">
        <f aca="false">D423*E423</f>
        <v>0</v>
      </c>
      <c r="G423" s="5"/>
      <c r="H423" s="5"/>
      <c r="I423" s="5" t="n">
        <f aca="false">F423*H423/100</f>
        <v>0</v>
      </c>
      <c r="J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 t="n">
        <f aca="false">D424*E424</f>
        <v>0</v>
      </c>
      <c r="G424" s="5"/>
      <c r="H424" s="5"/>
      <c r="I424" s="5" t="n">
        <f aca="false">F424*H424/100</f>
        <v>0</v>
      </c>
      <c r="J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 t="n">
        <f aca="false">D425*E425</f>
        <v>0</v>
      </c>
      <c r="G425" s="5"/>
      <c r="H425" s="5"/>
      <c r="I425" s="5" t="n">
        <f aca="false">F425*H425/100</f>
        <v>0</v>
      </c>
      <c r="J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 t="n">
        <f aca="false">D426*E426</f>
        <v>0</v>
      </c>
      <c r="G426" s="5"/>
      <c r="H426" s="5"/>
      <c r="I426" s="5" t="n">
        <f aca="false">F426*H426/100</f>
        <v>0</v>
      </c>
      <c r="J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 t="n">
        <f aca="false">D427*E427</f>
        <v>0</v>
      </c>
      <c r="G427" s="5"/>
      <c r="H427" s="5"/>
      <c r="I427" s="5" t="n">
        <f aca="false">F427*H427/100</f>
        <v>0</v>
      </c>
      <c r="J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 t="n">
        <f aca="false">D428*E428</f>
        <v>0</v>
      </c>
      <c r="G428" s="5"/>
      <c r="H428" s="5"/>
      <c r="I428" s="5" t="n">
        <f aca="false">F428*H428/100</f>
        <v>0</v>
      </c>
      <c r="J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 t="n">
        <f aca="false">D429*E429</f>
        <v>0</v>
      </c>
      <c r="G429" s="5"/>
      <c r="H429" s="5"/>
      <c r="I429" s="5" t="n">
        <f aca="false">F429*H429/100</f>
        <v>0</v>
      </c>
      <c r="J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 t="n">
        <f aca="false">D430*E430</f>
        <v>0</v>
      </c>
      <c r="G430" s="5"/>
      <c r="H430" s="5"/>
      <c r="I430" s="5" t="n">
        <f aca="false">F430*H430/100</f>
        <v>0</v>
      </c>
      <c r="J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 t="n">
        <f aca="false">D431*E431</f>
        <v>0</v>
      </c>
      <c r="G431" s="5"/>
      <c r="H431" s="5"/>
      <c r="I431" s="5" t="n">
        <f aca="false">F431*H431/100</f>
        <v>0</v>
      </c>
      <c r="J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 t="n">
        <f aca="false">D432*E432</f>
        <v>0</v>
      </c>
      <c r="G432" s="5"/>
      <c r="H432" s="5"/>
      <c r="I432" s="5" t="n">
        <f aca="false">F432*H432/100</f>
        <v>0</v>
      </c>
      <c r="J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 t="n">
        <f aca="false">D433*E433</f>
        <v>0</v>
      </c>
      <c r="G433" s="5"/>
      <c r="H433" s="5"/>
      <c r="I433" s="5" t="n">
        <f aca="false">F433*H433/100</f>
        <v>0</v>
      </c>
      <c r="J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 t="n">
        <f aca="false">D434*E434</f>
        <v>0</v>
      </c>
      <c r="G434" s="5"/>
      <c r="H434" s="5"/>
      <c r="I434" s="5" t="n">
        <f aca="false">F434*H434/100</f>
        <v>0</v>
      </c>
      <c r="J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 t="n">
        <f aca="false">D435*E435</f>
        <v>0</v>
      </c>
      <c r="G435" s="5"/>
      <c r="H435" s="5"/>
      <c r="I435" s="5" t="n">
        <f aca="false">F435*H435/100</f>
        <v>0</v>
      </c>
      <c r="J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 t="n">
        <f aca="false">D436*E436</f>
        <v>0</v>
      </c>
      <c r="G436" s="5"/>
      <c r="H436" s="5"/>
      <c r="I436" s="5" t="n">
        <f aca="false">F436*H436/100</f>
        <v>0</v>
      </c>
      <c r="J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 t="n">
        <f aca="false">D437*E437</f>
        <v>0</v>
      </c>
      <c r="G437" s="5"/>
      <c r="H437" s="5"/>
      <c r="I437" s="5" t="n">
        <f aca="false">F437*H437/100</f>
        <v>0</v>
      </c>
      <c r="J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 t="n">
        <f aca="false">D438*E438</f>
        <v>0</v>
      </c>
      <c r="G438" s="5"/>
      <c r="H438" s="5"/>
      <c r="I438" s="5" t="n">
        <f aca="false">F438*H438/100</f>
        <v>0</v>
      </c>
      <c r="J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 t="n">
        <f aca="false">D439*E439</f>
        <v>0</v>
      </c>
      <c r="G439" s="5"/>
      <c r="H439" s="5"/>
      <c r="I439" s="5" t="n">
        <f aca="false">F439*H439/100</f>
        <v>0</v>
      </c>
      <c r="J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 t="n">
        <f aca="false">D440*E440</f>
        <v>0</v>
      </c>
      <c r="G440" s="5"/>
      <c r="H440" s="5"/>
      <c r="I440" s="5" t="n">
        <f aca="false">F440*H440/100</f>
        <v>0</v>
      </c>
      <c r="J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 t="n">
        <f aca="false">D441*E441</f>
        <v>0</v>
      </c>
      <c r="G441" s="5"/>
      <c r="H441" s="5"/>
      <c r="I441" s="5" t="n">
        <f aca="false">F441*H441/100</f>
        <v>0</v>
      </c>
      <c r="J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 t="n">
        <f aca="false">D442*E442</f>
        <v>0</v>
      </c>
      <c r="G442" s="5"/>
      <c r="H442" s="5"/>
      <c r="I442" s="5" t="n">
        <f aca="false">F442*H442/100</f>
        <v>0</v>
      </c>
      <c r="J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 t="n">
        <f aca="false">D443*E443</f>
        <v>0</v>
      </c>
      <c r="G443" s="5"/>
      <c r="H443" s="5"/>
      <c r="I443" s="5" t="n">
        <f aca="false">F443*H443/100</f>
        <v>0</v>
      </c>
      <c r="J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 t="n">
        <f aca="false">D444*E444</f>
        <v>0</v>
      </c>
      <c r="G444" s="5"/>
      <c r="H444" s="5"/>
      <c r="I444" s="5" t="n">
        <f aca="false">F444*H444/100</f>
        <v>0</v>
      </c>
      <c r="J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 t="n">
        <f aca="false">D445*E445</f>
        <v>0</v>
      </c>
      <c r="G445" s="5"/>
      <c r="H445" s="5"/>
      <c r="I445" s="5" t="n">
        <f aca="false">F445*H445/100</f>
        <v>0</v>
      </c>
      <c r="J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 t="n">
        <f aca="false">D446*E446</f>
        <v>0</v>
      </c>
      <c r="G446" s="5"/>
      <c r="H446" s="5"/>
      <c r="I446" s="5" t="n">
        <f aca="false">F446*H446/100</f>
        <v>0</v>
      </c>
      <c r="J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 t="n">
        <f aca="false">D447*E447</f>
        <v>0</v>
      </c>
      <c r="G447" s="5"/>
      <c r="H447" s="5"/>
      <c r="I447" s="5" t="n">
        <f aca="false">F447*H447/100</f>
        <v>0</v>
      </c>
      <c r="J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 t="n">
        <f aca="false">D448*E448</f>
        <v>0</v>
      </c>
      <c r="G448" s="5"/>
      <c r="H448" s="5"/>
      <c r="I448" s="5" t="n">
        <f aca="false">F448*H448/100</f>
        <v>0</v>
      </c>
      <c r="J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 t="n">
        <f aca="false">D449*E449</f>
        <v>0</v>
      </c>
      <c r="G449" s="5"/>
      <c r="H449" s="5"/>
      <c r="I449" s="5" t="n">
        <f aca="false">F449*H449/100</f>
        <v>0</v>
      </c>
      <c r="J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 t="n">
        <f aca="false">D450*E450</f>
        <v>0</v>
      </c>
      <c r="G450" s="5"/>
      <c r="H450" s="5"/>
      <c r="I450" s="5" t="n">
        <f aca="false">F450*H450/100</f>
        <v>0</v>
      </c>
      <c r="J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 t="n">
        <f aca="false">D451*E451</f>
        <v>0</v>
      </c>
      <c r="G451" s="5"/>
      <c r="H451" s="5"/>
      <c r="I451" s="5" t="n">
        <f aca="false">F451*H451/100</f>
        <v>0</v>
      </c>
      <c r="J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 t="n">
        <f aca="false">D452*E452</f>
        <v>0</v>
      </c>
      <c r="G452" s="5"/>
      <c r="H452" s="5"/>
      <c r="I452" s="5" t="n">
        <f aca="false">F452*H452/100</f>
        <v>0</v>
      </c>
      <c r="J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 t="n">
        <f aca="false">D453*E453</f>
        <v>0</v>
      </c>
      <c r="G453" s="5"/>
      <c r="H453" s="5"/>
      <c r="I453" s="5" t="n">
        <f aca="false">F453*H453/100</f>
        <v>0</v>
      </c>
      <c r="J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 t="n">
        <f aca="false">D454*E454</f>
        <v>0</v>
      </c>
      <c r="G454" s="5"/>
      <c r="H454" s="5"/>
      <c r="I454" s="5" t="n">
        <f aca="false">F454*H454/100</f>
        <v>0</v>
      </c>
      <c r="J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 t="n">
        <f aca="false">D455*E455</f>
        <v>0</v>
      </c>
      <c r="G455" s="5"/>
      <c r="H455" s="5"/>
      <c r="I455" s="5" t="n">
        <f aca="false">F455*H455/100</f>
        <v>0</v>
      </c>
      <c r="J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 t="n">
        <f aca="false">D456*E456</f>
        <v>0</v>
      </c>
      <c r="G456" s="5"/>
      <c r="H456" s="5"/>
      <c r="I456" s="5" t="n">
        <f aca="false">F456*H456/100</f>
        <v>0</v>
      </c>
      <c r="J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 t="n">
        <f aca="false">D457*E457</f>
        <v>0</v>
      </c>
      <c r="G457" s="5"/>
      <c r="H457" s="5"/>
      <c r="I457" s="5" t="n">
        <f aca="false">F457*H457/100</f>
        <v>0</v>
      </c>
      <c r="J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 t="n">
        <f aca="false">D458*E458</f>
        <v>0</v>
      </c>
      <c r="G458" s="5"/>
      <c r="H458" s="5"/>
      <c r="I458" s="5" t="n">
        <f aca="false">F458*H458/100</f>
        <v>0</v>
      </c>
      <c r="J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 t="n">
        <f aca="false">D459*E459</f>
        <v>0</v>
      </c>
      <c r="G459" s="5"/>
      <c r="H459" s="5"/>
      <c r="I459" s="5" t="n">
        <f aca="false">F459*H459/100</f>
        <v>0</v>
      </c>
      <c r="J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 t="n">
        <f aca="false">D460*E460</f>
        <v>0</v>
      </c>
      <c r="G460" s="5"/>
      <c r="H460" s="5"/>
      <c r="I460" s="5" t="n">
        <f aca="false">F460*H460/100</f>
        <v>0</v>
      </c>
      <c r="J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 t="n">
        <f aca="false">D461*E461</f>
        <v>0</v>
      </c>
      <c r="G461" s="5"/>
      <c r="H461" s="5"/>
      <c r="I461" s="5" t="n">
        <f aca="false">F461*H461/100</f>
        <v>0</v>
      </c>
      <c r="J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 t="n">
        <f aca="false">D462*E462</f>
        <v>0</v>
      </c>
      <c r="G462" s="5"/>
      <c r="H462" s="5"/>
      <c r="I462" s="5" t="n">
        <f aca="false">F462*H462/100</f>
        <v>0</v>
      </c>
      <c r="J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 t="n">
        <f aca="false">D463*E463</f>
        <v>0</v>
      </c>
      <c r="G463" s="5"/>
      <c r="H463" s="5"/>
      <c r="I463" s="5" t="n">
        <f aca="false">F463*H463/100</f>
        <v>0</v>
      </c>
      <c r="J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 t="n">
        <f aca="false">D464*E464</f>
        <v>0</v>
      </c>
      <c r="G464" s="5"/>
      <c r="H464" s="5"/>
      <c r="I464" s="5" t="n">
        <f aca="false">F464*H464/100</f>
        <v>0</v>
      </c>
      <c r="J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 t="n">
        <f aca="false">D465*E465</f>
        <v>0</v>
      </c>
      <c r="G465" s="5"/>
      <c r="H465" s="5"/>
      <c r="I465" s="5" t="n">
        <f aca="false">F465*H465/100</f>
        <v>0</v>
      </c>
      <c r="J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 t="n">
        <f aca="false">D466*E466</f>
        <v>0</v>
      </c>
      <c r="G466" s="5"/>
      <c r="H466" s="5"/>
      <c r="I466" s="5" t="n">
        <f aca="false">F466*H466/100</f>
        <v>0</v>
      </c>
      <c r="J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 t="n">
        <f aca="false">D467*E467</f>
        <v>0</v>
      </c>
      <c r="G467" s="5"/>
      <c r="H467" s="5"/>
      <c r="I467" s="5" t="n">
        <f aca="false">F467*H467/100</f>
        <v>0</v>
      </c>
      <c r="J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 t="n">
        <f aca="false">D468*E468</f>
        <v>0</v>
      </c>
      <c r="G468" s="5"/>
      <c r="H468" s="5"/>
      <c r="I468" s="5" t="n">
        <f aca="false">F468*H468/100</f>
        <v>0</v>
      </c>
      <c r="J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 t="n">
        <f aca="false">D469*E469</f>
        <v>0</v>
      </c>
      <c r="G469" s="5"/>
      <c r="H469" s="5"/>
      <c r="I469" s="5" t="n">
        <f aca="false">F469*H469/100</f>
        <v>0</v>
      </c>
      <c r="J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 t="n">
        <f aca="false">D470*E470</f>
        <v>0</v>
      </c>
      <c r="G470" s="5"/>
      <c r="H470" s="5"/>
      <c r="I470" s="5" t="n">
        <f aca="false">F470*H470/100</f>
        <v>0</v>
      </c>
      <c r="J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 t="n">
        <f aca="false">D471*E471</f>
        <v>0</v>
      </c>
      <c r="G471" s="5"/>
      <c r="H471" s="5"/>
      <c r="I471" s="5" t="n">
        <f aca="false">F471*H471/100</f>
        <v>0</v>
      </c>
      <c r="J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 t="n">
        <f aca="false">D472*E472</f>
        <v>0</v>
      </c>
      <c r="G472" s="5"/>
      <c r="H472" s="5"/>
      <c r="I472" s="5" t="n">
        <f aca="false">F472*H472/100</f>
        <v>0</v>
      </c>
      <c r="J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 t="n">
        <f aca="false">D473*E473</f>
        <v>0</v>
      </c>
      <c r="G473" s="5"/>
      <c r="H473" s="5"/>
      <c r="I473" s="5" t="n">
        <f aca="false">F473*H473/100</f>
        <v>0</v>
      </c>
      <c r="J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 t="n">
        <f aca="false">D474*E474</f>
        <v>0</v>
      </c>
      <c r="G474" s="5"/>
      <c r="H474" s="5"/>
      <c r="I474" s="5" t="n">
        <f aca="false">F474*H474/100</f>
        <v>0</v>
      </c>
      <c r="J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 t="n">
        <f aca="false">D475*E475</f>
        <v>0</v>
      </c>
      <c r="G475" s="5"/>
      <c r="H475" s="5"/>
      <c r="I475" s="5" t="n">
        <f aca="false">F475*H475/100</f>
        <v>0</v>
      </c>
      <c r="J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 t="n">
        <f aca="false">D476*E476</f>
        <v>0</v>
      </c>
      <c r="G476" s="5"/>
      <c r="H476" s="5"/>
      <c r="I476" s="5" t="n">
        <f aca="false">F476*H476/100</f>
        <v>0</v>
      </c>
      <c r="J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 t="n">
        <f aca="false">D477*E477</f>
        <v>0</v>
      </c>
      <c r="G477" s="5"/>
      <c r="H477" s="5"/>
      <c r="I477" s="5" t="n">
        <f aca="false">F477*H477/100</f>
        <v>0</v>
      </c>
      <c r="J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 t="n">
        <f aca="false">D478*E478</f>
        <v>0</v>
      </c>
      <c r="G478" s="5"/>
      <c r="H478" s="5"/>
      <c r="I478" s="5" t="n">
        <f aca="false">F478*H478/100</f>
        <v>0</v>
      </c>
      <c r="J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 t="n">
        <f aca="false">D479*E479</f>
        <v>0</v>
      </c>
      <c r="G479" s="5"/>
      <c r="H479" s="5"/>
      <c r="I479" s="5" t="n">
        <f aca="false">F479*H479/100</f>
        <v>0</v>
      </c>
      <c r="J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 t="n">
        <f aca="false">D480*E480</f>
        <v>0</v>
      </c>
      <c r="G480" s="5"/>
      <c r="H480" s="5"/>
      <c r="I480" s="5" t="n">
        <f aca="false">F480*H480/100</f>
        <v>0</v>
      </c>
      <c r="J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 t="n">
        <f aca="false">D481*E481</f>
        <v>0</v>
      </c>
      <c r="G481" s="5"/>
      <c r="H481" s="5"/>
      <c r="I481" s="5" t="n">
        <f aca="false">F481*H481/100</f>
        <v>0</v>
      </c>
      <c r="J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 t="n">
        <f aca="false">D482*E482</f>
        <v>0</v>
      </c>
      <c r="G482" s="5"/>
      <c r="H482" s="5"/>
      <c r="I482" s="5" t="n">
        <f aca="false">F482*H482/100</f>
        <v>0</v>
      </c>
      <c r="J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 t="n">
        <f aca="false">D483*E483</f>
        <v>0</v>
      </c>
      <c r="G483" s="5"/>
      <c r="H483" s="5"/>
      <c r="I483" s="5" t="n">
        <f aca="false">F483*H483/100</f>
        <v>0</v>
      </c>
      <c r="J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 t="n">
        <f aca="false">D484*E484</f>
        <v>0</v>
      </c>
      <c r="G484" s="5"/>
      <c r="H484" s="5"/>
      <c r="I484" s="5" t="n">
        <f aca="false">F484*H484/100</f>
        <v>0</v>
      </c>
      <c r="J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 t="n">
        <f aca="false">D485*E485</f>
        <v>0</v>
      </c>
      <c r="G485" s="5"/>
      <c r="H485" s="5"/>
      <c r="I485" s="5" t="n">
        <f aca="false">F485*H485/100</f>
        <v>0</v>
      </c>
      <c r="J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 t="n">
        <f aca="false">D486*E486</f>
        <v>0</v>
      </c>
      <c r="G486" s="5"/>
      <c r="H486" s="5"/>
      <c r="I486" s="5" t="n">
        <f aca="false">F486*H486/100</f>
        <v>0</v>
      </c>
      <c r="J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 t="n">
        <f aca="false">D487*E487</f>
        <v>0</v>
      </c>
      <c r="G487" s="5"/>
      <c r="H487" s="5"/>
      <c r="I487" s="5" t="n">
        <f aca="false">F487*H487/100</f>
        <v>0</v>
      </c>
      <c r="J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 t="n">
        <f aca="false">D488*E488</f>
        <v>0</v>
      </c>
      <c r="G488" s="5"/>
      <c r="H488" s="5"/>
      <c r="I488" s="5" t="n">
        <f aca="false">F488*H488/100</f>
        <v>0</v>
      </c>
      <c r="J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 t="n">
        <f aca="false">D489*E489</f>
        <v>0</v>
      </c>
      <c r="G489" s="5"/>
      <c r="H489" s="5"/>
      <c r="I489" s="5" t="n">
        <f aca="false">F489*H489/100</f>
        <v>0</v>
      </c>
      <c r="J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 t="n">
        <f aca="false">D490*E490</f>
        <v>0</v>
      </c>
      <c r="G490" s="5"/>
      <c r="H490" s="5"/>
      <c r="I490" s="5" t="n">
        <f aca="false">F490*H490/100</f>
        <v>0</v>
      </c>
      <c r="J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 t="n">
        <f aca="false">D491*E491</f>
        <v>0</v>
      </c>
      <c r="G491" s="5"/>
      <c r="H491" s="5"/>
      <c r="I491" s="5" t="n">
        <f aca="false">F491*H491/100</f>
        <v>0</v>
      </c>
      <c r="J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 t="n">
        <f aca="false">D492*E492</f>
        <v>0</v>
      </c>
      <c r="G492" s="5"/>
      <c r="H492" s="5"/>
      <c r="I492" s="5" t="n">
        <f aca="false">F492*H492/100</f>
        <v>0</v>
      </c>
      <c r="J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 t="n">
        <f aca="false">D493*E493</f>
        <v>0</v>
      </c>
      <c r="G493" s="5"/>
      <c r="H493" s="5"/>
      <c r="I493" s="5" t="n">
        <f aca="false">F493*H493/100</f>
        <v>0</v>
      </c>
      <c r="J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 t="n">
        <f aca="false">D494*E494</f>
        <v>0</v>
      </c>
      <c r="G494" s="5"/>
      <c r="H494" s="5"/>
      <c r="I494" s="5" t="n">
        <f aca="false">F494*H494/100</f>
        <v>0</v>
      </c>
      <c r="J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 t="n">
        <f aca="false">D495*E495</f>
        <v>0</v>
      </c>
      <c r="G495" s="5"/>
      <c r="H495" s="5"/>
      <c r="I495" s="5" t="n">
        <f aca="false">F495*H495/100</f>
        <v>0</v>
      </c>
      <c r="J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 t="n">
        <f aca="false">D496*E496</f>
        <v>0</v>
      </c>
      <c r="G496" s="5"/>
      <c r="H496" s="5"/>
      <c r="I496" s="5" t="n">
        <f aca="false">F496*H496/100</f>
        <v>0</v>
      </c>
      <c r="J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 t="n">
        <f aca="false">D497*E497</f>
        <v>0</v>
      </c>
      <c r="G497" s="5"/>
      <c r="H497" s="5"/>
      <c r="I497" s="5" t="n">
        <f aca="false">F497*H497/100</f>
        <v>0</v>
      </c>
      <c r="J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 t="n">
        <f aca="false">D498*E498</f>
        <v>0</v>
      </c>
      <c r="G498" s="5"/>
      <c r="H498" s="5"/>
      <c r="I498" s="5" t="n">
        <f aca="false">F498*H498/100</f>
        <v>0</v>
      </c>
      <c r="J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 t="n">
        <f aca="false">D499*E499</f>
        <v>0</v>
      </c>
      <c r="G499" s="5"/>
      <c r="H499" s="5"/>
      <c r="I499" s="5" t="n">
        <f aca="false">F499*H499/100</f>
        <v>0</v>
      </c>
      <c r="J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 t="n">
        <f aca="false">D500*E500</f>
        <v>0</v>
      </c>
      <c r="G500" s="5"/>
      <c r="H500" s="5"/>
      <c r="I500" s="5" t="n">
        <f aca="false">F500*H500/100</f>
        <v>0</v>
      </c>
      <c r="J500" s="5"/>
    </row>
  </sheetData>
  <mergeCells count="2">
    <mergeCell ref="A1:G1"/>
    <mergeCell ref="H1:J1"/>
  </mergeCells>
  <dataValidations count="3">
    <dataValidation allowBlank="true" errorStyle="stop" operator="between" prompt="填代码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G501:G1500" type="list">
      <formula1>"A,B,C,D,E,F,G"</formula1>
      <formula2>0</formula2>
    </dataValidation>
    <dataValidation allowBlank="true" errorStyle="stop" operator="between" showDropDown="false" showErrorMessage="true" showInputMessage="false" sqref="G3:G500" type="list">
      <formula1>"A,B,C,D,E,F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陈小勇</cp:lastModifiedBy>
  <cp:lastPrinted>2002-07-03T00:40:16Z</cp:lastPrinted>
  <dcterms:modified xsi:type="dcterms:W3CDTF">2018-09-04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