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土地使用税减免" sheetId="1" state="visible" r:id="rId2"/>
  </sheets>
  <definedNames>
    <definedName function="false" hidden="false" localSheetId="0" name="_xlnm.Print_Titles" vbProcedure="false">城镇土地使用税减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城镇土地使用税困难减免情况统计表</t>
    </r>
  </si>
  <si>
    <r>
      <rPr>
        <sz val="12"/>
        <rFont val="Noto Sans"/>
        <family val="2"/>
      </rPr>
      <t xml:space="preserve">面积、金额单位：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元</t>
    </r>
  </si>
  <si>
    <t xml:space="preserve">主管税务分局</t>
  </si>
  <si>
    <t xml:space="preserve">纳税编码</t>
  </si>
  <si>
    <t xml:space="preserve">纳税人名称</t>
  </si>
  <si>
    <t xml:space="preserve">占地面积</t>
  </si>
  <si>
    <t xml:space="preserve">土地级别</t>
  </si>
  <si>
    <r>
      <rPr>
        <sz val="12"/>
        <rFont val="Noto Sans"/>
        <family val="2"/>
      </rPr>
      <t xml:space="preserve">适用税额标准  　          （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应纳税额</t>
  </si>
  <si>
    <t xml:space="preserve">申请减免类别</t>
  </si>
  <si>
    <r>
      <rPr>
        <sz val="12"/>
        <rFont val="Noto Sans"/>
        <family val="2"/>
      </rPr>
      <t xml:space="preserve">分局审核减免幅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分局审核减免税额</t>
  </si>
  <si>
    <t xml:space="preserve">申请减免税所属时期</t>
  </si>
  <si>
    <t xml:space="preserve">备注</t>
  </si>
  <si>
    <t xml:space="preserve">填表说明：纳税人拥有多宗土地的，应按适用税额标准分类汇总填列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vertAlign val="superscript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6.99"/>
    <col collapsed="false" customWidth="true" hidden="false" outlineLevel="0" max="3" min="3" style="2" width="35.75"/>
    <col collapsed="false" customWidth="true" hidden="false" outlineLevel="0" max="5" min="4" style="3" width="13.87"/>
    <col collapsed="false" customWidth="true" hidden="false" outlineLevel="0" max="6" min="6" style="1" width="15.24"/>
    <col collapsed="false" customWidth="true" hidden="false" outlineLevel="0" max="7" min="7" style="4" width="16.12"/>
    <col collapsed="false" customWidth="true" hidden="false" outlineLevel="0" max="8" min="8" style="1" width="7.74"/>
    <col collapsed="false" customWidth="true" hidden="false" outlineLevel="0" max="9" min="9" style="1" width="12.87"/>
    <col collapsed="false" customWidth="true" hidden="false" outlineLevel="0" max="10" min="10" style="5" width="13.99"/>
    <col collapsed="false" customWidth="true" hidden="false" outlineLevel="0" max="11" min="11" style="0" width="22.37"/>
    <col collapsed="false" customWidth="true" hidden="false" outlineLevel="0" max="12" min="12" style="0" width="13.62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</row>
    <row r="2" customFormat="false" ht="34.5" hidden="false" customHeight="fals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0" t="s">
        <v>6</v>
      </c>
      <c r="F2" s="8" t="s">
        <v>7</v>
      </c>
      <c r="G2" s="10" t="s">
        <v>8</v>
      </c>
      <c r="H2" s="8" t="s">
        <v>9</v>
      </c>
      <c r="I2" s="8" t="s">
        <v>10</v>
      </c>
      <c r="J2" s="11" t="s">
        <v>11</v>
      </c>
      <c r="K2" s="12" t="s">
        <v>12</v>
      </c>
      <c r="L2" s="12" t="s">
        <v>13</v>
      </c>
    </row>
    <row r="3" customFormat="false" ht="14.25" hidden="false" customHeight="false" outlineLevel="0" collapsed="false">
      <c r="A3" s="13"/>
      <c r="B3" s="14"/>
      <c r="C3" s="9"/>
      <c r="D3" s="15"/>
      <c r="E3" s="15"/>
      <c r="F3" s="16" t="n">
        <f aca="false">IF(E3="五级",12,IF(E3="六级",9,IF(E3="七级",6,IF(E3="八级",3,IF(E3="九级",9,IF(E3="十级",6,IF(E3="十一级",4,IF(E3="十二级",2.5,0))))))))</f>
        <v>0</v>
      </c>
      <c r="G3" s="17" t="n">
        <f aca="false">D3*F3</f>
        <v>0</v>
      </c>
      <c r="H3" s="13"/>
      <c r="I3" s="13"/>
      <c r="J3" s="18" t="n">
        <f aca="false">G3*I3/100</f>
        <v>0</v>
      </c>
      <c r="K3" s="19"/>
      <c r="L3" s="19"/>
    </row>
    <row r="4" customFormat="false" ht="14.25" hidden="false" customHeight="false" outlineLevel="0" collapsed="false">
      <c r="A4" s="13"/>
      <c r="B4" s="13"/>
      <c r="C4" s="20"/>
      <c r="D4" s="15"/>
      <c r="E4" s="15"/>
      <c r="F4" s="21" t="n">
        <f aca="false">IF(E4="五级",12,IF(E4="六级",9,IF(E4="七级",6,IF(E4="八级",3,IF(E4="九级",9,IF(E4="十级",6,IF(E4="十一级",4,IF(E4="十二级",2.5,0))))))))</f>
        <v>0</v>
      </c>
      <c r="G4" s="17" t="n">
        <f aca="false">D4*F4</f>
        <v>0</v>
      </c>
      <c r="H4" s="13"/>
      <c r="I4" s="13"/>
      <c r="J4" s="18" t="n">
        <f aca="false">G4*I4/100</f>
        <v>0</v>
      </c>
      <c r="K4" s="19"/>
      <c r="L4" s="19"/>
    </row>
    <row r="5" customFormat="false" ht="14.25" hidden="false" customHeight="false" outlineLevel="0" collapsed="false">
      <c r="A5" s="13"/>
      <c r="B5" s="13"/>
      <c r="C5" s="20"/>
      <c r="D5" s="15"/>
      <c r="E5" s="15"/>
      <c r="F5" s="21" t="n">
        <f aca="false">IF(E5="五级",12,IF(E5="六级",9,IF(E5="七级",6,IF(E5="八级",3,IF(E5="九级",9,IF(E5="十级",6,IF(E5="十一级",4,IF(E5="十二级",2.5,0))))))))</f>
        <v>0</v>
      </c>
      <c r="G5" s="17" t="n">
        <f aca="false">D5*F5</f>
        <v>0</v>
      </c>
      <c r="H5" s="13"/>
      <c r="I5" s="13"/>
      <c r="J5" s="18" t="n">
        <f aca="false">G5*I5/100</f>
        <v>0</v>
      </c>
      <c r="K5" s="19"/>
      <c r="L5" s="19"/>
    </row>
    <row r="6" customFormat="false" ht="14.25" hidden="false" customHeight="false" outlineLevel="0" collapsed="false">
      <c r="A6" s="13"/>
      <c r="B6" s="13"/>
      <c r="C6" s="20"/>
      <c r="D6" s="15"/>
      <c r="E6" s="15"/>
      <c r="F6" s="21" t="n">
        <f aca="false">IF(E6="五级",12,IF(E6="六级",9,IF(E6="七级",6,IF(E6="八级",3,IF(E6="九级",9,IF(E6="十级",6,IF(E6="十一级",4,IF(E6="十二级",2.5,0))))))))</f>
        <v>0</v>
      </c>
      <c r="G6" s="17" t="n">
        <f aca="false">D6*F6</f>
        <v>0</v>
      </c>
      <c r="H6" s="13"/>
      <c r="I6" s="13"/>
      <c r="J6" s="18" t="n">
        <f aca="false">G6*I6/100</f>
        <v>0</v>
      </c>
      <c r="K6" s="19"/>
      <c r="L6" s="19"/>
    </row>
    <row r="7" customFormat="false" ht="14.25" hidden="false" customHeight="false" outlineLevel="0" collapsed="false">
      <c r="A7" s="13"/>
      <c r="B7" s="13"/>
      <c r="C7" s="20"/>
      <c r="D7" s="15"/>
      <c r="E7" s="15"/>
      <c r="F7" s="21" t="n">
        <f aca="false">IF(E7="五级",12,IF(E7="六级",9,IF(E7="七级",6,IF(E7="八级",3,IF(E7="九级",9,IF(E7="十级",6,IF(E7="十一级",4,IF(E7="十二级",2.5,0))))))))</f>
        <v>0</v>
      </c>
      <c r="G7" s="17" t="n">
        <f aca="false">D7*F7</f>
        <v>0</v>
      </c>
      <c r="H7" s="13"/>
      <c r="I7" s="13"/>
      <c r="J7" s="18" t="n">
        <f aca="false">G7*I7/100</f>
        <v>0</v>
      </c>
      <c r="K7" s="19"/>
      <c r="L7" s="19"/>
    </row>
    <row r="8" customFormat="false" ht="14.25" hidden="false" customHeight="false" outlineLevel="0" collapsed="false">
      <c r="A8" s="13"/>
      <c r="B8" s="13"/>
      <c r="C8" s="20"/>
      <c r="D8" s="15"/>
      <c r="E8" s="15"/>
      <c r="F8" s="21" t="n">
        <f aca="false">IF(E8="五级",12,IF(E8="六级",9,IF(E8="七级",6,IF(E8="八级",3,IF(E8="九级",9,IF(E8="十级",6,IF(E8="十一级",4,IF(E8="十二级",2.5,0))))))))</f>
        <v>0</v>
      </c>
      <c r="G8" s="17" t="n">
        <f aca="false">D8*F8</f>
        <v>0</v>
      </c>
      <c r="H8" s="13"/>
      <c r="I8" s="13"/>
      <c r="J8" s="18" t="n">
        <f aca="false">G8*I8/100</f>
        <v>0</v>
      </c>
      <c r="K8" s="19"/>
      <c r="L8" s="19"/>
    </row>
    <row r="9" customFormat="false" ht="14.25" hidden="false" customHeight="false" outlineLevel="0" collapsed="false">
      <c r="A9" s="13"/>
      <c r="B9" s="13"/>
      <c r="C9" s="20"/>
      <c r="D9" s="15"/>
      <c r="E9" s="15"/>
      <c r="F9" s="21" t="n">
        <f aca="false">IF(E9="五级",12,IF(E9="六级",9,IF(E9="七级",6,IF(E9="八级",3,IF(E9="九级",9,IF(E9="十级",6,IF(E9="十一级",4,IF(E9="十二级",2.5,0))))))))</f>
        <v>0</v>
      </c>
      <c r="G9" s="17" t="n">
        <f aca="false">D9*F9</f>
        <v>0</v>
      </c>
      <c r="H9" s="13"/>
      <c r="I9" s="13"/>
      <c r="J9" s="18" t="n">
        <f aca="false">G9*I9/100</f>
        <v>0</v>
      </c>
      <c r="K9" s="19"/>
      <c r="L9" s="19"/>
    </row>
    <row r="10" customFormat="false" ht="14.25" hidden="false" customHeight="false" outlineLevel="0" collapsed="false">
      <c r="A10" s="13"/>
      <c r="B10" s="13"/>
      <c r="C10" s="20"/>
      <c r="D10" s="15"/>
      <c r="E10" s="15"/>
      <c r="F10" s="21" t="n">
        <f aca="false">IF(E10="五级",12,IF(E10="六级",9,IF(E10="七级",6,IF(E10="八级",3,IF(E10="九级",9,IF(E10="十级",6,IF(E10="十一级",4,IF(E10="十二级",2.5,0))))))))</f>
        <v>0</v>
      </c>
      <c r="G10" s="17" t="n">
        <f aca="false">D10*F10</f>
        <v>0</v>
      </c>
      <c r="H10" s="13"/>
      <c r="I10" s="13"/>
      <c r="J10" s="18" t="n">
        <f aca="false">G10*I10/100</f>
        <v>0</v>
      </c>
      <c r="K10" s="19"/>
      <c r="L10" s="19"/>
    </row>
    <row r="11" customFormat="false" ht="14.25" hidden="false" customHeight="false" outlineLevel="0" collapsed="false">
      <c r="A11" s="13"/>
      <c r="B11" s="13"/>
      <c r="C11" s="20"/>
      <c r="D11" s="15"/>
      <c r="E11" s="15"/>
      <c r="F11" s="21" t="n">
        <f aca="false">IF(E11="五级",12,IF(E11="六级",9,IF(E11="七级",6,IF(E11="八级",3,IF(E11="九级",9,IF(E11="十级",6,IF(E11="十一级",4,IF(E11="十二级",2.5,0))))))))</f>
        <v>0</v>
      </c>
      <c r="G11" s="17" t="n">
        <f aca="false">D11*F11</f>
        <v>0</v>
      </c>
      <c r="H11" s="13"/>
      <c r="I11" s="13"/>
      <c r="J11" s="18" t="n">
        <f aca="false">G11*I11/100</f>
        <v>0</v>
      </c>
      <c r="K11" s="19"/>
      <c r="L11" s="19"/>
    </row>
    <row r="12" customFormat="false" ht="14.25" hidden="false" customHeight="false" outlineLevel="0" collapsed="false">
      <c r="A12" s="13"/>
      <c r="B12" s="13"/>
      <c r="C12" s="20"/>
      <c r="D12" s="15"/>
      <c r="E12" s="15"/>
      <c r="F12" s="21" t="n">
        <f aca="false">IF(E12="五级",12,IF(E12="六级",9,IF(E12="七级",6,IF(E12="八级",3,IF(E12="九级",9,IF(E12="十级",6,IF(E12="十一级",4,IF(E12="十二级",2.5,0))))))))</f>
        <v>0</v>
      </c>
      <c r="G12" s="17" t="n">
        <f aca="false">D12*F12</f>
        <v>0</v>
      </c>
      <c r="H12" s="13"/>
      <c r="I12" s="13"/>
      <c r="J12" s="18" t="n">
        <f aca="false">G12*I12/100</f>
        <v>0</v>
      </c>
      <c r="K12" s="19"/>
      <c r="L12" s="19"/>
    </row>
    <row r="13" customFormat="false" ht="14.25" hidden="false" customHeight="false" outlineLevel="0" collapsed="false">
      <c r="A13" s="13"/>
      <c r="B13" s="13"/>
      <c r="C13" s="20"/>
      <c r="D13" s="15"/>
      <c r="E13" s="15"/>
      <c r="F13" s="21" t="n">
        <f aca="false">IF(E13="五级",12,IF(E13="六级",9,IF(E13="七级",6,IF(E13="八级",3,IF(E13="九级",9,IF(E13="十级",6,IF(E13="十一级",4,IF(E13="十二级",2.5,0))))))))</f>
        <v>0</v>
      </c>
      <c r="G13" s="17" t="n">
        <f aca="false">D13*F13</f>
        <v>0</v>
      </c>
      <c r="H13" s="13"/>
      <c r="I13" s="13"/>
      <c r="J13" s="18" t="n">
        <f aca="false">G13*I13/100</f>
        <v>0</v>
      </c>
      <c r="K13" s="19"/>
      <c r="L13" s="19"/>
    </row>
    <row r="14" customFormat="false" ht="14.25" hidden="false" customHeight="false" outlineLevel="0" collapsed="false">
      <c r="A14" s="13"/>
      <c r="B14" s="13"/>
      <c r="C14" s="20"/>
      <c r="D14" s="15"/>
      <c r="E14" s="15"/>
      <c r="F14" s="21" t="n">
        <f aca="false">IF(E14="五级",12,IF(E14="六级",9,IF(E14="七级",6,IF(E14="八级",3,IF(E14="九级",9,IF(E14="十级",6,IF(E14="十一级",4,IF(E14="十二级",2.5,0))))))))</f>
        <v>0</v>
      </c>
      <c r="G14" s="17" t="n">
        <f aca="false">D14*F14</f>
        <v>0</v>
      </c>
      <c r="H14" s="13"/>
      <c r="I14" s="13"/>
      <c r="J14" s="18" t="n">
        <f aca="false">G14*I14/100</f>
        <v>0</v>
      </c>
      <c r="K14" s="19"/>
      <c r="L14" s="19"/>
    </row>
    <row r="15" customFormat="false" ht="14.25" hidden="false" customHeight="false" outlineLevel="0" collapsed="false">
      <c r="A15" s="13"/>
      <c r="B15" s="13"/>
      <c r="C15" s="20"/>
      <c r="D15" s="15"/>
      <c r="E15" s="15"/>
      <c r="F15" s="21" t="n">
        <f aca="false">IF(E15="五级",12,IF(E15="六级",9,IF(E15="七级",6,IF(E15="八级",3,IF(E15="九级",9,IF(E15="十级",6,IF(E15="十一级",4,IF(E15="十二级",2.5,0))))))))</f>
        <v>0</v>
      </c>
      <c r="G15" s="17" t="n">
        <f aca="false">D15*F15</f>
        <v>0</v>
      </c>
      <c r="H15" s="13"/>
      <c r="I15" s="13"/>
      <c r="J15" s="18" t="n">
        <f aca="false">G15*I15/100</f>
        <v>0</v>
      </c>
      <c r="K15" s="19"/>
      <c r="L15" s="19"/>
    </row>
    <row r="16" customFormat="false" ht="14.25" hidden="false" customHeight="false" outlineLevel="0" collapsed="false">
      <c r="A16" s="13"/>
      <c r="B16" s="13"/>
      <c r="C16" s="20"/>
      <c r="D16" s="15"/>
      <c r="E16" s="15"/>
      <c r="F16" s="21" t="n">
        <f aca="false">IF(E16="五级",12,IF(E16="六级",9,IF(E16="七级",6,IF(E16="八级",3,IF(E16="九级",9,IF(E16="十级",6,IF(E16="十一级",4,IF(E16="十二级",2.5,0))))))))</f>
        <v>0</v>
      </c>
      <c r="G16" s="17" t="n">
        <f aca="false">D16*F16</f>
        <v>0</v>
      </c>
      <c r="H16" s="13"/>
      <c r="I16" s="13"/>
      <c r="J16" s="18" t="n">
        <f aca="false">G16*I16/100</f>
        <v>0</v>
      </c>
      <c r="K16" s="19"/>
      <c r="L16" s="19"/>
    </row>
    <row r="17" customFormat="false" ht="14.25" hidden="false" customHeight="false" outlineLevel="0" collapsed="false">
      <c r="A17" s="13"/>
      <c r="B17" s="13"/>
      <c r="C17" s="20"/>
      <c r="D17" s="15"/>
      <c r="E17" s="15"/>
      <c r="F17" s="21" t="n">
        <f aca="false">IF(E17="五级",12,IF(E17="六级",9,IF(E17="七级",6,IF(E17="八级",3,IF(E17="九级",9,IF(E17="十级",6,IF(E17="十一级",4,IF(E17="十二级",2.5,0))))))))</f>
        <v>0</v>
      </c>
      <c r="G17" s="17" t="n">
        <f aca="false">D17*F17</f>
        <v>0</v>
      </c>
      <c r="H17" s="13"/>
      <c r="I17" s="13"/>
      <c r="J17" s="18" t="n">
        <f aca="false">G17*I17/100</f>
        <v>0</v>
      </c>
      <c r="K17" s="19"/>
      <c r="L17" s="19"/>
    </row>
    <row r="18" customFormat="false" ht="14.25" hidden="false" customHeight="false" outlineLevel="0" collapsed="false">
      <c r="A18" s="13"/>
      <c r="B18" s="13"/>
      <c r="C18" s="20"/>
      <c r="D18" s="15"/>
      <c r="E18" s="15"/>
      <c r="F18" s="21" t="n">
        <f aca="false">IF(E18="五级",12,IF(E18="六级",9,IF(E18="七级",6,IF(E18="八级",3,IF(E18="九级",9,IF(E18="十级",6,IF(E18="十一级",4,IF(E18="十二级",2.5,0))))))))</f>
        <v>0</v>
      </c>
      <c r="G18" s="17" t="n">
        <f aca="false">D18*F18</f>
        <v>0</v>
      </c>
      <c r="H18" s="13"/>
      <c r="I18" s="13"/>
      <c r="J18" s="18" t="n">
        <f aca="false">G18*I18/100</f>
        <v>0</v>
      </c>
      <c r="K18" s="19"/>
      <c r="L18" s="19"/>
    </row>
    <row r="19" customFormat="false" ht="14.25" hidden="false" customHeight="false" outlineLevel="0" collapsed="false">
      <c r="A19" s="13"/>
      <c r="B19" s="13"/>
      <c r="C19" s="20"/>
      <c r="D19" s="15"/>
      <c r="E19" s="15"/>
      <c r="F19" s="21" t="n">
        <f aca="false">IF(E19="五级",12,IF(E19="六级",9,IF(E19="七级",6,IF(E19="八级",3,IF(E19="九级",9,IF(E19="十级",6,IF(E19="十一级",4,IF(E19="十二级",2.5,0))))))))</f>
        <v>0</v>
      </c>
      <c r="G19" s="17" t="n">
        <f aca="false">D19*F19</f>
        <v>0</v>
      </c>
      <c r="H19" s="13"/>
      <c r="I19" s="13"/>
      <c r="J19" s="18" t="n">
        <f aca="false">G19*I19/100</f>
        <v>0</v>
      </c>
      <c r="K19" s="19"/>
      <c r="L19" s="19"/>
    </row>
    <row r="20" customFormat="false" ht="14.25" hidden="false" customHeight="false" outlineLevel="0" collapsed="false">
      <c r="A20" s="13"/>
      <c r="B20" s="13"/>
      <c r="C20" s="20"/>
      <c r="D20" s="15"/>
      <c r="E20" s="15"/>
      <c r="F20" s="21" t="n">
        <f aca="false">IF(E20="五级",12,IF(E20="六级",9,IF(E20="七级",6,IF(E20="八级",3,IF(E20="九级",9,IF(E20="十级",6,IF(E20="十一级",4,IF(E20="十二级",2.5,0))))))))</f>
        <v>0</v>
      </c>
      <c r="G20" s="17" t="n">
        <f aca="false">D20*F20</f>
        <v>0</v>
      </c>
      <c r="H20" s="13"/>
      <c r="I20" s="13"/>
      <c r="J20" s="18" t="n">
        <f aca="false">G20*I20/100</f>
        <v>0</v>
      </c>
      <c r="K20" s="19"/>
      <c r="L20" s="19"/>
    </row>
    <row r="21" customFormat="false" ht="14.25" hidden="false" customHeight="false" outlineLevel="0" collapsed="false">
      <c r="A21" s="13"/>
      <c r="B21" s="13"/>
      <c r="C21" s="20"/>
      <c r="D21" s="15"/>
      <c r="E21" s="15"/>
      <c r="F21" s="21" t="n">
        <f aca="false">IF(E21="五级",12,IF(E21="六级",9,IF(E21="七级",6,IF(E21="八级",3,IF(E21="九级",9,IF(E21="十级",6,IF(E21="十一级",4,IF(E21="十二级",2.5,0))))))))</f>
        <v>0</v>
      </c>
      <c r="G21" s="17" t="n">
        <f aca="false">D21*F21</f>
        <v>0</v>
      </c>
      <c r="H21" s="13"/>
      <c r="I21" s="13"/>
      <c r="J21" s="18" t="n">
        <f aca="false">G21*I21/100</f>
        <v>0</v>
      </c>
      <c r="K21" s="19"/>
      <c r="L21" s="19"/>
    </row>
    <row r="22" customFormat="false" ht="14.25" hidden="false" customHeight="false" outlineLevel="0" collapsed="false">
      <c r="A22" s="13"/>
      <c r="B22" s="13"/>
      <c r="C22" s="20"/>
      <c r="D22" s="15"/>
      <c r="E22" s="15"/>
      <c r="F22" s="21" t="n">
        <f aca="false">IF(E22="五级",12,IF(E22="六级",9,IF(E22="七级",6,IF(E22="八级",3,IF(E22="九级",9,IF(E22="十级",6,IF(E22="十一级",4,IF(E22="十二级",2.5,0))))))))</f>
        <v>0</v>
      </c>
      <c r="G22" s="17" t="n">
        <f aca="false">D22*F22</f>
        <v>0</v>
      </c>
      <c r="H22" s="13"/>
      <c r="I22" s="13"/>
      <c r="J22" s="18" t="n">
        <f aca="false">G22*I22/100</f>
        <v>0</v>
      </c>
      <c r="K22" s="19"/>
      <c r="L22" s="19"/>
    </row>
    <row r="23" customFormat="false" ht="14.25" hidden="false" customHeight="false" outlineLevel="0" collapsed="false">
      <c r="A23" s="13"/>
      <c r="B23" s="13"/>
      <c r="C23" s="20"/>
      <c r="D23" s="15"/>
      <c r="E23" s="15"/>
      <c r="F23" s="21" t="n">
        <f aca="false">IF(E23="五级",12,IF(E23="六级",9,IF(E23="七级",6,IF(E23="八级",3,IF(E23="九级",9,IF(E23="十级",6,IF(E23="十一级",4,IF(E23="十二级",2.5,0))))))))</f>
        <v>0</v>
      </c>
      <c r="G23" s="17" t="n">
        <f aca="false">D23*F23</f>
        <v>0</v>
      </c>
      <c r="H23" s="13"/>
      <c r="I23" s="13"/>
      <c r="J23" s="18" t="n">
        <f aca="false">G23*I23/100</f>
        <v>0</v>
      </c>
      <c r="K23" s="19"/>
      <c r="L23" s="19"/>
    </row>
    <row r="24" customFormat="false" ht="14.25" hidden="false" customHeight="false" outlineLevel="0" collapsed="false">
      <c r="A24" s="13"/>
      <c r="B24" s="13"/>
      <c r="C24" s="20"/>
      <c r="D24" s="15"/>
      <c r="E24" s="15"/>
      <c r="F24" s="21" t="n">
        <f aca="false">IF(E24="五级",12,IF(E24="六级",9,IF(E24="七级",6,IF(E24="八级",3,IF(E24="九级",9,IF(E24="十级",6,IF(E24="十一级",4,IF(E24="十二级",2.5,0))))))))</f>
        <v>0</v>
      </c>
      <c r="G24" s="17" t="n">
        <f aca="false">D24*F24</f>
        <v>0</v>
      </c>
      <c r="H24" s="13"/>
      <c r="I24" s="13"/>
      <c r="J24" s="18" t="n">
        <f aca="false">G24*I24/100</f>
        <v>0</v>
      </c>
      <c r="K24" s="19"/>
      <c r="L24" s="19"/>
    </row>
    <row r="25" customFormat="false" ht="14.25" hidden="false" customHeight="false" outlineLevel="0" collapsed="false">
      <c r="A25" s="13"/>
      <c r="B25" s="13"/>
      <c r="C25" s="20"/>
      <c r="D25" s="15"/>
      <c r="E25" s="15"/>
      <c r="F25" s="21" t="n">
        <f aca="false">IF(E25="五级",12,IF(E25="六级",9,IF(E25="七级",6,IF(E25="八级",3,IF(E25="九级",9,IF(E25="十级",6,IF(E25="十一级",4,IF(E25="十二级",2.5,0))))))))</f>
        <v>0</v>
      </c>
      <c r="G25" s="17" t="n">
        <f aca="false">D25*F25</f>
        <v>0</v>
      </c>
      <c r="H25" s="13"/>
      <c r="I25" s="13"/>
      <c r="J25" s="18" t="n">
        <f aca="false">G25*I25/100</f>
        <v>0</v>
      </c>
      <c r="K25" s="19"/>
      <c r="L25" s="19"/>
    </row>
    <row r="26" customFormat="false" ht="14.25" hidden="false" customHeight="false" outlineLevel="0" collapsed="false">
      <c r="A26" s="13"/>
      <c r="B26" s="13"/>
      <c r="C26" s="20"/>
      <c r="D26" s="15"/>
      <c r="E26" s="15"/>
      <c r="F26" s="22" t="n">
        <f aca="false">IF(E26="五级",12,IF(E26="六级",9,IF(E26="七级",6,IF(E26="八级",3,IF(E26="九级",9,IF(E26="十级",6,IF(E26="十一级",4,IF(E26="十二级",2.5,0))))))))</f>
        <v>0</v>
      </c>
      <c r="G26" s="17" t="n">
        <f aca="false">D26*F26</f>
        <v>0</v>
      </c>
      <c r="H26" s="13"/>
      <c r="I26" s="13"/>
      <c r="J26" s="18" t="n">
        <f aca="false">G26*I26/100</f>
        <v>0</v>
      </c>
      <c r="K26" s="19"/>
      <c r="L26" s="19"/>
    </row>
    <row r="27" customFormat="false" ht="14.25" hidden="false" customHeight="false" outlineLevel="0" collapsed="false">
      <c r="A27" s="13"/>
      <c r="B27" s="13"/>
      <c r="C27" s="20"/>
      <c r="D27" s="15"/>
      <c r="E27" s="15"/>
      <c r="F27" s="22" t="n">
        <f aca="false">IF(E27="五级",12,IF(E27="六级",9,IF(E27="七级",6,IF(E27="八级",3,IF(E27="九级",9,IF(E27="十级",6,IF(E27="十一级",4,IF(E27="十二级",2.5,0))))))))</f>
        <v>0</v>
      </c>
      <c r="G27" s="17" t="n">
        <f aca="false">D27*F27</f>
        <v>0</v>
      </c>
      <c r="H27" s="13"/>
      <c r="I27" s="13"/>
      <c r="J27" s="18" t="n">
        <f aca="false">G27*I27/100</f>
        <v>0</v>
      </c>
      <c r="K27" s="19"/>
      <c r="L27" s="19"/>
    </row>
    <row r="28" customFormat="false" ht="14.25" hidden="false" customHeight="false" outlineLevel="0" collapsed="false">
      <c r="A28" s="13"/>
      <c r="B28" s="13"/>
      <c r="C28" s="20"/>
      <c r="D28" s="15"/>
      <c r="E28" s="15"/>
      <c r="F28" s="22" t="n">
        <f aca="false">IF(E28="五级",12,IF(E28="六级",9,IF(E28="七级",6,IF(E28="八级",3,IF(E28="九级",9,IF(E28="十级",6,IF(E28="十一级",4,IF(E28="十二级",2.5,0))))))))</f>
        <v>0</v>
      </c>
      <c r="G28" s="17" t="n">
        <f aca="false">D28*F28</f>
        <v>0</v>
      </c>
      <c r="H28" s="13"/>
      <c r="I28" s="13"/>
      <c r="J28" s="18" t="n">
        <f aca="false">G28*I28/100</f>
        <v>0</v>
      </c>
      <c r="K28" s="19"/>
      <c r="L28" s="19"/>
    </row>
    <row r="29" customFormat="false" ht="14.25" hidden="false" customHeight="false" outlineLevel="0" collapsed="false">
      <c r="A29" s="13"/>
      <c r="B29" s="13"/>
      <c r="C29" s="20"/>
      <c r="D29" s="15"/>
      <c r="E29" s="15"/>
      <c r="F29" s="22" t="n">
        <f aca="false">IF(E29="五级",12,IF(E29="六级",9,IF(E29="七级",6,IF(E29="八级",3,IF(E29="九级",9,IF(E29="十级",6,IF(E29="十一级",4,IF(E29="十二级",2.5,0))))))))</f>
        <v>0</v>
      </c>
      <c r="G29" s="17" t="n">
        <f aca="false">D29*F29</f>
        <v>0</v>
      </c>
      <c r="H29" s="13"/>
      <c r="I29" s="13"/>
      <c r="J29" s="18" t="n">
        <f aca="false">G29*I29/100</f>
        <v>0</v>
      </c>
      <c r="K29" s="19"/>
      <c r="L29" s="19"/>
    </row>
    <row r="30" customFormat="false" ht="14.25" hidden="false" customHeight="false" outlineLevel="0" collapsed="false">
      <c r="A30" s="13"/>
      <c r="B30" s="13"/>
      <c r="C30" s="20"/>
      <c r="D30" s="15"/>
      <c r="E30" s="15"/>
      <c r="F30" s="22" t="n">
        <f aca="false">IF(E30="五级",12,IF(E30="六级",9,IF(E30="七级",6,IF(E30="八级",3,IF(E30="九级",9,IF(E30="十级",6,IF(E30="十一级",4,IF(E30="十二级",2.5,0))))))))</f>
        <v>0</v>
      </c>
      <c r="G30" s="17" t="n">
        <f aca="false">D30*F30</f>
        <v>0</v>
      </c>
      <c r="H30" s="13"/>
      <c r="I30" s="13"/>
      <c r="J30" s="18" t="n">
        <f aca="false">G30*I30/100</f>
        <v>0</v>
      </c>
      <c r="K30" s="19"/>
      <c r="L30" s="19"/>
    </row>
    <row r="31" customFormat="false" ht="14.25" hidden="false" customHeight="false" outlineLevel="0" collapsed="false">
      <c r="A31" s="13"/>
      <c r="B31" s="13"/>
      <c r="C31" s="20"/>
      <c r="D31" s="15"/>
      <c r="E31" s="15"/>
      <c r="F31" s="22" t="n">
        <f aca="false">IF(E31="五级",12,IF(E31="六级",9,IF(E31="七级",6,IF(E31="八级",3,IF(E31="九级",9,IF(E31="十级",6,IF(E31="十一级",4,IF(E31="十二级",2.5,0))))))))</f>
        <v>0</v>
      </c>
      <c r="G31" s="17" t="n">
        <f aca="false">D31*F31</f>
        <v>0</v>
      </c>
      <c r="H31" s="13"/>
      <c r="I31" s="13"/>
      <c r="J31" s="18" t="n">
        <f aca="false">G31*I31/100</f>
        <v>0</v>
      </c>
      <c r="K31" s="19"/>
      <c r="L31" s="19"/>
    </row>
    <row r="32" customFormat="false" ht="14.25" hidden="false" customHeight="false" outlineLevel="0" collapsed="false">
      <c r="A32" s="13"/>
      <c r="B32" s="13"/>
      <c r="C32" s="20"/>
      <c r="D32" s="15"/>
      <c r="E32" s="15"/>
      <c r="F32" s="22" t="n">
        <f aca="false">IF(E32="五级",12,IF(E32="六级",9,IF(E32="七级",6,IF(E32="八级",3,IF(E32="九级",9,IF(E32="十级",6,IF(E32="十一级",4,IF(E32="十二级",2.5,0))))))))</f>
        <v>0</v>
      </c>
      <c r="G32" s="17" t="n">
        <f aca="false">D32*F32</f>
        <v>0</v>
      </c>
      <c r="H32" s="13"/>
      <c r="I32" s="13"/>
      <c r="J32" s="18" t="n">
        <f aca="false">G32*I32/100</f>
        <v>0</v>
      </c>
      <c r="K32" s="19"/>
      <c r="L32" s="19"/>
    </row>
    <row r="33" customFormat="false" ht="14.25" hidden="false" customHeight="false" outlineLevel="0" collapsed="false">
      <c r="A33" s="13"/>
      <c r="B33" s="13"/>
      <c r="C33" s="20"/>
      <c r="D33" s="15"/>
      <c r="E33" s="15"/>
      <c r="F33" s="22" t="n">
        <f aca="false">IF(E33="五级",12,IF(E33="六级",9,IF(E33="七级",6,IF(E33="八级",3,IF(E33="九级",9,IF(E33="十级",6,IF(E33="十一级",4,IF(E33="十二级",2.5,0))))))))</f>
        <v>0</v>
      </c>
      <c r="G33" s="17" t="n">
        <f aca="false">D33*F33</f>
        <v>0</v>
      </c>
      <c r="H33" s="13"/>
      <c r="I33" s="13"/>
      <c r="J33" s="18" t="n">
        <f aca="false">G33*I33/100</f>
        <v>0</v>
      </c>
      <c r="K33" s="19"/>
      <c r="L33" s="19"/>
    </row>
    <row r="34" customFormat="false" ht="14.25" hidden="false" customHeight="false" outlineLevel="0" collapsed="false">
      <c r="A34" s="13"/>
      <c r="B34" s="13"/>
      <c r="C34" s="20"/>
      <c r="D34" s="15"/>
      <c r="E34" s="15"/>
      <c r="F34" s="22" t="n">
        <f aca="false">IF(E34="五级",12,IF(E34="六级",9,IF(E34="七级",6,IF(E34="八级",3,IF(E34="九级",9,IF(E34="十级",6,IF(E34="十一级",4,IF(E34="十二级",2.5,0))))))))</f>
        <v>0</v>
      </c>
      <c r="G34" s="17" t="n">
        <f aca="false">D34*F34</f>
        <v>0</v>
      </c>
      <c r="H34" s="13"/>
      <c r="I34" s="13"/>
      <c r="J34" s="18" t="n">
        <f aca="false">G34*I34/100</f>
        <v>0</v>
      </c>
      <c r="K34" s="19"/>
      <c r="L34" s="19"/>
    </row>
    <row r="35" customFormat="false" ht="14.25" hidden="false" customHeight="false" outlineLevel="0" collapsed="false">
      <c r="A35" s="13"/>
      <c r="B35" s="13"/>
      <c r="C35" s="20"/>
      <c r="D35" s="15"/>
      <c r="E35" s="15"/>
      <c r="F35" s="22" t="n">
        <f aca="false">IF(E35="五级",12,IF(E35="六级",9,IF(E35="七级",6,IF(E35="八级",3,IF(E35="九级",9,IF(E35="十级",6,IF(E35="十一级",4,IF(E35="十二级",2.5,0))))))))</f>
        <v>0</v>
      </c>
      <c r="G35" s="17" t="n">
        <f aca="false">D35*F35</f>
        <v>0</v>
      </c>
      <c r="H35" s="13"/>
      <c r="I35" s="13"/>
      <c r="J35" s="18" t="n">
        <f aca="false">G35*I35/100</f>
        <v>0</v>
      </c>
      <c r="K35" s="19"/>
      <c r="L35" s="19"/>
    </row>
    <row r="36" customFormat="false" ht="14.25" hidden="false" customHeight="false" outlineLevel="0" collapsed="false">
      <c r="A36" s="13"/>
      <c r="B36" s="13"/>
      <c r="C36" s="20"/>
      <c r="D36" s="15"/>
      <c r="E36" s="15"/>
      <c r="F36" s="22" t="n">
        <f aca="false">IF(E36="五级",12,IF(E36="六级",9,IF(E36="七级",6,IF(E36="八级",3,IF(E36="九级",9,IF(E36="十级",6,IF(E36="十一级",4,IF(E36="十二级",2.5,0))))))))</f>
        <v>0</v>
      </c>
      <c r="G36" s="17" t="n">
        <f aca="false">D36*F36</f>
        <v>0</v>
      </c>
      <c r="H36" s="13"/>
      <c r="I36" s="13"/>
      <c r="J36" s="18" t="n">
        <f aca="false">G36*I36/100</f>
        <v>0</v>
      </c>
      <c r="K36" s="19"/>
      <c r="L36" s="19"/>
    </row>
    <row r="37" customFormat="false" ht="14.25" hidden="false" customHeight="false" outlineLevel="0" collapsed="false">
      <c r="A37" s="13"/>
      <c r="B37" s="13"/>
      <c r="C37" s="20"/>
      <c r="D37" s="15"/>
      <c r="E37" s="15"/>
      <c r="F37" s="22" t="n">
        <f aca="false">IF(E37="五级",12,IF(E37="六级",9,IF(E37="七级",6,IF(E37="八级",3,IF(E37="九级",9,IF(E37="十级",6,IF(E37="十一级",4,IF(E37="十二级",2.5,0))))))))</f>
        <v>0</v>
      </c>
      <c r="G37" s="17" t="n">
        <f aca="false">D37*F37</f>
        <v>0</v>
      </c>
      <c r="H37" s="13"/>
      <c r="I37" s="13"/>
      <c r="J37" s="18" t="n">
        <f aca="false">G37*I37/100</f>
        <v>0</v>
      </c>
      <c r="K37" s="19"/>
      <c r="L37" s="19"/>
    </row>
    <row r="38" customFormat="false" ht="14.25" hidden="false" customHeight="false" outlineLevel="0" collapsed="false">
      <c r="A38" s="13"/>
      <c r="B38" s="13"/>
      <c r="C38" s="20"/>
      <c r="D38" s="15"/>
      <c r="E38" s="15"/>
      <c r="F38" s="22" t="n">
        <f aca="false">IF(E38="五级",12,IF(E38="六级",9,IF(E38="七级",6,IF(E38="八级",3,IF(E38="九级",9,IF(E38="十级",6,IF(E38="十一级",4,IF(E38="十二级",2.5,0))))))))</f>
        <v>0</v>
      </c>
      <c r="G38" s="17" t="n">
        <f aca="false">D38*F38</f>
        <v>0</v>
      </c>
      <c r="H38" s="13"/>
      <c r="I38" s="13"/>
      <c r="J38" s="18" t="n">
        <f aca="false">G38*I38/100</f>
        <v>0</v>
      </c>
      <c r="K38" s="19"/>
      <c r="L38" s="19"/>
    </row>
    <row r="39" customFormat="false" ht="14.25" hidden="false" customHeight="false" outlineLevel="0" collapsed="false">
      <c r="A39" s="13"/>
      <c r="B39" s="13"/>
      <c r="C39" s="20"/>
      <c r="D39" s="15"/>
      <c r="E39" s="15"/>
      <c r="F39" s="22" t="n">
        <f aca="false">IF(E39="五级",12,IF(E39="六级",9,IF(E39="七级",6,IF(E39="八级",3,IF(E39="九级",9,IF(E39="十级",6,IF(E39="十一级",4,IF(E39="十二级",2.5,0))))))))</f>
        <v>0</v>
      </c>
      <c r="G39" s="17" t="n">
        <f aca="false">D39*F39</f>
        <v>0</v>
      </c>
      <c r="H39" s="13"/>
      <c r="I39" s="13"/>
      <c r="J39" s="18" t="n">
        <f aca="false">G39*I39/100</f>
        <v>0</v>
      </c>
      <c r="K39" s="19"/>
      <c r="L39" s="19"/>
    </row>
    <row r="40" customFormat="false" ht="14.25" hidden="false" customHeight="false" outlineLevel="0" collapsed="false">
      <c r="A40" s="13"/>
      <c r="B40" s="13"/>
      <c r="C40" s="20"/>
      <c r="D40" s="15"/>
      <c r="E40" s="15"/>
      <c r="F40" s="22" t="n">
        <f aca="false">IF(E40="五级",12,IF(E40="六级",9,IF(E40="七级",6,IF(E40="八级",3,IF(E40="九级",9,IF(E40="十级",6,IF(E40="十一级",4,IF(E40="十二级",2.5,0))))))))</f>
        <v>0</v>
      </c>
      <c r="G40" s="17" t="n">
        <f aca="false">D40*F40</f>
        <v>0</v>
      </c>
      <c r="H40" s="13"/>
      <c r="I40" s="13"/>
      <c r="J40" s="18" t="n">
        <f aca="false">G40*I40/100</f>
        <v>0</v>
      </c>
      <c r="K40" s="19"/>
      <c r="L40" s="19"/>
    </row>
    <row r="41" customFormat="false" ht="14.25" hidden="false" customHeight="false" outlineLevel="0" collapsed="false">
      <c r="A41" s="13"/>
      <c r="B41" s="13"/>
      <c r="C41" s="20"/>
      <c r="D41" s="15"/>
      <c r="E41" s="15"/>
      <c r="F41" s="22" t="n">
        <f aca="false">IF(E41="五级",12,IF(E41="六级",9,IF(E41="七级",6,IF(E41="八级",3,IF(E41="九级",9,IF(E41="十级",6,IF(E41="十一级",4,IF(E41="十二级",2.5,0))))))))</f>
        <v>0</v>
      </c>
      <c r="G41" s="17" t="n">
        <f aca="false">D41*F41</f>
        <v>0</v>
      </c>
      <c r="H41" s="13"/>
      <c r="I41" s="13"/>
      <c r="J41" s="18" t="n">
        <f aca="false">G41*I41/100</f>
        <v>0</v>
      </c>
      <c r="K41" s="19"/>
      <c r="L41" s="19"/>
    </row>
    <row r="42" customFormat="false" ht="14.25" hidden="false" customHeight="false" outlineLevel="0" collapsed="false">
      <c r="A42" s="13"/>
      <c r="B42" s="13"/>
      <c r="C42" s="20"/>
      <c r="D42" s="15"/>
      <c r="E42" s="15"/>
      <c r="F42" s="22" t="n">
        <f aca="false">IF(E42="五级",12,IF(E42="六级",9,IF(E42="七级",6,IF(E42="八级",3,IF(E42="九级",9,IF(E42="十级",6,IF(E42="十一级",4,IF(E42="十二级",2.5,0))))))))</f>
        <v>0</v>
      </c>
      <c r="G42" s="17" t="n">
        <f aca="false">D42*F42</f>
        <v>0</v>
      </c>
      <c r="H42" s="13"/>
      <c r="I42" s="13"/>
      <c r="J42" s="18" t="n">
        <f aca="false">G42*I42/100</f>
        <v>0</v>
      </c>
      <c r="K42" s="19"/>
      <c r="L42" s="19"/>
    </row>
    <row r="43" customFormat="false" ht="14.25" hidden="false" customHeight="false" outlineLevel="0" collapsed="false">
      <c r="A43" s="13"/>
      <c r="B43" s="13"/>
      <c r="C43" s="20"/>
      <c r="D43" s="15"/>
      <c r="E43" s="15"/>
      <c r="F43" s="22" t="n">
        <f aca="false">IF(E43="五级",12,IF(E43="六级",9,IF(E43="七级",6,IF(E43="八级",3,IF(E43="九级",9,IF(E43="十级",6,IF(E43="十一级",4,IF(E43="十二级",2.5,0))))))))</f>
        <v>0</v>
      </c>
      <c r="G43" s="17" t="n">
        <f aca="false">D43*F43</f>
        <v>0</v>
      </c>
      <c r="H43" s="13"/>
      <c r="I43" s="13"/>
      <c r="J43" s="18" t="n">
        <f aca="false">G43*I43/100</f>
        <v>0</v>
      </c>
      <c r="K43" s="19"/>
      <c r="L43" s="19"/>
    </row>
    <row r="44" customFormat="false" ht="14.25" hidden="false" customHeight="false" outlineLevel="0" collapsed="false">
      <c r="A44" s="13"/>
      <c r="B44" s="13"/>
      <c r="C44" s="20"/>
      <c r="D44" s="15"/>
      <c r="E44" s="15"/>
      <c r="F44" s="22" t="n">
        <f aca="false">IF(E44="五级",12,IF(E44="六级",9,IF(E44="七级",6,IF(E44="八级",3,IF(E44="九级",9,IF(E44="十级",6,IF(E44="十一级",4,IF(E44="十二级",2.5,0))))))))</f>
        <v>0</v>
      </c>
      <c r="G44" s="17" t="n">
        <f aca="false">D44*F44</f>
        <v>0</v>
      </c>
      <c r="H44" s="13"/>
      <c r="I44" s="13"/>
      <c r="J44" s="18" t="n">
        <f aca="false">G44*I44/100</f>
        <v>0</v>
      </c>
      <c r="K44" s="19"/>
      <c r="L44" s="19"/>
    </row>
    <row r="45" customFormat="false" ht="14.25" hidden="false" customHeight="false" outlineLevel="0" collapsed="false">
      <c r="A45" s="13"/>
      <c r="B45" s="13"/>
      <c r="C45" s="20"/>
      <c r="D45" s="15"/>
      <c r="E45" s="15"/>
      <c r="F45" s="22" t="n">
        <f aca="false">IF(E45="五级",12,IF(E45="六级",9,IF(E45="七级",6,IF(E45="八级",3,IF(E45="九级",9,IF(E45="十级",6,IF(E45="十一级",4,IF(E45="十二级",2.5,0))))))))</f>
        <v>0</v>
      </c>
      <c r="G45" s="17" t="n">
        <f aca="false">D45*F45</f>
        <v>0</v>
      </c>
      <c r="H45" s="13"/>
      <c r="I45" s="13"/>
      <c r="J45" s="18" t="n">
        <f aca="false">G45*I45/100</f>
        <v>0</v>
      </c>
      <c r="K45" s="19"/>
      <c r="L45" s="19"/>
    </row>
    <row r="46" customFormat="false" ht="14.25" hidden="false" customHeight="false" outlineLevel="0" collapsed="false">
      <c r="A46" s="13"/>
      <c r="B46" s="13"/>
      <c r="C46" s="20"/>
      <c r="D46" s="15"/>
      <c r="E46" s="15"/>
      <c r="F46" s="22" t="n">
        <f aca="false">IF(E46="五级",12,IF(E46="六级",9,IF(E46="七级",6,IF(E46="八级",3,IF(E46="九级",9,IF(E46="十级",6,IF(E46="十一级",4,IF(E46="十二级",2.5,0))))))))</f>
        <v>0</v>
      </c>
      <c r="G46" s="17" t="n">
        <f aca="false">D46*F46</f>
        <v>0</v>
      </c>
      <c r="H46" s="13"/>
      <c r="I46" s="13"/>
      <c r="J46" s="18" t="n">
        <f aca="false">G46*I46/100</f>
        <v>0</v>
      </c>
      <c r="K46" s="19"/>
      <c r="L46" s="19"/>
    </row>
    <row r="47" customFormat="false" ht="14.25" hidden="false" customHeight="false" outlineLevel="0" collapsed="false">
      <c r="A47" s="13"/>
      <c r="B47" s="13"/>
      <c r="C47" s="20"/>
      <c r="D47" s="15"/>
      <c r="E47" s="15"/>
      <c r="F47" s="22" t="n">
        <f aca="false">IF(E47="五级",12,IF(E47="六级",9,IF(E47="七级",6,IF(E47="八级",3,IF(E47="九级",9,IF(E47="十级",6,IF(E47="十一级",4,IF(E47="十二级",2.5,0))))))))</f>
        <v>0</v>
      </c>
      <c r="G47" s="17" t="n">
        <f aca="false">D47*F47</f>
        <v>0</v>
      </c>
      <c r="H47" s="13"/>
      <c r="I47" s="13"/>
      <c r="J47" s="18" t="n">
        <f aca="false">G47*I47/100</f>
        <v>0</v>
      </c>
      <c r="K47" s="19"/>
      <c r="L47" s="19"/>
    </row>
    <row r="48" customFormat="false" ht="14.25" hidden="false" customHeight="false" outlineLevel="0" collapsed="false">
      <c r="A48" s="13"/>
      <c r="B48" s="13"/>
      <c r="C48" s="20"/>
      <c r="D48" s="15"/>
      <c r="E48" s="15"/>
      <c r="F48" s="22" t="n">
        <f aca="false">IF(E48="五级",12,IF(E48="六级",9,IF(E48="七级",6,IF(E48="八级",3,IF(E48="九级",9,IF(E48="十级",6,IF(E48="十一级",4,IF(E48="十二级",2.5,0))))))))</f>
        <v>0</v>
      </c>
      <c r="G48" s="17" t="n">
        <f aca="false">D48*F48</f>
        <v>0</v>
      </c>
      <c r="H48" s="13"/>
      <c r="I48" s="13"/>
      <c r="J48" s="18" t="n">
        <f aca="false">G48*I48/100</f>
        <v>0</v>
      </c>
      <c r="K48" s="19"/>
      <c r="L48" s="19"/>
    </row>
    <row r="49" customFormat="false" ht="14.25" hidden="false" customHeight="false" outlineLevel="0" collapsed="false">
      <c r="A49" s="13"/>
      <c r="B49" s="13"/>
      <c r="C49" s="20"/>
      <c r="D49" s="15"/>
      <c r="E49" s="15"/>
      <c r="F49" s="22" t="n">
        <f aca="false">IF(E49="五级",12,IF(E49="六级",9,IF(E49="七级",6,IF(E49="八级",3,IF(E49="九级",9,IF(E49="十级",6,IF(E49="十一级",4,IF(E49="十二级",2.5,0))))))))</f>
        <v>0</v>
      </c>
      <c r="G49" s="17" t="n">
        <f aca="false">D49*F49</f>
        <v>0</v>
      </c>
      <c r="H49" s="13"/>
      <c r="I49" s="13"/>
      <c r="J49" s="18" t="n">
        <f aca="false">G49*I49/100</f>
        <v>0</v>
      </c>
      <c r="K49" s="19"/>
      <c r="L49" s="19"/>
    </row>
    <row r="50" customFormat="false" ht="14.25" hidden="false" customHeight="false" outlineLevel="0" collapsed="false">
      <c r="A50" s="13"/>
      <c r="B50" s="13"/>
      <c r="C50" s="20"/>
      <c r="D50" s="15"/>
      <c r="E50" s="15"/>
      <c r="F50" s="22" t="n">
        <f aca="false">IF(E50="五级",12,IF(E50="六级",9,IF(E50="七级",6,IF(E50="八级",3,IF(E50="九级",9,IF(E50="十级",6,IF(E50="十一级",4,IF(E50="十二级",2.5,0))))))))</f>
        <v>0</v>
      </c>
      <c r="G50" s="17" t="n">
        <f aca="false">D50*F50</f>
        <v>0</v>
      </c>
      <c r="H50" s="13"/>
      <c r="I50" s="13"/>
      <c r="J50" s="18" t="n">
        <f aca="false">G50*I50/100</f>
        <v>0</v>
      </c>
      <c r="K50" s="19"/>
      <c r="L50" s="19"/>
    </row>
    <row r="51" customFormat="false" ht="14.25" hidden="false" customHeight="false" outlineLevel="0" collapsed="false">
      <c r="A51" s="13"/>
      <c r="B51" s="13"/>
      <c r="C51" s="20"/>
      <c r="D51" s="15"/>
      <c r="E51" s="15"/>
      <c r="F51" s="22" t="n">
        <f aca="false">IF(E51="五级",12,IF(E51="六级",9,IF(E51="七级",6,IF(E51="八级",3,IF(E51="九级",9,IF(E51="十级",6,IF(E51="十一级",4,IF(E51="十二级",2.5,0))))))))</f>
        <v>0</v>
      </c>
      <c r="G51" s="17" t="n">
        <f aca="false">D51*F51</f>
        <v>0</v>
      </c>
      <c r="H51" s="13"/>
      <c r="I51" s="13"/>
      <c r="J51" s="18" t="n">
        <f aca="false">G51*I51/100</f>
        <v>0</v>
      </c>
      <c r="K51" s="19"/>
      <c r="L51" s="19"/>
    </row>
    <row r="52" customFormat="false" ht="14.25" hidden="false" customHeight="false" outlineLevel="0" collapsed="false">
      <c r="A52" s="13"/>
      <c r="B52" s="13"/>
      <c r="C52" s="20"/>
      <c r="D52" s="15"/>
      <c r="E52" s="15"/>
      <c r="F52" s="22" t="n">
        <f aca="false">IF(E52="五级",12,IF(E52="六级",9,IF(E52="七级",6,IF(E52="八级",3,IF(E52="九级",9,IF(E52="十级",6,IF(E52="十一级",4,IF(E52="十二级",2.5,0))))))))</f>
        <v>0</v>
      </c>
      <c r="G52" s="17" t="n">
        <f aca="false">D52*F52</f>
        <v>0</v>
      </c>
      <c r="H52" s="13"/>
      <c r="I52" s="13"/>
      <c r="J52" s="18" t="n">
        <f aca="false">G52*I52/100</f>
        <v>0</v>
      </c>
      <c r="K52" s="19"/>
      <c r="L52" s="19"/>
    </row>
    <row r="53" customFormat="false" ht="14.25" hidden="false" customHeight="false" outlineLevel="0" collapsed="false">
      <c r="A53" s="13"/>
      <c r="B53" s="13"/>
      <c r="C53" s="20"/>
      <c r="D53" s="15"/>
      <c r="E53" s="15"/>
      <c r="F53" s="22" t="n">
        <f aca="false">IF(E53="五级",12,IF(E53="六级",9,IF(E53="七级",6,IF(E53="八级",3,IF(E53="九级",9,IF(E53="十级",6,IF(E53="十一级",4,IF(E53="十二级",2.5,0))))))))</f>
        <v>0</v>
      </c>
      <c r="G53" s="17" t="n">
        <f aca="false">D53*F53</f>
        <v>0</v>
      </c>
      <c r="H53" s="13"/>
      <c r="I53" s="13"/>
      <c r="J53" s="18" t="n">
        <f aca="false">G53*I53/100</f>
        <v>0</v>
      </c>
      <c r="K53" s="19"/>
      <c r="L53" s="19"/>
    </row>
    <row r="54" customFormat="false" ht="14.25" hidden="false" customHeight="false" outlineLevel="0" collapsed="false">
      <c r="A54" s="13"/>
      <c r="B54" s="13"/>
      <c r="C54" s="20"/>
      <c r="D54" s="15"/>
      <c r="E54" s="15"/>
      <c r="F54" s="22" t="n">
        <f aca="false">IF(E54="五级",12,IF(E54="六级",9,IF(E54="七级",6,IF(E54="八级",3,IF(E54="九级",9,IF(E54="十级",6,IF(E54="十一级",4,IF(E54="十二级",2.5,0))))))))</f>
        <v>0</v>
      </c>
      <c r="G54" s="17" t="n">
        <f aca="false">D54*F54</f>
        <v>0</v>
      </c>
      <c r="H54" s="13"/>
      <c r="I54" s="13"/>
      <c r="J54" s="18" t="n">
        <f aca="false">G54*I54/100</f>
        <v>0</v>
      </c>
      <c r="K54" s="19"/>
      <c r="L54" s="19"/>
    </row>
    <row r="55" customFormat="false" ht="14.25" hidden="false" customHeight="false" outlineLevel="0" collapsed="false">
      <c r="A55" s="13"/>
      <c r="B55" s="13"/>
      <c r="C55" s="20"/>
      <c r="D55" s="15"/>
      <c r="E55" s="15"/>
      <c r="F55" s="22" t="n">
        <f aca="false">IF(E55="五级",12,IF(E55="六级",9,IF(E55="七级",6,IF(E55="八级",3,IF(E55="九级",9,IF(E55="十级",6,IF(E55="十一级",4,IF(E55="十二级",2.5,0))))))))</f>
        <v>0</v>
      </c>
      <c r="G55" s="17" t="n">
        <f aca="false">D55*F55</f>
        <v>0</v>
      </c>
      <c r="H55" s="13"/>
      <c r="I55" s="13"/>
      <c r="J55" s="18" t="n">
        <f aca="false">G55*I55/100</f>
        <v>0</v>
      </c>
      <c r="K55" s="19"/>
      <c r="L55" s="19"/>
    </row>
    <row r="56" customFormat="false" ht="14.25" hidden="false" customHeight="false" outlineLevel="0" collapsed="false">
      <c r="A56" s="13"/>
      <c r="B56" s="13"/>
      <c r="C56" s="20"/>
      <c r="D56" s="15"/>
      <c r="E56" s="15"/>
      <c r="F56" s="22" t="n">
        <f aca="false">IF(E56="五级",12,IF(E56="六级",9,IF(E56="七级",6,IF(E56="八级",3,IF(E56="九级",9,IF(E56="十级",6,IF(E56="十一级",4,IF(E56="十二级",2.5,0))))))))</f>
        <v>0</v>
      </c>
      <c r="G56" s="17" t="n">
        <f aca="false">D56*F56</f>
        <v>0</v>
      </c>
      <c r="H56" s="13"/>
      <c r="I56" s="13"/>
      <c r="J56" s="18" t="n">
        <f aca="false">G56*I56/100</f>
        <v>0</v>
      </c>
      <c r="K56" s="19"/>
      <c r="L56" s="19"/>
    </row>
    <row r="57" customFormat="false" ht="14.25" hidden="false" customHeight="false" outlineLevel="0" collapsed="false">
      <c r="A57" s="13"/>
      <c r="B57" s="13"/>
      <c r="C57" s="20"/>
      <c r="D57" s="15"/>
      <c r="E57" s="15"/>
      <c r="F57" s="22" t="n">
        <f aca="false">IF(E57="五级",12,IF(E57="六级",9,IF(E57="七级",6,IF(E57="八级",3,IF(E57="九级",9,IF(E57="十级",6,IF(E57="十一级",4,IF(E57="十二级",2.5,0))))))))</f>
        <v>0</v>
      </c>
      <c r="G57" s="17" t="n">
        <f aca="false">D57*F57</f>
        <v>0</v>
      </c>
      <c r="H57" s="13"/>
      <c r="I57" s="13"/>
      <c r="J57" s="18" t="n">
        <f aca="false">G57*I57/100</f>
        <v>0</v>
      </c>
      <c r="K57" s="19"/>
      <c r="L57" s="19"/>
    </row>
    <row r="58" customFormat="false" ht="14.25" hidden="false" customHeight="false" outlineLevel="0" collapsed="false">
      <c r="A58" s="13"/>
      <c r="B58" s="13"/>
      <c r="C58" s="20"/>
      <c r="D58" s="15"/>
      <c r="E58" s="15"/>
      <c r="F58" s="22" t="n">
        <f aca="false">IF(E58="五级",12,IF(E58="六级",9,IF(E58="七级",6,IF(E58="八级",3,IF(E58="九级",9,IF(E58="十级",6,IF(E58="十一级",4,IF(E58="十二级",2.5,0))))))))</f>
        <v>0</v>
      </c>
      <c r="G58" s="17" t="n">
        <f aca="false">D58*F58</f>
        <v>0</v>
      </c>
      <c r="H58" s="13"/>
      <c r="I58" s="13"/>
      <c r="J58" s="18" t="n">
        <f aca="false">G58*I58/100</f>
        <v>0</v>
      </c>
      <c r="K58" s="19"/>
      <c r="L58" s="19"/>
    </row>
    <row r="59" customFormat="false" ht="14.25" hidden="false" customHeight="false" outlineLevel="0" collapsed="false">
      <c r="A59" s="13"/>
      <c r="B59" s="13"/>
      <c r="C59" s="20"/>
      <c r="D59" s="15"/>
      <c r="E59" s="15"/>
      <c r="F59" s="22" t="n">
        <f aca="false">IF(E59="五级",12,IF(E59="六级",9,IF(E59="七级",6,IF(E59="八级",3,IF(E59="九级",9,IF(E59="十级",6,IF(E59="十一级",4,IF(E59="十二级",2.5,0))))))))</f>
        <v>0</v>
      </c>
      <c r="G59" s="17" t="n">
        <f aca="false">D59*F59</f>
        <v>0</v>
      </c>
      <c r="H59" s="13"/>
      <c r="I59" s="13"/>
      <c r="J59" s="18" t="n">
        <f aca="false">G59*I59/100</f>
        <v>0</v>
      </c>
      <c r="K59" s="19"/>
      <c r="L59" s="19"/>
    </row>
    <row r="60" customFormat="false" ht="14.25" hidden="false" customHeight="false" outlineLevel="0" collapsed="false">
      <c r="A60" s="13"/>
      <c r="B60" s="13"/>
      <c r="C60" s="20"/>
      <c r="D60" s="15"/>
      <c r="E60" s="15"/>
      <c r="F60" s="22" t="n">
        <f aca="false">IF(E60="五级",12,IF(E60="六级",9,IF(E60="七级",6,IF(E60="八级",3,IF(E60="九级",9,IF(E60="十级",6,IF(E60="十一级",4,IF(E60="十二级",2.5,0))))))))</f>
        <v>0</v>
      </c>
      <c r="G60" s="17" t="n">
        <f aca="false">D60*F60</f>
        <v>0</v>
      </c>
      <c r="H60" s="13"/>
      <c r="I60" s="13"/>
      <c r="J60" s="18" t="n">
        <f aca="false">G60*I60/100</f>
        <v>0</v>
      </c>
      <c r="K60" s="19"/>
      <c r="L60" s="19"/>
    </row>
    <row r="61" customFormat="false" ht="14.25" hidden="false" customHeight="false" outlineLevel="0" collapsed="false">
      <c r="A61" s="13"/>
      <c r="B61" s="13"/>
      <c r="C61" s="20"/>
      <c r="D61" s="15"/>
      <c r="E61" s="15"/>
      <c r="F61" s="22" t="n">
        <f aca="false">IF(E61="五级",12,IF(E61="六级",9,IF(E61="七级",6,IF(E61="八级",3,IF(E61="九级",9,IF(E61="十级",6,IF(E61="十一级",4,IF(E61="十二级",2.5,0))))))))</f>
        <v>0</v>
      </c>
      <c r="G61" s="17" t="n">
        <f aca="false">D61*F61</f>
        <v>0</v>
      </c>
      <c r="H61" s="13"/>
      <c r="I61" s="13"/>
      <c r="J61" s="18" t="n">
        <f aca="false">G61*I61/100</f>
        <v>0</v>
      </c>
      <c r="K61" s="19"/>
      <c r="L61" s="19"/>
    </row>
    <row r="62" customFormat="false" ht="14.25" hidden="false" customHeight="false" outlineLevel="0" collapsed="false">
      <c r="A62" s="13"/>
      <c r="B62" s="13"/>
      <c r="C62" s="20"/>
      <c r="D62" s="15"/>
      <c r="E62" s="15"/>
      <c r="F62" s="22" t="n">
        <f aca="false">IF(E62="五级",12,IF(E62="六级",9,IF(E62="七级",6,IF(E62="八级",3,IF(E62="九级",9,IF(E62="十级",6,IF(E62="十一级",4,IF(E62="十二级",2.5,0))))))))</f>
        <v>0</v>
      </c>
      <c r="G62" s="17" t="n">
        <f aca="false">D62*F62</f>
        <v>0</v>
      </c>
      <c r="H62" s="13"/>
      <c r="I62" s="13"/>
      <c r="J62" s="18" t="n">
        <f aca="false">G62*I62/100</f>
        <v>0</v>
      </c>
      <c r="K62" s="19"/>
      <c r="L62" s="19"/>
    </row>
    <row r="63" customFormat="false" ht="14.25" hidden="false" customHeight="false" outlineLevel="0" collapsed="false">
      <c r="A63" s="13"/>
      <c r="B63" s="13"/>
      <c r="C63" s="20"/>
      <c r="D63" s="15"/>
      <c r="E63" s="15"/>
      <c r="F63" s="22" t="n">
        <f aca="false">IF(E63="五级",12,IF(E63="六级",9,IF(E63="七级",6,IF(E63="八级",3,IF(E63="九级",9,IF(E63="十级",6,IF(E63="十一级",4,IF(E63="十二级",2.5,0))))))))</f>
        <v>0</v>
      </c>
      <c r="G63" s="17" t="n">
        <f aca="false">D63*F63</f>
        <v>0</v>
      </c>
      <c r="H63" s="13"/>
      <c r="I63" s="13"/>
      <c r="J63" s="18" t="n">
        <f aca="false">G63*I63/100</f>
        <v>0</v>
      </c>
      <c r="K63" s="19"/>
      <c r="L63" s="19"/>
    </row>
    <row r="64" customFormat="false" ht="14.25" hidden="false" customHeight="false" outlineLevel="0" collapsed="false">
      <c r="A64" s="13"/>
      <c r="B64" s="13"/>
      <c r="C64" s="20"/>
      <c r="D64" s="15"/>
      <c r="E64" s="15"/>
      <c r="F64" s="22" t="n">
        <f aca="false">IF(E64="五级",12,IF(E64="六级",9,IF(E64="七级",6,IF(E64="八级",3,IF(E64="九级",9,IF(E64="十级",6,IF(E64="十一级",4,IF(E64="十二级",2.5,0))))))))</f>
        <v>0</v>
      </c>
      <c r="G64" s="17" t="n">
        <f aca="false">D64*F64</f>
        <v>0</v>
      </c>
      <c r="H64" s="13"/>
      <c r="I64" s="13"/>
      <c r="J64" s="18" t="n">
        <f aca="false">G64*I64/100</f>
        <v>0</v>
      </c>
      <c r="K64" s="19"/>
      <c r="L64" s="19"/>
    </row>
    <row r="65" customFormat="false" ht="14.25" hidden="false" customHeight="false" outlineLevel="0" collapsed="false">
      <c r="A65" s="13"/>
      <c r="B65" s="13"/>
      <c r="C65" s="20"/>
      <c r="D65" s="15"/>
      <c r="E65" s="15"/>
      <c r="F65" s="22" t="n">
        <f aca="false">IF(E65="五级",12,IF(E65="六级",9,IF(E65="七级",6,IF(E65="八级",3,IF(E65="九级",9,IF(E65="十级",6,IF(E65="十一级",4,IF(E65="十二级",2.5,0))))))))</f>
        <v>0</v>
      </c>
      <c r="G65" s="17" t="n">
        <f aca="false">D65*F65</f>
        <v>0</v>
      </c>
      <c r="H65" s="13"/>
      <c r="I65" s="13"/>
      <c r="J65" s="18" t="n">
        <f aca="false">G65*I65/100</f>
        <v>0</v>
      </c>
      <c r="K65" s="19"/>
      <c r="L65" s="19"/>
    </row>
    <row r="66" customFormat="false" ht="14.25" hidden="false" customHeight="false" outlineLevel="0" collapsed="false">
      <c r="A66" s="13"/>
      <c r="B66" s="13"/>
      <c r="C66" s="20"/>
      <c r="D66" s="15"/>
      <c r="E66" s="15"/>
      <c r="F66" s="22" t="n">
        <f aca="false">IF(E66="五级",12,IF(E66="六级",9,IF(E66="七级",6,IF(E66="八级",3,IF(E66="九级",9,IF(E66="十级",6,IF(E66="十一级",4,IF(E66="十二级",2.5,0))))))))</f>
        <v>0</v>
      </c>
      <c r="G66" s="17" t="n">
        <f aca="false">D66*F66</f>
        <v>0</v>
      </c>
      <c r="H66" s="13"/>
      <c r="I66" s="13"/>
      <c r="J66" s="18" t="n">
        <f aca="false">G66*I66/100</f>
        <v>0</v>
      </c>
      <c r="K66" s="19"/>
      <c r="L66" s="19"/>
    </row>
    <row r="67" customFormat="false" ht="14.25" hidden="false" customHeight="false" outlineLevel="0" collapsed="false">
      <c r="A67" s="13"/>
      <c r="B67" s="13"/>
      <c r="C67" s="20"/>
      <c r="D67" s="15"/>
      <c r="E67" s="15"/>
      <c r="F67" s="22" t="n">
        <f aca="false">IF(E67="五级",12,IF(E67="六级",9,IF(E67="七级",6,IF(E67="八级",3,IF(E67="九级",9,IF(E67="十级",6,IF(E67="十一级",4,IF(E67="十二级",2.5,0))))))))</f>
        <v>0</v>
      </c>
      <c r="G67" s="17" t="n">
        <f aca="false">D67*F67</f>
        <v>0</v>
      </c>
      <c r="H67" s="13"/>
      <c r="I67" s="13"/>
      <c r="J67" s="18" t="n">
        <f aca="false">G67*I67/100</f>
        <v>0</v>
      </c>
      <c r="K67" s="19"/>
      <c r="L67" s="19"/>
    </row>
    <row r="68" customFormat="false" ht="14.25" hidden="false" customHeight="false" outlineLevel="0" collapsed="false">
      <c r="A68" s="13"/>
      <c r="B68" s="13"/>
      <c r="C68" s="20"/>
      <c r="D68" s="15"/>
      <c r="E68" s="15"/>
      <c r="F68" s="22" t="n">
        <f aca="false">IF(E68="五级",12,IF(E68="六级",9,IF(E68="七级",6,IF(E68="八级",3,IF(E68="九级",9,IF(E68="十级",6,IF(E68="十一级",4,IF(E68="十二级",2.5,0))))))))</f>
        <v>0</v>
      </c>
      <c r="G68" s="17" t="n">
        <f aca="false">D68*F68</f>
        <v>0</v>
      </c>
      <c r="H68" s="13"/>
      <c r="I68" s="13"/>
      <c r="J68" s="18" t="n">
        <f aca="false">G68*I68/100</f>
        <v>0</v>
      </c>
      <c r="K68" s="19"/>
      <c r="L68" s="19"/>
    </row>
    <row r="69" customFormat="false" ht="14.25" hidden="false" customHeight="false" outlineLevel="0" collapsed="false">
      <c r="A69" s="13"/>
      <c r="B69" s="13"/>
      <c r="C69" s="20"/>
      <c r="D69" s="15"/>
      <c r="E69" s="15"/>
      <c r="F69" s="22" t="n">
        <f aca="false">IF(E69="五级",12,IF(E69="六级",9,IF(E69="七级",6,IF(E69="八级",3,IF(E69="九级",9,IF(E69="十级",6,IF(E69="十一级",4,IF(E69="十二级",2.5,0))))))))</f>
        <v>0</v>
      </c>
      <c r="G69" s="17" t="n">
        <f aca="false">D69*F69</f>
        <v>0</v>
      </c>
      <c r="H69" s="13"/>
      <c r="I69" s="13"/>
      <c r="J69" s="18" t="n">
        <f aca="false">G69*I69/100</f>
        <v>0</v>
      </c>
      <c r="K69" s="19"/>
      <c r="L69" s="19"/>
    </row>
    <row r="70" customFormat="false" ht="14.25" hidden="false" customHeight="false" outlineLevel="0" collapsed="false">
      <c r="A70" s="13"/>
      <c r="B70" s="13"/>
      <c r="C70" s="20"/>
      <c r="D70" s="15"/>
      <c r="E70" s="15"/>
      <c r="F70" s="22" t="n">
        <f aca="false">IF(E70="五级",12,IF(E70="六级",9,IF(E70="七级",6,IF(E70="八级",3,IF(E70="九级",9,IF(E70="十级",6,IF(E70="十一级",4,IF(E70="十二级",2.5,0))))))))</f>
        <v>0</v>
      </c>
      <c r="G70" s="17" t="n">
        <f aca="false">D70*F70</f>
        <v>0</v>
      </c>
      <c r="H70" s="13"/>
      <c r="I70" s="13"/>
      <c r="J70" s="18" t="n">
        <f aca="false">G70*I70/100</f>
        <v>0</v>
      </c>
      <c r="K70" s="19"/>
      <c r="L70" s="19"/>
    </row>
    <row r="71" customFormat="false" ht="14.25" hidden="false" customHeight="false" outlineLevel="0" collapsed="false">
      <c r="A71" s="13"/>
      <c r="B71" s="13"/>
      <c r="C71" s="20"/>
      <c r="D71" s="15"/>
      <c r="E71" s="15"/>
      <c r="F71" s="22" t="n">
        <f aca="false">IF(E71="五级",12,IF(E71="六级",9,IF(E71="七级",6,IF(E71="八级",3,IF(E71="九级",9,IF(E71="十级",6,IF(E71="十一级",4,IF(E71="十二级",2.5,0))))))))</f>
        <v>0</v>
      </c>
      <c r="G71" s="17" t="n">
        <f aca="false">D71*F71</f>
        <v>0</v>
      </c>
      <c r="H71" s="13"/>
      <c r="I71" s="13"/>
      <c r="J71" s="18" t="n">
        <f aca="false">G71*I71/100</f>
        <v>0</v>
      </c>
      <c r="K71" s="19"/>
      <c r="L71" s="19"/>
    </row>
    <row r="72" customFormat="false" ht="14.25" hidden="false" customHeight="false" outlineLevel="0" collapsed="false">
      <c r="A72" s="13"/>
      <c r="B72" s="13"/>
      <c r="C72" s="20"/>
      <c r="D72" s="15"/>
      <c r="E72" s="15"/>
      <c r="F72" s="22" t="n">
        <f aca="false">IF(E72="五级",12,IF(E72="六级",9,IF(E72="七级",6,IF(E72="八级",3,IF(E72="九级",9,IF(E72="十级",6,IF(E72="十一级",4,IF(E72="十二级",2.5,0))))))))</f>
        <v>0</v>
      </c>
      <c r="G72" s="17" t="n">
        <f aca="false">D72*F72</f>
        <v>0</v>
      </c>
      <c r="H72" s="13"/>
      <c r="I72" s="13"/>
      <c r="J72" s="18" t="n">
        <f aca="false">G72*I72/100</f>
        <v>0</v>
      </c>
      <c r="K72" s="19"/>
      <c r="L72" s="19"/>
    </row>
    <row r="73" customFormat="false" ht="14.25" hidden="false" customHeight="false" outlineLevel="0" collapsed="false">
      <c r="A73" s="13"/>
      <c r="B73" s="13"/>
      <c r="C73" s="20"/>
      <c r="D73" s="15"/>
      <c r="E73" s="15"/>
      <c r="F73" s="22" t="n">
        <f aca="false">IF(E73="五级",12,IF(E73="六级",9,IF(E73="七级",6,IF(E73="八级",3,IF(E73="九级",9,IF(E73="十级",6,IF(E73="十一级",4,IF(E73="十二级",2.5,0))))))))</f>
        <v>0</v>
      </c>
      <c r="G73" s="17" t="n">
        <f aca="false">D73*F73</f>
        <v>0</v>
      </c>
      <c r="H73" s="13"/>
      <c r="I73" s="13"/>
      <c r="J73" s="18" t="n">
        <f aca="false">G73*I73/100</f>
        <v>0</v>
      </c>
      <c r="K73" s="19"/>
      <c r="L73" s="19"/>
    </row>
    <row r="74" customFormat="false" ht="14.25" hidden="false" customHeight="false" outlineLevel="0" collapsed="false">
      <c r="A74" s="13"/>
      <c r="B74" s="13"/>
      <c r="C74" s="20"/>
      <c r="D74" s="15"/>
      <c r="E74" s="15"/>
      <c r="F74" s="22" t="n">
        <f aca="false">IF(E74="五级",12,IF(E74="六级",9,IF(E74="七级",6,IF(E74="八级",3,IF(E74="九级",9,IF(E74="十级",6,IF(E74="十一级",4,IF(E74="十二级",2.5,0))))))))</f>
        <v>0</v>
      </c>
      <c r="G74" s="17" t="n">
        <f aca="false">D74*F74</f>
        <v>0</v>
      </c>
      <c r="H74" s="13"/>
      <c r="I74" s="13"/>
      <c r="J74" s="18" t="n">
        <f aca="false">G74*I74/100</f>
        <v>0</v>
      </c>
      <c r="K74" s="19"/>
      <c r="L74" s="19"/>
    </row>
    <row r="75" customFormat="false" ht="14.25" hidden="false" customHeight="false" outlineLevel="0" collapsed="false">
      <c r="A75" s="13"/>
      <c r="B75" s="13"/>
      <c r="C75" s="20"/>
      <c r="D75" s="15"/>
      <c r="E75" s="15"/>
      <c r="F75" s="22" t="n">
        <f aca="false">IF(E75="五级",12,IF(E75="六级",9,IF(E75="七级",6,IF(E75="八级",3,IF(E75="九级",9,IF(E75="十级",6,IF(E75="十一级",4,IF(E75="十二级",2.5,0))))))))</f>
        <v>0</v>
      </c>
      <c r="G75" s="17" t="n">
        <f aca="false">D75*F75</f>
        <v>0</v>
      </c>
      <c r="H75" s="13"/>
      <c r="I75" s="13"/>
      <c r="J75" s="18" t="n">
        <f aca="false">G75*I75/100</f>
        <v>0</v>
      </c>
      <c r="K75" s="19"/>
      <c r="L75" s="19"/>
    </row>
    <row r="76" customFormat="false" ht="14.25" hidden="false" customHeight="false" outlineLevel="0" collapsed="false">
      <c r="A76" s="13"/>
      <c r="B76" s="13"/>
      <c r="C76" s="20"/>
      <c r="D76" s="15"/>
      <c r="E76" s="15"/>
      <c r="F76" s="22" t="n">
        <f aca="false">IF(E76="五级",12,IF(E76="六级",9,IF(E76="七级",6,IF(E76="八级",3,IF(E76="九级",9,IF(E76="十级",6,IF(E76="十一级",4,IF(E76="十二级",2.5,0))))))))</f>
        <v>0</v>
      </c>
      <c r="G76" s="17" t="n">
        <f aca="false">D76*F76</f>
        <v>0</v>
      </c>
      <c r="H76" s="13"/>
      <c r="I76" s="13"/>
      <c r="J76" s="18" t="n">
        <f aca="false">G76*I76/100</f>
        <v>0</v>
      </c>
      <c r="K76" s="19"/>
      <c r="L76" s="19"/>
    </row>
    <row r="77" customFormat="false" ht="14.25" hidden="false" customHeight="false" outlineLevel="0" collapsed="false">
      <c r="A77" s="13"/>
      <c r="B77" s="13"/>
      <c r="C77" s="20"/>
      <c r="D77" s="15"/>
      <c r="E77" s="15"/>
      <c r="F77" s="22" t="n">
        <f aca="false">IF(E77="五级",12,IF(E77="六级",9,IF(E77="七级",6,IF(E77="八级",3,IF(E77="九级",9,IF(E77="十级",6,IF(E77="十一级",4,IF(E77="十二级",2.5,0))))))))</f>
        <v>0</v>
      </c>
      <c r="G77" s="17" t="n">
        <f aca="false">D77*F77</f>
        <v>0</v>
      </c>
      <c r="H77" s="13"/>
      <c r="I77" s="13"/>
      <c r="J77" s="18" t="n">
        <f aca="false">G77*I77/100</f>
        <v>0</v>
      </c>
      <c r="K77" s="19"/>
      <c r="L77" s="19"/>
    </row>
    <row r="78" customFormat="false" ht="14.25" hidden="false" customHeight="false" outlineLevel="0" collapsed="false">
      <c r="A78" s="13"/>
      <c r="B78" s="13"/>
      <c r="C78" s="20"/>
      <c r="D78" s="15"/>
      <c r="E78" s="15"/>
      <c r="F78" s="22" t="n">
        <f aca="false">IF(E78="五级",12,IF(E78="六级",9,IF(E78="七级",6,IF(E78="八级",3,IF(E78="九级",9,IF(E78="十级",6,IF(E78="十一级",4,IF(E78="十二级",2.5,0))))))))</f>
        <v>0</v>
      </c>
      <c r="G78" s="17" t="n">
        <f aca="false">D78*F78</f>
        <v>0</v>
      </c>
      <c r="H78" s="13"/>
      <c r="I78" s="13"/>
      <c r="J78" s="18" t="n">
        <f aca="false">G78*I78/100</f>
        <v>0</v>
      </c>
      <c r="K78" s="19"/>
      <c r="L78" s="19"/>
    </row>
    <row r="79" customFormat="false" ht="14.25" hidden="false" customHeight="false" outlineLevel="0" collapsed="false">
      <c r="A79" s="13"/>
      <c r="B79" s="13"/>
      <c r="C79" s="20"/>
      <c r="D79" s="15"/>
      <c r="E79" s="15"/>
      <c r="F79" s="22" t="n">
        <f aca="false">IF(E79="五级",12,IF(E79="六级",9,IF(E79="七级",6,IF(E79="八级",3,IF(E79="九级",9,IF(E79="十级",6,IF(E79="十一级",4,IF(E79="十二级",2.5,0))))))))</f>
        <v>0</v>
      </c>
      <c r="G79" s="17" t="n">
        <f aca="false">D79*F79</f>
        <v>0</v>
      </c>
      <c r="H79" s="13"/>
      <c r="I79" s="13"/>
      <c r="J79" s="18" t="n">
        <f aca="false">G79*I79/100</f>
        <v>0</v>
      </c>
      <c r="K79" s="19"/>
      <c r="L79" s="19"/>
    </row>
    <row r="80" customFormat="false" ht="14.25" hidden="false" customHeight="false" outlineLevel="0" collapsed="false">
      <c r="A80" s="13"/>
      <c r="B80" s="13"/>
      <c r="C80" s="20"/>
      <c r="D80" s="15"/>
      <c r="E80" s="15"/>
      <c r="F80" s="22" t="n">
        <f aca="false">IF(E80="五级",12,IF(E80="六级",9,IF(E80="七级",6,IF(E80="八级",3,IF(E80="九级",9,IF(E80="十级",6,IF(E80="十一级",4,IF(E80="十二级",2.5,0))))))))</f>
        <v>0</v>
      </c>
      <c r="G80" s="17" t="n">
        <f aca="false">D80*F80</f>
        <v>0</v>
      </c>
      <c r="H80" s="13"/>
      <c r="I80" s="13"/>
      <c r="J80" s="18" t="n">
        <f aca="false">G80*I80/100</f>
        <v>0</v>
      </c>
      <c r="K80" s="19"/>
      <c r="L80" s="19"/>
    </row>
    <row r="81" customFormat="false" ht="14.25" hidden="false" customHeight="false" outlineLevel="0" collapsed="false">
      <c r="A81" s="13"/>
      <c r="B81" s="13"/>
      <c r="C81" s="20"/>
      <c r="D81" s="15"/>
      <c r="E81" s="15"/>
      <c r="F81" s="22" t="n">
        <f aca="false">IF(E81="五级",12,IF(E81="六级",9,IF(E81="七级",6,IF(E81="八级",3,IF(E81="九级",9,IF(E81="十级",6,IF(E81="十一级",4,IF(E81="十二级",2.5,0))))))))</f>
        <v>0</v>
      </c>
      <c r="G81" s="17" t="n">
        <f aca="false">D81*F81</f>
        <v>0</v>
      </c>
      <c r="H81" s="13"/>
      <c r="I81" s="13"/>
      <c r="J81" s="18" t="n">
        <f aca="false">G81*I81/100</f>
        <v>0</v>
      </c>
      <c r="K81" s="19"/>
      <c r="L81" s="19"/>
    </row>
    <row r="82" customFormat="false" ht="14.25" hidden="false" customHeight="false" outlineLevel="0" collapsed="false">
      <c r="A82" s="13"/>
      <c r="B82" s="13"/>
      <c r="C82" s="20"/>
      <c r="D82" s="15"/>
      <c r="E82" s="15"/>
      <c r="F82" s="22" t="n">
        <f aca="false">IF(E82="五级",12,IF(E82="六级",9,IF(E82="七级",6,IF(E82="八级",3,IF(E82="九级",9,IF(E82="十级",6,IF(E82="十一级",4,IF(E82="十二级",2.5,0))))))))</f>
        <v>0</v>
      </c>
      <c r="G82" s="17" t="n">
        <f aca="false">D82*F82</f>
        <v>0</v>
      </c>
      <c r="H82" s="13"/>
      <c r="I82" s="13"/>
      <c r="J82" s="18" t="n">
        <f aca="false">G82*I82/100</f>
        <v>0</v>
      </c>
      <c r="K82" s="19"/>
      <c r="L82" s="19"/>
    </row>
    <row r="83" customFormat="false" ht="14.25" hidden="false" customHeight="false" outlineLevel="0" collapsed="false">
      <c r="A83" s="13"/>
      <c r="B83" s="13"/>
      <c r="C83" s="20"/>
      <c r="D83" s="15"/>
      <c r="E83" s="15"/>
      <c r="F83" s="22" t="n">
        <f aca="false">IF(E83="五级",12,IF(E83="六级",9,IF(E83="七级",6,IF(E83="八级",3,IF(E83="九级",9,IF(E83="十级",6,IF(E83="十一级",4,IF(E83="十二级",2.5,0))))))))</f>
        <v>0</v>
      </c>
      <c r="G83" s="17" t="n">
        <f aca="false">D83*F83</f>
        <v>0</v>
      </c>
      <c r="H83" s="13"/>
      <c r="I83" s="13"/>
      <c r="J83" s="18" t="n">
        <f aca="false">G83*I83/100</f>
        <v>0</v>
      </c>
      <c r="K83" s="19"/>
      <c r="L83" s="19"/>
    </row>
    <row r="84" customFormat="false" ht="14.25" hidden="false" customHeight="false" outlineLevel="0" collapsed="false">
      <c r="A84" s="13"/>
      <c r="B84" s="13"/>
      <c r="C84" s="20"/>
      <c r="D84" s="15"/>
      <c r="E84" s="15"/>
      <c r="F84" s="22" t="n">
        <f aca="false">IF(E84="五级",12,IF(E84="六级",9,IF(E84="七级",6,IF(E84="八级",3,IF(E84="九级",9,IF(E84="十级",6,IF(E84="十一级",4,IF(E84="十二级",2.5,0))))))))</f>
        <v>0</v>
      </c>
      <c r="G84" s="17" t="n">
        <f aca="false">D84*F84</f>
        <v>0</v>
      </c>
      <c r="H84" s="13"/>
      <c r="I84" s="13"/>
      <c r="J84" s="18" t="n">
        <f aca="false">G84*I84/100</f>
        <v>0</v>
      </c>
      <c r="K84" s="19"/>
      <c r="L84" s="19"/>
    </row>
    <row r="85" customFormat="false" ht="14.25" hidden="false" customHeight="false" outlineLevel="0" collapsed="false">
      <c r="A85" s="13"/>
      <c r="B85" s="13"/>
      <c r="C85" s="20"/>
      <c r="D85" s="15"/>
      <c r="E85" s="15"/>
      <c r="F85" s="22" t="n">
        <f aca="false">IF(E85="五级",12,IF(E85="六级",9,IF(E85="七级",6,IF(E85="八级",3,IF(E85="九级",9,IF(E85="十级",6,IF(E85="十一级",4,IF(E85="十二级",2.5,0))))))))</f>
        <v>0</v>
      </c>
      <c r="G85" s="17" t="n">
        <f aca="false">D85*F85</f>
        <v>0</v>
      </c>
      <c r="H85" s="13"/>
      <c r="I85" s="13"/>
      <c r="J85" s="18" t="n">
        <f aca="false">G85*I85/100</f>
        <v>0</v>
      </c>
      <c r="K85" s="19"/>
      <c r="L85" s="19"/>
    </row>
    <row r="86" customFormat="false" ht="14.25" hidden="false" customHeight="false" outlineLevel="0" collapsed="false">
      <c r="A86" s="13"/>
      <c r="B86" s="13"/>
      <c r="C86" s="20"/>
      <c r="D86" s="15"/>
      <c r="E86" s="15"/>
      <c r="F86" s="22" t="n">
        <f aca="false">IF(E86="五级",12,IF(E86="六级",9,IF(E86="七级",6,IF(E86="八级",3,IF(E86="九级",9,IF(E86="十级",6,IF(E86="十一级",4,IF(E86="十二级",2.5,0))))))))</f>
        <v>0</v>
      </c>
      <c r="G86" s="17" t="n">
        <f aca="false">D86*F86</f>
        <v>0</v>
      </c>
      <c r="H86" s="13"/>
      <c r="I86" s="13"/>
      <c r="J86" s="18" t="n">
        <f aca="false">G86*I86/100</f>
        <v>0</v>
      </c>
      <c r="K86" s="19"/>
      <c r="L86" s="19"/>
    </row>
    <row r="87" customFormat="false" ht="14.25" hidden="false" customHeight="false" outlineLevel="0" collapsed="false">
      <c r="A87" s="13"/>
      <c r="B87" s="13"/>
      <c r="C87" s="20"/>
      <c r="D87" s="15"/>
      <c r="E87" s="15"/>
      <c r="F87" s="22" t="n">
        <f aca="false">IF(E87="五级",12,IF(E87="六级",9,IF(E87="七级",6,IF(E87="八级",3,IF(E87="九级",9,IF(E87="十级",6,IF(E87="十一级",4,IF(E87="十二级",2.5,0))))))))</f>
        <v>0</v>
      </c>
      <c r="G87" s="17" t="n">
        <f aca="false">D87*F87</f>
        <v>0</v>
      </c>
      <c r="H87" s="13"/>
      <c r="I87" s="13"/>
      <c r="J87" s="18" t="n">
        <f aca="false">G87*I87/100</f>
        <v>0</v>
      </c>
      <c r="K87" s="19"/>
      <c r="L87" s="19"/>
    </row>
    <row r="88" customFormat="false" ht="14.25" hidden="false" customHeight="false" outlineLevel="0" collapsed="false">
      <c r="A88" s="13"/>
      <c r="B88" s="13"/>
      <c r="C88" s="20"/>
      <c r="D88" s="15"/>
      <c r="E88" s="15"/>
      <c r="F88" s="22" t="n">
        <f aca="false">IF(E88="五级",12,IF(E88="六级",9,IF(E88="七级",6,IF(E88="八级",3,IF(E88="九级",9,IF(E88="十级",6,IF(E88="十一级",4,IF(E88="十二级",2.5,0))))))))</f>
        <v>0</v>
      </c>
      <c r="G88" s="17" t="n">
        <f aca="false">D88*F88</f>
        <v>0</v>
      </c>
      <c r="H88" s="13"/>
      <c r="I88" s="13"/>
      <c r="J88" s="18" t="n">
        <f aca="false">G88*I88/100</f>
        <v>0</v>
      </c>
      <c r="K88" s="19"/>
      <c r="L88" s="19"/>
    </row>
    <row r="89" customFormat="false" ht="14.25" hidden="false" customHeight="false" outlineLevel="0" collapsed="false">
      <c r="A89" s="13"/>
      <c r="B89" s="13"/>
      <c r="C89" s="20"/>
      <c r="D89" s="15"/>
      <c r="E89" s="15"/>
      <c r="F89" s="22" t="n">
        <f aca="false">IF(E89="五级",12,IF(E89="六级",9,IF(E89="七级",6,IF(E89="八级",3,IF(E89="九级",9,IF(E89="十级",6,IF(E89="十一级",4,IF(E89="十二级",2.5,0))))))))</f>
        <v>0</v>
      </c>
      <c r="G89" s="17" t="n">
        <f aca="false">D89*F89</f>
        <v>0</v>
      </c>
      <c r="H89" s="13"/>
      <c r="I89" s="13"/>
      <c r="J89" s="18" t="n">
        <f aca="false">G89*I89/100</f>
        <v>0</v>
      </c>
      <c r="K89" s="19"/>
      <c r="L89" s="19"/>
    </row>
    <row r="90" customFormat="false" ht="14.25" hidden="false" customHeight="false" outlineLevel="0" collapsed="false">
      <c r="A90" s="13"/>
      <c r="B90" s="13"/>
      <c r="C90" s="20"/>
      <c r="D90" s="15"/>
      <c r="E90" s="15"/>
      <c r="F90" s="22" t="n">
        <f aca="false">IF(E90="五级",12,IF(E90="六级",9,IF(E90="七级",6,IF(E90="八级",3,IF(E90="九级",9,IF(E90="十级",6,IF(E90="十一级",4,IF(E90="十二级",2.5,0))))))))</f>
        <v>0</v>
      </c>
      <c r="G90" s="17" t="n">
        <f aca="false">D90*F90</f>
        <v>0</v>
      </c>
      <c r="H90" s="13"/>
      <c r="I90" s="13"/>
      <c r="J90" s="18" t="n">
        <f aca="false">G90*I90/100</f>
        <v>0</v>
      </c>
      <c r="K90" s="19"/>
      <c r="L90" s="19"/>
    </row>
    <row r="91" customFormat="false" ht="14.25" hidden="false" customHeight="false" outlineLevel="0" collapsed="false">
      <c r="A91" s="13"/>
      <c r="B91" s="13"/>
      <c r="C91" s="20"/>
      <c r="D91" s="15"/>
      <c r="E91" s="15"/>
      <c r="F91" s="22" t="n">
        <f aca="false">IF(E91="五级",12,IF(E91="六级",9,IF(E91="七级",6,IF(E91="八级",3,IF(E91="九级",9,IF(E91="十级",6,IF(E91="十一级",4,IF(E91="十二级",2.5,0))))))))</f>
        <v>0</v>
      </c>
      <c r="G91" s="17" t="n">
        <f aca="false">D91*F91</f>
        <v>0</v>
      </c>
      <c r="H91" s="13"/>
      <c r="I91" s="13"/>
      <c r="J91" s="18" t="n">
        <f aca="false">G91*I91/100</f>
        <v>0</v>
      </c>
      <c r="K91" s="19"/>
      <c r="L91" s="19"/>
    </row>
    <row r="92" customFormat="false" ht="14.25" hidden="false" customHeight="false" outlineLevel="0" collapsed="false">
      <c r="A92" s="13"/>
      <c r="B92" s="13"/>
      <c r="C92" s="20"/>
      <c r="D92" s="15"/>
      <c r="E92" s="15"/>
      <c r="F92" s="22" t="n">
        <f aca="false">IF(E92="五级",12,IF(E92="六级",9,IF(E92="七级",6,IF(E92="八级",3,IF(E92="九级",9,IF(E92="十级",6,IF(E92="十一级",4,IF(E92="十二级",2.5,0))))))))</f>
        <v>0</v>
      </c>
      <c r="G92" s="17" t="n">
        <f aca="false">D92*F92</f>
        <v>0</v>
      </c>
      <c r="H92" s="13"/>
      <c r="I92" s="13"/>
      <c r="J92" s="18" t="n">
        <f aca="false">G92*I92/100</f>
        <v>0</v>
      </c>
      <c r="K92" s="19"/>
      <c r="L92" s="19"/>
    </row>
    <row r="93" customFormat="false" ht="14.25" hidden="false" customHeight="false" outlineLevel="0" collapsed="false">
      <c r="A93" s="13"/>
      <c r="B93" s="13"/>
      <c r="C93" s="20"/>
      <c r="D93" s="15"/>
      <c r="E93" s="15"/>
      <c r="F93" s="22" t="n">
        <f aca="false">IF(E93="五级",12,IF(E93="六级",9,IF(E93="七级",6,IF(E93="八级",3,IF(E93="九级",9,IF(E93="十级",6,IF(E93="十一级",4,IF(E93="十二级",2.5,0))))))))</f>
        <v>0</v>
      </c>
      <c r="G93" s="17" t="n">
        <f aca="false">D93*F93</f>
        <v>0</v>
      </c>
      <c r="H93" s="13"/>
      <c r="I93" s="13"/>
      <c r="J93" s="18" t="n">
        <f aca="false">G93*I93/100</f>
        <v>0</v>
      </c>
      <c r="K93" s="19"/>
      <c r="L93" s="19"/>
    </row>
    <row r="94" customFormat="false" ht="14.25" hidden="false" customHeight="false" outlineLevel="0" collapsed="false">
      <c r="A94" s="13"/>
      <c r="B94" s="13"/>
      <c r="C94" s="20"/>
      <c r="D94" s="15"/>
      <c r="E94" s="15"/>
      <c r="F94" s="22" t="n">
        <f aca="false">IF(E94="五级",12,IF(E94="六级",9,IF(E94="七级",6,IF(E94="八级",3,IF(E94="九级",9,IF(E94="十级",6,IF(E94="十一级",4,IF(E94="十二级",2.5,0))))))))</f>
        <v>0</v>
      </c>
      <c r="G94" s="17" t="n">
        <f aca="false">D94*F94</f>
        <v>0</v>
      </c>
      <c r="H94" s="13"/>
      <c r="I94" s="13"/>
      <c r="J94" s="18" t="n">
        <f aca="false">G94*I94/100</f>
        <v>0</v>
      </c>
      <c r="K94" s="19"/>
      <c r="L94" s="19"/>
    </row>
    <row r="95" customFormat="false" ht="14.25" hidden="false" customHeight="false" outlineLevel="0" collapsed="false">
      <c r="A95" s="13"/>
      <c r="B95" s="13"/>
      <c r="C95" s="20"/>
      <c r="D95" s="15"/>
      <c r="E95" s="15"/>
      <c r="F95" s="22" t="n">
        <f aca="false">IF(E95="五级",12,IF(E95="六级",9,IF(E95="七级",6,IF(E95="八级",3,IF(E95="九级",9,IF(E95="十级",6,IF(E95="十一级",4,IF(E95="十二级",2.5,0))))))))</f>
        <v>0</v>
      </c>
      <c r="G95" s="17" t="n">
        <f aca="false">D95*F95</f>
        <v>0</v>
      </c>
      <c r="H95" s="13"/>
      <c r="I95" s="13"/>
      <c r="J95" s="18" t="n">
        <f aca="false">G95*I95/100</f>
        <v>0</v>
      </c>
      <c r="K95" s="19"/>
      <c r="L95" s="19"/>
    </row>
    <row r="96" customFormat="false" ht="14.25" hidden="false" customHeight="false" outlineLevel="0" collapsed="false">
      <c r="A96" s="13"/>
      <c r="B96" s="13"/>
      <c r="C96" s="20"/>
      <c r="D96" s="15"/>
      <c r="E96" s="15"/>
      <c r="F96" s="22" t="n">
        <f aca="false">IF(E96="五级",12,IF(E96="六级",9,IF(E96="七级",6,IF(E96="八级",3,IF(E96="九级",9,IF(E96="十级",6,IF(E96="十一级",4,IF(E96="十二级",2.5,0))))))))</f>
        <v>0</v>
      </c>
      <c r="G96" s="17" t="n">
        <f aca="false">D96*F96</f>
        <v>0</v>
      </c>
      <c r="H96" s="13"/>
      <c r="I96" s="13"/>
      <c r="J96" s="18" t="n">
        <f aca="false">G96*I96/100</f>
        <v>0</v>
      </c>
      <c r="K96" s="19"/>
      <c r="L96" s="19"/>
    </row>
    <row r="97" customFormat="false" ht="14.25" hidden="false" customHeight="false" outlineLevel="0" collapsed="false">
      <c r="A97" s="13"/>
      <c r="B97" s="13"/>
      <c r="C97" s="20"/>
      <c r="D97" s="15"/>
      <c r="E97" s="15"/>
      <c r="F97" s="22" t="n">
        <f aca="false">IF(E97="五级",12,IF(E97="六级",9,IF(E97="七级",6,IF(E97="八级",3,IF(E97="九级",9,IF(E97="十级",6,IF(E97="十一级",4,IF(E97="十二级",2.5,0))))))))</f>
        <v>0</v>
      </c>
      <c r="G97" s="17" t="n">
        <f aca="false">D97*F97</f>
        <v>0</v>
      </c>
      <c r="H97" s="13"/>
      <c r="I97" s="13"/>
      <c r="J97" s="18" t="n">
        <f aca="false">G97*I97/100</f>
        <v>0</v>
      </c>
      <c r="K97" s="19"/>
      <c r="L97" s="19"/>
    </row>
    <row r="98" customFormat="false" ht="14.25" hidden="false" customHeight="false" outlineLevel="0" collapsed="false">
      <c r="A98" s="13"/>
      <c r="B98" s="13"/>
      <c r="C98" s="20"/>
      <c r="D98" s="15"/>
      <c r="E98" s="15"/>
      <c r="F98" s="22" t="n">
        <f aca="false">IF(E98="五级",12,IF(E98="六级",9,IF(E98="七级",6,IF(E98="八级",3,IF(E98="九级",9,IF(E98="十级",6,IF(E98="十一级",4,IF(E98="十二级",2.5,0))))))))</f>
        <v>0</v>
      </c>
      <c r="G98" s="17" t="n">
        <f aca="false">D98*F98</f>
        <v>0</v>
      </c>
      <c r="H98" s="13"/>
      <c r="I98" s="13"/>
      <c r="J98" s="18" t="n">
        <f aca="false">G98*I98/100</f>
        <v>0</v>
      </c>
      <c r="K98" s="19"/>
      <c r="L98" s="19"/>
    </row>
    <row r="99" customFormat="false" ht="14.25" hidden="false" customHeight="false" outlineLevel="0" collapsed="false">
      <c r="A99" s="13"/>
      <c r="B99" s="13"/>
      <c r="C99" s="20"/>
      <c r="D99" s="15"/>
      <c r="E99" s="15"/>
      <c r="F99" s="22" t="n">
        <f aca="false">IF(E99="五级",12,IF(E99="六级",9,IF(E99="七级",6,IF(E99="八级",3,IF(E99="九级",9,IF(E99="十级",6,IF(E99="十一级",4,IF(E99="十二级",2.5,0))))))))</f>
        <v>0</v>
      </c>
      <c r="G99" s="17" t="n">
        <f aca="false">D99*F99</f>
        <v>0</v>
      </c>
      <c r="H99" s="13"/>
      <c r="I99" s="13"/>
      <c r="J99" s="18" t="n">
        <f aca="false">G99*I99/100</f>
        <v>0</v>
      </c>
      <c r="K99" s="19"/>
      <c r="L99" s="19"/>
    </row>
    <row r="100" customFormat="false" ht="14.25" hidden="false" customHeight="false" outlineLevel="0" collapsed="false">
      <c r="A100" s="13"/>
      <c r="B100" s="13"/>
      <c r="C100" s="20"/>
      <c r="D100" s="15"/>
      <c r="E100" s="15"/>
      <c r="F100" s="22" t="n">
        <f aca="false">IF(E100="五级",12,IF(E100="六级",9,IF(E100="七级",6,IF(E100="八级",3,IF(E100="九级",9,IF(E100="十级",6,IF(E100="十一级",4,IF(E100="十二级",2.5,0))))))))</f>
        <v>0</v>
      </c>
      <c r="G100" s="17" t="n">
        <f aca="false">D100*F100</f>
        <v>0</v>
      </c>
      <c r="H100" s="13"/>
      <c r="I100" s="13"/>
      <c r="J100" s="18" t="n">
        <f aca="false">G100*I100/100</f>
        <v>0</v>
      </c>
      <c r="K100" s="19"/>
      <c r="L100" s="19"/>
    </row>
    <row r="101" customFormat="false" ht="14.25" hidden="false" customHeight="false" outlineLevel="0" collapsed="false">
      <c r="A101" s="23" t="s">
        <v>14</v>
      </c>
    </row>
    <row r="102" customFormat="false" ht="14.25" hidden="false" customHeight="false" outlineLevel="0" collapsed="false">
      <c r="A102" s="23"/>
    </row>
  </sheetData>
  <mergeCells count="2">
    <mergeCell ref="A1:J1"/>
    <mergeCell ref="K1:L1"/>
  </mergeCells>
  <dataValidations count="5">
    <dataValidation allowBlank="true" errorStyle="stop" operator="between" showDropDown="false" showErrorMessage="true" showInputMessage="false" sqref="H101:H1101" type="list">
      <formula1>"A,B,C,D,E,F,G"</formula1>
      <formula2>0</formula2>
    </dataValidation>
    <dataValidation allowBlank="true" errorStyle="stop" operator="between" prompt="填代码" showDropDown="false" showErrorMessage="true" showInputMessage="true" sqref="H2" type="none">
      <formula1>0</formula1>
      <formula2>0</formula2>
    </dataValidation>
    <dataValidation allowBlank="true" errorStyle="stop" operator="between" showDropDown="false" showErrorMessage="true" showInputMessage="false" sqref="H3:H100" type="list">
      <formula1>"A,B,C,D,E,F"</formula1>
      <formula2>0</formula2>
    </dataValidation>
    <dataValidation allowBlank="true" errorStyle="stop" operator="between" showDropDown="false" showErrorMessage="true" showInputMessage="false" sqref="A3:A100" type="list">
      <formula1>"城区分局,小榄分局,开发区分局,三乡分局,古镇分局,南区分局,港口分局,沙溪分局,东升分局,坦洲分局,东凤分局,黄圃分局,南朗分局,南头分局,民众分局,三角分局,板芙分局,大涌分局,横栏分局,阜沙分局,神湾分局"</formula1>
      <formula2>0</formula2>
    </dataValidation>
    <dataValidation allowBlank="true" errorStyle="stop" operator="between" showDropDown="false" showErrorMessage="true" showInputMessage="false" sqref="E3:E16" type="list">
      <formula1>"五级,六级,七级,八级,九级,十级,十一级,十二级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02:33:24Z</dcterms:created>
  <dc:creator>张俊栩</dc:creator>
  <dc:description/>
  <cp:keywords/>
  <dc:language>en-US</dc:language>
  <cp:lastModifiedBy>陈晶</cp:lastModifiedBy>
  <cp:lastPrinted>2002-07-03T00:40:16Z</cp:lastPrinted>
  <dcterms:modified xsi:type="dcterms:W3CDTF">2013-07-24T09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