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产税减免" sheetId="1" state="visible" r:id="rId2"/>
  </sheets>
  <definedNames>
    <definedName function="false" hidden="false" localSheetId="0" name="_xlnm.Print_Titles" vbProcedure="false">房产税减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度房产税困难减免情况统计表</t>
    </r>
  </si>
  <si>
    <t xml:space="preserve">金额单位：元</t>
  </si>
  <si>
    <t xml:space="preserve">主管税务分局</t>
  </si>
  <si>
    <t xml:space="preserve">纳税编码</t>
  </si>
  <si>
    <t xml:space="preserve">企 业 名 称</t>
  </si>
  <si>
    <t xml:space="preserve">计税房产原值</t>
  </si>
  <si>
    <t xml:space="preserve">租金收入</t>
  </si>
  <si>
    <r>
      <rPr>
        <sz val="12"/>
        <rFont val="Noto Sans"/>
        <family val="2"/>
      </rPr>
      <t xml:space="preserve">租金税率（</t>
    </r>
    <r>
      <rPr>
        <sz val="12"/>
        <rFont val="Times New Roman"/>
        <family val="0"/>
      </rPr>
      <t xml:space="preserve">%</t>
    </r>
    <r>
      <rPr>
        <sz val="12"/>
        <rFont val="Noto Sans"/>
        <family val="2"/>
      </rPr>
      <t xml:space="preserve">）</t>
    </r>
  </si>
  <si>
    <t xml:space="preserve">应纳税额</t>
  </si>
  <si>
    <t xml:space="preserve">申请减免类别</t>
  </si>
  <si>
    <r>
      <rPr>
        <sz val="12"/>
        <rFont val="Noto Sans"/>
        <family val="2"/>
      </rPr>
      <t xml:space="preserve">分局审核减免幅度（</t>
    </r>
    <r>
      <rPr>
        <sz val="12"/>
        <rFont val="Times New Roman"/>
        <family val="0"/>
      </rPr>
      <t xml:space="preserve">%</t>
    </r>
    <r>
      <rPr>
        <sz val="12"/>
        <rFont val="Noto Sans"/>
        <family val="2"/>
      </rPr>
      <t xml:space="preserve">）</t>
    </r>
  </si>
  <si>
    <t xml:space="preserve">分局审核减免税额</t>
  </si>
  <si>
    <t xml:space="preserve">申请减免税所属时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7.99"/>
    <col collapsed="false" customWidth="true" hidden="false" outlineLevel="0" max="3" min="3" style="0" width="31.74"/>
    <col collapsed="false" customWidth="true" hidden="false" outlineLevel="0" max="4" min="4" style="0" width="15.37"/>
    <col collapsed="false" customWidth="true" hidden="false" outlineLevel="0" max="5" min="5" style="0" width="11.5"/>
    <col collapsed="false" customWidth="true" hidden="false" outlineLevel="0" max="6" min="6" style="0" width="9.12"/>
    <col collapsed="false" customWidth="true" hidden="false" outlineLevel="0" max="7" min="7" style="0" width="13.62"/>
    <col collapsed="false" customWidth="true" hidden="false" outlineLevel="0" max="8" min="8" style="1" width="7.37"/>
    <col collapsed="false" customWidth="true" hidden="false" outlineLevel="0" max="9" min="9" style="0" width="12.99"/>
    <col collapsed="false" customWidth="true" hidden="false" outlineLevel="0" max="10" min="10" style="0" width="11.5"/>
    <col collapsed="false" customWidth="true" hidden="false" outlineLevel="0" max="11" min="11" style="0" width="19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30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4" t="s">
        <v>9</v>
      </c>
      <c r="I2" s="6" t="s">
        <v>10</v>
      </c>
      <c r="J2" s="5" t="s">
        <v>11</v>
      </c>
      <c r="K2" s="7" t="s">
        <v>12</v>
      </c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 t="n">
        <f aca="false">D3*0.7*0.012+E3*F3/100</f>
        <v>0</v>
      </c>
      <c r="H3" s="9"/>
      <c r="I3" s="8"/>
      <c r="J3" s="8" t="n">
        <f aca="false">G3*I3/100</f>
        <v>0</v>
      </c>
      <c r="K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 t="n">
        <f aca="false">D4*0.7*0.012+E4*F4/100</f>
        <v>0</v>
      </c>
      <c r="H4" s="9"/>
      <c r="I4" s="8"/>
      <c r="J4" s="8" t="n">
        <f aca="false">G4*I4/100</f>
        <v>0</v>
      </c>
      <c r="K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 t="n">
        <f aca="false">D5*0.7*0.012+E5*F5/100</f>
        <v>0</v>
      </c>
      <c r="H5" s="9"/>
      <c r="I5" s="8"/>
      <c r="J5" s="8" t="n">
        <f aca="false">G5*I5/100</f>
        <v>0</v>
      </c>
      <c r="K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 t="n">
        <f aca="false">D6*0.7*0.012+E6*F6/100</f>
        <v>0</v>
      </c>
      <c r="H6" s="9"/>
      <c r="I6" s="8"/>
      <c r="J6" s="8" t="n">
        <f aca="false">G6*I6/100</f>
        <v>0</v>
      </c>
      <c r="K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 t="n">
        <f aca="false">D7*0.7*0.012+E7*F7/100</f>
        <v>0</v>
      </c>
      <c r="H7" s="9"/>
      <c r="I7" s="8"/>
      <c r="J7" s="8" t="n">
        <f aca="false">G7*I7/100</f>
        <v>0</v>
      </c>
      <c r="K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 t="n">
        <f aca="false">D8*0.7*0.012+E8*F8/100</f>
        <v>0</v>
      </c>
      <c r="H8" s="9"/>
      <c r="I8" s="8"/>
      <c r="J8" s="8" t="n">
        <f aca="false">G8*I8/100</f>
        <v>0</v>
      </c>
      <c r="K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 t="n">
        <f aca="false">D9*0.7*0.012+E9*F9/100</f>
        <v>0</v>
      </c>
      <c r="H9" s="9"/>
      <c r="I9" s="8"/>
      <c r="J9" s="8" t="n">
        <f aca="false">G9*I9/100</f>
        <v>0</v>
      </c>
      <c r="K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 t="n">
        <f aca="false">D10*0.7*0.012+E10*F10/100</f>
        <v>0</v>
      </c>
      <c r="H10" s="9"/>
      <c r="I10" s="8"/>
      <c r="J10" s="8" t="n">
        <f aca="false">G10*I10/100</f>
        <v>0</v>
      </c>
      <c r="K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 t="n">
        <f aca="false">D11*0.7*0.012+E11*F11/100</f>
        <v>0</v>
      </c>
      <c r="H11" s="9"/>
      <c r="I11" s="8"/>
      <c r="J11" s="8" t="n">
        <f aca="false">G11*I11/100</f>
        <v>0</v>
      </c>
      <c r="K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 t="n">
        <f aca="false">D12*0.7*0.012+E12*F12/100</f>
        <v>0</v>
      </c>
      <c r="H12" s="9"/>
      <c r="I12" s="8"/>
      <c r="J12" s="8" t="n">
        <f aca="false">G12*I12/100</f>
        <v>0</v>
      </c>
      <c r="K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 t="n">
        <f aca="false">D13*0.7*0.012+E13*F13/100</f>
        <v>0</v>
      </c>
      <c r="H13" s="9"/>
      <c r="I13" s="8"/>
      <c r="J13" s="8" t="n">
        <f aca="false">G13*I13/100</f>
        <v>0</v>
      </c>
      <c r="K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 t="n">
        <f aca="false">D14*0.7*0.012+E14*F14/100</f>
        <v>0</v>
      </c>
      <c r="H14" s="9"/>
      <c r="I14" s="8"/>
      <c r="J14" s="8" t="n">
        <f aca="false">G14*I14/100</f>
        <v>0</v>
      </c>
      <c r="K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 t="n">
        <f aca="false">D15*0.7*0.012+E15*F15/100</f>
        <v>0</v>
      </c>
      <c r="H15" s="9"/>
      <c r="I15" s="8"/>
      <c r="J15" s="8" t="n">
        <f aca="false">G15*I15/100</f>
        <v>0</v>
      </c>
      <c r="K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 t="n">
        <f aca="false">D16*0.7*0.012+E16*F16/100</f>
        <v>0</v>
      </c>
      <c r="H16" s="9"/>
      <c r="I16" s="8"/>
      <c r="J16" s="8" t="n">
        <f aca="false">G16*I16/100</f>
        <v>0</v>
      </c>
      <c r="K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 t="n">
        <f aca="false">D17*0.7*0.012+E17*F17/100</f>
        <v>0</v>
      </c>
      <c r="H17" s="9"/>
      <c r="I17" s="8"/>
      <c r="J17" s="8" t="n">
        <f aca="false">G17*I17/100</f>
        <v>0</v>
      </c>
      <c r="K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 t="n">
        <f aca="false">D18*0.7*0.012+E18*F18/100</f>
        <v>0</v>
      </c>
      <c r="H18" s="9"/>
      <c r="I18" s="8"/>
      <c r="J18" s="8" t="n">
        <f aca="false">G18*I18/100</f>
        <v>0</v>
      </c>
      <c r="K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 t="n">
        <f aca="false">D19*0.7*0.012+E19*F19/100</f>
        <v>0</v>
      </c>
      <c r="H19" s="9"/>
      <c r="I19" s="8"/>
      <c r="J19" s="8" t="n">
        <f aca="false">G19*I19/100</f>
        <v>0</v>
      </c>
      <c r="K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 t="n">
        <f aca="false">D20*0.7*0.012+E20*F20/100</f>
        <v>0</v>
      </c>
      <c r="H20" s="9"/>
      <c r="I20" s="8"/>
      <c r="J20" s="8" t="n">
        <f aca="false">G20*I20/100</f>
        <v>0</v>
      </c>
      <c r="K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 t="n">
        <f aca="false">D21*0.7*0.012+E21*F21/100</f>
        <v>0</v>
      </c>
      <c r="H21" s="9"/>
      <c r="I21" s="8"/>
      <c r="J21" s="8" t="n">
        <f aca="false">G21*I21/100</f>
        <v>0</v>
      </c>
      <c r="K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 t="n">
        <f aca="false">D22*0.7*0.012+E22*F22/100</f>
        <v>0</v>
      </c>
      <c r="H22" s="9"/>
      <c r="I22" s="8"/>
      <c r="J22" s="8" t="n">
        <f aca="false">G22*I22/100</f>
        <v>0</v>
      </c>
      <c r="K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 t="n">
        <f aca="false">D23*0.7*0.012+E23*F23/100</f>
        <v>0</v>
      </c>
      <c r="H23" s="9"/>
      <c r="I23" s="8"/>
      <c r="J23" s="8" t="n">
        <f aca="false">G23*I23/100</f>
        <v>0</v>
      </c>
      <c r="K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 t="n">
        <f aca="false">D24*0.7*0.012+E24*F24/100</f>
        <v>0</v>
      </c>
      <c r="H24" s="9"/>
      <c r="I24" s="8"/>
      <c r="J24" s="8" t="n">
        <f aca="false">G24*I24/100</f>
        <v>0</v>
      </c>
      <c r="K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 t="n">
        <f aca="false">D25*0.7*0.012+E25*F25/100</f>
        <v>0</v>
      </c>
      <c r="H25" s="9"/>
      <c r="I25" s="8"/>
      <c r="J25" s="8" t="n">
        <f aca="false">G25*I25/100</f>
        <v>0</v>
      </c>
      <c r="K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 t="n">
        <f aca="false">D26*0.7*0.012+E26*F26/100</f>
        <v>0</v>
      </c>
      <c r="H26" s="9"/>
      <c r="I26" s="8"/>
      <c r="J26" s="8" t="n">
        <f aca="false">G26*I26/100</f>
        <v>0</v>
      </c>
      <c r="K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 t="n">
        <f aca="false">D27*0.7*0.012+E27*F27/100</f>
        <v>0</v>
      </c>
      <c r="H27" s="9"/>
      <c r="I27" s="8"/>
      <c r="J27" s="8" t="n">
        <f aca="false">G27*I27/100</f>
        <v>0</v>
      </c>
      <c r="K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 t="n">
        <f aca="false">D28*0.7*0.012+E28*F28/100</f>
        <v>0</v>
      </c>
      <c r="H28" s="9"/>
      <c r="I28" s="8"/>
      <c r="J28" s="8" t="n">
        <f aca="false">G28*I28/100</f>
        <v>0</v>
      </c>
      <c r="K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 t="n">
        <f aca="false">D29*0.7*0.012+E29*F29/100</f>
        <v>0</v>
      </c>
      <c r="H29" s="9"/>
      <c r="I29" s="8"/>
      <c r="J29" s="8" t="n">
        <f aca="false">G29*I29/100</f>
        <v>0</v>
      </c>
      <c r="K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 t="n">
        <f aca="false">D30*0.7*0.012+E30*F30/100</f>
        <v>0</v>
      </c>
      <c r="H30" s="9"/>
      <c r="I30" s="8"/>
      <c r="J30" s="8" t="n">
        <f aca="false">G30*I30/100</f>
        <v>0</v>
      </c>
      <c r="K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 t="n">
        <f aca="false">D31*0.7*0.012+E31*F31/100</f>
        <v>0</v>
      </c>
      <c r="H31" s="9"/>
      <c r="I31" s="8"/>
      <c r="J31" s="8" t="n">
        <f aca="false">G31*I31/100</f>
        <v>0</v>
      </c>
      <c r="K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 t="n">
        <f aca="false">D32*0.7*0.012+E32*F32/100</f>
        <v>0</v>
      </c>
      <c r="H32" s="9"/>
      <c r="I32" s="8"/>
      <c r="J32" s="8" t="n">
        <f aca="false">G32*I32/100</f>
        <v>0</v>
      </c>
      <c r="K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 t="n">
        <f aca="false">D33*0.7*0.012+E33*F33/100</f>
        <v>0</v>
      </c>
      <c r="H33" s="9"/>
      <c r="I33" s="8"/>
      <c r="J33" s="8" t="n">
        <f aca="false">G33*I33/100</f>
        <v>0</v>
      </c>
      <c r="K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 t="n">
        <f aca="false">D34*0.7*0.012+E34*F34/100</f>
        <v>0</v>
      </c>
      <c r="H34" s="9"/>
      <c r="I34" s="8"/>
      <c r="J34" s="8" t="n">
        <f aca="false">G34*I34/100</f>
        <v>0</v>
      </c>
      <c r="K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 t="n">
        <f aca="false">D35*0.7*0.012+E35*F35/100</f>
        <v>0</v>
      </c>
      <c r="H35" s="9"/>
      <c r="I35" s="8"/>
      <c r="J35" s="8" t="n">
        <f aca="false">G35*I35/100</f>
        <v>0</v>
      </c>
      <c r="K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 t="n">
        <f aca="false">D36*0.7*0.012+E36*F36/100</f>
        <v>0</v>
      </c>
      <c r="H36" s="9"/>
      <c r="I36" s="8"/>
      <c r="J36" s="8" t="n">
        <f aca="false">G36*I36/100</f>
        <v>0</v>
      </c>
      <c r="K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 t="n">
        <f aca="false">D37*0.7*0.012+E37*F37/100</f>
        <v>0</v>
      </c>
      <c r="H37" s="9"/>
      <c r="I37" s="8"/>
      <c r="J37" s="8" t="n">
        <f aca="false">G37*I37/100</f>
        <v>0</v>
      </c>
      <c r="K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 t="n">
        <f aca="false">D38*0.7*0.012+E38*F38/100</f>
        <v>0</v>
      </c>
      <c r="H38" s="9"/>
      <c r="I38" s="8"/>
      <c r="J38" s="8" t="n">
        <f aca="false">G38*I38/100</f>
        <v>0</v>
      </c>
      <c r="K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 t="n">
        <f aca="false">D39*0.7*0.012+E39*F39/100</f>
        <v>0</v>
      </c>
      <c r="H39" s="9"/>
      <c r="I39" s="8"/>
      <c r="J39" s="8" t="n">
        <f aca="false">G39*I39/100</f>
        <v>0</v>
      </c>
      <c r="K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 t="n">
        <f aca="false">D40*0.7*0.012+E40*F40/100</f>
        <v>0</v>
      </c>
      <c r="H40" s="9"/>
      <c r="I40" s="8"/>
      <c r="J40" s="8" t="n">
        <f aca="false">G40*I40/100</f>
        <v>0</v>
      </c>
      <c r="K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 t="n">
        <f aca="false">D41*0.7*0.012+E41*F41/100</f>
        <v>0</v>
      </c>
      <c r="H41" s="9"/>
      <c r="I41" s="8"/>
      <c r="J41" s="8" t="n">
        <f aca="false">G41*I41/100</f>
        <v>0</v>
      </c>
      <c r="K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 t="n">
        <f aca="false">D42*0.7*0.012+E42*F42/100</f>
        <v>0</v>
      </c>
      <c r="H42" s="9"/>
      <c r="I42" s="8"/>
      <c r="J42" s="8" t="n">
        <f aca="false">G42*I42/100</f>
        <v>0</v>
      </c>
      <c r="K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 t="n">
        <f aca="false">D43*0.7*0.012+E43*F43/100</f>
        <v>0</v>
      </c>
      <c r="H43" s="9"/>
      <c r="I43" s="8"/>
      <c r="J43" s="8" t="n">
        <f aca="false">G43*I43/100</f>
        <v>0</v>
      </c>
      <c r="K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 t="n">
        <f aca="false">D44*0.7*0.012+E44*F44/100</f>
        <v>0</v>
      </c>
      <c r="H44" s="9"/>
      <c r="I44" s="8"/>
      <c r="J44" s="8" t="n">
        <f aca="false">G44*I44/100</f>
        <v>0</v>
      </c>
      <c r="K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 t="n">
        <f aca="false">D45*0.7*0.012+E45*F45/100</f>
        <v>0</v>
      </c>
      <c r="H45" s="9"/>
      <c r="I45" s="8"/>
      <c r="J45" s="8" t="n">
        <f aca="false">G45*I45/100</f>
        <v>0</v>
      </c>
      <c r="K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 t="n">
        <f aca="false">D46*0.7*0.012+E46*F46/100</f>
        <v>0</v>
      </c>
      <c r="H46" s="9"/>
      <c r="I46" s="8"/>
      <c r="J46" s="8" t="n">
        <f aca="false">G46*I46/100</f>
        <v>0</v>
      </c>
      <c r="K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 t="n">
        <f aca="false">D47*0.7*0.012+E47*F47/100</f>
        <v>0</v>
      </c>
      <c r="H47" s="9"/>
      <c r="I47" s="8"/>
      <c r="J47" s="8" t="n">
        <f aca="false">G47*I47/100</f>
        <v>0</v>
      </c>
      <c r="K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 t="n">
        <f aca="false">D48*0.7*0.012+E48*F48/100</f>
        <v>0</v>
      </c>
      <c r="H48" s="9"/>
      <c r="I48" s="8"/>
      <c r="J48" s="8" t="n">
        <f aca="false">G48*I48/100</f>
        <v>0</v>
      </c>
      <c r="K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 t="n">
        <f aca="false">D49*0.7*0.012+E49*F49/100</f>
        <v>0</v>
      </c>
      <c r="H49" s="9"/>
      <c r="I49" s="8"/>
      <c r="J49" s="8" t="n">
        <f aca="false">G49*I49/100</f>
        <v>0</v>
      </c>
      <c r="K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 t="n">
        <f aca="false">D50*0.7*0.012+E50*F50/100</f>
        <v>0</v>
      </c>
      <c r="H50" s="9"/>
      <c r="I50" s="8"/>
      <c r="J50" s="8" t="n">
        <f aca="false">G50*I50/100</f>
        <v>0</v>
      </c>
      <c r="K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 t="n">
        <f aca="false">D51*0.7*0.012+E51*F51/100</f>
        <v>0</v>
      </c>
      <c r="H51" s="9"/>
      <c r="I51" s="8"/>
      <c r="J51" s="8" t="n">
        <f aca="false">G51*I51/100</f>
        <v>0</v>
      </c>
      <c r="K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 t="n">
        <f aca="false">D52*0.7*0.012+E52*F52/100</f>
        <v>0</v>
      </c>
      <c r="H52" s="9"/>
      <c r="I52" s="8"/>
      <c r="J52" s="8" t="n">
        <f aca="false">G52*I52/100</f>
        <v>0</v>
      </c>
      <c r="K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 t="n">
        <f aca="false">D53*0.7*0.012+E53*F53/100</f>
        <v>0</v>
      </c>
      <c r="H53" s="9"/>
      <c r="I53" s="8"/>
      <c r="J53" s="8" t="n">
        <f aca="false">G53*I53/100</f>
        <v>0</v>
      </c>
      <c r="K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 t="n">
        <f aca="false">D54*0.7*0.012+E54*F54/100</f>
        <v>0</v>
      </c>
      <c r="H54" s="9"/>
      <c r="I54" s="8"/>
      <c r="J54" s="8" t="n">
        <f aca="false">G54*I54/100</f>
        <v>0</v>
      </c>
      <c r="K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 t="n">
        <f aca="false">D55*0.7*0.012+E55*F55/100</f>
        <v>0</v>
      </c>
      <c r="H55" s="9"/>
      <c r="I55" s="8"/>
      <c r="J55" s="8" t="n">
        <f aca="false">G55*I55/100</f>
        <v>0</v>
      </c>
      <c r="K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 t="n">
        <f aca="false">D56*0.7*0.012+E56*F56/100</f>
        <v>0</v>
      </c>
      <c r="H56" s="9"/>
      <c r="I56" s="8"/>
      <c r="J56" s="8" t="n">
        <f aca="false">G56*I56/100</f>
        <v>0</v>
      </c>
      <c r="K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 t="n">
        <f aca="false">D57*0.7*0.012+E57*F57/100</f>
        <v>0</v>
      </c>
      <c r="H57" s="9"/>
      <c r="I57" s="8"/>
      <c r="J57" s="8" t="n">
        <f aca="false">G57*I57/100</f>
        <v>0</v>
      </c>
      <c r="K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 t="n">
        <f aca="false">D58*0.7*0.012+E58*F58/100</f>
        <v>0</v>
      </c>
      <c r="H58" s="9"/>
      <c r="I58" s="8"/>
      <c r="J58" s="8" t="n">
        <f aca="false">G58*I58/100</f>
        <v>0</v>
      </c>
      <c r="K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 t="n">
        <f aca="false">D59*0.7*0.012+E59*F59/100</f>
        <v>0</v>
      </c>
      <c r="H59" s="9"/>
      <c r="I59" s="8"/>
      <c r="J59" s="8" t="n">
        <f aca="false">G59*I59/100</f>
        <v>0</v>
      </c>
      <c r="K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 t="n">
        <f aca="false">D60*0.7*0.012+E60*F60/100</f>
        <v>0</v>
      </c>
      <c r="H60" s="9"/>
      <c r="I60" s="8"/>
      <c r="J60" s="8" t="n">
        <f aca="false">G60*I60/100</f>
        <v>0</v>
      </c>
      <c r="K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 t="n">
        <f aca="false">D61*0.7*0.012+E61*F61/100</f>
        <v>0</v>
      </c>
      <c r="H61" s="9"/>
      <c r="I61" s="8"/>
      <c r="J61" s="8" t="n">
        <f aca="false">G61*I61/100</f>
        <v>0</v>
      </c>
      <c r="K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 t="n">
        <f aca="false">D62*0.7*0.012+E62*F62/100</f>
        <v>0</v>
      </c>
      <c r="H62" s="9"/>
      <c r="I62" s="8"/>
      <c r="J62" s="8" t="n">
        <f aca="false">G62*I62/100</f>
        <v>0</v>
      </c>
      <c r="K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 t="n">
        <f aca="false">D63*0.7*0.012+E63*F63/100</f>
        <v>0</v>
      </c>
      <c r="H63" s="9"/>
      <c r="I63" s="8"/>
      <c r="J63" s="8" t="n">
        <f aca="false">G63*I63/100</f>
        <v>0</v>
      </c>
      <c r="K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 t="n">
        <f aca="false">D64*0.7*0.012+E64*F64/100</f>
        <v>0</v>
      </c>
      <c r="H64" s="9"/>
      <c r="I64" s="8"/>
      <c r="J64" s="8" t="n">
        <f aca="false">G64*I64/100</f>
        <v>0</v>
      </c>
      <c r="K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 t="n">
        <f aca="false">D65*0.7*0.012+E65*F65/100</f>
        <v>0</v>
      </c>
      <c r="H65" s="9"/>
      <c r="I65" s="8"/>
      <c r="J65" s="8" t="n">
        <f aca="false">G65*I65/100</f>
        <v>0</v>
      </c>
      <c r="K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 t="n">
        <f aca="false">D66*0.7*0.012+E66*F66/100</f>
        <v>0</v>
      </c>
      <c r="H66" s="9"/>
      <c r="I66" s="8"/>
      <c r="J66" s="8" t="n">
        <f aca="false">G66*I66/100</f>
        <v>0</v>
      </c>
      <c r="K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 t="n">
        <f aca="false">D67*0.7*0.012+E67*F67/100</f>
        <v>0</v>
      </c>
      <c r="H67" s="9"/>
      <c r="I67" s="8"/>
      <c r="J67" s="8" t="n">
        <f aca="false">G67*I67/100</f>
        <v>0</v>
      </c>
      <c r="K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 t="n">
        <f aca="false">D68*0.7*0.012+E68*F68/100</f>
        <v>0</v>
      </c>
      <c r="H68" s="9"/>
      <c r="I68" s="8"/>
      <c r="J68" s="8" t="n">
        <f aca="false">G68*I68/100</f>
        <v>0</v>
      </c>
      <c r="K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 t="n">
        <f aca="false">D69*0.7*0.012+E69*F69/100</f>
        <v>0</v>
      </c>
      <c r="H69" s="9"/>
      <c r="I69" s="8"/>
      <c r="J69" s="8" t="n">
        <f aca="false">G69*I69/100</f>
        <v>0</v>
      </c>
      <c r="K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 t="n">
        <f aca="false">D70*0.7*0.012+E70*F70/100</f>
        <v>0</v>
      </c>
      <c r="H70" s="9"/>
      <c r="I70" s="8"/>
      <c r="J70" s="8" t="n">
        <f aca="false">G70*I70/100</f>
        <v>0</v>
      </c>
      <c r="K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 t="n">
        <f aca="false">D71*0.7*0.012+E71*F71/100</f>
        <v>0</v>
      </c>
      <c r="H71" s="9"/>
      <c r="I71" s="8"/>
      <c r="J71" s="8" t="n">
        <f aca="false">G71*I71/100</f>
        <v>0</v>
      </c>
      <c r="K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 t="n">
        <f aca="false">D72*0.7*0.012+E72*F72/100</f>
        <v>0</v>
      </c>
      <c r="H72" s="9"/>
      <c r="I72" s="8"/>
      <c r="J72" s="8" t="n">
        <f aca="false">G72*I72/100</f>
        <v>0</v>
      </c>
      <c r="K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G73" s="8" t="n">
        <f aca="false">D73*0.7*0.012+E73*F73/100</f>
        <v>0</v>
      </c>
      <c r="H73" s="9"/>
      <c r="I73" s="8"/>
      <c r="J73" s="8" t="n">
        <f aca="false">G73*I73/100</f>
        <v>0</v>
      </c>
      <c r="K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8" t="n">
        <f aca="false">D74*0.7*0.012+E74*F74/100</f>
        <v>0</v>
      </c>
      <c r="H74" s="9"/>
      <c r="I74" s="8"/>
      <c r="J74" s="8" t="n">
        <f aca="false">G74*I74/100</f>
        <v>0</v>
      </c>
      <c r="K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 t="n">
        <f aca="false">D75*0.7*0.012+E75*F75/100</f>
        <v>0</v>
      </c>
      <c r="H75" s="9"/>
      <c r="I75" s="8"/>
      <c r="J75" s="8" t="n">
        <f aca="false">G75*I75/100</f>
        <v>0</v>
      </c>
      <c r="K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 t="n">
        <f aca="false">D76*0.7*0.012+E76*F76/100</f>
        <v>0</v>
      </c>
      <c r="H76" s="9"/>
      <c r="I76" s="8"/>
      <c r="J76" s="8" t="n">
        <f aca="false">G76*I76/100</f>
        <v>0</v>
      </c>
      <c r="K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G77" s="8" t="n">
        <f aca="false">D77*0.7*0.012+E77*F77/100</f>
        <v>0</v>
      </c>
      <c r="H77" s="9"/>
      <c r="I77" s="8"/>
      <c r="J77" s="8" t="n">
        <f aca="false">G77*I77/100</f>
        <v>0</v>
      </c>
      <c r="K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 t="n">
        <f aca="false">D78*0.7*0.012+E78*F78/100</f>
        <v>0</v>
      </c>
      <c r="H78" s="9"/>
      <c r="I78" s="8"/>
      <c r="J78" s="8" t="n">
        <f aca="false">G78*I78/100</f>
        <v>0</v>
      </c>
      <c r="K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 t="n">
        <f aca="false">D79*0.7*0.012+E79*F79/100</f>
        <v>0</v>
      </c>
      <c r="H79" s="9"/>
      <c r="I79" s="8"/>
      <c r="J79" s="8" t="n">
        <f aca="false">G79*I79/100</f>
        <v>0</v>
      </c>
      <c r="K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 t="n">
        <f aca="false">D80*0.7*0.012+E80*F80/100</f>
        <v>0</v>
      </c>
      <c r="H80" s="9"/>
      <c r="I80" s="8"/>
      <c r="J80" s="8" t="n">
        <f aca="false">G80*I80/100</f>
        <v>0</v>
      </c>
      <c r="K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 t="n">
        <f aca="false">D81*0.7*0.012+E81*F81/100</f>
        <v>0</v>
      </c>
      <c r="H81" s="9"/>
      <c r="I81" s="8"/>
      <c r="J81" s="8" t="n">
        <f aca="false">G81*I81/100</f>
        <v>0</v>
      </c>
      <c r="K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 t="n">
        <f aca="false">D82*0.7*0.012+E82*F82/100</f>
        <v>0</v>
      </c>
      <c r="H82" s="9"/>
      <c r="I82" s="8"/>
      <c r="J82" s="8" t="n">
        <f aca="false">G82*I82/100</f>
        <v>0</v>
      </c>
      <c r="K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 t="n">
        <f aca="false">D83*0.7*0.012+E83*F83/100</f>
        <v>0</v>
      </c>
      <c r="H83" s="9"/>
      <c r="I83" s="8"/>
      <c r="J83" s="8" t="n">
        <f aca="false">G83*I83/100</f>
        <v>0</v>
      </c>
      <c r="K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 t="n">
        <f aca="false">D84*0.7*0.012+E84*F84/100</f>
        <v>0</v>
      </c>
      <c r="H84" s="9"/>
      <c r="I84" s="8"/>
      <c r="J84" s="8" t="n">
        <f aca="false">G84*I84/100</f>
        <v>0</v>
      </c>
      <c r="K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 t="n">
        <f aca="false">D85*0.7*0.012+E85*F85/100</f>
        <v>0</v>
      </c>
      <c r="H85" s="9"/>
      <c r="I85" s="8"/>
      <c r="J85" s="8" t="n">
        <f aca="false">G85*I85/100</f>
        <v>0</v>
      </c>
      <c r="K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 t="n">
        <f aca="false">D86*0.7*0.012+E86*F86/100</f>
        <v>0</v>
      </c>
      <c r="H86" s="9"/>
      <c r="I86" s="8"/>
      <c r="J86" s="8" t="n">
        <f aca="false">G86*I86/100</f>
        <v>0</v>
      </c>
      <c r="K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 t="n">
        <f aca="false">D87*0.7*0.012+E87*F87/100</f>
        <v>0</v>
      </c>
      <c r="H87" s="9"/>
      <c r="I87" s="8"/>
      <c r="J87" s="8" t="n">
        <f aca="false">G87*I87/100</f>
        <v>0</v>
      </c>
      <c r="K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 t="n">
        <f aca="false">D88*0.7*0.012+E88*F88/100</f>
        <v>0</v>
      </c>
      <c r="H88" s="9"/>
      <c r="I88" s="8"/>
      <c r="J88" s="8" t="n">
        <f aca="false">G88*I88/100</f>
        <v>0</v>
      </c>
      <c r="K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 t="n">
        <f aca="false">D89*0.7*0.012+E89*F89/100</f>
        <v>0</v>
      </c>
      <c r="H89" s="9"/>
      <c r="I89" s="8"/>
      <c r="J89" s="8" t="n">
        <f aca="false">G89*I89/100</f>
        <v>0</v>
      </c>
      <c r="K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 t="n">
        <f aca="false">D90*0.7*0.012+E90*F90/100</f>
        <v>0</v>
      </c>
      <c r="H90" s="9"/>
      <c r="I90" s="8"/>
      <c r="J90" s="8" t="n">
        <f aca="false">G90*I90/100</f>
        <v>0</v>
      </c>
      <c r="K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 t="n">
        <f aca="false">D91*0.7*0.012+E91*F91/100</f>
        <v>0</v>
      </c>
      <c r="H91" s="9"/>
      <c r="I91" s="8"/>
      <c r="J91" s="8" t="n">
        <f aca="false">G91*I91/100</f>
        <v>0</v>
      </c>
      <c r="K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 t="n">
        <f aca="false">D92*0.7*0.012+E92*F92/100</f>
        <v>0</v>
      </c>
      <c r="H92" s="9"/>
      <c r="I92" s="8"/>
      <c r="J92" s="8" t="n">
        <f aca="false">G92*I92/100</f>
        <v>0</v>
      </c>
      <c r="K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 t="n">
        <f aca="false">D93*0.7*0.012+E93*F93/100</f>
        <v>0</v>
      </c>
      <c r="H93" s="9"/>
      <c r="I93" s="8"/>
      <c r="J93" s="8" t="n">
        <f aca="false">G93*I93/100</f>
        <v>0</v>
      </c>
      <c r="K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G94" s="8" t="n">
        <f aca="false">D94*0.7*0.012+E94*F94/100</f>
        <v>0</v>
      </c>
      <c r="H94" s="9"/>
      <c r="I94" s="8"/>
      <c r="J94" s="8" t="n">
        <f aca="false">G94*I94/100</f>
        <v>0</v>
      </c>
      <c r="K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G95" s="8" t="n">
        <f aca="false">D95*0.7*0.012+E95*F95/100</f>
        <v>0</v>
      </c>
      <c r="H95" s="9"/>
      <c r="I95" s="8"/>
      <c r="J95" s="8" t="n">
        <f aca="false">G95*I95/100</f>
        <v>0</v>
      </c>
      <c r="K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8" t="n">
        <f aca="false">D96*0.7*0.012+E96*F96/100</f>
        <v>0</v>
      </c>
      <c r="H96" s="9"/>
      <c r="I96" s="8"/>
      <c r="J96" s="8" t="n">
        <f aca="false">G96*I96/100</f>
        <v>0</v>
      </c>
      <c r="K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8" t="n">
        <f aca="false">D97*0.7*0.012+E97*F97/100</f>
        <v>0</v>
      </c>
      <c r="H97" s="9"/>
      <c r="I97" s="8"/>
      <c r="J97" s="8" t="n">
        <f aca="false">G97*I97/100</f>
        <v>0</v>
      </c>
      <c r="K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G98" s="8" t="n">
        <f aca="false">D98*0.7*0.012+E98*F98/100</f>
        <v>0</v>
      </c>
      <c r="H98" s="9"/>
      <c r="I98" s="8"/>
      <c r="J98" s="8" t="n">
        <f aca="false">G98*I98/100</f>
        <v>0</v>
      </c>
      <c r="K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8" t="n">
        <f aca="false">D99*0.7*0.012+E99*F99/100</f>
        <v>0</v>
      </c>
      <c r="H99" s="9"/>
      <c r="I99" s="8"/>
      <c r="J99" s="8" t="n">
        <f aca="false">G99*I99/100</f>
        <v>0</v>
      </c>
      <c r="K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G100" s="8" t="n">
        <f aca="false">D100*0.7*0.012+E100*F100/100</f>
        <v>0</v>
      </c>
      <c r="H100" s="9"/>
      <c r="I100" s="8"/>
      <c r="J100" s="8" t="n">
        <f aca="false">G100*I100/100</f>
        <v>0</v>
      </c>
      <c r="K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G101" s="8" t="n">
        <f aca="false">D101*0.7*0.012+E101*F101/100</f>
        <v>0</v>
      </c>
      <c r="H101" s="9"/>
      <c r="I101" s="8"/>
      <c r="J101" s="8" t="n">
        <f aca="false">G101*I101/100</f>
        <v>0</v>
      </c>
      <c r="K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G102" s="8" t="n">
        <f aca="false">D102*0.7*0.012+E102*F102/100</f>
        <v>0</v>
      </c>
      <c r="H102" s="9"/>
      <c r="I102" s="8"/>
      <c r="J102" s="8" t="n">
        <f aca="false">G102*I102/100</f>
        <v>0</v>
      </c>
      <c r="K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G103" s="8" t="n">
        <f aca="false">D103*0.7*0.012+E103*F103/100</f>
        <v>0</v>
      </c>
      <c r="H103" s="9"/>
      <c r="I103" s="8"/>
      <c r="J103" s="8" t="n">
        <f aca="false">G103*I103/100</f>
        <v>0</v>
      </c>
      <c r="K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G104" s="8" t="n">
        <f aca="false">D104*0.7*0.012+E104*F104/100</f>
        <v>0</v>
      </c>
      <c r="H104" s="9"/>
      <c r="I104" s="8"/>
      <c r="J104" s="8" t="n">
        <f aca="false">G104*I104/100</f>
        <v>0</v>
      </c>
      <c r="K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G105" s="8" t="n">
        <f aca="false">D105*0.7*0.012+E105*F105/100</f>
        <v>0</v>
      </c>
      <c r="H105" s="9"/>
      <c r="I105" s="8"/>
      <c r="J105" s="8" t="n">
        <f aca="false">G105*I105/100</f>
        <v>0</v>
      </c>
      <c r="K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 t="n">
        <f aca="false">D106*0.7*0.012+E106*F106/100</f>
        <v>0</v>
      </c>
      <c r="H106" s="9"/>
      <c r="I106" s="8"/>
      <c r="J106" s="8" t="n">
        <f aca="false">G106*I106/100</f>
        <v>0</v>
      </c>
      <c r="K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 t="n">
        <f aca="false">D107*0.7*0.012+E107*F107/100</f>
        <v>0</v>
      </c>
      <c r="H107" s="9"/>
      <c r="I107" s="8"/>
      <c r="J107" s="8" t="n">
        <f aca="false">G107*I107/100</f>
        <v>0</v>
      </c>
      <c r="K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 t="n">
        <f aca="false">D108*0.7*0.012+E108*F108/100</f>
        <v>0</v>
      </c>
      <c r="H108" s="9"/>
      <c r="I108" s="8"/>
      <c r="J108" s="8" t="n">
        <f aca="false">G108*I108/100</f>
        <v>0</v>
      </c>
      <c r="K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 t="n">
        <f aca="false">D109*0.7*0.012+E109*F109/100</f>
        <v>0</v>
      </c>
      <c r="H109" s="9"/>
      <c r="I109" s="8"/>
      <c r="J109" s="8" t="n">
        <f aca="false">G109*I109/100</f>
        <v>0</v>
      </c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 t="n">
        <f aca="false">D110*0.7*0.012+E110*F110/100</f>
        <v>0</v>
      </c>
      <c r="H110" s="9"/>
      <c r="I110" s="8"/>
      <c r="J110" s="8" t="n">
        <f aca="false">G110*I110/100</f>
        <v>0</v>
      </c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 t="n">
        <f aca="false">D111*0.7*0.012+E111*F111/100</f>
        <v>0</v>
      </c>
      <c r="H111" s="9"/>
      <c r="I111" s="8"/>
      <c r="J111" s="8" t="n">
        <f aca="false">G111*I111/100</f>
        <v>0</v>
      </c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 t="n">
        <f aca="false">D112*0.7*0.012+E112*F112/100</f>
        <v>0</v>
      </c>
      <c r="H112" s="9"/>
      <c r="I112" s="8"/>
      <c r="J112" s="8" t="n">
        <f aca="false">G112*I112/100</f>
        <v>0</v>
      </c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 t="n">
        <f aca="false">D113*0.7*0.012+E113*F113/100</f>
        <v>0</v>
      </c>
      <c r="H113" s="9"/>
      <c r="I113" s="8"/>
      <c r="J113" s="8" t="n">
        <f aca="false">G113*I113/100</f>
        <v>0</v>
      </c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 t="n">
        <f aca="false">D114*0.7*0.012+E114*F114/100</f>
        <v>0</v>
      </c>
      <c r="H114" s="9"/>
      <c r="I114" s="8"/>
      <c r="J114" s="8" t="n">
        <f aca="false">G114*I114/100</f>
        <v>0</v>
      </c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 t="n">
        <f aca="false">D115*0.7*0.012+E115*F115/100</f>
        <v>0</v>
      </c>
      <c r="H115" s="9"/>
      <c r="I115" s="8"/>
      <c r="J115" s="8" t="n">
        <f aca="false">G115*I115/100</f>
        <v>0</v>
      </c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 t="n">
        <f aca="false">D116*0.7*0.012+E116*F116/100</f>
        <v>0</v>
      </c>
      <c r="H116" s="9"/>
      <c r="I116" s="8"/>
      <c r="J116" s="8" t="n">
        <f aca="false">G116*I116/100</f>
        <v>0</v>
      </c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 t="n">
        <f aca="false">D117*0.7*0.012+E117*F117/100</f>
        <v>0</v>
      </c>
      <c r="H117" s="9"/>
      <c r="I117" s="8"/>
      <c r="J117" s="8" t="n">
        <f aca="false">G117*I117/100</f>
        <v>0</v>
      </c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 t="n">
        <f aca="false">D118*0.7*0.012+E118*F118/100</f>
        <v>0</v>
      </c>
      <c r="H118" s="9"/>
      <c r="I118" s="8"/>
      <c r="J118" s="8" t="n">
        <f aca="false">G118*I118/100</f>
        <v>0</v>
      </c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 t="n">
        <f aca="false">D119*0.7*0.012+E119*F119/100</f>
        <v>0</v>
      </c>
      <c r="H119" s="9"/>
      <c r="I119" s="8"/>
      <c r="J119" s="8" t="n">
        <f aca="false">G119*I119/100</f>
        <v>0</v>
      </c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 t="n">
        <f aca="false">D120*0.7*0.012+E120*F120/100</f>
        <v>0</v>
      </c>
      <c r="H120" s="9"/>
      <c r="I120" s="8"/>
      <c r="J120" s="8" t="n">
        <f aca="false">G120*I120/100</f>
        <v>0</v>
      </c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 t="n">
        <f aca="false">D121*0.7*0.012+E121*F121/100</f>
        <v>0</v>
      </c>
      <c r="H121" s="9"/>
      <c r="I121" s="8"/>
      <c r="J121" s="8" t="n">
        <f aca="false">G121*I121/100</f>
        <v>0</v>
      </c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 t="n">
        <f aca="false">D122*0.7*0.012+E122*F122/100</f>
        <v>0</v>
      </c>
      <c r="H122" s="9"/>
      <c r="I122" s="8"/>
      <c r="J122" s="8" t="n">
        <f aca="false">G122*I122/100</f>
        <v>0</v>
      </c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 t="n">
        <f aca="false">D123*0.7*0.012+E123*F123/100</f>
        <v>0</v>
      </c>
      <c r="H123" s="9"/>
      <c r="I123" s="8"/>
      <c r="J123" s="8" t="n">
        <f aca="false">G123*I123/100</f>
        <v>0</v>
      </c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 t="n">
        <f aca="false">D124*0.7*0.012+E124*F124/100</f>
        <v>0</v>
      </c>
      <c r="H124" s="9"/>
      <c r="I124" s="8"/>
      <c r="J124" s="8" t="n">
        <f aca="false">G124*I124/100</f>
        <v>0</v>
      </c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 t="n">
        <f aca="false">D125*0.7*0.012+E125*F125/100</f>
        <v>0</v>
      </c>
      <c r="H125" s="9"/>
      <c r="I125" s="8"/>
      <c r="J125" s="8" t="n">
        <f aca="false">G125*I125/100</f>
        <v>0</v>
      </c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 t="n">
        <f aca="false">D126*0.7*0.012+E126*F126/100</f>
        <v>0</v>
      </c>
      <c r="H126" s="9"/>
      <c r="I126" s="8"/>
      <c r="J126" s="8" t="n">
        <f aca="false">G126*I126/100</f>
        <v>0</v>
      </c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 t="n">
        <f aca="false">D127*0.7*0.012+E127*F127/100</f>
        <v>0</v>
      </c>
      <c r="H127" s="9"/>
      <c r="I127" s="8"/>
      <c r="J127" s="8" t="n">
        <f aca="false">G127*I127/100</f>
        <v>0</v>
      </c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 t="n">
        <f aca="false">D128*0.7*0.012+E128*F128/100</f>
        <v>0</v>
      </c>
      <c r="H128" s="9"/>
      <c r="I128" s="8"/>
      <c r="J128" s="8" t="n">
        <f aca="false">G128*I128/100</f>
        <v>0</v>
      </c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 t="n">
        <f aca="false">D129*0.7*0.012+E129*F129/100</f>
        <v>0</v>
      </c>
      <c r="H129" s="9"/>
      <c r="I129" s="8"/>
      <c r="J129" s="8" t="n">
        <f aca="false">G129*I129/100</f>
        <v>0</v>
      </c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 t="n">
        <f aca="false">D130*0.7*0.012+E130*F130/100</f>
        <v>0</v>
      </c>
      <c r="H130" s="9"/>
      <c r="I130" s="8"/>
      <c r="J130" s="8" t="n">
        <f aca="false">G130*I130/100</f>
        <v>0</v>
      </c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 t="n">
        <f aca="false">D131*0.7*0.012+E131*F131/100</f>
        <v>0</v>
      </c>
      <c r="H131" s="9"/>
      <c r="I131" s="8"/>
      <c r="J131" s="8" t="n">
        <f aca="false">G131*I131/100</f>
        <v>0</v>
      </c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 t="n">
        <f aca="false">D132*0.7*0.012+E132*F132/100</f>
        <v>0</v>
      </c>
      <c r="H132" s="9"/>
      <c r="I132" s="8"/>
      <c r="J132" s="8" t="n">
        <f aca="false">G132*I132/100</f>
        <v>0</v>
      </c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 t="n">
        <f aca="false">D133*0.7*0.012+E133*F133/100</f>
        <v>0</v>
      </c>
      <c r="H133" s="9"/>
      <c r="I133" s="8"/>
      <c r="J133" s="8" t="n">
        <f aca="false">G133*I133/100</f>
        <v>0</v>
      </c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 t="n">
        <f aca="false">D134*0.7*0.012+E134*F134/100</f>
        <v>0</v>
      </c>
      <c r="H134" s="9"/>
      <c r="I134" s="8"/>
      <c r="J134" s="8" t="n">
        <f aca="false">G134*I134/100</f>
        <v>0</v>
      </c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 t="n">
        <f aca="false">D135*0.7*0.012+E135*F135/100</f>
        <v>0</v>
      </c>
      <c r="H135" s="9"/>
      <c r="I135" s="8"/>
      <c r="J135" s="8" t="n">
        <f aca="false">G135*I135/100</f>
        <v>0</v>
      </c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 t="n">
        <f aca="false">D136*0.7*0.012+E136*F136/100</f>
        <v>0</v>
      </c>
      <c r="H136" s="9"/>
      <c r="I136" s="8"/>
      <c r="J136" s="8" t="n">
        <f aca="false">G136*I136/100</f>
        <v>0</v>
      </c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 t="n">
        <f aca="false">D137*0.7*0.012+E137*F137/100</f>
        <v>0</v>
      </c>
      <c r="H137" s="9"/>
      <c r="I137" s="8"/>
      <c r="J137" s="8" t="n">
        <f aca="false">G137*I137/100</f>
        <v>0</v>
      </c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 t="n">
        <f aca="false">D138*0.7*0.012+E138*F138/100</f>
        <v>0</v>
      </c>
      <c r="H138" s="9"/>
      <c r="I138" s="8"/>
      <c r="J138" s="8" t="n">
        <f aca="false">G138*I138/100</f>
        <v>0</v>
      </c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 t="n">
        <f aca="false">D139*0.7*0.012+E139*F139/100</f>
        <v>0</v>
      </c>
      <c r="H139" s="9"/>
      <c r="I139" s="8"/>
      <c r="J139" s="8" t="n">
        <f aca="false">G139*I139/100</f>
        <v>0</v>
      </c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 t="n">
        <f aca="false">D140*0.7*0.012+E140*F140/100</f>
        <v>0</v>
      </c>
      <c r="H140" s="9"/>
      <c r="I140" s="8"/>
      <c r="J140" s="8" t="n">
        <f aca="false">G140*I140/100</f>
        <v>0</v>
      </c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 t="n">
        <f aca="false">D141*0.7*0.012+E141*F141/100</f>
        <v>0</v>
      </c>
      <c r="H141" s="9"/>
      <c r="I141" s="8"/>
      <c r="J141" s="8" t="n">
        <f aca="false">G141*I141/100</f>
        <v>0</v>
      </c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 t="n">
        <f aca="false">D142*0.7*0.012+E142*F142/100</f>
        <v>0</v>
      </c>
      <c r="H142" s="9"/>
      <c r="I142" s="8"/>
      <c r="J142" s="8" t="n">
        <f aca="false">G142*I142/100</f>
        <v>0</v>
      </c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 t="n">
        <f aca="false">D143*0.7*0.012+E143*F143/100</f>
        <v>0</v>
      </c>
      <c r="H143" s="9"/>
      <c r="I143" s="8"/>
      <c r="J143" s="8" t="n">
        <f aca="false">G143*I143/100</f>
        <v>0</v>
      </c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 t="n">
        <f aca="false">D144*0.7*0.012+E144*F144/100</f>
        <v>0</v>
      </c>
      <c r="H144" s="9"/>
      <c r="I144" s="8"/>
      <c r="J144" s="8" t="n">
        <f aca="false">G144*I144/100</f>
        <v>0</v>
      </c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 t="n">
        <f aca="false">D145*0.7*0.012+E145*F145/100</f>
        <v>0</v>
      </c>
      <c r="H145" s="9"/>
      <c r="I145" s="8"/>
      <c r="J145" s="8" t="n">
        <f aca="false">G145*I145/100</f>
        <v>0</v>
      </c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 t="n">
        <f aca="false">D146*0.7*0.012+E146*F146/100</f>
        <v>0</v>
      </c>
      <c r="H146" s="9"/>
      <c r="I146" s="8"/>
      <c r="J146" s="8" t="n">
        <f aca="false">G146*I146/100</f>
        <v>0</v>
      </c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 t="n">
        <f aca="false">D147*0.7*0.012+E147*F147/100</f>
        <v>0</v>
      </c>
      <c r="H147" s="9"/>
      <c r="I147" s="8"/>
      <c r="J147" s="8" t="n">
        <f aca="false">G147*I147/100</f>
        <v>0</v>
      </c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 t="n">
        <f aca="false">D148*0.7*0.012+E148*F148/100</f>
        <v>0</v>
      </c>
      <c r="H148" s="9"/>
      <c r="I148" s="8"/>
      <c r="J148" s="8" t="n">
        <f aca="false">G148*I148/100</f>
        <v>0</v>
      </c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 t="n">
        <f aca="false">D149*0.7*0.012+E149*F149/100</f>
        <v>0</v>
      </c>
      <c r="H149" s="9"/>
      <c r="I149" s="8"/>
      <c r="J149" s="8" t="n">
        <f aca="false">G149*I149/100</f>
        <v>0</v>
      </c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 t="n">
        <f aca="false">D150*0.7*0.012+E150*F150/100</f>
        <v>0</v>
      </c>
      <c r="H150" s="9"/>
      <c r="I150" s="8"/>
      <c r="J150" s="8" t="n">
        <f aca="false">G150*I150/100</f>
        <v>0</v>
      </c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 t="n">
        <f aca="false">D151*0.7*0.012+E151*F151/100</f>
        <v>0</v>
      </c>
      <c r="H151" s="9"/>
      <c r="I151" s="8"/>
      <c r="J151" s="8" t="n">
        <f aca="false">G151*I151/100</f>
        <v>0</v>
      </c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 t="n">
        <f aca="false">D152*0.7*0.012+E152*F152/100</f>
        <v>0</v>
      </c>
      <c r="H152" s="9"/>
      <c r="I152" s="8"/>
      <c r="J152" s="8" t="n">
        <f aca="false">G152*I152/100</f>
        <v>0</v>
      </c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 t="n">
        <f aca="false">D153*0.7*0.012+E153*F153/100</f>
        <v>0</v>
      </c>
      <c r="H153" s="9"/>
      <c r="I153" s="8"/>
      <c r="J153" s="8" t="n">
        <f aca="false">G153*I153/100</f>
        <v>0</v>
      </c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 t="n">
        <f aca="false">D154*0.7*0.012+E154*F154/100</f>
        <v>0</v>
      </c>
      <c r="H154" s="9"/>
      <c r="I154" s="8"/>
      <c r="J154" s="8" t="n">
        <f aca="false">G154*I154/100</f>
        <v>0</v>
      </c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 t="n">
        <f aca="false">D155*0.7*0.012+E155*F155/100</f>
        <v>0</v>
      </c>
      <c r="H155" s="9"/>
      <c r="I155" s="8"/>
      <c r="J155" s="8" t="n">
        <f aca="false">G155*I155/100</f>
        <v>0</v>
      </c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 t="n">
        <f aca="false">D156*0.7*0.012+E156*F156/100</f>
        <v>0</v>
      </c>
      <c r="H156" s="9"/>
      <c r="I156" s="8"/>
      <c r="J156" s="8" t="n">
        <f aca="false">G156*I156/100</f>
        <v>0</v>
      </c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 t="n">
        <f aca="false">D157*0.7*0.012+E157*F157/100</f>
        <v>0</v>
      </c>
      <c r="H157" s="9"/>
      <c r="I157" s="8"/>
      <c r="J157" s="8" t="n">
        <f aca="false">G157*I157/100</f>
        <v>0</v>
      </c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 t="n">
        <f aca="false">D158*0.7*0.012+E158*F158/100</f>
        <v>0</v>
      </c>
      <c r="H158" s="9"/>
      <c r="I158" s="8"/>
      <c r="J158" s="8" t="n">
        <f aca="false">G158*I158/100</f>
        <v>0</v>
      </c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 t="n">
        <f aca="false">D159*0.7*0.012+E159*F159/100</f>
        <v>0</v>
      </c>
      <c r="H159" s="9"/>
      <c r="I159" s="8"/>
      <c r="J159" s="8" t="n">
        <f aca="false">G159*I159/100</f>
        <v>0</v>
      </c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 t="n">
        <f aca="false">D160*0.7*0.012+E160*F160/100</f>
        <v>0</v>
      </c>
      <c r="H160" s="9"/>
      <c r="I160" s="8"/>
      <c r="J160" s="8" t="n">
        <f aca="false">G160*I160/100</f>
        <v>0</v>
      </c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 t="n">
        <f aca="false">D161*0.7*0.012+E161*F161/100</f>
        <v>0</v>
      </c>
      <c r="H161" s="9"/>
      <c r="I161" s="8"/>
      <c r="J161" s="8" t="n">
        <f aca="false">G161*I161/100</f>
        <v>0</v>
      </c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 t="n">
        <f aca="false">D162*0.7*0.012+E162*F162/100</f>
        <v>0</v>
      </c>
      <c r="H162" s="9"/>
      <c r="I162" s="8"/>
      <c r="J162" s="8" t="n">
        <f aca="false">G162*I162/100</f>
        <v>0</v>
      </c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 t="n">
        <f aca="false">D163*0.7*0.012+E163*F163/100</f>
        <v>0</v>
      </c>
      <c r="H163" s="9"/>
      <c r="I163" s="8"/>
      <c r="J163" s="8" t="n">
        <f aca="false">G163*I163/100</f>
        <v>0</v>
      </c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 t="n">
        <f aca="false">D164*0.7*0.012+E164*F164/100</f>
        <v>0</v>
      </c>
      <c r="H164" s="9"/>
      <c r="I164" s="8"/>
      <c r="J164" s="8" t="n">
        <f aca="false">G164*I164/100</f>
        <v>0</v>
      </c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 t="n">
        <f aca="false">D165*0.7*0.012+E165*F165/100</f>
        <v>0</v>
      </c>
      <c r="H165" s="9"/>
      <c r="I165" s="8"/>
      <c r="J165" s="8" t="n">
        <f aca="false">G165*I165/100</f>
        <v>0</v>
      </c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 t="n">
        <f aca="false">D166*0.7*0.012+E166*F166/100</f>
        <v>0</v>
      </c>
      <c r="H166" s="9"/>
      <c r="I166" s="8"/>
      <c r="J166" s="8" t="n">
        <f aca="false">G166*I166/100</f>
        <v>0</v>
      </c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 t="n">
        <f aca="false">D167*0.7*0.012+E167*F167/100</f>
        <v>0</v>
      </c>
      <c r="H167" s="9"/>
      <c r="I167" s="8"/>
      <c r="J167" s="8" t="n">
        <f aca="false">G167*I167/100</f>
        <v>0</v>
      </c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 t="n">
        <f aca="false">D168*0.7*0.012+E168*F168/100</f>
        <v>0</v>
      </c>
      <c r="H168" s="9"/>
      <c r="I168" s="8"/>
      <c r="J168" s="8" t="n">
        <f aca="false">G168*I168/100</f>
        <v>0</v>
      </c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 t="n">
        <f aca="false">D169*0.7*0.012+E169*F169/100</f>
        <v>0</v>
      </c>
      <c r="H169" s="9"/>
      <c r="I169" s="8"/>
      <c r="J169" s="8" t="n">
        <f aca="false">G169*I169/100</f>
        <v>0</v>
      </c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 t="n">
        <f aca="false">D170*0.7*0.012+E170*F170/100</f>
        <v>0</v>
      </c>
      <c r="H170" s="9"/>
      <c r="I170" s="8"/>
      <c r="J170" s="8" t="n">
        <f aca="false">G170*I170/100</f>
        <v>0</v>
      </c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 t="n">
        <f aca="false">D171*0.7*0.012+E171*F171/100</f>
        <v>0</v>
      </c>
      <c r="H171" s="9"/>
      <c r="I171" s="8"/>
      <c r="J171" s="8" t="n">
        <f aca="false">G171*I171/100</f>
        <v>0</v>
      </c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 t="n">
        <f aca="false">D172*0.7*0.012+E172*F172/100</f>
        <v>0</v>
      </c>
      <c r="H172" s="9"/>
      <c r="I172" s="8"/>
      <c r="J172" s="8" t="n">
        <f aca="false">G172*I172/100</f>
        <v>0</v>
      </c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 t="n">
        <f aca="false">D173*0.7*0.012+E173*F173/100</f>
        <v>0</v>
      </c>
      <c r="H173" s="9"/>
      <c r="I173" s="8"/>
      <c r="J173" s="8" t="n">
        <f aca="false">G173*I173/100</f>
        <v>0</v>
      </c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 t="n">
        <f aca="false">D174*0.7*0.012+E174*F174/100</f>
        <v>0</v>
      </c>
      <c r="H174" s="9"/>
      <c r="I174" s="8"/>
      <c r="J174" s="8" t="n">
        <f aca="false">G174*I174/100</f>
        <v>0</v>
      </c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 t="n">
        <f aca="false">D175*0.7*0.012+E175*F175/100</f>
        <v>0</v>
      </c>
      <c r="H175" s="9"/>
      <c r="I175" s="8"/>
      <c r="J175" s="8" t="n">
        <f aca="false">G175*I175/100</f>
        <v>0</v>
      </c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 t="n">
        <f aca="false">D176*0.7*0.012+E176*F176/100</f>
        <v>0</v>
      </c>
      <c r="H176" s="9"/>
      <c r="I176" s="8"/>
      <c r="J176" s="8" t="n">
        <f aca="false">G176*I176/100</f>
        <v>0</v>
      </c>
      <c r="K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 t="n">
        <f aca="false">D177*0.7*0.012+E177*F177/100</f>
        <v>0</v>
      </c>
      <c r="H177" s="9"/>
      <c r="I177" s="8"/>
      <c r="J177" s="8" t="n">
        <f aca="false">G177*I177/100</f>
        <v>0</v>
      </c>
      <c r="K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 t="n">
        <f aca="false">D178*0.7*0.012+E178*F178/100</f>
        <v>0</v>
      </c>
      <c r="H178" s="9"/>
      <c r="I178" s="8"/>
      <c r="J178" s="8" t="n">
        <f aca="false">G178*I178/100</f>
        <v>0</v>
      </c>
      <c r="K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G179" s="8" t="n">
        <f aca="false">D179*0.7*0.012+E179*F179/100</f>
        <v>0</v>
      </c>
      <c r="H179" s="9"/>
      <c r="I179" s="8"/>
      <c r="J179" s="8" t="n">
        <f aca="false">G179*I179/100</f>
        <v>0</v>
      </c>
      <c r="K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G180" s="8" t="n">
        <f aca="false">D180*0.7*0.012+E180*F180/100</f>
        <v>0</v>
      </c>
      <c r="H180" s="9"/>
      <c r="I180" s="8"/>
      <c r="J180" s="8" t="n">
        <f aca="false">G180*I180/100</f>
        <v>0</v>
      </c>
      <c r="K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G181" s="8" t="n">
        <f aca="false">D181*0.7*0.012+E181*F181/100</f>
        <v>0</v>
      </c>
      <c r="H181" s="9"/>
      <c r="I181" s="8"/>
      <c r="J181" s="8" t="n">
        <f aca="false">G181*I181/100</f>
        <v>0</v>
      </c>
      <c r="K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G182" s="8" t="n">
        <f aca="false">D182*0.7*0.012+E182*F182/100</f>
        <v>0</v>
      </c>
      <c r="H182" s="9"/>
      <c r="I182" s="8"/>
      <c r="J182" s="8" t="n">
        <f aca="false">G182*I182/100</f>
        <v>0</v>
      </c>
      <c r="K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G183" s="8" t="n">
        <f aca="false">D183*0.7*0.012+E183*F183/100</f>
        <v>0</v>
      </c>
      <c r="H183" s="9"/>
      <c r="I183" s="8"/>
      <c r="J183" s="8" t="n">
        <f aca="false">G183*I183/100</f>
        <v>0</v>
      </c>
      <c r="K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G184" s="8" t="n">
        <f aca="false">D184*0.7*0.012+E184*F184/100</f>
        <v>0</v>
      </c>
      <c r="H184" s="9"/>
      <c r="I184" s="8"/>
      <c r="J184" s="8" t="n">
        <f aca="false">G184*I184/100</f>
        <v>0</v>
      </c>
      <c r="K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G185" s="8" t="n">
        <f aca="false">D185*0.7*0.012+E185*F185/100</f>
        <v>0</v>
      </c>
      <c r="H185" s="9"/>
      <c r="I185" s="8"/>
      <c r="J185" s="8" t="n">
        <f aca="false">G185*I185/100</f>
        <v>0</v>
      </c>
      <c r="K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G186" s="8" t="n">
        <f aca="false">D186*0.7*0.012+E186*F186/100</f>
        <v>0</v>
      </c>
      <c r="H186" s="9"/>
      <c r="I186" s="8"/>
      <c r="J186" s="8" t="n">
        <f aca="false">G186*I186/100</f>
        <v>0</v>
      </c>
      <c r="K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G187" s="8" t="n">
        <f aca="false">D187*0.7*0.012+E187*F187/100</f>
        <v>0</v>
      </c>
      <c r="H187" s="9"/>
      <c r="I187" s="8"/>
      <c r="J187" s="8" t="n">
        <f aca="false">G187*I187/100</f>
        <v>0</v>
      </c>
      <c r="K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G188" s="8" t="n">
        <f aca="false">D188*0.7*0.012+E188*F188/100</f>
        <v>0</v>
      </c>
      <c r="H188" s="9"/>
      <c r="I188" s="8"/>
      <c r="J188" s="8" t="n">
        <f aca="false">G188*I188/100</f>
        <v>0</v>
      </c>
      <c r="K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G189" s="8" t="n">
        <f aca="false">D189*0.7*0.012+E189*F189/100</f>
        <v>0</v>
      </c>
      <c r="H189" s="9"/>
      <c r="I189" s="8"/>
      <c r="J189" s="8" t="n">
        <f aca="false">G189*I189/100</f>
        <v>0</v>
      </c>
      <c r="K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G190" s="8" t="n">
        <f aca="false">D190*0.7*0.012+E190*F190/100</f>
        <v>0</v>
      </c>
      <c r="H190" s="9"/>
      <c r="I190" s="8"/>
      <c r="J190" s="8" t="n">
        <f aca="false">G190*I190/100</f>
        <v>0</v>
      </c>
      <c r="K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G191" s="8" t="n">
        <f aca="false">D191*0.7*0.012+E191*F191/100</f>
        <v>0</v>
      </c>
      <c r="H191" s="9"/>
      <c r="I191" s="8"/>
      <c r="J191" s="8" t="n">
        <f aca="false">G191*I191/100</f>
        <v>0</v>
      </c>
      <c r="K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G192" s="8" t="n">
        <f aca="false">D192*0.7*0.012+E192*F192/100</f>
        <v>0</v>
      </c>
      <c r="H192" s="9"/>
      <c r="I192" s="8"/>
      <c r="J192" s="8" t="n">
        <f aca="false">G192*I192/100</f>
        <v>0</v>
      </c>
      <c r="K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G193" s="8" t="n">
        <f aca="false">D193*0.7*0.012+E193*F193/100</f>
        <v>0</v>
      </c>
      <c r="H193" s="9"/>
      <c r="I193" s="8"/>
      <c r="J193" s="8" t="n">
        <f aca="false">G193*I193/100</f>
        <v>0</v>
      </c>
      <c r="K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G194" s="8" t="n">
        <f aca="false">D194*0.7*0.012+E194*F194/100</f>
        <v>0</v>
      </c>
      <c r="H194" s="9"/>
      <c r="I194" s="8"/>
      <c r="J194" s="8" t="n">
        <f aca="false">G194*I194/100</f>
        <v>0</v>
      </c>
      <c r="K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G195" s="8" t="n">
        <f aca="false">D195*0.7*0.012+E195*F195/100</f>
        <v>0</v>
      </c>
      <c r="H195" s="9"/>
      <c r="I195" s="8"/>
      <c r="J195" s="8" t="n">
        <f aca="false">G195*I195/100</f>
        <v>0</v>
      </c>
      <c r="K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G196" s="8" t="n">
        <f aca="false">D196*0.7*0.012+E196*F196/100</f>
        <v>0</v>
      </c>
      <c r="H196" s="9"/>
      <c r="I196" s="8"/>
      <c r="J196" s="8" t="n">
        <f aca="false">G196*I196/100</f>
        <v>0</v>
      </c>
      <c r="K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G197" s="8" t="n">
        <f aca="false">D197*0.7*0.012+E197*F197/100</f>
        <v>0</v>
      </c>
      <c r="H197" s="9"/>
      <c r="I197" s="8"/>
      <c r="J197" s="8" t="n">
        <f aca="false">G197*I197/100</f>
        <v>0</v>
      </c>
      <c r="K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G198" s="8" t="n">
        <f aca="false">D198*0.7*0.012+E198*F198/100</f>
        <v>0</v>
      </c>
      <c r="H198" s="9"/>
      <c r="I198" s="8"/>
      <c r="J198" s="8" t="n">
        <f aca="false">G198*I198/100</f>
        <v>0</v>
      </c>
      <c r="K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G199" s="8" t="n">
        <f aca="false">D199*0.7*0.012+E199*F199/100</f>
        <v>0</v>
      </c>
      <c r="H199" s="9"/>
      <c r="I199" s="8"/>
      <c r="J199" s="8" t="n">
        <f aca="false">G199*I199/100</f>
        <v>0</v>
      </c>
      <c r="K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G200" s="8" t="n">
        <f aca="false">D200*0.7*0.012+E200*F200/100</f>
        <v>0</v>
      </c>
      <c r="H200" s="9"/>
      <c r="I200" s="8"/>
      <c r="J200" s="8" t="n">
        <f aca="false">G200*I200/100</f>
        <v>0</v>
      </c>
      <c r="K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G201" s="8" t="n">
        <f aca="false">D201*0.7*0.012+E201*F201/100</f>
        <v>0</v>
      </c>
      <c r="H201" s="9"/>
      <c r="I201" s="8"/>
      <c r="J201" s="8" t="n">
        <f aca="false">G201*I201/100</f>
        <v>0</v>
      </c>
      <c r="K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G202" s="8" t="n">
        <f aca="false">D202*0.7*0.012+E202*F202/100</f>
        <v>0</v>
      </c>
      <c r="H202" s="9"/>
      <c r="I202" s="8"/>
      <c r="J202" s="8" t="n">
        <f aca="false">G202*I202/100</f>
        <v>0</v>
      </c>
      <c r="K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G203" s="8" t="n">
        <f aca="false">D203*0.7*0.012+E203*F203/100</f>
        <v>0</v>
      </c>
      <c r="H203" s="9"/>
      <c r="I203" s="8"/>
      <c r="J203" s="8" t="n">
        <f aca="false">G203*I203/100</f>
        <v>0</v>
      </c>
      <c r="K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G204" s="8" t="n">
        <f aca="false">D204*0.7*0.012+E204*F204/100</f>
        <v>0</v>
      </c>
      <c r="H204" s="9"/>
      <c r="I204" s="8"/>
      <c r="J204" s="8" t="n">
        <f aca="false">G204*I204/100</f>
        <v>0</v>
      </c>
      <c r="K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G205" s="8" t="n">
        <f aca="false">D205*0.7*0.012+E205*F205/100</f>
        <v>0</v>
      </c>
      <c r="H205" s="9"/>
      <c r="I205" s="8"/>
      <c r="J205" s="8" t="n">
        <f aca="false">G205*I205/100</f>
        <v>0</v>
      </c>
      <c r="K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G206" s="8" t="n">
        <f aca="false">D206*0.7*0.012+E206*F206/100</f>
        <v>0</v>
      </c>
      <c r="H206" s="9"/>
      <c r="I206" s="8"/>
      <c r="J206" s="8" t="n">
        <f aca="false">G206*I206/100</f>
        <v>0</v>
      </c>
      <c r="K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G207" s="8" t="n">
        <f aca="false">D207*0.7*0.012+E207*F207/100</f>
        <v>0</v>
      </c>
      <c r="H207" s="9"/>
      <c r="I207" s="8"/>
      <c r="J207" s="8" t="n">
        <f aca="false">G207*I207/100</f>
        <v>0</v>
      </c>
      <c r="K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G208" s="8" t="n">
        <f aca="false">D208*0.7*0.012+E208*F208/100</f>
        <v>0</v>
      </c>
      <c r="H208" s="9"/>
      <c r="I208" s="8"/>
      <c r="J208" s="8" t="n">
        <f aca="false">G208*I208/100</f>
        <v>0</v>
      </c>
      <c r="K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G209" s="8" t="n">
        <f aca="false">D209*0.7*0.012+E209*F209/100</f>
        <v>0</v>
      </c>
      <c r="H209" s="9"/>
      <c r="I209" s="8"/>
      <c r="J209" s="8" t="n">
        <f aca="false">G209*I209/100</f>
        <v>0</v>
      </c>
      <c r="K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G210" s="8" t="n">
        <f aca="false">D210*0.7*0.012+E210*F210/100</f>
        <v>0</v>
      </c>
      <c r="H210" s="9"/>
      <c r="I210" s="8"/>
      <c r="J210" s="8" t="n">
        <f aca="false">G210*I210/100</f>
        <v>0</v>
      </c>
      <c r="K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G211" s="8" t="n">
        <f aca="false">D211*0.7*0.012+E211*F211/100</f>
        <v>0</v>
      </c>
      <c r="H211" s="9"/>
      <c r="I211" s="8"/>
      <c r="J211" s="8" t="n">
        <f aca="false">G211*I211/100</f>
        <v>0</v>
      </c>
      <c r="K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G212" s="8" t="n">
        <f aca="false">D212*0.7*0.012+E212*F212/100</f>
        <v>0</v>
      </c>
      <c r="H212" s="9"/>
      <c r="I212" s="8"/>
      <c r="J212" s="8" t="n">
        <f aca="false">G212*I212/100</f>
        <v>0</v>
      </c>
      <c r="K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G213" s="8" t="n">
        <f aca="false">D213*0.7*0.012+E213*F213/100</f>
        <v>0</v>
      </c>
      <c r="H213" s="9"/>
      <c r="I213" s="8"/>
      <c r="J213" s="8" t="n">
        <f aca="false">G213*I213/100</f>
        <v>0</v>
      </c>
      <c r="K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G214" s="8" t="n">
        <f aca="false">D214*0.7*0.012+E214*F214/100</f>
        <v>0</v>
      </c>
      <c r="H214" s="9"/>
      <c r="I214" s="8"/>
      <c r="J214" s="8" t="n">
        <f aca="false">G214*I214/100</f>
        <v>0</v>
      </c>
      <c r="K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G215" s="8" t="n">
        <f aca="false">D215*0.7*0.012+E215*F215/100</f>
        <v>0</v>
      </c>
      <c r="H215" s="9"/>
      <c r="I215" s="8"/>
      <c r="J215" s="8" t="n">
        <f aca="false">G215*I215/100</f>
        <v>0</v>
      </c>
      <c r="K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G216" s="8" t="n">
        <f aca="false">D216*0.7*0.012+E216*F216/100</f>
        <v>0</v>
      </c>
      <c r="H216" s="9"/>
      <c r="I216" s="8"/>
      <c r="J216" s="8" t="n">
        <f aca="false">G216*I216/100</f>
        <v>0</v>
      </c>
      <c r="K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G217" s="8" t="n">
        <f aca="false">D217*0.7*0.012+E217*F217/100</f>
        <v>0</v>
      </c>
      <c r="H217" s="9"/>
      <c r="I217" s="8"/>
      <c r="J217" s="8" t="n">
        <f aca="false">G217*I217/100</f>
        <v>0</v>
      </c>
      <c r="K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G218" s="8" t="n">
        <f aca="false">D218*0.7*0.012+E218*F218/100</f>
        <v>0</v>
      </c>
      <c r="H218" s="9"/>
      <c r="I218" s="8"/>
      <c r="J218" s="8" t="n">
        <f aca="false">G218*I218/100</f>
        <v>0</v>
      </c>
      <c r="K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G219" s="8" t="n">
        <f aca="false">D219*0.7*0.012+E219*F219/100</f>
        <v>0</v>
      </c>
      <c r="H219" s="9"/>
      <c r="I219" s="8"/>
      <c r="J219" s="8" t="n">
        <f aca="false">G219*I219/100</f>
        <v>0</v>
      </c>
      <c r="K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G220" s="8" t="n">
        <f aca="false">D220*0.7*0.012+E220*F220/100</f>
        <v>0</v>
      </c>
      <c r="H220" s="9"/>
      <c r="I220" s="8"/>
      <c r="J220" s="8" t="n">
        <f aca="false">G220*I220/100</f>
        <v>0</v>
      </c>
      <c r="K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G221" s="8" t="n">
        <f aca="false">D221*0.7*0.012+E221*F221/100</f>
        <v>0</v>
      </c>
      <c r="H221" s="9"/>
      <c r="I221" s="8"/>
      <c r="J221" s="8" t="n">
        <f aca="false">G221*I221/100</f>
        <v>0</v>
      </c>
      <c r="K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G222" s="8" t="n">
        <f aca="false">D222*0.7*0.012+E222*F222/100</f>
        <v>0</v>
      </c>
      <c r="H222" s="9"/>
      <c r="I222" s="8"/>
      <c r="J222" s="8" t="n">
        <f aca="false">G222*I222/100</f>
        <v>0</v>
      </c>
      <c r="K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G223" s="8" t="n">
        <f aca="false">D223*0.7*0.012+E223*F223/100</f>
        <v>0</v>
      </c>
      <c r="H223" s="9"/>
      <c r="I223" s="8"/>
      <c r="J223" s="8" t="n">
        <f aca="false">G223*I223/100</f>
        <v>0</v>
      </c>
      <c r="K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G224" s="8" t="n">
        <f aca="false">D224*0.7*0.012+E224*F224/100</f>
        <v>0</v>
      </c>
      <c r="H224" s="9"/>
      <c r="I224" s="8"/>
      <c r="J224" s="8" t="n">
        <f aca="false">G224*I224/100</f>
        <v>0</v>
      </c>
      <c r="K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G225" s="8" t="n">
        <f aca="false">D225*0.7*0.012+E225*F225/100</f>
        <v>0</v>
      </c>
      <c r="H225" s="9"/>
      <c r="I225" s="8"/>
      <c r="J225" s="8" t="n">
        <f aca="false">G225*I225/100</f>
        <v>0</v>
      </c>
      <c r="K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G226" s="8" t="n">
        <f aca="false">D226*0.7*0.012+E226*F226/100</f>
        <v>0</v>
      </c>
      <c r="H226" s="9"/>
      <c r="I226" s="8"/>
      <c r="J226" s="8" t="n">
        <f aca="false">G226*I226/100</f>
        <v>0</v>
      </c>
      <c r="K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G227" s="8" t="n">
        <f aca="false">D227*0.7*0.012+E227*F227/100</f>
        <v>0</v>
      </c>
      <c r="H227" s="9"/>
      <c r="I227" s="8"/>
      <c r="J227" s="8" t="n">
        <f aca="false">G227*I227/100</f>
        <v>0</v>
      </c>
      <c r="K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G228" s="8" t="n">
        <f aca="false">D228*0.7*0.012+E228*F228/100</f>
        <v>0</v>
      </c>
      <c r="H228" s="9"/>
      <c r="I228" s="8"/>
      <c r="J228" s="8" t="n">
        <f aca="false">G228*I228/100</f>
        <v>0</v>
      </c>
      <c r="K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G229" s="8" t="n">
        <f aca="false">D229*0.7*0.012+E229*F229/100</f>
        <v>0</v>
      </c>
      <c r="H229" s="9"/>
      <c r="I229" s="8"/>
      <c r="J229" s="8" t="n">
        <f aca="false">G229*I229/100</f>
        <v>0</v>
      </c>
      <c r="K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G230" s="8" t="n">
        <f aca="false">D230*0.7*0.012+E230*F230/100</f>
        <v>0</v>
      </c>
      <c r="H230" s="9"/>
      <c r="I230" s="8"/>
      <c r="J230" s="8" t="n">
        <f aca="false">G230*I230/100</f>
        <v>0</v>
      </c>
      <c r="K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G231" s="8" t="n">
        <f aca="false">D231*0.7*0.012+E231*F231/100</f>
        <v>0</v>
      </c>
      <c r="H231" s="9"/>
      <c r="I231" s="8"/>
      <c r="J231" s="8" t="n">
        <f aca="false">G231*I231/100</f>
        <v>0</v>
      </c>
      <c r="K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G232" s="8" t="n">
        <f aca="false">D232*0.7*0.012+E232*F232/100</f>
        <v>0</v>
      </c>
      <c r="H232" s="9"/>
      <c r="I232" s="8"/>
      <c r="J232" s="8" t="n">
        <f aca="false">G232*I232/100</f>
        <v>0</v>
      </c>
      <c r="K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G233" s="8" t="n">
        <f aca="false">D233*0.7*0.012+E233*F233/100</f>
        <v>0</v>
      </c>
      <c r="H233" s="9"/>
      <c r="I233" s="8"/>
      <c r="J233" s="8" t="n">
        <f aca="false">G233*I233/100</f>
        <v>0</v>
      </c>
      <c r="K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G234" s="8" t="n">
        <f aca="false">D234*0.7*0.012+E234*F234/100</f>
        <v>0</v>
      </c>
      <c r="H234" s="9"/>
      <c r="I234" s="8"/>
      <c r="J234" s="8" t="n">
        <f aca="false">G234*I234/100</f>
        <v>0</v>
      </c>
      <c r="K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G235" s="8" t="n">
        <f aca="false">D235*0.7*0.012+E235*F235/100</f>
        <v>0</v>
      </c>
      <c r="H235" s="9"/>
      <c r="I235" s="8"/>
      <c r="J235" s="8" t="n">
        <f aca="false">G235*I235/100</f>
        <v>0</v>
      </c>
      <c r="K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G236" s="8" t="n">
        <f aca="false">D236*0.7*0.012+E236*F236/100</f>
        <v>0</v>
      </c>
      <c r="H236" s="9"/>
      <c r="I236" s="8"/>
      <c r="J236" s="8" t="n">
        <f aca="false">G236*I236/100</f>
        <v>0</v>
      </c>
      <c r="K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G237" s="8" t="n">
        <f aca="false">D237*0.7*0.012+E237*F237/100</f>
        <v>0</v>
      </c>
      <c r="H237" s="9"/>
      <c r="I237" s="8"/>
      <c r="J237" s="8" t="n">
        <f aca="false">G237*I237/100</f>
        <v>0</v>
      </c>
      <c r="K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G238" s="8" t="n">
        <f aca="false">D238*0.7*0.012+E238*F238/100</f>
        <v>0</v>
      </c>
      <c r="H238" s="9"/>
      <c r="I238" s="8"/>
      <c r="J238" s="8" t="n">
        <f aca="false">G238*I238/100</f>
        <v>0</v>
      </c>
      <c r="K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G239" s="8" t="n">
        <f aca="false">D239*0.7*0.012+E239*F239/100</f>
        <v>0</v>
      </c>
      <c r="H239" s="9"/>
      <c r="I239" s="8"/>
      <c r="J239" s="8" t="n">
        <f aca="false">G239*I239/100</f>
        <v>0</v>
      </c>
      <c r="K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G240" s="8" t="n">
        <f aca="false">D240*0.7*0.012+E240*F240/100</f>
        <v>0</v>
      </c>
      <c r="H240" s="9"/>
      <c r="I240" s="8"/>
      <c r="J240" s="8" t="n">
        <f aca="false">G240*I240/100</f>
        <v>0</v>
      </c>
      <c r="K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G241" s="8" t="n">
        <f aca="false">D241*0.7*0.012+E241*F241/100</f>
        <v>0</v>
      </c>
      <c r="H241" s="9"/>
      <c r="I241" s="8"/>
      <c r="J241" s="8" t="n">
        <f aca="false">G241*I241/100</f>
        <v>0</v>
      </c>
      <c r="K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G242" s="8" t="n">
        <f aca="false">D242*0.7*0.012+E242*F242/100</f>
        <v>0</v>
      </c>
      <c r="H242" s="9"/>
      <c r="I242" s="8"/>
      <c r="J242" s="8" t="n">
        <f aca="false">G242*I242/100</f>
        <v>0</v>
      </c>
      <c r="K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G243" s="8" t="n">
        <f aca="false">D243*0.7*0.012+E243*F243/100</f>
        <v>0</v>
      </c>
      <c r="H243" s="9"/>
      <c r="I243" s="8"/>
      <c r="J243" s="8" t="n">
        <f aca="false">G243*I243/100</f>
        <v>0</v>
      </c>
      <c r="K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G244" s="8" t="n">
        <f aca="false">D244*0.7*0.012+E244*F244/100</f>
        <v>0</v>
      </c>
      <c r="H244" s="9"/>
      <c r="I244" s="8"/>
      <c r="J244" s="8" t="n">
        <f aca="false">G244*I244/100</f>
        <v>0</v>
      </c>
      <c r="K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G245" s="8" t="n">
        <f aca="false">D245*0.7*0.012+E245*F245/100</f>
        <v>0</v>
      </c>
      <c r="H245" s="9"/>
      <c r="I245" s="8"/>
      <c r="J245" s="8" t="n">
        <f aca="false">G245*I245/100</f>
        <v>0</v>
      </c>
      <c r="K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G246" s="8" t="n">
        <f aca="false">D246*0.7*0.012+E246*F246/100</f>
        <v>0</v>
      </c>
      <c r="H246" s="9"/>
      <c r="I246" s="8"/>
      <c r="J246" s="8" t="n">
        <f aca="false">G246*I246/100</f>
        <v>0</v>
      </c>
      <c r="K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G247" s="8" t="n">
        <f aca="false">D247*0.7*0.012+E247*F247/100</f>
        <v>0</v>
      </c>
      <c r="H247" s="9"/>
      <c r="I247" s="8"/>
      <c r="J247" s="8" t="n">
        <f aca="false">G247*I247/100</f>
        <v>0</v>
      </c>
      <c r="K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G248" s="8" t="n">
        <f aca="false">D248*0.7*0.012+E248*F248/100</f>
        <v>0</v>
      </c>
      <c r="H248" s="9"/>
      <c r="I248" s="8"/>
      <c r="J248" s="8" t="n">
        <f aca="false">G248*I248/100</f>
        <v>0</v>
      </c>
      <c r="K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G249" s="8" t="n">
        <f aca="false">D249*0.7*0.012+E249*F249/100</f>
        <v>0</v>
      </c>
      <c r="H249" s="9"/>
      <c r="I249" s="8"/>
      <c r="J249" s="8" t="n">
        <f aca="false">G249*I249/100</f>
        <v>0</v>
      </c>
      <c r="K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G250" s="8" t="n">
        <f aca="false">D250*0.7*0.012+E250*F250/100</f>
        <v>0</v>
      </c>
      <c r="H250" s="9"/>
      <c r="I250" s="8"/>
      <c r="J250" s="8" t="n">
        <f aca="false">G250*I250/100</f>
        <v>0</v>
      </c>
      <c r="K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G251" s="8" t="n">
        <f aca="false">D251*0.7*0.012+E251*F251/100</f>
        <v>0</v>
      </c>
      <c r="H251" s="9"/>
      <c r="I251" s="8"/>
      <c r="J251" s="8" t="n">
        <f aca="false">G251*I251/100</f>
        <v>0</v>
      </c>
      <c r="K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G252" s="8" t="n">
        <f aca="false">D252*0.7*0.012+E252*F252/100</f>
        <v>0</v>
      </c>
      <c r="H252" s="9"/>
      <c r="I252" s="8"/>
      <c r="J252" s="8" t="n">
        <f aca="false">G252*I252/100</f>
        <v>0</v>
      </c>
      <c r="K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G253" s="8" t="n">
        <f aca="false">D253*0.7*0.012+E253*F253/100</f>
        <v>0</v>
      </c>
      <c r="H253" s="9"/>
      <c r="I253" s="8"/>
      <c r="J253" s="8" t="n">
        <f aca="false">G253*I253/100</f>
        <v>0</v>
      </c>
      <c r="K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G254" s="8" t="n">
        <f aca="false">D254*0.7*0.012+E254*F254/100</f>
        <v>0</v>
      </c>
      <c r="H254" s="9"/>
      <c r="I254" s="8"/>
      <c r="J254" s="8" t="n">
        <f aca="false">G254*I254/100</f>
        <v>0</v>
      </c>
      <c r="K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G255" s="8" t="n">
        <f aca="false">D255*0.7*0.012+E255*F255/100</f>
        <v>0</v>
      </c>
      <c r="H255" s="9"/>
      <c r="I255" s="8"/>
      <c r="J255" s="8" t="n">
        <f aca="false">G255*I255/100</f>
        <v>0</v>
      </c>
      <c r="K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G256" s="8" t="n">
        <f aca="false">D256*0.7*0.012+E256*F256/100</f>
        <v>0</v>
      </c>
      <c r="H256" s="9"/>
      <c r="I256" s="8"/>
      <c r="J256" s="8" t="n">
        <f aca="false">G256*I256/100</f>
        <v>0</v>
      </c>
      <c r="K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G257" s="8" t="n">
        <f aca="false">D257*0.7*0.012+E257*F257/100</f>
        <v>0</v>
      </c>
      <c r="H257" s="9"/>
      <c r="I257" s="8"/>
      <c r="J257" s="8" t="n">
        <f aca="false">G257*I257/100</f>
        <v>0</v>
      </c>
      <c r="K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G258" s="8" t="n">
        <f aca="false">D258*0.7*0.012+E258*F258/100</f>
        <v>0</v>
      </c>
      <c r="H258" s="9"/>
      <c r="I258" s="8"/>
      <c r="J258" s="8" t="n">
        <f aca="false">G258*I258/100</f>
        <v>0</v>
      </c>
      <c r="K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G259" s="8" t="n">
        <f aca="false">D259*0.7*0.012+E259*F259/100</f>
        <v>0</v>
      </c>
      <c r="H259" s="9"/>
      <c r="I259" s="8"/>
      <c r="J259" s="8" t="n">
        <f aca="false">G259*I259/100</f>
        <v>0</v>
      </c>
      <c r="K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G260" s="8" t="n">
        <f aca="false">D260*0.7*0.012+E260*F260/100</f>
        <v>0</v>
      </c>
      <c r="H260" s="9"/>
      <c r="I260" s="8"/>
      <c r="J260" s="8" t="n">
        <f aca="false">G260*I260/100</f>
        <v>0</v>
      </c>
      <c r="K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G261" s="8" t="n">
        <f aca="false">D261*0.7*0.012+E261*F261/100</f>
        <v>0</v>
      </c>
      <c r="H261" s="9"/>
      <c r="I261" s="8"/>
      <c r="J261" s="8" t="n">
        <f aca="false">G261*I261/100</f>
        <v>0</v>
      </c>
      <c r="K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G262" s="8" t="n">
        <f aca="false">D262*0.7*0.012+E262*F262/100</f>
        <v>0</v>
      </c>
      <c r="H262" s="9"/>
      <c r="I262" s="8"/>
      <c r="J262" s="8" t="n">
        <f aca="false">G262*I262/100</f>
        <v>0</v>
      </c>
      <c r="K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G263" s="8" t="n">
        <f aca="false">D263*0.7*0.012+E263*F263/100</f>
        <v>0</v>
      </c>
      <c r="H263" s="9"/>
      <c r="I263" s="8"/>
      <c r="J263" s="8" t="n">
        <f aca="false">G263*I263/100</f>
        <v>0</v>
      </c>
      <c r="K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G264" s="8" t="n">
        <f aca="false">D264*0.7*0.012+E264*F264/100</f>
        <v>0</v>
      </c>
      <c r="H264" s="9"/>
      <c r="I264" s="8"/>
      <c r="J264" s="8" t="n">
        <f aca="false">G264*I264/100</f>
        <v>0</v>
      </c>
      <c r="K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G265" s="8" t="n">
        <f aca="false">D265*0.7*0.012+E265*F265/100</f>
        <v>0</v>
      </c>
      <c r="H265" s="9"/>
      <c r="I265" s="8"/>
      <c r="J265" s="8" t="n">
        <f aca="false">G265*I265/100</f>
        <v>0</v>
      </c>
      <c r="K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G266" s="8" t="n">
        <f aca="false">D266*0.7*0.012+E266*F266/100</f>
        <v>0</v>
      </c>
      <c r="H266" s="9"/>
      <c r="I266" s="8"/>
      <c r="J266" s="8" t="n">
        <f aca="false">G266*I266/100</f>
        <v>0</v>
      </c>
      <c r="K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G267" s="8" t="n">
        <f aca="false">D267*0.7*0.012+E267*F267/100</f>
        <v>0</v>
      </c>
      <c r="H267" s="9"/>
      <c r="I267" s="8"/>
      <c r="J267" s="8" t="n">
        <f aca="false">G267*I267/100</f>
        <v>0</v>
      </c>
      <c r="K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G268" s="8" t="n">
        <f aca="false">D268*0.7*0.012+E268*F268/100</f>
        <v>0</v>
      </c>
      <c r="H268" s="9"/>
      <c r="I268" s="8"/>
      <c r="J268" s="8" t="n">
        <f aca="false">G268*I268/100</f>
        <v>0</v>
      </c>
      <c r="K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G269" s="8" t="n">
        <f aca="false">D269*0.7*0.012+E269*F269/100</f>
        <v>0</v>
      </c>
      <c r="H269" s="9"/>
      <c r="I269" s="8"/>
      <c r="J269" s="8" t="n">
        <f aca="false">G269*I269/100</f>
        <v>0</v>
      </c>
      <c r="K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G270" s="8" t="n">
        <f aca="false">D270*0.7*0.012+E270*F270/100</f>
        <v>0</v>
      </c>
      <c r="H270" s="9"/>
      <c r="I270" s="8"/>
      <c r="J270" s="8" t="n">
        <f aca="false">G270*I270/100</f>
        <v>0</v>
      </c>
      <c r="K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G271" s="8" t="n">
        <f aca="false">D271*0.7*0.012+E271*F271/100</f>
        <v>0</v>
      </c>
      <c r="H271" s="9"/>
      <c r="I271" s="8"/>
      <c r="J271" s="8" t="n">
        <f aca="false">G271*I271/100</f>
        <v>0</v>
      </c>
      <c r="K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G272" s="8" t="n">
        <f aca="false">D272*0.7*0.012+E272*F272/100</f>
        <v>0</v>
      </c>
      <c r="H272" s="9"/>
      <c r="I272" s="8"/>
      <c r="J272" s="8" t="n">
        <f aca="false">G272*I272/100</f>
        <v>0</v>
      </c>
      <c r="K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G273" s="8" t="n">
        <f aca="false">D273*0.7*0.012+E273*F273/100</f>
        <v>0</v>
      </c>
      <c r="H273" s="9"/>
      <c r="I273" s="8"/>
      <c r="J273" s="8" t="n">
        <f aca="false">G273*I273/100</f>
        <v>0</v>
      </c>
      <c r="K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G274" s="8" t="n">
        <f aca="false">D274*0.7*0.012+E274*F274/100</f>
        <v>0</v>
      </c>
      <c r="H274" s="9"/>
      <c r="I274" s="8"/>
      <c r="J274" s="8" t="n">
        <f aca="false">G274*I274/100</f>
        <v>0</v>
      </c>
      <c r="K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G275" s="8" t="n">
        <f aca="false">D275*0.7*0.012+E275*F275/100</f>
        <v>0</v>
      </c>
      <c r="H275" s="9"/>
      <c r="I275" s="8"/>
      <c r="J275" s="8" t="n">
        <f aca="false">G275*I275/100</f>
        <v>0</v>
      </c>
      <c r="K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G276" s="8" t="n">
        <f aca="false">D276*0.7*0.012+E276*F276/100</f>
        <v>0</v>
      </c>
      <c r="H276" s="9"/>
      <c r="I276" s="8"/>
      <c r="J276" s="8" t="n">
        <f aca="false">G276*I276/100</f>
        <v>0</v>
      </c>
      <c r="K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G277" s="8" t="n">
        <f aca="false">D277*0.7*0.012+E277*F277/100</f>
        <v>0</v>
      </c>
      <c r="H277" s="9"/>
      <c r="I277" s="8"/>
      <c r="J277" s="8" t="n">
        <f aca="false">G277*I277/100</f>
        <v>0</v>
      </c>
      <c r="K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G278" s="8" t="n">
        <f aca="false">D278*0.7*0.012+E278*F278/100</f>
        <v>0</v>
      </c>
      <c r="H278" s="9"/>
      <c r="I278" s="8"/>
      <c r="J278" s="8" t="n">
        <f aca="false">G278*I278/100</f>
        <v>0</v>
      </c>
      <c r="K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G279" s="8" t="n">
        <f aca="false">D279*0.7*0.012+E279*F279/100</f>
        <v>0</v>
      </c>
      <c r="H279" s="9"/>
      <c r="I279" s="8"/>
      <c r="J279" s="8" t="n">
        <f aca="false">G279*I279/100</f>
        <v>0</v>
      </c>
      <c r="K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G280" s="8" t="n">
        <f aca="false">D280*0.7*0.012+E280*F280/100</f>
        <v>0</v>
      </c>
      <c r="H280" s="9"/>
      <c r="I280" s="8"/>
      <c r="J280" s="8" t="n">
        <f aca="false">G280*I280/100</f>
        <v>0</v>
      </c>
      <c r="K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G281" s="8" t="n">
        <f aca="false">D281*0.7*0.012+E281*F281/100</f>
        <v>0</v>
      </c>
      <c r="H281" s="9"/>
      <c r="I281" s="8"/>
      <c r="J281" s="8" t="n">
        <f aca="false">G281*I281/100</f>
        <v>0</v>
      </c>
      <c r="K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G282" s="8" t="n">
        <f aca="false">D282*0.7*0.012+E282*F282/100</f>
        <v>0</v>
      </c>
      <c r="H282" s="9"/>
      <c r="I282" s="8"/>
      <c r="J282" s="8" t="n">
        <f aca="false">G282*I282/100</f>
        <v>0</v>
      </c>
      <c r="K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G283" s="8" t="n">
        <f aca="false">D283*0.7*0.012+E283*F283/100</f>
        <v>0</v>
      </c>
      <c r="H283" s="9"/>
      <c r="I283" s="8"/>
      <c r="J283" s="8" t="n">
        <f aca="false">G283*I283/100</f>
        <v>0</v>
      </c>
      <c r="K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G284" s="8" t="n">
        <f aca="false">D284*0.7*0.012+E284*F284/100</f>
        <v>0</v>
      </c>
      <c r="H284" s="9"/>
      <c r="I284" s="8"/>
      <c r="J284" s="8" t="n">
        <f aca="false">G284*I284/100</f>
        <v>0</v>
      </c>
      <c r="K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G285" s="8" t="n">
        <f aca="false">D285*0.7*0.012+E285*F285/100</f>
        <v>0</v>
      </c>
      <c r="H285" s="9"/>
      <c r="I285" s="8"/>
      <c r="J285" s="8" t="n">
        <f aca="false">G285*I285/100</f>
        <v>0</v>
      </c>
      <c r="K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G286" s="8" t="n">
        <f aca="false">D286*0.7*0.012+E286*F286/100</f>
        <v>0</v>
      </c>
      <c r="H286" s="9"/>
      <c r="I286" s="8"/>
      <c r="J286" s="8" t="n">
        <f aca="false">G286*I286/100</f>
        <v>0</v>
      </c>
      <c r="K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G287" s="8" t="n">
        <f aca="false">D287*0.7*0.012+E287*F287/100</f>
        <v>0</v>
      </c>
      <c r="H287" s="9"/>
      <c r="I287" s="8"/>
      <c r="J287" s="8" t="n">
        <f aca="false">G287*I287/100</f>
        <v>0</v>
      </c>
      <c r="K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G288" s="8" t="n">
        <f aca="false">D288*0.7*0.012+E288*F288/100</f>
        <v>0</v>
      </c>
      <c r="H288" s="9"/>
      <c r="I288" s="8"/>
      <c r="J288" s="8" t="n">
        <f aca="false">G288*I288/100</f>
        <v>0</v>
      </c>
      <c r="K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G289" s="8" t="n">
        <f aca="false">D289*0.7*0.012+E289*F289/100</f>
        <v>0</v>
      </c>
      <c r="H289" s="9"/>
      <c r="I289" s="8"/>
      <c r="J289" s="8" t="n">
        <f aca="false">G289*I289/100</f>
        <v>0</v>
      </c>
      <c r="K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G290" s="8" t="n">
        <f aca="false">D290*0.7*0.012+E290*F290/100</f>
        <v>0</v>
      </c>
      <c r="H290" s="9"/>
      <c r="I290" s="8"/>
      <c r="J290" s="8" t="n">
        <f aca="false">G290*I290/100</f>
        <v>0</v>
      </c>
      <c r="K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G291" s="8" t="n">
        <f aca="false">D291*0.7*0.012+E291*F291/100</f>
        <v>0</v>
      </c>
      <c r="H291" s="9"/>
      <c r="I291" s="8"/>
      <c r="J291" s="8" t="n">
        <f aca="false">G291*I291/100</f>
        <v>0</v>
      </c>
      <c r="K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G292" s="8" t="n">
        <f aca="false">D292*0.7*0.012+E292*F292/100</f>
        <v>0</v>
      </c>
      <c r="H292" s="9"/>
      <c r="I292" s="8"/>
      <c r="J292" s="8" t="n">
        <f aca="false">G292*I292/100</f>
        <v>0</v>
      </c>
      <c r="K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G293" s="8" t="n">
        <f aca="false">D293*0.7*0.012+E293*F293/100</f>
        <v>0</v>
      </c>
      <c r="H293" s="9"/>
      <c r="I293" s="8"/>
      <c r="J293" s="8" t="n">
        <f aca="false">G293*I293/100</f>
        <v>0</v>
      </c>
      <c r="K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G294" s="8" t="n">
        <f aca="false">D294*0.7*0.012+E294*F294/100</f>
        <v>0</v>
      </c>
      <c r="H294" s="9"/>
      <c r="I294" s="8"/>
      <c r="J294" s="8" t="n">
        <f aca="false">G294*I294/100</f>
        <v>0</v>
      </c>
      <c r="K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G295" s="8" t="n">
        <f aca="false">D295*0.7*0.012+E295*F295/100</f>
        <v>0</v>
      </c>
      <c r="H295" s="9"/>
      <c r="I295" s="8"/>
      <c r="J295" s="8" t="n">
        <f aca="false">G295*I295/100</f>
        <v>0</v>
      </c>
      <c r="K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G296" s="8" t="n">
        <f aca="false">D296*0.7*0.012+E296*F296/100</f>
        <v>0</v>
      </c>
      <c r="H296" s="9"/>
      <c r="I296" s="8"/>
      <c r="J296" s="8" t="n">
        <f aca="false">G296*I296/100</f>
        <v>0</v>
      </c>
      <c r="K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G297" s="8" t="n">
        <f aca="false">D297*0.7*0.012+E297*F297/100</f>
        <v>0</v>
      </c>
      <c r="H297" s="9"/>
      <c r="I297" s="8"/>
      <c r="J297" s="8" t="n">
        <f aca="false">G297*I297/100</f>
        <v>0</v>
      </c>
      <c r="K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G298" s="8" t="n">
        <f aca="false">D298*0.7*0.012+E298*F298/100</f>
        <v>0</v>
      </c>
      <c r="H298" s="9"/>
      <c r="I298" s="8"/>
      <c r="J298" s="8" t="n">
        <f aca="false">G298*I298/100</f>
        <v>0</v>
      </c>
      <c r="K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G299" s="8" t="n">
        <f aca="false">D299*0.7*0.012+E299*F299/100</f>
        <v>0</v>
      </c>
      <c r="H299" s="9"/>
      <c r="I299" s="8"/>
      <c r="J299" s="8" t="n">
        <f aca="false">G299*I299/100</f>
        <v>0</v>
      </c>
      <c r="K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G300" s="8" t="n">
        <f aca="false">D300*0.7*0.012+E300*F300/100</f>
        <v>0</v>
      </c>
      <c r="H300" s="9"/>
      <c r="I300" s="8"/>
      <c r="J300" s="8" t="n">
        <f aca="false">G300*I300/100</f>
        <v>0</v>
      </c>
      <c r="K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G301" s="8" t="n">
        <f aca="false">D301*0.7*0.012+E301*F301/100</f>
        <v>0</v>
      </c>
      <c r="H301" s="9"/>
      <c r="I301" s="8"/>
      <c r="J301" s="8" t="n">
        <f aca="false">G301*I301/100</f>
        <v>0</v>
      </c>
      <c r="K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G302" s="8" t="n">
        <f aca="false">D302*0.7*0.012+E302*F302/100</f>
        <v>0</v>
      </c>
      <c r="H302" s="9"/>
      <c r="I302" s="8"/>
      <c r="J302" s="8" t="n">
        <f aca="false">G302*I302/100</f>
        <v>0</v>
      </c>
      <c r="K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G303" s="8" t="n">
        <f aca="false">D303*0.7*0.012+E303*F303/100</f>
        <v>0</v>
      </c>
      <c r="H303" s="9"/>
      <c r="I303" s="8"/>
      <c r="J303" s="8" t="n">
        <f aca="false">G303*I303/100</f>
        <v>0</v>
      </c>
      <c r="K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G304" s="8" t="n">
        <f aca="false">D304*0.7*0.012+E304*F304/100</f>
        <v>0</v>
      </c>
      <c r="H304" s="9"/>
      <c r="I304" s="8"/>
      <c r="J304" s="8" t="n">
        <f aca="false">G304*I304/100</f>
        <v>0</v>
      </c>
      <c r="K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G305" s="8" t="n">
        <f aca="false">D305*0.7*0.012+E305*F305/100</f>
        <v>0</v>
      </c>
      <c r="H305" s="9"/>
      <c r="I305" s="8"/>
      <c r="J305" s="8" t="n">
        <f aca="false">G305*I305/100</f>
        <v>0</v>
      </c>
      <c r="K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G306" s="8" t="n">
        <f aca="false">D306*0.7*0.012+E306*F306/100</f>
        <v>0</v>
      </c>
      <c r="H306" s="9"/>
      <c r="I306" s="8"/>
      <c r="J306" s="8" t="n">
        <f aca="false">G306*I306/100</f>
        <v>0</v>
      </c>
      <c r="K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G307" s="8" t="n">
        <f aca="false">D307*0.7*0.012+E307*F307/100</f>
        <v>0</v>
      </c>
      <c r="H307" s="9"/>
      <c r="I307" s="8"/>
      <c r="J307" s="8" t="n">
        <f aca="false">G307*I307/100</f>
        <v>0</v>
      </c>
      <c r="K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G308" s="8" t="n">
        <f aca="false">D308*0.7*0.012+E308*F308/100</f>
        <v>0</v>
      </c>
      <c r="H308" s="9"/>
      <c r="I308" s="8"/>
      <c r="J308" s="8" t="n">
        <f aca="false">G308*I308/100</f>
        <v>0</v>
      </c>
      <c r="K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G309" s="8" t="n">
        <f aca="false">D309*0.7*0.012+E309*F309/100</f>
        <v>0</v>
      </c>
      <c r="H309" s="9"/>
      <c r="I309" s="8"/>
      <c r="J309" s="8" t="n">
        <f aca="false">G309*I309/100</f>
        <v>0</v>
      </c>
      <c r="K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G310" s="8" t="n">
        <f aca="false">D310*0.7*0.012+E310*F310/100</f>
        <v>0</v>
      </c>
      <c r="H310" s="9"/>
      <c r="I310" s="8"/>
      <c r="J310" s="8" t="n">
        <f aca="false">G310*I310/100</f>
        <v>0</v>
      </c>
      <c r="K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G311" s="8" t="n">
        <f aca="false">D311*0.7*0.012+E311*F311/100</f>
        <v>0</v>
      </c>
      <c r="H311" s="9"/>
      <c r="I311" s="8"/>
      <c r="J311" s="8" t="n">
        <f aca="false">G311*I311/100</f>
        <v>0</v>
      </c>
      <c r="K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G312" s="8" t="n">
        <f aca="false">D312*0.7*0.012+E312*F312/100</f>
        <v>0</v>
      </c>
      <c r="H312" s="9"/>
      <c r="I312" s="8"/>
      <c r="J312" s="8" t="n">
        <f aca="false">G312*I312/100</f>
        <v>0</v>
      </c>
      <c r="K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G313" s="8" t="n">
        <f aca="false">D313*0.7*0.012+E313*F313/100</f>
        <v>0</v>
      </c>
      <c r="H313" s="9"/>
      <c r="I313" s="8"/>
      <c r="J313" s="8" t="n">
        <f aca="false">G313*I313/100</f>
        <v>0</v>
      </c>
      <c r="K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G314" s="8" t="n">
        <f aca="false">D314*0.7*0.012+E314*F314/100</f>
        <v>0</v>
      </c>
      <c r="H314" s="9"/>
      <c r="I314" s="8"/>
      <c r="J314" s="8" t="n">
        <f aca="false">G314*I314/100</f>
        <v>0</v>
      </c>
      <c r="K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G315" s="8" t="n">
        <f aca="false">D315*0.7*0.012+E315*F315/100</f>
        <v>0</v>
      </c>
      <c r="H315" s="9"/>
      <c r="I315" s="8"/>
      <c r="J315" s="8" t="n">
        <f aca="false">G315*I315/100</f>
        <v>0</v>
      </c>
      <c r="K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G316" s="8" t="n">
        <f aca="false">D316*0.7*0.012+E316*F316/100</f>
        <v>0</v>
      </c>
      <c r="H316" s="9"/>
      <c r="I316" s="8"/>
      <c r="J316" s="8" t="n">
        <f aca="false">G316*I316/100</f>
        <v>0</v>
      </c>
      <c r="K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G317" s="8" t="n">
        <f aca="false">D317*0.7*0.012+E317*F317/100</f>
        <v>0</v>
      </c>
      <c r="H317" s="9"/>
      <c r="I317" s="8"/>
      <c r="J317" s="8" t="n">
        <f aca="false">G317*I317/100</f>
        <v>0</v>
      </c>
      <c r="K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G318" s="8" t="n">
        <f aca="false">D318*0.7*0.012+E318*F318/100</f>
        <v>0</v>
      </c>
      <c r="H318" s="9"/>
      <c r="I318" s="8"/>
      <c r="J318" s="8" t="n">
        <f aca="false">G318*I318/100</f>
        <v>0</v>
      </c>
      <c r="K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G319" s="8" t="n">
        <f aca="false">D319*0.7*0.012+E319*F319/100</f>
        <v>0</v>
      </c>
      <c r="H319" s="9"/>
      <c r="I319" s="8"/>
      <c r="J319" s="8" t="n">
        <f aca="false">G319*I319/100</f>
        <v>0</v>
      </c>
      <c r="K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G320" s="8" t="n">
        <f aca="false">D320*0.7*0.012+E320*F320/100</f>
        <v>0</v>
      </c>
      <c r="H320" s="9"/>
      <c r="I320" s="8"/>
      <c r="J320" s="8" t="n">
        <f aca="false">G320*I320/100</f>
        <v>0</v>
      </c>
      <c r="K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G321" s="8" t="n">
        <f aca="false">D321*0.7*0.012+E321*F321/100</f>
        <v>0</v>
      </c>
      <c r="H321" s="9"/>
      <c r="I321" s="8"/>
      <c r="J321" s="8" t="n">
        <f aca="false">G321*I321/100</f>
        <v>0</v>
      </c>
      <c r="K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G322" s="8" t="n">
        <f aca="false">D322*0.7*0.012+E322*F322/100</f>
        <v>0</v>
      </c>
      <c r="H322" s="9"/>
      <c r="I322" s="8"/>
      <c r="J322" s="8" t="n">
        <f aca="false">G322*I322/100</f>
        <v>0</v>
      </c>
      <c r="K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G323" s="8" t="n">
        <f aca="false">D323*0.7*0.012+E323*F323/100</f>
        <v>0</v>
      </c>
      <c r="H323" s="9"/>
      <c r="I323" s="8"/>
      <c r="J323" s="8" t="n">
        <f aca="false">G323*I323/100</f>
        <v>0</v>
      </c>
      <c r="K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G324" s="8" t="n">
        <f aca="false">D324*0.7*0.012+E324*F324/100</f>
        <v>0</v>
      </c>
      <c r="H324" s="9"/>
      <c r="I324" s="8"/>
      <c r="J324" s="8" t="n">
        <f aca="false">G324*I324/100</f>
        <v>0</v>
      </c>
      <c r="K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G325" s="8" t="n">
        <f aca="false">D325*0.7*0.012+E325*F325/100</f>
        <v>0</v>
      </c>
      <c r="H325" s="9"/>
      <c r="I325" s="8"/>
      <c r="J325" s="8" t="n">
        <f aca="false">G325*I325/100</f>
        <v>0</v>
      </c>
      <c r="K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G326" s="8" t="n">
        <f aca="false">D326*0.7*0.012+E326*F326/100</f>
        <v>0</v>
      </c>
      <c r="H326" s="9"/>
      <c r="I326" s="8"/>
      <c r="J326" s="8" t="n">
        <f aca="false">G326*I326/100</f>
        <v>0</v>
      </c>
      <c r="K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G327" s="8" t="n">
        <f aca="false">D327*0.7*0.012+E327*F327/100</f>
        <v>0</v>
      </c>
      <c r="H327" s="9"/>
      <c r="I327" s="8"/>
      <c r="J327" s="8" t="n">
        <f aca="false">G327*I327/100</f>
        <v>0</v>
      </c>
      <c r="K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G328" s="8" t="n">
        <f aca="false">D328*0.7*0.012+E328*F328/100</f>
        <v>0</v>
      </c>
      <c r="H328" s="9"/>
      <c r="I328" s="8"/>
      <c r="J328" s="8" t="n">
        <f aca="false">G328*I328/100</f>
        <v>0</v>
      </c>
      <c r="K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G329" s="8" t="n">
        <f aca="false">D329*0.7*0.012+E329*F329/100</f>
        <v>0</v>
      </c>
      <c r="H329" s="9"/>
      <c r="I329" s="8"/>
      <c r="J329" s="8" t="n">
        <f aca="false">G329*I329/100</f>
        <v>0</v>
      </c>
      <c r="K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G330" s="8" t="n">
        <f aca="false">D330*0.7*0.012+E330*F330/100</f>
        <v>0</v>
      </c>
      <c r="H330" s="9"/>
      <c r="I330" s="8"/>
      <c r="J330" s="8" t="n">
        <f aca="false">G330*I330/100</f>
        <v>0</v>
      </c>
      <c r="K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G331" s="8" t="n">
        <f aca="false">D331*0.7*0.012+E331*F331/100</f>
        <v>0</v>
      </c>
      <c r="H331" s="9"/>
      <c r="I331" s="8"/>
      <c r="J331" s="8" t="n">
        <f aca="false">G331*I331/100</f>
        <v>0</v>
      </c>
      <c r="K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G332" s="8" t="n">
        <f aca="false">D332*0.7*0.012+E332*F332/100</f>
        <v>0</v>
      </c>
      <c r="H332" s="9"/>
      <c r="I332" s="8"/>
      <c r="J332" s="8" t="n">
        <f aca="false">G332*I332/100</f>
        <v>0</v>
      </c>
      <c r="K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G333" s="8" t="n">
        <f aca="false">D333*0.7*0.012+E333*F333/100</f>
        <v>0</v>
      </c>
      <c r="H333" s="9"/>
      <c r="I333" s="8"/>
      <c r="J333" s="8" t="n">
        <f aca="false">G333*I333/100</f>
        <v>0</v>
      </c>
      <c r="K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G334" s="8" t="n">
        <f aca="false">D334*0.7*0.012+E334*F334/100</f>
        <v>0</v>
      </c>
      <c r="H334" s="9"/>
      <c r="I334" s="8"/>
      <c r="J334" s="8" t="n">
        <f aca="false">G334*I334/100</f>
        <v>0</v>
      </c>
      <c r="K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G335" s="8" t="n">
        <f aca="false">D335*0.7*0.012+E335*F335/100</f>
        <v>0</v>
      </c>
      <c r="H335" s="9"/>
      <c r="I335" s="8"/>
      <c r="J335" s="8" t="n">
        <f aca="false">G335*I335/100</f>
        <v>0</v>
      </c>
      <c r="K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G336" s="8" t="n">
        <f aca="false">D336*0.7*0.012+E336*F336/100</f>
        <v>0</v>
      </c>
      <c r="H336" s="9"/>
      <c r="I336" s="8"/>
      <c r="J336" s="8" t="n">
        <f aca="false">G336*I336/100</f>
        <v>0</v>
      </c>
      <c r="K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G337" s="8" t="n">
        <f aca="false">D337*0.7*0.012+E337*F337/100</f>
        <v>0</v>
      </c>
      <c r="H337" s="9"/>
      <c r="I337" s="8"/>
      <c r="J337" s="8" t="n">
        <f aca="false">G337*I337/100</f>
        <v>0</v>
      </c>
      <c r="K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G338" s="8" t="n">
        <f aca="false">D338*0.7*0.012+E338*F338/100</f>
        <v>0</v>
      </c>
      <c r="H338" s="9"/>
      <c r="I338" s="8"/>
      <c r="J338" s="8" t="n">
        <f aca="false">G338*I338/100</f>
        <v>0</v>
      </c>
      <c r="K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G339" s="8" t="n">
        <f aca="false">D339*0.7*0.012+E339*F339/100</f>
        <v>0</v>
      </c>
      <c r="H339" s="9"/>
      <c r="I339" s="8"/>
      <c r="J339" s="8" t="n">
        <f aca="false">G339*I339/100</f>
        <v>0</v>
      </c>
      <c r="K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G340" s="8" t="n">
        <f aca="false">D340*0.7*0.012+E340*F340/100</f>
        <v>0</v>
      </c>
      <c r="H340" s="9"/>
      <c r="I340" s="8"/>
      <c r="J340" s="8" t="n">
        <f aca="false">G340*I340/100</f>
        <v>0</v>
      </c>
      <c r="K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G341" s="8" t="n">
        <f aca="false">D341*0.7*0.012+E341*F341/100</f>
        <v>0</v>
      </c>
      <c r="H341" s="9"/>
      <c r="I341" s="8"/>
      <c r="J341" s="8" t="n">
        <f aca="false">G341*I341/100</f>
        <v>0</v>
      </c>
      <c r="K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G342" s="8" t="n">
        <f aca="false">D342*0.7*0.012+E342*F342/100</f>
        <v>0</v>
      </c>
      <c r="H342" s="9"/>
      <c r="I342" s="8"/>
      <c r="J342" s="8" t="n">
        <f aca="false">G342*I342/100</f>
        <v>0</v>
      </c>
      <c r="K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G343" s="8" t="n">
        <f aca="false">D343*0.7*0.012+E343*F343/100</f>
        <v>0</v>
      </c>
      <c r="H343" s="9"/>
      <c r="I343" s="8"/>
      <c r="J343" s="8" t="n">
        <f aca="false">G343*I343/100</f>
        <v>0</v>
      </c>
      <c r="K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G344" s="8" t="n">
        <f aca="false">D344*0.7*0.012+E344*F344/100</f>
        <v>0</v>
      </c>
      <c r="H344" s="9"/>
      <c r="I344" s="8"/>
      <c r="J344" s="8" t="n">
        <f aca="false">G344*I344/100</f>
        <v>0</v>
      </c>
      <c r="K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G345" s="8" t="n">
        <f aca="false">D345*0.7*0.012+E345*F345/100</f>
        <v>0</v>
      </c>
      <c r="H345" s="9"/>
      <c r="I345" s="8"/>
      <c r="J345" s="8" t="n">
        <f aca="false">G345*I345/100</f>
        <v>0</v>
      </c>
      <c r="K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G346" s="8" t="n">
        <f aca="false">D346*0.7*0.012+E346*F346/100</f>
        <v>0</v>
      </c>
      <c r="H346" s="9"/>
      <c r="I346" s="8"/>
      <c r="J346" s="8" t="n">
        <f aca="false">G346*I346/100</f>
        <v>0</v>
      </c>
      <c r="K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G347" s="8" t="n">
        <f aca="false">D347*0.7*0.012+E347*F347/100</f>
        <v>0</v>
      </c>
      <c r="H347" s="9"/>
      <c r="I347" s="8"/>
      <c r="J347" s="8" t="n">
        <f aca="false">G347*I347/100</f>
        <v>0</v>
      </c>
      <c r="K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G348" s="8" t="n">
        <f aca="false">D348*0.7*0.012+E348*F348/100</f>
        <v>0</v>
      </c>
      <c r="H348" s="9"/>
      <c r="I348" s="8"/>
      <c r="J348" s="8" t="n">
        <f aca="false">G348*I348/100</f>
        <v>0</v>
      </c>
      <c r="K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G349" s="8" t="n">
        <f aca="false">D349*0.7*0.012+E349*F349/100</f>
        <v>0</v>
      </c>
      <c r="H349" s="9"/>
      <c r="I349" s="8"/>
      <c r="J349" s="8" t="n">
        <f aca="false">G349*I349/100</f>
        <v>0</v>
      </c>
      <c r="K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G350" s="8" t="n">
        <f aca="false">D350*0.7*0.012+E350*F350/100</f>
        <v>0</v>
      </c>
      <c r="H350" s="9"/>
      <c r="I350" s="8"/>
      <c r="J350" s="8" t="n">
        <f aca="false">G350*I350/100</f>
        <v>0</v>
      </c>
      <c r="K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G351" s="8" t="n">
        <f aca="false">D351*0.7*0.012+E351*F351/100</f>
        <v>0</v>
      </c>
      <c r="H351" s="9"/>
      <c r="I351" s="8"/>
      <c r="J351" s="8" t="n">
        <f aca="false">G351*I351/100</f>
        <v>0</v>
      </c>
      <c r="K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G352" s="8" t="n">
        <f aca="false">D352*0.7*0.012+E352*F352/100</f>
        <v>0</v>
      </c>
      <c r="H352" s="9"/>
      <c r="I352" s="8"/>
      <c r="J352" s="8" t="n">
        <f aca="false">G352*I352/100</f>
        <v>0</v>
      </c>
      <c r="K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G353" s="8" t="n">
        <f aca="false">D353*0.7*0.012+E353*F353/100</f>
        <v>0</v>
      </c>
      <c r="H353" s="9"/>
      <c r="I353" s="8"/>
      <c r="J353" s="8" t="n">
        <f aca="false">G353*I353/100</f>
        <v>0</v>
      </c>
      <c r="K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G354" s="8" t="n">
        <f aca="false">D354*0.7*0.012+E354*F354/100</f>
        <v>0</v>
      </c>
      <c r="H354" s="9"/>
      <c r="I354" s="8"/>
      <c r="J354" s="8" t="n">
        <f aca="false">G354*I354/100</f>
        <v>0</v>
      </c>
      <c r="K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G355" s="8" t="n">
        <f aca="false">D355*0.7*0.012+E355*F355/100</f>
        <v>0</v>
      </c>
      <c r="H355" s="9"/>
      <c r="I355" s="8"/>
      <c r="J355" s="8" t="n">
        <f aca="false">G355*I355/100</f>
        <v>0</v>
      </c>
      <c r="K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G356" s="8" t="n">
        <f aca="false">D356*0.7*0.012+E356*F356/100</f>
        <v>0</v>
      </c>
      <c r="H356" s="9"/>
      <c r="I356" s="8"/>
      <c r="J356" s="8" t="n">
        <f aca="false">G356*I356/100</f>
        <v>0</v>
      </c>
      <c r="K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G357" s="8" t="n">
        <f aca="false">D357*0.7*0.012+E357*F357/100</f>
        <v>0</v>
      </c>
      <c r="H357" s="9"/>
      <c r="I357" s="8"/>
      <c r="J357" s="8" t="n">
        <f aca="false">G357*I357/100</f>
        <v>0</v>
      </c>
      <c r="K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G358" s="8" t="n">
        <f aca="false">D358*0.7*0.012+E358*F358/100</f>
        <v>0</v>
      </c>
      <c r="H358" s="9"/>
      <c r="I358" s="8"/>
      <c r="J358" s="8" t="n">
        <f aca="false">G358*I358/100</f>
        <v>0</v>
      </c>
      <c r="K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G359" s="8" t="n">
        <f aca="false">D359*0.7*0.012+E359*F359/100</f>
        <v>0</v>
      </c>
      <c r="H359" s="9"/>
      <c r="I359" s="8"/>
      <c r="J359" s="8" t="n">
        <f aca="false">G359*I359/100</f>
        <v>0</v>
      </c>
      <c r="K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G360" s="8" t="n">
        <f aca="false">D360*0.7*0.012+E360*F360/100</f>
        <v>0</v>
      </c>
      <c r="H360" s="9"/>
      <c r="I360" s="8"/>
      <c r="J360" s="8" t="n">
        <f aca="false">G360*I360/100</f>
        <v>0</v>
      </c>
      <c r="K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G361" s="8" t="n">
        <f aca="false">D361*0.7*0.012+E361*F361/100</f>
        <v>0</v>
      </c>
      <c r="H361" s="9"/>
      <c r="I361" s="8"/>
      <c r="J361" s="8" t="n">
        <f aca="false">G361*I361/100</f>
        <v>0</v>
      </c>
      <c r="K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G362" s="8" t="n">
        <f aca="false">D362*0.7*0.012+E362*F362/100</f>
        <v>0</v>
      </c>
      <c r="H362" s="9"/>
      <c r="I362" s="8"/>
      <c r="J362" s="8" t="n">
        <f aca="false">G362*I362/100</f>
        <v>0</v>
      </c>
      <c r="K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G363" s="8" t="n">
        <f aca="false">D363*0.7*0.012+E363*F363/100</f>
        <v>0</v>
      </c>
      <c r="H363" s="9"/>
      <c r="I363" s="8"/>
      <c r="J363" s="8" t="n">
        <f aca="false">G363*I363/100</f>
        <v>0</v>
      </c>
      <c r="K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G364" s="8" t="n">
        <f aca="false">D364*0.7*0.012+E364*F364/100</f>
        <v>0</v>
      </c>
      <c r="H364" s="9"/>
      <c r="I364" s="8"/>
      <c r="J364" s="8" t="n">
        <f aca="false">G364*I364/100</f>
        <v>0</v>
      </c>
      <c r="K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G365" s="8" t="n">
        <f aca="false">D365*0.7*0.012+E365*F365/100</f>
        <v>0</v>
      </c>
      <c r="H365" s="9"/>
      <c r="I365" s="8"/>
      <c r="J365" s="8" t="n">
        <f aca="false">G365*I365/100</f>
        <v>0</v>
      </c>
      <c r="K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G366" s="8" t="n">
        <f aca="false">D366*0.7*0.012+E366*F366/100</f>
        <v>0</v>
      </c>
      <c r="H366" s="9"/>
      <c r="I366" s="8"/>
      <c r="J366" s="8" t="n">
        <f aca="false">G366*I366/100</f>
        <v>0</v>
      </c>
      <c r="K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G367" s="8" t="n">
        <f aca="false">D367*0.7*0.012+E367*F367/100</f>
        <v>0</v>
      </c>
      <c r="H367" s="9"/>
      <c r="I367" s="8"/>
      <c r="J367" s="8" t="n">
        <f aca="false">G367*I367/100</f>
        <v>0</v>
      </c>
      <c r="K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G368" s="8" t="n">
        <f aca="false">D368*0.7*0.012+E368*F368/100</f>
        <v>0</v>
      </c>
      <c r="H368" s="9"/>
      <c r="I368" s="8"/>
      <c r="J368" s="8" t="n">
        <f aca="false">G368*I368/100</f>
        <v>0</v>
      </c>
      <c r="K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G369" s="8" t="n">
        <f aca="false">D369*0.7*0.012+E369*F369/100</f>
        <v>0</v>
      </c>
      <c r="H369" s="9"/>
      <c r="I369" s="8"/>
      <c r="J369" s="8" t="n">
        <f aca="false">G369*I369/100</f>
        <v>0</v>
      </c>
      <c r="K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G370" s="8" t="n">
        <f aca="false">D370*0.7*0.012+E370*F370/100</f>
        <v>0</v>
      </c>
      <c r="H370" s="9"/>
      <c r="I370" s="8"/>
      <c r="J370" s="8" t="n">
        <f aca="false">G370*I370/100</f>
        <v>0</v>
      </c>
      <c r="K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G371" s="8" t="n">
        <f aca="false">D371*0.7*0.012+E371*F371/100</f>
        <v>0</v>
      </c>
      <c r="H371" s="9"/>
      <c r="I371" s="8"/>
      <c r="J371" s="8" t="n">
        <f aca="false">G371*I371/100</f>
        <v>0</v>
      </c>
      <c r="K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G372" s="8" t="n">
        <f aca="false">D372*0.7*0.012+E372*F372/100</f>
        <v>0</v>
      </c>
      <c r="H372" s="9"/>
      <c r="I372" s="8"/>
      <c r="J372" s="8" t="n">
        <f aca="false">G372*I372/100</f>
        <v>0</v>
      </c>
      <c r="K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G373" s="8" t="n">
        <f aca="false">D373*0.7*0.012+E373*F373/100</f>
        <v>0</v>
      </c>
      <c r="H373" s="9"/>
      <c r="I373" s="8"/>
      <c r="J373" s="8" t="n">
        <f aca="false">G373*I373/100</f>
        <v>0</v>
      </c>
      <c r="K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G374" s="8" t="n">
        <f aca="false">D374*0.7*0.012+E374*F374/100</f>
        <v>0</v>
      </c>
      <c r="H374" s="9"/>
      <c r="I374" s="8"/>
      <c r="J374" s="8" t="n">
        <f aca="false">G374*I374/100</f>
        <v>0</v>
      </c>
      <c r="K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G375" s="8" t="n">
        <f aca="false">D375*0.7*0.012+E375*F375/100</f>
        <v>0</v>
      </c>
      <c r="H375" s="9"/>
      <c r="I375" s="8"/>
      <c r="J375" s="8" t="n">
        <f aca="false">G375*I375/100</f>
        <v>0</v>
      </c>
      <c r="K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G376" s="8" t="n">
        <f aca="false">D376*0.7*0.012+E376*F376/100</f>
        <v>0</v>
      </c>
      <c r="H376" s="9"/>
      <c r="I376" s="8"/>
      <c r="J376" s="8" t="n">
        <f aca="false">G376*I376/100</f>
        <v>0</v>
      </c>
      <c r="K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G377" s="8" t="n">
        <f aca="false">D377*0.7*0.012+E377*F377/100</f>
        <v>0</v>
      </c>
      <c r="H377" s="9"/>
      <c r="I377" s="8"/>
      <c r="J377" s="8" t="n">
        <f aca="false">G377*I377/100</f>
        <v>0</v>
      </c>
      <c r="K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G378" s="8" t="n">
        <f aca="false">D378*0.7*0.012+E378*F378/100</f>
        <v>0</v>
      </c>
      <c r="H378" s="9"/>
      <c r="I378" s="8"/>
      <c r="J378" s="8" t="n">
        <f aca="false">G378*I378/100</f>
        <v>0</v>
      </c>
      <c r="K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G379" s="8" t="n">
        <f aca="false">D379*0.7*0.012+E379*F379/100</f>
        <v>0</v>
      </c>
      <c r="H379" s="9"/>
      <c r="I379" s="8"/>
      <c r="J379" s="8" t="n">
        <f aca="false">G379*I379/100</f>
        <v>0</v>
      </c>
      <c r="K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G380" s="8" t="n">
        <f aca="false">D380*0.7*0.012+E380*F380/100</f>
        <v>0</v>
      </c>
      <c r="H380" s="9"/>
      <c r="I380" s="8"/>
      <c r="J380" s="8" t="n">
        <f aca="false">G380*I380/100</f>
        <v>0</v>
      </c>
      <c r="K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G381" s="8" t="n">
        <f aca="false">D381*0.7*0.012+E381*F381/100</f>
        <v>0</v>
      </c>
      <c r="H381" s="9"/>
      <c r="I381" s="8"/>
      <c r="J381" s="8" t="n">
        <f aca="false">G381*I381/100</f>
        <v>0</v>
      </c>
      <c r="K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G382" s="8" t="n">
        <f aca="false">D382*0.7*0.012+E382*F382/100</f>
        <v>0</v>
      </c>
      <c r="H382" s="9"/>
      <c r="I382" s="8"/>
      <c r="J382" s="8" t="n">
        <f aca="false">G382*I382/100</f>
        <v>0</v>
      </c>
      <c r="K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G383" s="8" t="n">
        <f aca="false">D383*0.7*0.012+E383*F383/100</f>
        <v>0</v>
      </c>
      <c r="H383" s="9"/>
      <c r="I383" s="8"/>
      <c r="J383" s="8" t="n">
        <f aca="false">G383*I383/100</f>
        <v>0</v>
      </c>
      <c r="K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G384" s="8" t="n">
        <f aca="false">D384*0.7*0.012+E384*F384/100</f>
        <v>0</v>
      </c>
      <c r="H384" s="9"/>
      <c r="I384" s="8"/>
      <c r="J384" s="8" t="n">
        <f aca="false">G384*I384/100</f>
        <v>0</v>
      </c>
      <c r="K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G385" s="8" t="n">
        <f aca="false">D385*0.7*0.012+E385*F385/100</f>
        <v>0</v>
      </c>
      <c r="H385" s="9"/>
      <c r="I385" s="8"/>
      <c r="J385" s="8" t="n">
        <f aca="false">G385*I385/100</f>
        <v>0</v>
      </c>
      <c r="K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G386" s="8" t="n">
        <f aca="false">D386*0.7*0.012+E386*F386/100</f>
        <v>0</v>
      </c>
      <c r="H386" s="9"/>
      <c r="I386" s="8"/>
      <c r="J386" s="8" t="n">
        <f aca="false">G386*I386/100</f>
        <v>0</v>
      </c>
      <c r="K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G387" s="8" t="n">
        <f aca="false">D387*0.7*0.012+E387*F387/100</f>
        <v>0</v>
      </c>
      <c r="H387" s="9"/>
      <c r="I387" s="8"/>
      <c r="J387" s="8" t="n">
        <f aca="false">G387*I387/100</f>
        <v>0</v>
      </c>
      <c r="K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G388" s="8" t="n">
        <f aca="false">D388*0.7*0.012+E388*F388/100</f>
        <v>0</v>
      </c>
      <c r="H388" s="9"/>
      <c r="I388" s="8"/>
      <c r="J388" s="8" t="n">
        <f aca="false">G388*I388/100</f>
        <v>0</v>
      </c>
      <c r="K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G389" s="8" t="n">
        <f aca="false">D389*0.7*0.012+E389*F389/100</f>
        <v>0</v>
      </c>
      <c r="H389" s="9"/>
      <c r="I389" s="8"/>
      <c r="J389" s="8" t="n">
        <f aca="false">G389*I389/100</f>
        <v>0</v>
      </c>
      <c r="K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G390" s="8" t="n">
        <f aca="false">D390*0.7*0.012+E390*F390/100</f>
        <v>0</v>
      </c>
      <c r="H390" s="9"/>
      <c r="I390" s="8"/>
      <c r="J390" s="8" t="n">
        <f aca="false">G390*I390/100</f>
        <v>0</v>
      </c>
      <c r="K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G391" s="8" t="n">
        <f aca="false">D391*0.7*0.012+E391*F391/100</f>
        <v>0</v>
      </c>
      <c r="H391" s="9"/>
      <c r="I391" s="8"/>
      <c r="J391" s="8" t="n">
        <f aca="false">G391*I391/100</f>
        <v>0</v>
      </c>
      <c r="K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G392" s="8" t="n">
        <f aca="false">D392*0.7*0.012+E392*F392/100</f>
        <v>0</v>
      </c>
      <c r="H392" s="9"/>
      <c r="I392" s="8"/>
      <c r="J392" s="8" t="n">
        <f aca="false">G392*I392/100</f>
        <v>0</v>
      </c>
      <c r="K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G393" s="8" t="n">
        <f aca="false">D393*0.7*0.012+E393*F393/100</f>
        <v>0</v>
      </c>
      <c r="H393" s="9"/>
      <c r="I393" s="8"/>
      <c r="J393" s="8" t="n">
        <f aca="false">G393*I393/100</f>
        <v>0</v>
      </c>
      <c r="K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G394" s="8" t="n">
        <f aca="false">D394*0.7*0.012+E394*F394/100</f>
        <v>0</v>
      </c>
      <c r="H394" s="9"/>
      <c r="I394" s="8"/>
      <c r="J394" s="8" t="n">
        <f aca="false">G394*I394/100</f>
        <v>0</v>
      </c>
      <c r="K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G395" s="8" t="n">
        <f aca="false">D395*0.7*0.012+E395*F395/100</f>
        <v>0</v>
      </c>
      <c r="H395" s="9"/>
      <c r="I395" s="8"/>
      <c r="J395" s="8" t="n">
        <f aca="false">G395*I395/100</f>
        <v>0</v>
      </c>
      <c r="K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G396" s="8" t="n">
        <f aca="false">D396*0.7*0.012+E396*F396/100</f>
        <v>0</v>
      </c>
      <c r="H396" s="9"/>
      <c r="I396" s="8"/>
      <c r="J396" s="8" t="n">
        <f aca="false">G396*I396/100</f>
        <v>0</v>
      </c>
      <c r="K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G397" s="8" t="n">
        <f aca="false">D397*0.7*0.012+E397*F397/100</f>
        <v>0</v>
      </c>
      <c r="H397" s="9"/>
      <c r="I397" s="8"/>
      <c r="J397" s="8" t="n">
        <f aca="false">G397*I397/100</f>
        <v>0</v>
      </c>
      <c r="K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G398" s="8" t="n">
        <f aca="false">D398*0.7*0.012+E398*F398/100</f>
        <v>0</v>
      </c>
      <c r="H398" s="9"/>
      <c r="I398" s="8"/>
      <c r="J398" s="8" t="n">
        <f aca="false">G398*I398/100</f>
        <v>0</v>
      </c>
      <c r="K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G399" s="8" t="n">
        <f aca="false">D399*0.7*0.012+E399*F399/100</f>
        <v>0</v>
      </c>
      <c r="H399" s="9"/>
      <c r="I399" s="8"/>
      <c r="J399" s="8" t="n">
        <f aca="false">G399*I399/100</f>
        <v>0</v>
      </c>
      <c r="K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G400" s="8" t="n">
        <f aca="false">D400*0.7*0.012+E400*F400/100</f>
        <v>0</v>
      </c>
      <c r="H400" s="9"/>
      <c r="I400" s="8"/>
      <c r="J400" s="8" t="n">
        <f aca="false">G400*I400/100</f>
        <v>0</v>
      </c>
      <c r="K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G401" s="8" t="n">
        <f aca="false">D401*0.7*0.012+E401*F401/100</f>
        <v>0</v>
      </c>
      <c r="H401" s="9"/>
      <c r="I401" s="8"/>
      <c r="J401" s="8" t="n">
        <f aca="false">G401*I401/100</f>
        <v>0</v>
      </c>
      <c r="K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G402" s="8" t="n">
        <f aca="false">D402*0.7*0.012+E402*F402/100</f>
        <v>0</v>
      </c>
      <c r="H402" s="9"/>
      <c r="I402" s="8"/>
      <c r="J402" s="8" t="n">
        <f aca="false">G402*I402/100</f>
        <v>0</v>
      </c>
      <c r="K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G403" s="8" t="n">
        <f aca="false">D403*0.7*0.012+E403*F403/100</f>
        <v>0</v>
      </c>
      <c r="H403" s="9"/>
      <c r="I403" s="8"/>
      <c r="J403" s="8" t="n">
        <f aca="false">G403*I403/100</f>
        <v>0</v>
      </c>
      <c r="K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G404" s="8" t="n">
        <f aca="false">D404*0.7*0.012+E404*F404/100</f>
        <v>0</v>
      </c>
      <c r="H404" s="9"/>
      <c r="I404" s="8"/>
      <c r="J404" s="8" t="n">
        <f aca="false">G404*I404/100</f>
        <v>0</v>
      </c>
      <c r="K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G405" s="8" t="n">
        <f aca="false">D405*0.7*0.012+E405*F405/100</f>
        <v>0</v>
      </c>
      <c r="H405" s="9"/>
      <c r="I405" s="8"/>
      <c r="J405" s="8" t="n">
        <f aca="false">G405*I405/100</f>
        <v>0</v>
      </c>
      <c r="K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G406" s="8" t="n">
        <f aca="false">D406*0.7*0.012+E406*F406/100</f>
        <v>0</v>
      </c>
      <c r="H406" s="9"/>
      <c r="I406" s="8"/>
      <c r="J406" s="8" t="n">
        <f aca="false">G406*I406/100</f>
        <v>0</v>
      </c>
      <c r="K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G407" s="8" t="n">
        <f aca="false">D407*0.7*0.012+E407*F407/100</f>
        <v>0</v>
      </c>
      <c r="H407" s="9"/>
      <c r="I407" s="8"/>
      <c r="J407" s="8" t="n">
        <f aca="false">G407*I407/100</f>
        <v>0</v>
      </c>
      <c r="K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G408" s="8" t="n">
        <f aca="false">D408*0.7*0.012+E408*F408/100</f>
        <v>0</v>
      </c>
      <c r="H408" s="9"/>
      <c r="I408" s="8"/>
      <c r="J408" s="8" t="n">
        <f aca="false">G408*I408/100</f>
        <v>0</v>
      </c>
      <c r="K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G409" s="8" t="n">
        <f aca="false">D409*0.7*0.012+E409*F409/100</f>
        <v>0</v>
      </c>
      <c r="H409" s="9"/>
      <c r="I409" s="8"/>
      <c r="J409" s="8" t="n">
        <f aca="false">G409*I409/100</f>
        <v>0</v>
      </c>
      <c r="K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G410" s="8" t="n">
        <f aca="false">D410*0.7*0.012+E410*F410/100</f>
        <v>0</v>
      </c>
      <c r="H410" s="9"/>
      <c r="I410" s="8"/>
      <c r="J410" s="8" t="n">
        <f aca="false">G410*I410/100</f>
        <v>0</v>
      </c>
      <c r="K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G411" s="8" t="n">
        <f aca="false">D411*0.7*0.012+E411*F411/100</f>
        <v>0</v>
      </c>
      <c r="H411" s="9"/>
      <c r="I411" s="8"/>
      <c r="J411" s="8" t="n">
        <f aca="false">G411*I411/100</f>
        <v>0</v>
      </c>
      <c r="K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G412" s="8" t="n">
        <f aca="false">D412*0.7*0.012+E412*F412/100</f>
        <v>0</v>
      </c>
      <c r="H412" s="9"/>
      <c r="I412" s="8"/>
      <c r="J412" s="8" t="n">
        <f aca="false">G412*I412/100</f>
        <v>0</v>
      </c>
      <c r="K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G413" s="8" t="n">
        <f aca="false">D413*0.7*0.012+E413*F413/100</f>
        <v>0</v>
      </c>
      <c r="H413" s="9"/>
      <c r="I413" s="8"/>
      <c r="J413" s="8" t="n">
        <f aca="false">G413*I413/100</f>
        <v>0</v>
      </c>
      <c r="K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G414" s="8" t="n">
        <f aca="false">D414*0.7*0.012+E414*F414/100</f>
        <v>0</v>
      </c>
      <c r="H414" s="9"/>
      <c r="I414" s="8"/>
      <c r="J414" s="8" t="n">
        <f aca="false">G414*I414/100</f>
        <v>0</v>
      </c>
      <c r="K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G415" s="8" t="n">
        <f aca="false">D415*0.7*0.012+E415*F415/100</f>
        <v>0</v>
      </c>
      <c r="H415" s="9"/>
      <c r="I415" s="8"/>
      <c r="J415" s="8" t="n">
        <f aca="false">G415*I415/100</f>
        <v>0</v>
      </c>
      <c r="K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G416" s="8" t="n">
        <f aca="false">D416*0.7*0.012+E416*F416/100</f>
        <v>0</v>
      </c>
      <c r="H416" s="9"/>
      <c r="I416" s="8"/>
      <c r="J416" s="8" t="n">
        <f aca="false">G416*I416/100</f>
        <v>0</v>
      </c>
      <c r="K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G417" s="8" t="n">
        <f aca="false">D417*0.7*0.012+E417*F417/100</f>
        <v>0</v>
      </c>
      <c r="H417" s="9"/>
      <c r="I417" s="8"/>
      <c r="J417" s="8" t="n">
        <f aca="false">G417*I417/100</f>
        <v>0</v>
      </c>
      <c r="K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G418" s="8" t="n">
        <f aca="false">D418*0.7*0.012+E418*F418/100</f>
        <v>0</v>
      </c>
      <c r="H418" s="9"/>
      <c r="I418" s="8"/>
      <c r="J418" s="8" t="n">
        <f aca="false">G418*I418/100</f>
        <v>0</v>
      </c>
      <c r="K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G419" s="8" t="n">
        <f aca="false">D419*0.7*0.012+E419*F419/100</f>
        <v>0</v>
      </c>
      <c r="H419" s="9"/>
      <c r="I419" s="8"/>
      <c r="J419" s="8" t="n">
        <f aca="false">G419*I419/100</f>
        <v>0</v>
      </c>
      <c r="K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G420" s="8" t="n">
        <f aca="false">D420*0.7*0.012+E420*F420/100</f>
        <v>0</v>
      </c>
      <c r="H420" s="9"/>
      <c r="I420" s="8"/>
      <c r="J420" s="8" t="n">
        <f aca="false">G420*I420/100</f>
        <v>0</v>
      </c>
      <c r="K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G421" s="8" t="n">
        <f aca="false">D421*0.7*0.012+E421*F421/100</f>
        <v>0</v>
      </c>
      <c r="H421" s="9"/>
      <c r="I421" s="8"/>
      <c r="J421" s="8" t="n">
        <f aca="false">G421*I421/100</f>
        <v>0</v>
      </c>
      <c r="K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G422" s="8" t="n">
        <f aca="false">D422*0.7*0.012+E422*F422/100</f>
        <v>0</v>
      </c>
      <c r="H422" s="9"/>
      <c r="I422" s="8"/>
      <c r="J422" s="8" t="n">
        <f aca="false">G422*I422/100</f>
        <v>0</v>
      </c>
      <c r="K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G423" s="8" t="n">
        <f aca="false">D423*0.7*0.012+E423*F423/100</f>
        <v>0</v>
      </c>
      <c r="H423" s="9"/>
      <c r="I423" s="8"/>
      <c r="J423" s="8" t="n">
        <f aca="false">G423*I423/100</f>
        <v>0</v>
      </c>
      <c r="K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G424" s="8" t="n">
        <f aca="false">D424*0.7*0.012+E424*F424/100</f>
        <v>0</v>
      </c>
      <c r="H424" s="9"/>
      <c r="I424" s="8"/>
      <c r="J424" s="8" t="n">
        <f aca="false">G424*I424/100</f>
        <v>0</v>
      </c>
      <c r="K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G425" s="8" t="n">
        <f aca="false">D425*0.7*0.012+E425*F425/100</f>
        <v>0</v>
      </c>
      <c r="H425" s="9"/>
      <c r="I425" s="8"/>
      <c r="J425" s="8" t="n">
        <f aca="false">G425*I425/100</f>
        <v>0</v>
      </c>
      <c r="K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G426" s="8" t="n">
        <f aca="false">D426*0.7*0.012+E426*F426/100</f>
        <v>0</v>
      </c>
      <c r="H426" s="9"/>
      <c r="I426" s="8"/>
      <c r="J426" s="8" t="n">
        <f aca="false">G426*I426/100</f>
        <v>0</v>
      </c>
      <c r="K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G427" s="8" t="n">
        <f aca="false">D427*0.7*0.012+E427*F427/100</f>
        <v>0</v>
      </c>
      <c r="H427" s="9"/>
      <c r="I427" s="8"/>
      <c r="J427" s="8" t="n">
        <f aca="false">G427*I427/100</f>
        <v>0</v>
      </c>
      <c r="K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G428" s="8" t="n">
        <f aca="false">D428*0.7*0.012+E428*F428/100</f>
        <v>0</v>
      </c>
      <c r="H428" s="9"/>
      <c r="I428" s="8"/>
      <c r="J428" s="8" t="n">
        <f aca="false">G428*I428/100</f>
        <v>0</v>
      </c>
      <c r="K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G429" s="8" t="n">
        <f aca="false">D429*0.7*0.012+E429*F429/100</f>
        <v>0</v>
      </c>
      <c r="H429" s="9"/>
      <c r="I429" s="8"/>
      <c r="J429" s="8" t="n">
        <f aca="false">G429*I429/100</f>
        <v>0</v>
      </c>
      <c r="K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G430" s="8" t="n">
        <f aca="false">D430*0.7*0.012+E430*F430/100</f>
        <v>0</v>
      </c>
      <c r="H430" s="9"/>
      <c r="I430" s="8"/>
      <c r="J430" s="8" t="n">
        <f aca="false">G430*I430/100</f>
        <v>0</v>
      </c>
      <c r="K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G431" s="8" t="n">
        <f aca="false">D431*0.7*0.012+E431*F431/100</f>
        <v>0</v>
      </c>
      <c r="H431" s="9"/>
      <c r="I431" s="8"/>
      <c r="J431" s="8" t="n">
        <f aca="false">G431*I431/100</f>
        <v>0</v>
      </c>
      <c r="K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G432" s="8" t="n">
        <f aca="false">D432*0.7*0.012+E432*F432/100</f>
        <v>0</v>
      </c>
      <c r="H432" s="9"/>
      <c r="I432" s="8"/>
      <c r="J432" s="8" t="n">
        <f aca="false">G432*I432/100</f>
        <v>0</v>
      </c>
      <c r="K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G433" s="8" t="n">
        <f aca="false">D433*0.7*0.012+E433*F433/100</f>
        <v>0</v>
      </c>
      <c r="H433" s="9"/>
      <c r="I433" s="8"/>
      <c r="J433" s="8" t="n">
        <f aca="false">G433*I433/100</f>
        <v>0</v>
      </c>
      <c r="K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G434" s="8" t="n">
        <f aca="false">D434*0.7*0.012+E434*F434/100</f>
        <v>0</v>
      </c>
      <c r="H434" s="9"/>
      <c r="I434" s="8"/>
      <c r="J434" s="8" t="n">
        <f aca="false">G434*I434/100</f>
        <v>0</v>
      </c>
      <c r="K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G435" s="8" t="n">
        <f aca="false">D435*0.7*0.012+E435*F435/100</f>
        <v>0</v>
      </c>
      <c r="H435" s="9"/>
      <c r="I435" s="8"/>
      <c r="J435" s="8" t="n">
        <f aca="false">G435*I435/100</f>
        <v>0</v>
      </c>
      <c r="K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G436" s="8" t="n">
        <f aca="false">D436*0.7*0.012+E436*F436/100</f>
        <v>0</v>
      </c>
      <c r="H436" s="9"/>
      <c r="I436" s="8"/>
      <c r="J436" s="8" t="n">
        <f aca="false">G436*I436/100</f>
        <v>0</v>
      </c>
      <c r="K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G437" s="8" t="n">
        <f aca="false">D437*0.7*0.012+E437*F437/100</f>
        <v>0</v>
      </c>
      <c r="H437" s="9"/>
      <c r="I437" s="8"/>
      <c r="J437" s="8" t="n">
        <f aca="false">G437*I437/100</f>
        <v>0</v>
      </c>
      <c r="K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G438" s="8" t="n">
        <f aca="false">D438*0.7*0.012+E438*F438/100</f>
        <v>0</v>
      </c>
      <c r="H438" s="9"/>
      <c r="I438" s="8"/>
      <c r="J438" s="8" t="n">
        <f aca="false">G438*I438/100</f>
        <v>0</v>
      </c>
      <c r="K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G439" s="8" t="n">
        <f aca="false">D439*0.7*0.012+E439*F439/100</f>
        <v>0</v>
      </c>
      <c r="H439" s="9"/>
      <c r="I439" s="8"/>
      <c r="J439" s="8" t="n">
        <f aca="false">G439*I439/100</f>
        <v>0</v>
      </c>
      <c r="K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G440" s="8" t="n">
        <f aca="false">D440*0.7*0.012+E440*F440/100</f>
        <v>0</v>
      </c>
      <c r="H440" s="9"/>
      <c r="I440" s="8"/>
      <c r="J440" s="8" t="n">
        <f aca="false">G440*I440/100</f>
        <v>0</v>
      </c>
      <c r="K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G441" s="8" t="n">
        <f aca="false">D441*0.7*0.012+E441*F441/100</f>
        <v>0</v>
      </c>
      <c r="H441" s="9"/>
      <c r="I441" s="8"/>
      <c r="J441" s="8" t="n">
        <f aca="false">G441*I441/100</f>
        <v>0</v>
      </c>
      <c r="K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G442" s="8" t="n">
        <f aca="false">D442*0.7*0.012+E442*F442/100</f>
        <v>0</v>
      </c>
      <c r="H442" s="9"/>
      <c r="I442" s="8"/>
      <c r="J442" s="8" t="n">
        <f aca="false">G442*I442/100</f>
        <v>0</v>
      </c>
      <c r="K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G443" s="8" t="n">
        <f aca="false">D443*0.7*0.012+E443*F443/100</f>
        <v>0</v>
      </c>
      <c r="H443" s="9"/>
      <c r="I443" s="8"/>
      <c r="J443" s="8" t="n">
        <f aca="false">G443*I443/100</f>
        <v>0</v>
      </c>
      <c r="K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G444" s="8" t="n">
        <f aca="false">D444*0.7*0.012+E444*F444/100</f>
        <v>0</v>
      </c>
      <c r="H444" s="9"/>
      <c r="I444" s="8"/>
      <c r="J444" s="8" t="n">
        <f aca="false">G444*I444/100</f>
        <v>0</v>
      </c>
      <c r="K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G445" s="8" t="n">
        <f aca="false">D445*0.7*0.012+E445*F445/100</f>
        <v>0</v>
      </c>
      <c r="H445" s="9"/>
      <c r="I445" s="8"/>
      <c r="J445" s="8" t="n">
        <f aca="false">G445*I445/100</f>
        <v>0</v>
      </c>
      <c r="K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G446" s="8" t="n">
        <f aca="false">D446*0.7*0.012+E446*F446/100</f>
        <v>0</v>
      </c>
      <c r="H446" s="9"/>
      <c r="I446" s="8"/>
      <c r="J446" s="8" t="n">
        <f aca="false">G446*I446/100</f>
        <v>0</v>
      </c>
      <c r="K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G447" s="8" t="n">
        <f aca="false">D447*0.7*0.012+E447*F447/100</f>
        <v>0</v>
      </c>
      <c r="H447" s="9"/>
      <c r="I447" s="8"/>
      <c r="J447" s="8" t="n">
        <f aca="false">G447*I447/100</f>
        <v>0</v>
      </c>
      <c r="K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G448" s="8" t="n">
        <f aca="false">D448*0.7*0.012+E448*F448/100</f>
        <v>0</v>
      </c>
      <c r="H448" s="9"/>
      <c r="I448" s="8"/>
      <c r="J448" s="8" t="n">
        <f aca="false">G448*I448/100</f>
        <v>0</v>
      </c>
      <c r="K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G449" s="8" t="n">
        <f aca="false">D449*0.7*0.012+E449*F449/100</f>
        <v>0</v>
      </c>
      <c r="H449" s="9"/>
      <c r="I449" s="8"/>
      <c r="J449" s="8" t="n">
        <f aca="false">G449*I449/100</f>
        <v>0</v>
      </c>
      <c r="K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G450" s="8" t="n">
        <f aca="false">D450*0.7*0.012+E450*F450/100</f>
        <v>0</v>
      </c>
      <c r="H450" s="9"/>
      <c r="I450" s="8"/>
      <c r="J450" s="8" t="n">
        <f aca="false">G450*I450/100</f>
        <v>0</v>
      </c>
      <c r="K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G451" s="8" t="n">
        <f aca="false">D451*0.7*0.012+E451*F451/100</f>
        <v>0</v>
      </c>
      <c r="H451" s="9"/>
      <c r="I451" s="8"/>
      <c r="J451" s="8" t="n">
        <f aca="false">G451*I451/100</f>
        <v>0</v>
      </c>
      <c r="K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G452" s="8" t="n">
        <f aca="false">D452*0.7*0.012+E452*F452/100</f>
        <v>0</v>
      </c>
      <c r="H452" s="9"/>
      <c r="I452" s="8"/>
      <c r="J452" s="8" t="n">
        <f aca="false">G452*I452/100</f>
        <v>0</v>
      </c>
      <c r="K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G453" s="8" t="n">
        <f aca="false">D453*0.7*0.012+E453*F453/100</f>
        <v>0</v>
      </c>
      <c r="H453" s="9"/>
      <c r="I453" s="8"/>
      <c r="J453" s="8" t="n">
        <f aca="false">G453*I453/100</f>
        <v>0</v>
      </c>
      <c r="K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G454" s="8" t="n">
        <f aca="false">D454*0.7*0.012+E454*F454/100</f>
        <v>0</v>
      </c>
      <c r="H454" s="9"/>
      <c r="I454" s="8"/>
      <c r="J454" s="8" t="n">
        <f aca="false">G454*I454/100</f>
        <v>0</v>
      </c>
      <c r="K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G455" s="8" t="n">
        <f aca="false">D455*0.7*0.012+E455*F455/100</f>
        <v>0</v>
      </c>
      <c r="H455" s="9"/>
      <c r="I455" s="8"/>
      <c r="J455" s="8" t="n">
        <f aca="false">G455*I455/100</f>
        <v>0</v>
      </c>
      <c r="K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G456" s="8" t="n">
        <f aca="false">D456*0.7*0.012+E456*F456/100</f>
        <v>0</v>
      </c>
      <c r="H456" s="9"/>
      <c r="I456" s="8"/>
      <c r="J456" s="8" t="n">
        <f aca="false">G456*I456/100</f>
        <v>0</v>
      </c>
      <c r="K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G457" s="8" t="n">
        <f aca="false">D457*0.7*0.012+E457*F457/100</f>
        <v>0</v>
      </c>
      <c r="H457" s="9"/>
      <c r="I457" s="8"/>
      <c r="J457" s="8" t="n">
        <f aca="false">G457*I457/100</f>
        <v>0</v>
      </c>
      <c r="K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G458" s="8" t="n">
        <f aca="false">D458*0.7*0.012+E458*F458/100</f>
        <v>0</v>
      </c>
      <c r="H458" s="9"/>
      <c r="I458" s="8"/>
      <c r="J458" s="8" t="n">
        <f aca="false">G458*I458/100</f>
        <v>0</v>
      </c>
      <c r="K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G459" s="8" t="n">
        <f aca="false">D459*0.7*0.012+E459*F459/100</f>
        <v>0</v>
      </c>
      <c r="H459" s="9"/>
      <c r="I459" s="8"/>
      <c r="J459" s="8" t="n">
        <f aca="false">G459*I459/100</f>
        <v>0</v>
      </c>
      <c r="K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G460" s="8" t="n">
        <f aca="false">D460*0.7*0.012+E460*F460/100</f>
        <v>0</v>
      </c>
      <c r="H460" s="9"/>
      <c r="I460" s="8"/>
      <c r="J460" s="8" t="n">
        <f aca="false">G460*I460/100</f>
        <v>0</v>
      </c>
      <c r="K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G461" s="8" t="n">
        <f aca="false">D461*0.7*0.012+E461*F461/100</f>
        <v>0</v>
      </c>
      <c r="H461" s="9"/>
      <c r="I461" s="8"/>
      <c r="J461" s="8" t="n">
        <f aca="false">G461*I461/100</f>
        <v>0</v>
      </c>
      <c r="K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G462" s="8" t="n">
        <f aca="false">D462*0.7*0.012+E462*F462/100</f>
        <v>0</v>
      </c>
      <c r="H462" s="9"/>
      <c r="I462" s="8"/>
      <c r="J462" s="8" t="n">
        <f aca="false">G462*I462/100</f>
        <v>0</v>
      </c>
      <c r="K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G463" s="8" t="n">
        <f aca="false">D463*0.7*0.012+E463*F463/100</f>
        <v>0</v>
      </c>
      <c r="H463" s="9"/>
      <c r="I463" s="8"/>
      <c r="J463" s="8" t="n">
        <f aca="false">G463*I463/100</f>
        <v>0</v>
      </c>
      <c r="K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G464" s="8" t="n">
        <f aca="false">D464*0.7*0.012+E464*F464/100</f>
        <v>0</v>
      </c>
      <c r="H464" s="9"/>
      <c r="I464" s="8"/>
      <c r="J464" s="8" t="n">
        <f aca="false">G464*I464/100</f>
        <v>0</v>
      </c>
      <c r="K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G465" s="8" t="n">
        <f aca="false">D465*0.7*0.012+E465*F465/100</f>
        <v>0</v>
      </c>
      <c r="H465" s="9"/>
      <c r="I465" s="8"/>
      <c r="J465" s="8" t="n">
        <f aca="false">G465*I465/100</f>
        <v>0</v>
      </c>
      <c r="K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G466" s="8" t="n">
        <f aca="false">D466*0.7*0.012+E466*F466/100</f>
        <v>0</v>
      </c>
      <c r="H466" s="9"/>
      <c r="I466" s="8"/>
      <c r="J466" s="8" t="n">
        <f aca="false">G466*I466/100</f>
        <v>0</v>
      </c>
      <c r="K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G467" s="8" t="n">
        <f aca="false">D467*0.7*0.012+E467*F467/100</f>
        <v>0</v>
      </c>
      <c r="H467" s="9"/>
      <c r="I467" s="8"/>
      <c r="J467" s="8" t="n">
        <f aca="false">G467*I467/100</f>
        <v>0</v>
      </c>
      <c r="K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G468" s="8" t="n">
        <f aca="false">D468*0.7*0.012+E468*F468/100</f>
        <v>0</v>
      </c>
      <c r="H468" s="9"/>
      <c r="I468" s="8"/>
      <c r="J468" s="8" t="n">
        <f aca="false">G468*I468/100</f>
        <v>0</v>
      </c>
      <c r="K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G469" s="8" t="n">
        <f aca="false">D469*0.7*0.012+E469*F469/100</f>
        <v>0</v>
      </c>
      <c r="H469" s="9"/>
      <c r="I469" s="8"/>
      <c r="J469" s="8" t="n">
        <f aca="false">G469*I469/100</f>
        <v>0</v>
      </c>
      <c r="K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G470" s="8" t="n">
        <f aca="false">D470*0.7*0.012+E470*F470/100</f>
        <v>0</v>
      </c>
      <c r="H470" s="9"/>
      <c r="I470" s="8"/>
      <c r="J470" s="8" t="n">
        <f aca="false">G470*I470/100</f>
        <v>0</v>
      </c>
      <c r="K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G471" s="8" t="n">
        <f aca="false">D471*0.7*0.012+E471*F471/100</f>
        <v>0</v>
      </c>
      <c r="H471" s="9"/>
      <c r="I471" s="8"/>
      <c r="J471" s="8" t="n">
        <f aca="false">G471*I471/100</f>
        <v>0</v>
      </c>
      <c r="K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G472" s="8" t="n">
        <f aca="false">D472*0.7*0.012+E472*F472/100</f>
        <v>0</v>
      </c>
      <c r="H472" s="9"/>
      <c r="I472" s="8"/>
      <c r="J472" s="8" t="n">
        <f aca="false">G472*I472/100</f>
        <v>0</v>
      </c>
      <c r="K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G473" s="8" t="n">
        <f aca="false">D473*0.7*0.012+E473*F473/100</f>
        <v>0</v>
      </c>
      <c r="H473" s="9"/>
      <c r="I473" s="8"/>
      <c r="J473" s="8" t="n">
        <f aca="false">G473*I473/100</f>
        <v>0</v>
      </c>
      <c r="K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G474" s="8" t="n">
        <f aca="false">D474*0.7*0.012+E474*F474/100</f>
        <v>0</v>
      </c>
      <c r="H474" s="9"/>
      <c r="I474" s="8"/>
      <c r="J474" s="8" t="n">
        <f aca="false">G474*I474/100</f>
        <v>0</v>
      </c>
      <c r="K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G475" s="8" t="n">
        <f aca="false">D475*0.7*0.012+E475*F475/100</f>
        <v>0</v>
      </c>
      <c r="H475" s="9"/>
      <c r="I475" s="8"/>
      <c r="J475" s="8" t="n">
        <f aca="false">G475*I475/100</f>
        <v>0</v>
      </c>
      <c r="K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G476" s="8" t="n">
        <f aca="false">D476*0.7*0.012+E476*F476/100</f>
        <v>0</v>
      </c>
      <c r="H476" s="9"/>
      <c r="I476" s="8"/>
      <c r="J476" s="8" t="n">
        <f aca="false">G476*I476/100</f>
        <v>0</v>
      </c>
      <c r="K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G477" s="8" t="n">
        <f aca="false">D477*0.7*0.012+E477*F477/100</f>
        <v>0</v>
      </c>
      <c r="H477" s="9"/>
      <c r="I477" s="8"/>
      <c r="J477" s="8" t="n">
        <f aca="false">G477*I477/100</f>
        <v>0</v>
      </c>
      <c r="K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G478" s="8" t="n">
        <f aca="false">D478*0.7*0.012+E478*F478/100</f>
        <v>0</v>
      </c>
      <c r="H478" s="9"/>
      <c r="I478" s="8"/>
      <c r="J478" s="8" t="n">
        <f aca="false">G478*I478/100</f>
        <v>0</v>
      </c>
      <c r="K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G479" s="8" t="n">
        <f aca="false">D479*0.7*0.012+E479*F479/100</f>
        <v>0</v>
      </c>
      <c r="H479" s="9"/>
      <c r="I479" s="8"/>
      <c r="J479" s="8" t="n">
        <f aca="false">G479*I479/100</f>
        <v>0</v>
      </c>
      <c r="K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G480" s="8" t="n">
        <f aca="false">D480*0.7*0.012+E480*F480/100</f>
        <v>0</v>
      </c>
      <c r="H480" s="9"/>
      <c r="I480" s="8"/>
      <c r="J480" s="8" t="n">
        <f aca="false">G480*I480/100</f>
        <v>0</v>
      </c>
      <c r="K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G481" s="8" t="n">
        <f aca="false">D481*0.7*0.012+E481*F481/100</f>
        <v>0</v>
      </c>
      <c r="H481" s="9"/>
      <c r="I481" s="8"/>
      <c r="J481" s="8" t="n">
        <f aca="false">G481*I481/100</f>
        <v>0</v>
      </c>
      <c r="K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G482" s="8" t="n">
        <f aca="false">D482*0.7*0.012+E482*F482/100</f>
        <v>0</v>
      </c>
      <c r="H482" s="9"/>
      <c r="I482" s="8"/>
      <c r="J482" s="8" t="n">
        <f aca="false">G482*I482/100</f>
        <v>0</v>
      </c>
      <c r="K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G483" s="8" t="n">
        <f aca="false">D483*0.7*0.012+E483*F483/100</f>
        <v>0</v>
      </c>
      <c r="H483" s="9"/>
      <c r="I483" s="8"/>
      <c r="J483" s="8" t="n">
        <f aca="false">G483*I483/100</f>
        <v>0</v>
      </c>
      <c r="K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G484" s="8" t="n">
        <f aca="false">D484*0.7*0.012+E484*F484/100</f>
        <v>0</v>
      </c>
      <c r="H484" s="9"/>
      <c r="I484" s="8"/>
      <c r="J484" s="8" t="n">
        <f aca="false">G484*I484/100</f>
        <v>0</v>
      </c>
      <c r="K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G485" s="8" t="n">
        <f aca="false">D485*0.7*0.012+E485*F485/100</f>
        <v>0</v>
      </c>
      <c r="H485" s="9"/>
      <c r="I485" s="8"/>
      <c r="J485" s="8" t="n">
        <f aca="false">G485*I485/100</f>
        <v>0</v>
      </c>
      <c r="K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G486" s="8" t="n">
        <f aca="false">D486*0.7*0.012+E486*F486/100</f>
        <v>0</v>
      </c>
      <c r="H486" s="9"/>
      <c r="I486" s="8"/>
      <c r="J486" s="8" t="n">
        <f aca="false">G486*I486/100</f>
        <v>0</v>
      </c>
      <c r="K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G487" s="8" t="n">
        <f aca="false">D487*0.7*0.012+E487*F487/100</f>
        <v>0</v>
      </c>
      <c r="H487" s="9"/>
      <c r="I487" s="8"/>
      <c r="J487" s="8" t="n">
        <f aca="false">G487*I487/100</f>
        <v>0</v>
      </c>
      <c r="K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G488" s="8" t="n">
        <f aca="false">D488*0.7*0.012+E488*F488/100</f>
        <v>0</v>
      </c>
      <c r="H488" s="9"/>
      <c r="I488" s="8"/>
      <c r="J488" s="8" t="n">
        <f aca="false">G488*I488/100</f>
        <v>0</v>
      </c>
      <c r="K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G489" s="8" t="n">
        <f aca="false">D489*0.7*0.012+E489*F489/100</f>
        <v>0</v>
      </c>
      <c r="H489" s="9"/>
      <c r="I489" s="8"/>
      <c r="J489" s="8" t="n">
        <f aca="false">G489*I489/100</f>
        <v>0</v>
      </c>
      <c r="K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G490" s="8" t="n">
        <f aca="false">D490*0.7*0.012+E490*F490/100</f>
        <v>0</v>
      </c>
      <c r="H490" s="9"/>
      <c r="I490" s="8"/>
      <c r="J490" s="8" t="n">
        <f aca="false">G490*I490/100</f>
        <v>0</v>
      </c>
      <c r="K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G491" s="8" t="n">
        <f aca="false">D491*0.7*0.012+E491*F491/100</f>
        <v>0</v>
      </c>
      <c r="H491" s="9"/>
      <c r="I491" s="8"/>
      <c r="J491" s="8" t="n">
        <f aca="false">G491*I491/100</f>
        <v>0</v>
      </c>
      <c r="K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G492" s="8" t="n">
        <f aca="false">D492*0.7*0.012+E492*F492/100</f>
        <v>0</v>
      </c>
      <c r="H492" s="9"/>
      <c r="I492" s="8"/>
      <c r="J492" s="8" t="n">
        <f aca="false">G492*I492/100</f>
        <v>0</v>
      </c>
      <c r="K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G493" s="8" t="n">
        <f aca="false">D493*0.7*0.012+E493*F493/100</f>
        <v>0</v>
      </c>
      <c r="H493" s="9"/>
      <c r="I493" s="8"/>
      <c r="J493" s="8" t="n">
        <f aca="false">G493*I493/100</f>
        <v>0</v>
      </c>
      <c r="K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G494" s="8" t="n">
        <f aca="false">D494*0.7*0.012+E494*F494/100</f>
        <v>0</v>
      </c>
      <c r="H494" s="9"/>
      <c r="I494" s="8"/>
      <c r="J494" s="8" t="n">
        <f aca="false">G494*I494/100</f>
        <v>0</v>
      </c>
      <c r="K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G495" s="8" t="n">
        <f aca="false">D495*0.7*0.012+E495*F495/100</f>
        <v>0</v>
      </c>
      <c r="H495" s="9"/>
      <c r="I495" s="8"/>
      <c r="J495" s="8" t="n">
        <f aca="false">G495*I495/100</f>
        <v>0</v>
      </c>
      <c r="K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G496" s="8" t="n">
        <f aca="false">D496*0.7*0.012+E496*F496/100</f>
        <v>0</v>
      </c>
      <c r="H496" s="9"/>
      <c r="I496" s="8"/>
      <c r="J496" s="8" t="n">
        <f aca="false">G496*I496/100</f>
        <v>0</v>
      </c>
      <c r="K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G497" s="8" t="n">
        <f aca="false">D497*0.7*0.012+E497*F497/100</f>
        <v>0</v>
      </c>
      <c r="H497" s="9"/>
      <c r="I497" s="8"/>
      <c r="J497" s="8" t="n">
        <f aca="false">G497*I497/100</f>
        <v>0</v>
      </c>
      <c r="K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G498" s="8" t="n">
        <f aca="false">D498*0.7*0.012+E498*F498/100</f>
        <v>0</v>
      </c>
      <c r="H498" s="9"/>
      <c r="I498" s="8"/>
      <c r="J498" s="8" t="n">
        <f aca="false">G498*I498/100</f>
        <v>0</v>
      </c>
      <c r="K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G499" s="8" t="n">
        <f aca="false">D499*0.7*0.012+E499*F499/100</f>
        <v>0</v>
      </c>
      <c r="H499" s="9"/>
      <c r="I499" s="8"/>
      <c r="J499" s="8" t="n">
        <f aca="false">G499*I499/100</f>
        <v>0</v>
      </c>
      <c r="K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G500" s="8" t="n">
        <f aca="false">D500*0.7*0.012+E500*F500/100</f>
        <v>0</v>
      </c>
      <c r="H500" s="9"/>
      <c r="I500" s="8"/>
      <c r="J500" s="8" t="n">
        <f aca="false">G500*I500/100</f>
        <v>0</v>
      </c>
      <c r="K500" s="8"/>
    </row>
  </sheetData>
  <mergeCells count="2">
    <mergeCell ref="A1:H1"/>
    <mergeCell ref="I1:J1"/>
  </mergeCells>
  <dataValidations count="4">
    <dataValidation allowBlank="true" errorStyle="stop" operator="between" prompt="应征房产税的原值。" promptTitle="指计税房产原值" showDropDown="false" showErrorMessage="true" showInputMessage="true" sqref="D2" type="none">
      <formula1>0</formula1>
      <formula2>0</formula2>
    </dataValidation>
    <dataValidation allowBlank="true" errorStyle="stop" operator="between" showDropDown="false" showErrorMessage="true" showInputMessage="false" sqref="H501:H1500" type="list">
      <formula1>"A,B,C,D,E,F,G"</formula1>
      <formula2>0</formula2>
    </dataValidation>
    <dataValidation allowBlank="true" errorStyle="stop" operator="between" prompt="填代码" showDropDown="false" showErrorMessage="true" showInputMessage="true" sqref="H2" type="none">
      <formula1>0</formula1>
      <formula2>0</formula2>
    </dataValidation>
    <dataValidation allowBlank="true" errorStyle="stop" operator="between" showDropDown="false" showErrorMessage="true" showInputMessage="false" sqref="H3:H500" type="list">
      <formula1>"A,B,C,D,E,F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02:33:24Z</dcterms:created>
  <dc:creator>张俊栩</dc:creator>
  <dc:description/>
  <dc:language>en-US</dc:language>
  <cp:lastModifiedBy>陈小勇</cp:lastModifiedBy>
  <cp:lastPrinted>2002-07-03T00:40:16Z</cp:lastPrinted>
  <dcterms:modified xsi:type="dcterms:W3CDTF">2018-09-04T03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