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3"/>
  </bookViews>
  <sheets>
    <sheet name="呼和浩特市" sheetId="1" state="visible" r:id="rId2"/>
    <sheet name="包头市" sheetId="2" state="visible" r:id="rId3"/>
    <sheet name="呼伦贝尔市" sheetId="3" state="visible" r:id="rId4"/>
    <sheet name="兴安盟" sheetId="4" state="visible" r:id="rId5"/>
    <sheet name="通辽市" sheetId="5" state="visible" r:id="rId6"/>
    <sheet name="赤峰市" sheetId="6" state="visible" r:id="rId7"/>
    <sheet name="锡盟" sheetId="7" state="visible" r:id="rId8"/>
    <sheet name="乌兰察布市" sheetId="8" state="visible" r:id="rId9"/>
    <sheet name="鄂尔多斯市" sheetId="9" state="visible" r:id="rId10"/>
    <sheet name="巴彦淖尔市" sheetId="10" state="visible" r:id="rId11"/>
    <sheet name="乌海市" sheetId="11" state="visible" r:id="rId12"/>
    <sheet name="阿拉善盟" sheetId="12" state="visible" r:id="rId13"/>
    <sheet name="满洲里市" sheetId="13" state="visible" r:id="rId14"/>
    <sheet name="二连浩特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5" uniqueCount="1953">
  <si>
    <r>
      <rPr>
        <b val="true"/>
        <sz val="14"/>
        <color rgb="FF000000"/>
        <rFont val="Noto Sans"/>
        <family val="2"/>
      </rPr>
      <t xml:space="preserve">呼和浩特市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人力资源市场和大中专毕业生初次就业工资指导价位</t>
    </r>
  </si>
  <si>
    <t xml:space="preserve">一、分职业（工种）工资指导价位</t>
  </si>
  <si>
    <t xml:space="preserve">序号</t>
  </si>
  <si>
    <t xml:space="preserve">工种代码</t>
  </si>
  <si>
    <t xml:space="preserve">工种名称</t>
  </si>
  <si>
    <t xml:space="preserve">平均工资（元）</t>
  </si>
  <si>
    <t xml:space="preserve">高位工资（元）</t>
  </si>
  <si>
    <t xml:space="preserve">中位工资（元）</t>
  </si>
  <si>
    <t xml:space="preserve">低位工资（元）</t>
  </si>
  <si>
    <t xml:space="preserve">年</t>
  </si>
  <si>
    <t xml:space="preserve">月</t>
  </si>
  <si>
    <t xml:space="preserve">1050101</t>
  </si>
  <si>
    <t xml:space="preserve">企业董事</t>
  </si>
  <si>
    <t xml:space="preserve">1050102</t>
  </si>
  <si>
    <t xml:space="preserve">企业经理</t>
  </si>
  <si>
    <t xml:space="preserve">1050103</t>
  </si>
  <si>
    <t xml:space="preserve">企业职能部门经理或主管</t>
  </si>
  <si>
    <t xml:space="preserve">1050104</t>
  </si>
  <si>
    <t xml:space="preserve">生产经营经理</t>
  </si>
  <si>
    <t xml:space="preserve">1050105</t>
  </si>
  <si>
    <t xml:space="preserve">财务经理</t>
  </si>
  <si>
    <t xml:space="preserve">1050106</t>
  </si>
  <si>
    <t xml:space="preserve">行政、人事经理</t>
  </si>
  <si>
    <t xml:space="preserve">1050108</t>
  </si>
  <si>
    <t xml:space="preserve">销售和营销经理</t>
  </si>
  <si>
    <t xml:space="preserve">1050113</t>
  </si>
  <si>
    <t xml:space="preserve">餐厅、客房经理</t>
  </si>
  <si>
    <t xml:space="preserve">1050199</t>
  </si>
  <si>
    <t xml:space="preserve">其他企业负责人</t>
  </si>
  <si>
    <t xml:space="preserve">1059900</t>
  </si>
  <si>
    <t xml:space="preserve">其他企业管理人员</t>
  </si>
  <si>
    <t xml:space="preserve">2010500</t>
  </si>
  <si>
    <t xml:space="preserve">教育科学研究人员</t>
  </si>
  <si>
    <t xml:space="preserve">2010600</t>
  </si>
  <si>
    <t xml:space="preserve">文学、艺术研究人员</t>
  </si>
  <si>
    <t xml:space="preserve">2019900</t>
  </si>
  <si>
    <t xml:space="preserve">其他科学研究人员</t>
  </si>
  <si>
    <t xml:space="preserve">2020100</t>
  </si>
  <si>
    <t xml:space="preserve">地质勘探工程技术人员</t>
  </si>
  <si>
    <t xml:space="preserve">2020400</t>
  </si>
  <si>
    <t xml:space="preserve">石油工程技术人员</t>
  </si>
  <si>
    <t xml:space="preserve">2020700</t>
  </si>
  <si>
    <t xml:space="preserve">机械工程技术人员</t>
  </si>
  <si>
    <t xml:space="preserve">2021100</t>
  </si>
  <si>
    <t xml:space="preserve">电子工程技术人员</t>
  </si>
  <si>
    <t xml:space="preserve">2021199</t>
  </si>
  <si>
    <t xml:space="preserve">其他电子工程技术人员</t>
  </si>
  <si>
    <t xml:space="preserve">2021200</t>
  </si>
  <si>
    <t xml:space="preserve">通信工程技术人员</t>
  </si>
  <si>
    <t xml:space="preserve">2021300</t>
  </si>
  <si>
    <t xml:space="preserve">计算机与应用工程技术人员</t>
  </si>
  <si>
    <t xml:space="preserve">2021302</t>
  </si>
  <si>
    <t xml:space="preserve">计算机软件技术人员</t>
  </si>
  <si>
    <t xml:space="preserve">2021303</t>
  </si>
  <si>
    <t xml:space="preserve">计算机网络技术人员</t>
  </si>
  <si>
    <t xml:space="preserve">2021399</t>
  </si>
  <si>
    <t xml:space="preserve">其他计算机与应用工程技术人员</t>
  </si>
  <si>
    <t xml:space="preserve">2021400</t>
  </si>
  <si>
    <t xml:space="preserve">电气工程技术人员</t>
  </si>
  <si>
    <t xml:space="preserve">2021499</t>
  </si>
  <si>
    <t xml:space="preserve">其他电气工程技术人员</t>
  </si>
  <si>
    <t xml:space="preserve">2021800</t>
  </si>
  <si>
    <t xml:space="preserve">交通工程技术人员</t>
  </si>
  <si>
    <t xml:space="preserve">2022103</t>
  </si>
  <si>
    <t xml:space="preserve">土木建筑工程技术人员</t>
  </si>
  <si>
    <t xml:space="preserve">2022199</t>
  </si>
  <si>
    <t xml:space="preserve">其他建筑工程技术人员</t>
  </si>
  <si>
    <t xml:space="preserve">2022200</t>
  </si>
  <si>
    <t xml:space="preserve">建材工程技术人员</t>
  </si>
  <si>
    <t xml:space="preserve">2022300</t>
  </si>
  <si>
    <t xml:space="preserve">林业工程技术人员</t>
  </si>
  <si>
    <t xml:space="preserve">2022400</t>
  </si>
  <si>
    <t xml:space="preserve">水利工程技术人员</t>
  </si>
  <si>
    <t xml:space="preserve">2023100</t>
  </si>
  <si>
    <t xml:space="preserve">环境保护工程技术人员</t>
  </si>
  <si>
    <t xml:space="preserve">2023200</t>
  </si>
  <si>
    <t xml:space="preserve">安全工程技术人员</t>
  </si>
  <si>
    <t xml:space="preserve">2023300</t>
  </si>
  <si>
    <t xml:space="preserve">标准化、计量、质量工程技术人员</t>
  </si>
  <si>
    <t xml:space="preserve">2023401</t>
  </si>
  <si>
    <t xml:space="preserve">普通工业工程技术人员</t>
  </si>
  <si>
    <t xml:space="preserve">2023499</t>
  </si>
  <si>
    <t xml:space="preserve">其他管理（工业）工程技术人员</t>
  </si>
  <si>
    <t xml:space="preserve">2029900</t>
  </si>
  <si>
    <t xml:space="preserve">其他工程技术人员</t>
  </si>
  <si>
    <t xml:space="preserve">2039900</t>
  </si>
  <si>
    <t xml:space="preserve">其他农业技术人员</t>
  </si>
  <si>
    <t xml:space="preserve">2050701</t>
  </si>
  <si>
    <t xml:space="preserve">影像技师</t>
  </si>
  <si>
    <t xml:space="preserve">2050702</t>
  </si>
  <si>
    <t xml:space="preserve">麻醉技师</t>
  </si>
  <si>
    <t xml:space="preserve">2050704</t>
  </si>
  <si>
    <t xml:space="preserve">临床检验技师</t>
  </si>
  <si>
    <t xml:space="preserve">2050799</t>
  </si>
  <si>
    <t xml:space="preserve">其他医疗技术人员</t>
  </si>
  <si>
    <t xml:space="preserve">2050800</t>
  </si>
  <si>
    <t xml:space="preserve">护理人员</t>
  </si>
  <si>
    <t xml:space="preserve">2050801</t>
  </si>
  <si>
    <t xml:space="preserve">病房护士</t>
  </si>
  <si>
    <t xml:space="preserve">2059900</t>
  </si>
  <si>
    <t xml:space="preserve">其他卫生专业技术人员</t>
  </si>
  <si>
    <t xml:space="preserve">2060200</t>
  </si>
  <si>
    <t xml:space="preserve">统计人员</t>
  </si>
  <si>
    <t xml:space="preserve">2060300</t>
  </si>
  <si>
    <t xml:space="preserve">会计人员</t>
  </si>
  <si>
    <t xml:space="preserve">2060301</t>
  </si>
  <si>
    <t xml:space="preserve">出纳人员</t>
  </si>
  <si>
    <t xml:space="preserve">2060400</t>
  </si>
  <si>
    <t xml:space="preserve">审计人员</t>
  </si>
  <si>
    <t xml:space="preserve">2060600</t>
  </si>
  <si>
    <t xml:space="preserve">房地产业务人员</t>
  </si>
  <si>
    <t xml:space="preserve">2069900</t>
  </si>
  <si>
    <t xml:space="preserve">其他经济业务人员</t>
  </si>
  <si>
    <t xml:space="preserve">2070100</t>
  </si>
  <si>
    <t xml:space="preserve">银行业务人员</t>
  </si>
  <si>
    <t xml:space="preserve">2070109</t>
  </si>
  <si>
    <t xml:space="preserve">银行储蓄员</t>
  </si>
  <si>
    <t xml:space="preserve">2070200</t>
  </si>
  <si>
    <t xml:space="preserve">保险业务人员</t>
  </si>
  <si>
    <t xml:space="preserve">2070202</t>
  </si>
  <si>
    <t xml:space="preserve">保险推销员</t>
  </si>
  <si>
    <t xml:space="preserve">2070203</t>
  </si>
  <si>
    <t xml:space="preserve">保险理赔员</t>
  </si>
  <si>
    <t xml:space="preserve">2070300</t>
  </si>
  <si>
    <t xml:space="preserve">证券业务人员</t>
  </si>
  <si>
    <t xml:space="preserve">2070304</t>
  </si>
  <si>
    <t xml:space="preserve">理财规划师</t>
  </si>
  <si>
    <t xml:space="preserve">2079900</t>
  </si>
  <si>
    <t xml:space="preserve">其他金融业务人员</t>
  </si>
  <si>
    <t xml:space="preserve">2090100</t>
  </si>
  <si>
    <t xml:space="preserve">高等教育教师</t>
  </si>
  <si>
    <t xml:space="preserve">2090300</t>
  </si>
  <si>
    <t xml:space="preserve">中学教师</t>
  </si>
  <si>
    <t xml:space="preserve">2090400</t>
  </si>
  <si>
    <t xml:space="preserve">小学教师</t>
  </si>
  <si>
    <t xml:space="preserve">2090600</t>
  </si>
  <si>
    <t xml:space="preserve">特殊教育教师</t>
  </si>
  <si>
    <t xml:space="preserve">2099900</t>
  </si>
  <si>
    <t xml:space="preserve">其他教学人员</t>
  </si>
  <si>
    <t xml:space="preserve">2120100</t>
  </si>
  <si>
    <t xml:space="preserve">记者</t>
  </si>
  <si>
    <t xml:space="preserve">2120200</t>
  </si>
  <si>
    <t xml:space="preserve">编辑</t>
  </si>
  <si>
    <t xml:space="preserve">2120401</t>
  </si>
  <si>
    <t xml:space="preserve">播音员</t>
  </si>
  <si>
    <t xml:space="preserve">2129900</t>
  </si>
  <si>
    <t xml:space="preserve">其他新闻出版、文化工作人员</t>
  </si>
  <si>
    <t xml:space="preserve">3010100</t>
  </si>
  <si>
    <t xml:space="preserve">行政业务人员</t>
  </si>
  <si>
    <t xml:space="preserve">3010199</t>
  </si>
  <si>
    <t xml:space="preserve">其他行政业务人员</t>
  </si>
  <si>
    <t xml:space="preserve">3010200</t>
  </si>
  <si>
    <t xml:space="preserve">行政事务人员</t>
  </si>
  <si>
    <t xml:space="preserve">3010201</t>
  </si>
  <si>
    <t xml:space="preserve">秘书</t>
  </si>
  <si>
    <t xml:space="preserve">3010204</t>
  </si>
  <si>
    <t xml:space="preserve">打字员</t>
  </si>
  <si>
    <t xml:space="preserve">3010206</t>
  </si>
  <si>
    <t xml:space="preserve">制图员</t>
  </si>
  <si>
    <t xml:space="preserve">3019900</t>
  </si>
  <si>
    <t xml:space="preserve">其他行政办公人员</t>
  </si>
  <si>
    <t xml:space="preserve">3020200</t>
  </si>
  <si>
    <t xml:space="preserve">治安保卫人员</t>
  </si>
  <si>
    <t xml:space="preserve">3020201</t>
  </si>
  <si>
    <t xml:space="preserve">保安员</t>
  </si>
  <si>
    <t xml:space="preserve">3020299</t>
  </si>
  <si>
    <t xml:space="preserve">其他治安保卫人员</t>
  </si>
  <si>
    <t xml:space="preserve">3020300</t>
  </si>
  <si>
    <t xml:space="preserve">消防人员</t>
  </si>
  <si>
    <t xml:space="preserve">3029900</t>
  </si>
  <si>
    <t xml:space="preserve">其他安全保卫和消防人员</t>
  </si>
  <si>
    <t xml:space="preserve">3030100</t>
  </si>
  <si>
    <t xml:space="preserve">邮政业务人员</t>
  </si>
  <si>
    <t xml:space="preserve">3030101</t>
  </si>
  <si>
    <t xml:space="preserve">邮政营业员</t>
  </si>
  <si>
    <t xml:space="preserve">3030103</t>
  </si>
  <si>
    <t xml:space="preserve">邮政投递员</t>
  </si>
  <si>
    <t xml:space="preserve">3030201</t>
  </si>
  <si>
    <t xml:space="preserve">电信业务营业员</t>
  </si>
  <si>
    <t xml:space="preserve">3030202</t>
  </si>
  <si>
    <t xml:space="preserve">话务员</t>
  </si>
  <si>
    <t xml:space="preserve">3039900</t>
  </si>
  <si>
    <t xml:space="preserve">其他邮政和电信业务人员</t>
  </si>
  <si>
    <t xml:space="preserve">4010101</t>
  </si>
  <si>
    <t xml:space="preserve">营业员</t>
  </si>
  <si>
    <t xml:space="preserve">4010102</t>
  </si>
  <si>
    <t xml:space="preserve">收银员</t>
  </si>
  <si>
    <t xml:space="preserve">4010199</t>
  </si>
  <si>
    <t xml:space="preserve">其他营业人员</t>
  </si>
  <si>
    <t xml:space="preserve">4010200</t>
  </si>
  <si>
    <t xml:space="preserve">推销、展销人员</t>
  </si>
  <si>
    <t xml:space="preserve">4010299</t>
  </si>
  <si>
    <t xml:space="preserve">其他推销、展销人员</t>
  </si>
  <si>
    <t xml:space="preserve">4010300</t>
  </si>
  <si>
    <t xml:space="preserve">采购人员</t>
  </si>
  <si>
    <t xml:space="preserve">4010601</t>
  </si>
  <si>
    <t xml:space="preserve">粮油管理员</t>
  </si>
  <si>
    <t xml:space="preserve">4010700</t>
  </si>
  <si>
    <t xml:space="preserve">商品监督和市场管理人员</t>
  </si>
  <si>
    <t xml:space="preserve">4010799</t>
  </si>
  <si>
    <t xml:space="preserve">其他商品监督和市场管理人员</t>
  </si>
  <si>
    <t xml:space="preserve">4019900</t>
  </si>
  <si>
    <t xml:space="preserve">其他购销人员</t>
  </si>
  <si>
    <t xml:space="preserve">4020100</t>
  </si>
  <si>
    <t xml:space="preserve">保管员</t>
  </si>
  <si>
    <t xml:space="preserve">4020102</t>
  </si>
  <si>
    <t xml:space="preserve">理货员</t>
  </si>
  <si>
    <t xml:space="preserve">4020105</t>
  </si>
  <si>
    <t xml:space="preserve">冷藏工</t>
  </si>
  <si>
    <t xml:space="preserve">4020201</t>
  </si>
  <si>
    <t xml:space="preserve">商品储运员</t>
  </si>
  <si>
    <t xml:space="preserve">4020299</t>
  </si>
  <si>
    <t xml:space="preserve">其他储运人员</t>
  </si>
  <si>
    <t xml:space="preserve">4029900</t>
  </si>
  <si>
    <t xml:space="preserve">其他仓储人员</t>
  </si>
  <si>
    <t xml:space="preserve">4030101</t>
  </si>
  <si>
    <t xml:space="preserve">中式烹调师</t>
  </si>
  <si>
    <t xml:space="preserve">4030102</t>
  </si>
  <si>
    <t xml:space="preserve">中式面点师</t>
  </si>
  <si>
    <t xml:space="preserve">4030201</t>
  </si>
  <si>
    <t xml:space="preserve">西式烹调师</t>
  </si>
  <si>
    <t xml:space="preserve">4030501</t>
  </si>
  <si>
    <t xml:space="preserve">餐厅服务员</t>
  </si>
  <si>
    <t xml:space="preserve">4030502</t>
  </si>
  <si>
    <t xml:space="preserve">餐具清洗保管员</t>
  </si>
  <si>
    <t xml:space="preserve">4030599</t>
  </si>
  <si>
    <t xml:space="preserve">其他餐饮服务人员</t>
  </si>
  <si>
    <t xml:space="preserve">4040100</t>
  </si>
  <si>
    <t xml:space="preserve">饭店服务人员</t>
  </si>
  <si>
    <t xml:space="preserve">4040101</t>
  </si>
  <si>
    <t xml:space="preserve">前厅服务员</t>
  </si>
  <si>
    <t xml:space="preserve">4040102</t>
  </si>
  <si>
    <t xml:space="preserve">客房服务员</t>
  </si>
  <si>
    <t xml:space="preserve">4040103</t>
  </si>
  <si>
    <t xml:space="preserve">旅店服务员</t>
  </si>
  <si>
    <t xml:space="preserve">4040201</t>
  </si>
  <si>
    <t xml:space="preserve">导游</t>
  </si>
  <si>
    <t xml:space="preserve">4040299</t>
  </si>
  <si>
    <t xml:space="preserve">其他旅游及公共游览场所服务人员</t>
  </si>
  <si>
    <t xml:space="preserve">4050101</t>
  </si>
  <si>
    <t xml:space="preserve">汽车客运服务员</t>
  </si>
  <si>
    <t xml:space="preserve">4050104</t>
  </si>
  <si>
    <t xml:space="preserve">公路收费及监控员</t>
  </si>
  <si>
    <t xml:space="preserve">4050199</t>
  </si>
  <si>
    <t xml:space="preserve">其他公路道路运输服务人员</t>
  </si>
  <si>
    <t xml:space="preserve">4050200</t>
  </si>
  <si>
    <t xml:space="preserve">铁路客货运输服务人员</t>
  </si>
  <si>
    <t xml:space="preserve">4050300</t>
  </si>
  <si>
    <t xml:space="preserve">航空运输服务人员</t>
  </si>
  <si>
    <t xml:space="preserve">4059900</t>
  </si>
  <si>
    <t xml:space="preserve">其他运输服务人员</t>
  </si>
  <si>
    <t xml:space="preserve">4060100</t>
  </si>
  <si>
    <t xml:space="preserve">医疗卫生辅助服务人员</t>
  </si>
  <si>
    <t xml:space="preserve">4070200</t>
  </si>
  <si>
    <t xml:space="preserve">物业管理人员</t>
  </si>
  <si>
    <t xml:space="preserve">4070201</t>
  </si>
  <si>
    <t xml:space="preserve">物业管理员</t>
  </si>
  <si>
    <t xml:space="preserve">4070300</t>
  </si>
  <si>
    <t xml:space="preserve">供水、供热及生活燃料供应服务人员</t>
  </si>
  <si>
    <t xml:space="preserve">4070301</t>
  </si>
  <si>
    <t xml:space="preserve">供水生产工</t>
  </si>
  <si>
    <t xml:space="preserve">4070302</t>
  </si>
  <si>
    <t xml:space="preserve">供水供应工</t>
  </si>
  <si>
    <t xml:space="preserve">4070400</t>
  </si>
  <si>
    <t xml:space="preserve">美容美发人员</t>
  </si>
  <si>
    <t xml:space="preserve">4070500</t>
  </si>
  <si>
    <t xml:space="preserve">摄影服务人员</t>
  </si>
  <si>
    <t xml:space="preserve">4071099</t>
  </si>
  <si>
    <t xml:space="preserve">其他日用机电产品维修人员</t>
  </si>
  <si>
    <t xml:space="preserve">4071100</t>
  </si>
  <si>
    <t xml:space="preserve">办公设备维修人员</t>
  </si>
  <si>
    <t xml:space="preserve">4071300</t>
  </si>
  <si>
    <t xml:space="preserve">环境卫生人员</t>
  </si>
  <si>
    <t xml:space="preserve">4071301</t>
  </si>
  <si>
    <t xml:space="preserve">垃圾清运工</t>
  </si>
  <si>
    <t xml:space="preserve">4071302</t>
  </si>
  <si>
    <t xml:space="preserve">保洁员</t>
  </si>
  <si>
    <t xml:space="preserve">4079900</t>
  </si>
  <si>
    <t xml:space="preserve">其他社会服务和居民生活服务人员</t>
  </si>
  <si>
    <t xml:space="preserve">5030101</t>
  </si>
  <si>
    <t xml:space="preserve">家畜饲养工</t>
  </si>
  <si>
    <t xml:space="preserve">5039900</t>
  </si>
  <si>
    <t xml:space="preserve">其他畜牧业生产人员</t>
  </si>
  <si>
    <t xml:space="preserve">6010200</t>
  </si>
  <si>
    <t xml:space="preserve">测绘人员</t>
  </si>
  <si>
    <t xml:space="preserve">6010300</t>
  </si>
  <si>
    <t xml:space="preserve">矿物开采人员</t>
  </si>
  <si>
    <t xml:space="preserve">6010410</t>
  </si>
  <si>
    <t xml:space="preserve">工业型煤工</t>
  </si>
  <si>
    <t xml:space="preserve">6019900</t>
  </si>
  <si>
    <t xml:space="preserve">其他勘测及矿物开采人员</t>
  </si>
  <si>
    <t xml:space="preserve">6020100</t>
  </si>
  <si>
    <t xml:space="preserve">炼铁人员</t>
  </si>
  <si>
    <t xml:space="preserve">6020300</t>
  </si>
  <si>
    <t xml:space="preserve">铁合金冶炼人员</t>
  </si>
  <si>
    <t xml:space="preserve">6020402</t>
  </si>
  <si>
    <t xml:space="preserve">焙烧工</t>
  </si>
  <si>
    <t xml:space="preserve">6030100</t>
  </si>
  <si>
    <t xml:space="preserve">化工产品生产通用工艺人员</t>
  </si>
  <si>
    <t xml:space="preserve">6030104</t>
  </si>
  <si>
    <t xml:space="preserve">过滤工</t>
  </si>
  <si>
    <t xml:space="preserve">6030106</t>
  </si>
  <si>
    <t xml:space="preserve">制冷工</t>
  </si>
  <si>
    <t xml:space="preserve">6030107</t>
  </si>
  <si>
    <t xml:space="preserve">蒸发工</t>
  </si>
  <si>
    <t xml:space="preserve">6030108</t>
  </si>
  <si>
    <t xml:space="preserve">蒸馏工</t>
  </si>
  <si>
    <t xml:space="preserve">6030109</t>
  </si>
  <si>
    <t xml:space="preserve">萃取工</t>
  </si>
  <si>
    <t xml:space="preserve">6030110</t>
  </si>
  <si>
    <t xml:space="preserve">吸收工</t>
  </si>
  <si>
    <t xml:space="preserve">6030111</t>
  </si>
  <si>
    <t xml:space="preserve">吸附工</t>
  </si>
  <si>
    <t xml:space="preserve">6030112</t>
  </si>
  <si>
    <t xml:space="preserve">干燥工</t>
  </si>
  <si>
    <t xml:space="preserve">6030114</t>
  </si>
  <si>
    <t xml:space="preserve">造粒工</t>
  </si>
  <si>
    <t xml:space="preserve">6030116</t>
  </si>
  <si>
    <t xml:space="preserve">化工工艺试验工</t>
  </si>
  <si>
    <t xml:space="preserve">6030199</t>
  </si>
  <si>
    <t xml:space="preserve">其他化工产品生产通用工艺人员</t>
  </si>
  <si>
    <t xml:space="preserve">6030599</t>
  </si>
  <si>
    <t xml:space="preserve">其他无机化工产品生产人员</t>
  </si>
  <si>
    <t xml:space="preserve">6031400</t>
  </si>
  <si>
    <t xml:space="preserve">炸药制造人员</t>
  </si>
  <si>
    <t xml:space="preserve">6040100</t>
  </si>
  <si>
    <t xml:space="preserve">机械冷加工人员</t>
  </si>
  <si>
    <t xml:space="preserve">6040101</t>
  </si>
  <si>
    <t xml:space="preserve">车工</t>
  </si>
  <si>
    <t xml:space="preserve">6040102</t>
  </si>
  <si>
    <t xml:space="preserve">铣工</t>
  </si>
  <si>
    <t xml:space="preserve">6040103</t>
  </si>
  <si>
    <t xml:space="preserve">刨插工</t>
  </si>
  <si>
    <t xml:space="preserve">6040104</t>
  </si>
  <si>
    <t xml:space="preserve">磨工</t>
  </si>
  <si>
    <t xml:space="preserve">6040105</t>
  </si>
  <si>
    <t xml:space="preserve">镗工</t>
  </si>
  <si>
    <t xml:space="preserve">6040106</t>
  </si>
  <si>
    <t xml:space="preserve">钻床工</t>
  </si>
  <si>
    <t xml:space="preserve">6040107</t>
  </si>
  <si>
    <t xml:space="preserve">组合机床操作工</t>
  </si>
  <si>
    <t xml:space="preserve">6040108</t>
  </si>
  <si>
    <t xml:space="preserve">加工中心操作工</t>
  </si>
  <si>
    <t xml:space="preserve">6040111</t>
  </si>
  <si>
    <t xml:space="preserve">抛磨光工</t>
  </si>
  <si>
    <t xml:space="preserve">6040113</t>
  </si>
  <si>
    <t xml:space="preserve">锯床工</t>
  </si>
  <si>
    <t xml:space="preserve">6040199</t>
  </si>
  <si>
    <t xml:space="preserve">其他机械冷加工人员</t>
  </si>
  <si>
    <t xml:space="preserve">6040200</t>
  </si>
  <si>
    <t xml:space="preserve">机械热加工人员</t>
  </si>
  <si>
    <t xml:space="preserve">6040201</t>
  </si>
  <si>
    <t xml:space="preserve">铸造工</t>
  </si>
  <si>
    <t xml:space="preserve">6040202</t>
  </si>
  <si>
    <t xml:space="preserve">锻造工</t>
  </si>
  <si>
    <t xml:space="preserve">6040203</t>
  </si>
  <si>
    <t xml:space="preserve">冲压工</t>
  </si>
  <si>
    <t xml:space="preserve">6040204</t>
  </si>
  <si>
    <t xml:space="preserve">剪切工</t>
  </si>
  <si>
    <t xml:space="preserve">6040205</t>
  </si>
  <si>
    <t xml:space="preserve">焊工</t>
  </si>
  <si>
    <t xml:space="preserve">6040206</t>
  </si>
  <si>
    <t xml:space="preserve">金属热处理工</t>
  </si>
  <si>
    <t xml:space="preserve">6040207</t>
  </si>
  <si>
    <t xml:space="preserve">粉末冶金制造工</t>
  </si>
  <si>
    <t xml:space="preserve">6040299</t>
  </si>
  <si>
    <t xml:space="preserve">其他机械热加工人员</t>
  </si>
  <si>
    <t xml:space="preserve">6040399</t>
  </si>
  <si>
    <t xml:space="preserve">其他特种加工设备操作人员</t>
  </si>
  <si>
    <t xml:space="preserve">6040400</t>
  </si>
  <si>
    <t xml:space="preserve">冷作钣金加工人员</t>
  </si>
  <si>
    <t xml:space="preserve">6040401</t>
  </si>
  <si>
    <t xml:space="preserve">冷作钣金工</t>
  </si>
  <si>
    <t xml:space="preserve">6049900</t>
  </si>
  <si>
    <t xml:space="preserve">其他机械制造加工人员</t>
  </si>
  <si>
    <t xml:space="preserve">6050200</t>
  </si>
  <si>
    <t xml:space="preserve">机械设备装配人员</t>
  </si>
  <si>
    <t xml:space="preserve">6050201</t>
  </si>
  <si>
    <t xml:space="preserve">装配钳工</t>
  </si>
  <si>
    <t xml:space="preserve">6060100</t>
  </si>
  <si>
    <t xml:space="preserve">机械设备维修人员</t>
  </si>
  <si>
    <t xml:space="preserve">6060101</t>
  </si>
  <si>
    <t xml:space="preserve">机修钳工</t>
  </si>
  <si>
    <t xml:space="preserve">6060199</t>
  </si>
  <si>
    <t xml:space="preserve">其他机械设备维修人员</t>
  </si>
  <si>
    <t xml:space="preserve">6070100</t>
  </si>
  <si>
    <t xml:space="preserve">电力设备安装人员</t>
  </si>
  <si>
    <t xml:space="preserve">6070203</t>
  </si>
  <si>
    <t xml:space="preserve">锅炉运行值班员</t>
  </si>
  <si>
    <t xml:space="preserve">6070503</t>
  </si>
  <si>
    <t xml:space="preserve">抄表核算收费员</t>
  </si>
  <si>
    <t xml:space="preserve">6070600</t>
  </si>
  <si>
    <t xml:space="preserve">生活生产电力设备安装、操作、修理人员</t>
  </si>
  <si>
    <t xml:space="preserve">6070603</t>
  </si>
  <si>
    <t xml:space="preserve">常用电机检修工</t>
  </si>
  <si>
    <t xml:space="preserve">6070605</t>
  </si>
  <si>
    <t xml:space="preserve">维修电工</t>
  </si>
  <si>
    <t xml:space="preserve">6070699</t>
  </si>
  <si>
    <t xml:space="preserve">其他生活生产电力设备安装、操作、修理人员</t>
  </si>
  <si>
    <t xml:space="preserve">6080202</t>
  </si>
  <si>
    <t xml:space="preserve">电容器制造工</t>
  </si>
  <si>
    <t xml:space="preserve">6080299</t>
  </si>
  <si>
    <t xml:space="preserve">其他电子元件制造人员</t>
  </si>
  <si>
    <t xml:space="preserve">6080400</t>
  </si>
  <si>
    <t xml:space="preserve">电子设备装配调试人员</t>
  </si>
  <si>
    <t xml:space="preserve">6090200</t>
  </si>
  <si>
    <t xml:space="preserve">塑料制品加工人员</t>
  </si>
  <si>
    <t xml:space="preserve">6100200</t>
  </si>
  <si>
    <t xml:space="preserve">纺纱人员</t>
  </si>
  <si>
    <t xml:space="preserve">6100300</t>
  </si>
  <si>
    <t xml:space="preserve">织造人员</t>
  </si>
  <si>
    <t xml:space="preserve">6100400</t>
  </si>
  <si>
    <t xml:space="preserve">针织人员</t>
  </si>
  <si>
    <t xml:space="preserve">6100500</t>
  </si>
  <si>
    <t xml:space="preserve">印染人员</t>
  </si>
  <si>
    <t xml:space="preserve">6109900</t>
  </si>
  <si>
    <t xml:space="preserve">其他纺织、针织、印染人员</t>
  </si>
  <si>
    <t xml:space="preserve">6110101</t>
  </si>
  <si>
    <t xml:space="preserve">裁剪工</t>
  </si>
  <si>
    <t xml:space="preserve">6110102</t>
  </si>
  <si>
    <t xml:space="preserve">缝纫工</t>
  </si>
  <si>
    <t xml:space="preserve">6120100</t>
  </si>
  <si>
    <t xml:space="preserve">粮油生产加工人员</t>
  </si>
  <si>
    <t xml:space="preserve">6120302</t>
  </si>
  <si>
    <t xml:space="preserve">乳品加工工</t>
  </si>
  <si>
    <t xml:space="preserve">6120306</t>
  </si>
  <si>
    <t xml:space="preserve">饮料制作工</t>
  </si>
  <si>
    <t xml:space="preserve">6120400</t>
  </si>
  <si>
    <t xml:space="preserve">酿酒人员</t>
  </si>
  <si>
    <t xml:space="preserve">6120499</t>
  </si>
  <si>
    <t xml:space="preserve">其他酿酒人员</t>
  </si>
  <si>
    <t xml:space="preserve">6120500</t>
  </si>
  <si>
    <t xml:space="preserve">食品添加剂及调味品制作人员</t>
  </si>
  <si>
    <t xml:space="preserve">6120600</t>
  </si>
  <si>
    <t xml:space="preserve">粮油食品制作人员</t>
  </si>
  <si>
    <t xml:space="preserve">6120602</t>
  </si>
  <si>
    <t xml:space="preserve">糕点装饰工</t>
  </si>
  <si>
    <t xml:space="preserve">6120800</t>
  </si>
  <si>
    <t xml:space="preserve">肉、蛋食品加工人员</t>
  </si>
  <si>
    <t xml:space="preserve">6120899</t>
  </si>
  <si>
    <t xml:space="preserve">其他肉、蛋食品加工人员</t>
  </si>
  <si>
    <t xml:space="preserve">6120900</t>
  </si>
  <si>
    <t xml:space="preserve">饲料生产加工人员</t>
  </si>
  <si>
    <t xml:space="preserve">6140100</t>
  </si>
  <si>
    <t xml:space="preserve">合成药物制造人员</t>
  </si>
  <si>
    <t xml:space="preserve">6140200</t>
  </si>
  <si>
    <r>
      <rPr>
        <sz val="12"/>
        <color rgb="FF000000"/>
        <rFont val="Noto Sans"/>
        <family val="2"/>
      </rPr>
      <t xml:space="preserve">生物技术制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员</t>
    </r>
  </si>
  <si>
    <t xml:space="preserve">6140300</t>
  </si>
  <si>
    <t xml:space="preserve">药物制剂人员</t>
  </si>
  <si>
    <t xml:space="preserve">6140400</t>
  </si>
  <si>
    <t xml:space="preserve">中药制药人员</t>
  </si>
  <si>
    <t xml:space="preserve">6149900</t>
  </si>
  <si>
    <t xml:space="preserve">其他药品生产人员</t>
  </si>
  <si>
    <t xml:space="preserve">6160300</t>
  </si>
  <si>
    <t xml:space="preserve">纸制品制作人员</t>
  </si>
  <si>
    <t xml:space="preserve">6169900</t>
  </si>
  <si>
    <t xml:space="preserve">其他制浆、造纸和纸制品生产加工人员</t>
  </si>
  <si>
    <t xml:space="preserve">6170100</t>
  </si>
  <si>
    <t xml:space="preserve">水泥及水泥制品生产加工人员</t>
  </si>
  <si>
    <t xml:space="preserve">6170200</t>
  </si>
  <si>
    <t xml:space="preserve">墙体屋面材料生产人员</t>
  </si>
  <si>
    <t xml:space="preserve">6179900</t>
  </si>
  <si>
    <t xml:space="preserve">其他建筑材料生产加工人员</t>
  </si>
  <si>
    <t xml:space="preserve">6200100</t>
  </si>
  <si>
    <t xml:space="preserve">印前处理人员</t>
  </si>
  <si>
    <t xml:space="preserve">6200101</t>
  </si>
  <si>
    <t xml:space="preserve">平版制版工</t>
  </si>
  <si>
    <t xml:space="preserve">6200102</t>
  </si>
  <si>
    <t xml:space="preserve">凸版制版工</t>
  </si>
  <si>
    <t xml:space="preserve">6200200</t>
  </si>
  <si>
    <t xml:space="preserve">印刷操作人员</t>
  </si>
  <si>
    <t xml:space="preserve">6200301</t>
  </si>
  <si>
    <t xml:space="preserve">装订工</t>
  </si>
  <si>
    <t xml:space="preserve">6230100</t>
  </si>
  <si>
    <t xml:space="preserve">土石方施工人员</t>
  </si>
  <si>
    <t xml:space="preserve">6230200</t>
  </si>
  <si>
    <t xml:space="preserve">砌筑人员</t>
  </si>
  <si>
    <t xml:space="preserve">6230400</t>
  </si>
  <si>
    <t xml:space="preserve">钢筋加工人员</t>
  </si>
  <si>
    <t xml:space="preserve">6239900</t>
  </si>
  <si>
    <t xml:space="preserve">其他工程施工人员</t>
  </si>
  <si>
    <t xml:space="preserve">6239901</t>
  </si>
  <si>
    <t xml:space="preserve">中小型施工机械操作工</t>
  </si>
  <si>
    <t xml:space="preserve">6240100</t>
  </si>
  <si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道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路运输机械设备操作及有关人员</t>
    </r>
  </si>
  <si>
    <t xml:space="preserve">6240101</t>
  </si>
  <si>
    <t xml:space="preserve">汽车驾驶员</t>
  </si>
  <si>
    <t xml:space="preserve">6249900</t>
  </si>
  <si>
    <t xml:space="preserve">其他运输设备操作人员及有关人员</t>
  </si>
  <si>
    <t xml:space="preserve">6259900</t>
  </si>
  <si>
    <t xml:space="preserve">其他环境监测与废物处理人员</t>
  </si>
  <si>
    <t xml:space="preserve">6260104</t>
  </si>
  <si>
    <t xml:space="preserve">无损检测员</t>
  </si>
  <si>
    <t xml:space="preserve">6260117</t>
  </si>
  <si>
    <t xml:space="preserve">包装材料检验工</t>
  </si>
  <si>
    <t xml:space="preserve">6260124</t>
  </si>
  <si>
    <t xml:space="preserve">机械产品检验工</t>
  </si>
  <si>
    <t xml:space="preserve">6260400</t>
  </si>
  <si>
    <t xml:space="preserve">计量人员</t>
  </si>
  <si>
    <t xml:space="preserve">6260402</t>
  </si>
  <si>
    <t xml:space="preserve">热工计量工</t>
  </si>
  <si>
    <t xml:space="preserve">6260403</t>
  </si>
  <si>
    <t xml:space="preserve">衡器计量工</t>
  </si>
  <si>
    <t xml:space="preserve">6260407</t>
  </si>
  <si>
    <t xml:space="preserve">化工仪表维修工</t>
  </si>
  <si>
    <t xml:space="preserve">6260499</t>
  </si>
  <si>
    <t xml:space="preserve">其他计量人员</t>
  </si>
  <si>
    <t xml:space="preserve">6990100</t>
  </si>
  <si>
    <t xml:space="preserve">包装人员</t>
  </si>
  <si>
    <t xml:space="preserve">6990300</t>
  </si>
  <si>
    <t xml:space="preserve">简单体力劳动人员</t>
  </si>
  <si>
    <t xml:space="preserve">6990400</t>
  </si>
  <si>
    <t xml:space="preserve">生产调度</t>
  </si>
  <si>
    <t xml:space="preserve">二、分学历工资指导价位</t>
  </si>
  <si>
    <t xml:space="preserve">学历</t>
  </si>
  <si>
    <t xml:space="preserve">硕士及以上</t>
  </si>
  <si>
    <t xml:space="preserve">大学本科</t>
  </si>
  <si>
    <t xml:space="preserve">大学专科</t>
  </si>
  <si>
    <t xml:space="preserve">高中、中专或技校</t>
  </si>
  <si>
    <r>
      <rPr>
        <b val="true"/>
        <sz val="14"/>
        <color rgb="FF000000"/>
        <rFont val="Noto Sans"/>
        <family val="2"/>
      </rPr>
      <t xml:space="preserve">包头市</t>
    </r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人力资源市场和大中专毕业生初次就业工资指导价位</t>
    </r>
  </si>
  <si>
    <t xml:space="preserve">一、全日制就业人员工资指导价位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华文中宋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、年</t>
    </r>
  </si>
  <si>
    <t xml:space="preserve">工种</t>
  </si>
  <si>
    <t xml:space="preserve">高位数</t>
  </si>
  <si>
    <t xml:space="preserve">中位数</t>
  </si>
  <si>
    <t xml:space="preserve">低位数</t>
  </si>
  <si>
    <t xml:space="preserve">平均数</t>
  </si>
  <si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厂长</t>
    </r>
    <r>
      <rPr>
        <sz val="11"/>
        <color rgb="FF000000"/>
        <rFont val="宋体"/>
        <family val="0"/>
        <charset val="134"/>
      </rPr>
      <t xml:space="preserve">)</t>
    </r>
  </si>
  <si>
    <t xml:space="preserve">生产或经营经理</t>
  </si>
  <si>
    <t xml:space="preserve">行政经理</t>
  </si>
  <si>
    <t xml:space="preserve">人事经理</t>
  </si>
  <si>
    <t xml:space="preserve">广告和公关经理</t>
  </si>
  <si>
    <t xml:space="preserve">采购经理</t>
  </si>
  <si>
    <t xml:space="preserve">研究和开发经理</t>
  </si>
  <si>
    <t xml:space="preserve">餐厅经理</t>
  </si>
  <si>
    <t xml:space="preserve">客房经理</t>
  </si>
  <si>
    <t xml:space="preserve">工程项目经理</t>
  </si>
  <si>
    <t xml:space="preserve">物业经理</t>
  </si>
  <si>
    <t xml:space="preserve">物流经理</t>
  </si>
  <si>
    <t xml:space="preserve">测绘工程技术人员</t>
  </si>
  <si>
    <t xml:space="preserve">冶金工程技术人员</t>
  </si>
  <si>
    <t xml:space="preserve">化工工程技术人员</t>
  </si>
  <si>
    <t xml:space="preserve">医药工程技术人员</t>
  </si>
  <si>
    <t xml:space="preserve">机械设计工程技术人员</t>
  </si>
  <si>
    <t xml:space="preserve">机械制造工程技术人员</t>
  </si>
  <si>
    <t xml:space="preserve">仪器仪表工程技术人员</t>
  </si>
  <si>
    <t xml:space="preserve">设备工程技术人员</t>
  </si>
  <si>
    <t xml:space="preserve">其他机械工程技术人员</t>
  </si>
  <si>
    <t xml:space="preserve">电子材料工程技术人员</t>
  </si>
  <si>
    <t xml:space="preserve">电子元器件工程技术人员</t>
  </si>
  <si>
    <t xml:space="preserve">电子仪器与测量工程技术人员</t>
  </si>
  <si>
    <t xml:space="preserve">计算机硬件技术人员</t>
  </si>
  <si>
    <t xml:space="preserve">计算机系统分析技术人员</t>
  </si>
  <si>
    <t xml:space="preserve">电力工程技术人员</t>
  </si>
  <si>
    <t xml:space="preserve">汽车运用工程技术人员</t>
  </si>
  <si>
    <t xml:space="preserve">其他交通工程技术人员</t>
  </si>
  <si>
    <t xml:space="preserve">铁路工程技术人员</t>
  </si>
  <si>
    <t xml:space="preserve">建筑工程技术人员</t>
  </si>
  <si>
    <t xml:space="preserve">建筑工程监理人员</t>
  </si>
  <si>
    <t xml:space="preserve">建筑工程预决算员</t>
  </si>
  <si>
    <t xml:space="preserve">纺织工程技术人员</t>
  </si>
  <si>
    <t xml:space="preserve">食品工程技术人员</t>
  </si>
  <si>
    <t xml:space="preserve">农业技术人员</t>
  </si>
  <si>
    <t xml:space="preserve">西医医师</t>
  </si>
  <si>
    <t xml:space="preserve">中医医师</t>
  </si>
  <si>
    <t xml:space="preserve">宠物医师</t>
  </si>
  <si>
    <t xml:space="preserve">药剂人员</t>
  </si>
  <si>
    <t xml:space="preserve">医疗技术人员</t>
  </si>
  <si>
    <t xml:space="preserve">经济计划人员</t>
  </si>
  <si>
    <t xml:space="preserve">出纳</t>
  </si>
  <si>
    <t xml:space="preserve">资产评估人员</t>
  </si>
  <si>
    <t xml:space="preserve">国际商务人员</t>
  </si>
  <si>
    <t xml:space="preserve">报关员</t>
  </si>
  <si>
    <t xml:space="preserve">房地产开发业务人员</t>
  </si>
  <si>
    <t xml:space="preserve">不动产销售员</t>
  </si>
  <si>
    <t xml:space="preserve">银行外汇管理员</t>
  </si>
  <si>
    <t xml:space="preserve">银行清算员</t>
  </si>
  <si>
    <t xml:space="preserve">银行信贷员</t>
  </si>
  <si>
    <t xml:space="preserve">银行国外业务员</t>
  </si>
  <si>
    <t xml:space="preserve">银行信托业务员</t>
  </si>
  <si>
    <t xml:space="preserve">银行信用卡业务员</t>
  </si>
  <si>
    <t xml:space="preserve">其他银行业务人员</t>
  </si>
  <si>
    <t xml:space="preserve">其他保险业务人员</t>
  </si>
  <si>
    <t xml:space="preserve">证券投资顾问</t>
  </si>
  <si>
    <t xml:space="preserve">期货业务员</t>
  </si>
  <si>
    <t xml:space="preserve">其他证券业务人员</t>
  </si>
  <si>
    <t xml:space="preserve">安全员</t>
  </si>
  <si>
    <t xml:space="preserve">律师</t>
  </si>
  <si>
    <t xml:space="preserve">方案策划人员</t>
  </si>
  <si>
    <t xml:space="preserve">服装设计人员</t>
  </si>
  <si>
    <t xml:space="preserve">室内装饰设计人员</t>
  </si>
  <si>
    <t xml:space="preserve">建筑工程设计员</t>
  </si>
  <si>
    <t xml:space="preserve">广告设计人员</t>
  </si>
  <si>
    <t xml:space="preserve">文字编辑</t>
  </si>
  <si>
    <t xml:space="preserve">网络编辑</t>
  </si>
  <si>
    <t xml:space="preserve">美术编辑</t>
  </si>
  <si>
    <t xml:space="preserve">校对员</t>
  </si>
  <si>
    <t xml:space="preserve">英语翻译</t>
  </si>
  <si>
    <t xml:space="preserve">新闻出版专业技术人员</t>
  </si>
  <si>
    <t xml:space="preserve">图书资料与档案业务人员</t>
  </si>
  <si>
    <t xml:space="preserve">行政业务办公人员</t>
  </si>
  <si>
    <t xml:space="preserve">行政执法人员</t>
  </si>
  <si>
    <t xml:space="preserve">公关员</t>
  </si>
  <si>
    <t xml:space="preserve">收发员</t>
  </si>
  <si>
    <t xml:space="preserve">计算机操作员</t>
  </si>
  <si>
    <t xml:space="preserve">其他行政事务人员</t>
  </si>
  <si>
    <t xml:space="preserve">金融守押员</t>
  </si>
  <si>
    <t xml:space="preserve">邮件处理员</t>
  </si>
  <si>
    <t xml:space="preserve">投递员</t>
  </si>
  <si>
    <t xml:space="preserve">邮政储汇员</t>
  </si>
  <si>
    <t xml:space="preserve">报刊发行员</t>
  </si>
  <si>
    <t xml:space="preserve">其他邮政业务人员</t>
  </si>
  <si>
    <t xml:space="preserve">报务员</t>
  </si>
  <si>
    <t xml:space="preserve">其他电信业务人员</t>
  </si>
  <si>
    <t xml:space="preserve">传输机务员</t>
  </si>
  <si>
    <t xml:space="preserve">线务员</t>
  </si>
  <si>
    <t xml:space="preserve">电话电报交换机务员</t>
  </si>
  <si>
    <t xml:space="preserve">其他办事人员和有关人员</t>
  </si>
  <si>
    <t xml:space="preserve">推销员</t>
  </si>
  <si>
    <t xml:space="preserve">促销人员</t>
  </si>
  <si>
    <t xml:space="preserve">电话销售人员</t>
  </si>
  <si>
    <t xml:space="preserve">采购员</t>
  </si>
  <si>
    <t xml:space="preserve">收购员</t>
  </si>
  <si>
    <t xml:space="preserve">其他采购人员</t>
  </si>
  <si>
    <t xml:space="preserve">典当业务员</t>
  </si>
  <si>
    <t xml:space="preserve">租凭业务员</t>
  </si>
  <si>
    <t xml:space="preserve">中介代理人</t>
  </si>
  <si>
    <t xml:space="preserve">废旧物资回收利用人员</t>
  </si>
  <si>
    <t xml:space="preserve">医药商品购销员</t>
  </si>
  <si>
    <t xml:space="preserve">商品养护员</t>
  </si>
  <si>
    <t xml:space="preserve">保鲜员</t>
  </si>
  <si>
    <t xml:space="preserve">其他保管人员</t>
  </si>
  <si>
    <t xml:space="preserve">商品护运员</t>
  </si>
  <si>
    <t xml:space="preserve">医药商品储运员</t>
  </si>
  <si>
    <t xml:space="preserve">其他中式烹饪人员</t>
  </si>
  <si>
    <t xml:space="preserve">西式面点师</t>
  </si>
  <si>
    <t xml:space="preserve">其他西式烹饪人员</t>
  </si>
  <si>
    <t xml:space="preserve">烘焙师</t>
  </si>
  <si>
    <t xml:space="preserve">茶艺师</t>
  </si>
  <si>
    <t xml:space="preserve">调酒师</t>
  </si>
  <si>
    <t xml:space="preserve">营养配餐员</t>
  </si>
  <si>
    <t xml:space="preserve">其他餐厅服务人员</t>
  </si>
  <si>
    <t xml:space="preserve">其他饭店服务人员</t>
  </si>
  <si>
    <t xml:space="preserve">健身教练</t>
  </si>
  <si>
    <t xml:space="preserve">检票员</t>
  </si>
  <si>
    <t xml:space="preserve">公共游览场所服务员</t>
  </si>
  <si>
    <t xml:space="preserve">插花员</t>
  </si>
  <si>
    <t xml:space="preserve">盆景工</t>
  </si>
  <si>
    <t xml:space="preserve">园艺师</t>
  </si>
  <si>
    <t xml:space="preserve">园林植物保护工</t>
  </si>
  <si>
    <t xml:space="preserve">观赏动物饲养工</t>
  </si>
  <si>
    <t xml:space="preserve">康乐服务员</t>
  </si>
  <si>
    <t xml:space="preserve">其他健身和娱乐场所服务人员</t>
  </si>
  <si>
    <t xml:space="preserve">其他饭店、旅游及健身娱乐场所服务人员</t>
  </si>
  <si>
    <t xml:space="preserve">电影放映员</t>
  </si>
  <si>
    <t xml:space="preserve">摄像师</t>
  </si>
  <si>
    <t xml:space="preserve">摄影师</t>
  </si>
  <si>
    <t xml:space="preserve">汽车运输调度员</t>
  </si>
  <si>
    <t xml:space="preserve">车站客运服务员</t>
  </si>
  <si>
    <t xml:space="preserve">行包运输服务员</t>
  </si>
  <si>
    <t xml:space="preserve">车站货运员</t>
  </si>
  <si>
    <t xml:space="preserve">其他铁路客货运输服务人员</t>
  </si>
  <si>
    <t xml:space="preserve">航空运输地面服务员</t>
  </si>
  <si>
    <t xml:space="preserve">其他航空运输服务人员</t>
  </si>
  <si>
    <t xml:space="preserve">信息咨询工</t>
  </si>
  <si>
    <t xml:space="preserve">物业管理工</t>
  </si>
  <si>
    <t xml:space="preserve">物流操作人员</t>
  </si>
  <si>
    <t xml:space="preserve">锅炉操作工</t>
  </si>
  <si>
    <t xml:space="preserve">其他供水、供热及生活燃料供应服务人员</t>
  </si>
  <si>
    <t xml:space="preserve">美容、美发师</t>
  </si>
  <si>
    <t xml:space="preserve">美容、美发助理</t>
  </si>
  <si>
    <t xml:space="preserve">洗浴服务员</t>
  </si>
  <si>
    <t xml:space="preserve">保健按摩师</t>
  </si>
  <si>
    <t xml:space="preserve">美甲师</t>
  </si>
  <si>
    <t xml:space="preserve">洗衣师</t>
  </si>
  <si>
    <t xml:space="preserve">柒色师</t>
  </si>
  <si>
    <t xml:space="preserve">心理咨询师</t>
  </si>
  <si>
    <t xml:space="preserve">育婴师</t>
  </si>
  <si>
    <t xml:space="preserve">其他洗柒织补人员</t>
  </si>
  <si>
    <t xml:space="preserve">家用电子产品维修工</t>
  </si>
  <si>
    <t xml:space="preserve">家用电器产品维修工</t>
  </si>
  <si>
    <t xml:space="preserve">办公设备维修工</t>
  </si>
  <si>
    <t xml:space="preserve">其他办公设备维修人员</t>
  </si>
  <si>
    <t xml:space="preserve">其他环境卫生人员</t>
  </si>
  <si>
    <t xml:space="preserve">其他商业、服务业人员</t>
  </si>
  <si>
    <t xml:space="preserve">花卉园艺工</t>
  </si>
  <si>
    <t xml:space="preserve">竹藤麻棕草制品加工工</t>
  </si>
  <si>
    <t xml:space="preserve">家畜饲养人员</t>
  </si>
  <si>
    <t xml:space="preserve">实验动物饲养人员</t>
  </si>
  <si>
    <t xml:space="preserve">动物疫病防治人员</t>
  </si>
  <si>
    <t xml:space="preserve">地质勘查人员</t>
  </si>
  <si>
    <t xml:space="preserve">炼钢人员</t>
  </si>
  <si>
    <t xml:space="preserve">重有色金属冶炼人员</t>
  </si>
  <si>
    <t xml:space="preserve">半导体材料制备人员</t>
  </si>
  <si>
    <t xml:space="preserve">金属轧制人员</t>
  </si>
  <si>
    <t xml:space="preserve">铸铁管人员</t>
  </si>
  <si>
    <t xml:space="preserve">碳素制品生产人员</t>
  </si>
  <si>
    <t xml:space="preserve">其他金属冶炼、轧制人员</t>
  </si>
  <si>
    <t xml:space="preserve">铅酸蓄电池制造工</t>
  </si>
  <si>
    <t xml:space="preserve">化工产品生产工</t>
  </si>
  <si>
    <t xml:space="preserve">制齿工</t>
  </si>
  <si>
    <t xml:space="preserve">拉床工</t>
  </si>
  <si>
    <t xml:space="preserve">铆工</t>
  </si>
  <si>
    <t xml:space="preserve">探伤工</t>
  </si>
  <si>
    <t xml:space="preserve">电切削工</t>
  </si>
  <si>
    <t xml:space="preserve">冷作钣金加工工</t>
  </si>
  <si>
    <t xml:space="preserve">镀层工</t>
  </si>
  <si>
    <t xml:space="preserve">涂装工</t>
  </si>
  <si>
    <t xml:space="preserve">数控人员</t>
  </si>
  <si>
    <t xml:space="preserve">电焊条制造工</t>
  </si>
  <si>
    <t xml:space="preserve">基础件装配工</t>
  </si>
  <si>
    <t xml:space="preserve">部件装配工</t>
  </si>
  <si>
    <t xml:space="preserve">工具钳工</t>
  </si>
  <si>
    <t xml:space="preserve">动力设备装配工</t>
  </si>
  <si>
    <t xml:space="preserve">电气元件及设备装配工</t>
  </si>
  <si>
    <t xml:space="preserve">电子专用设备装配调试工</t>
  </si>
  <si>
    <t xml:space="preserve">仪器仪表装配工</t>
  </si>
  <si>
    <t xml:space="preserve">运输车辆装配工</t>
  </si>
  <si>
    <t xml:space="preserve">汽车修理工</t>
  </si>
  <si>
    <t xml:space="preserve">仪器仪表修理工</t>
  </si>
  <si>
    <t xml:space="preserve">锅炉设备安装工</t>
  </si>
  <si>
    <t xml:space="preserve">电力工程内线安装工</t>
  </si>
  <si>
    <t xml:space="preserve">专业电力设备检修工</t>
  </si>
  <si>
    <t xml:space="preserve">电子器件制造工</t>
  </si>
  <si>
    <t xml:space="preserve">电子元件制造工</t>
  </si>
  <si>
    <t xml:space="preserve">电池制造工</t>
  </si>
  <si>
    <t xml:space="preserve">电子计算机维修工</t>
  </si>
  <si>
    <t xml:space="preserve">橡胶制品生产工</t>
  </si>
  <si>
    <t xml:space="preserve">橡胶半成品制造工</t>
  </si>
  <si>
    <t xml:space="preserve">橡胶制品配料工</t>
  </si>
  <si>
    <t xml:space="preserve">塑料制品加工工</t>
  </si>
  <si>
    <t xml:space="preserve">其他橡胶和塑料制品生产人员</t>
  </si>
  <si>
    <t xml:space="preserve">纤维预处理人员</t>
  </si>
  <si>
    <t xml:space="preserve">裁缝</t>
  </si>
  <si>
    <t xml:space="preserve">制鞋工</t>
  </si>
  <si>
    <t xml:space="preserve">制帽工</t>
  </si>
  <si>
    <t xml:space="preserve">皮革加工工</t>
  </si>
  <si>
    <t xml:space="preserve">毛皮加工工</t>
  </si>
  <si>
    <t xml:space="preserve">冷食品制作工</t>
  </si>
  <si>
    <t xml:space="preserve">食品罐头加工工</t>
  </si>
  <si>
    <t xml:space="preserve">酿酒工</t>
  </si>
  <si>
    <t xml:space="preserve">酱油酱类制作工</t>
  </si>
  <si>
    <t xml:space="preserve">糕点、面包烘焙工</t>
  </si>
  <si>
    <t xml:space="preserve">豆制品制作工</t>
  </si>
  <si>
    <t xml:space="preserve">屠宰加工工</t>
  </si>
  <si>
    <t xml:space="preserve">饲料生产加工工</t>
  </si>
  <si>
    <t xml:space="preserve">药品生产制造工</t>
  </si>
  <si>
    <t xml:space="preserve">制材工</t>
  </si>
  <si>
    <t xml:space="preserve">纤维板工</t>
  </si>
  <si>
    <t xml:space="preserve">手工木工</t>
  </si>
  <si>
    <t xml:space="preserve">机械木工</t>
  </si>
  <si>
    <t xml:space="preserve">精细木工</t>
  </si>
  <si>
    <t xml:space="preserve">制浆工</t>
  </si>
  <si>
    <t xml:space="preserve">造纸工</t>
  </si>
  <si>
    <t xml:space="preserve">纸制品制作工</t>
  </si>
  <si>
    <t xml:space="preserve">水泥生产制造工</t>
  </si>
  <si>
    <t xml:space="preserve">水泥制品工</t>
  </si>
  <si>
    <t xml:space="preserve">玻璃陶瓷搪瓷生产工</t>
  </si>
  <si>
    <t xml:space="preserve">印前处理工</t>
  </si>
  <si>
    <t xml:space="preserve">印刷操作工</t>
  </si>
  <si>
    <t xml:space="preserve">印后制作工</t>
  </si>
  <si>
    <t xml:space="preserve">玩具制作工</t>
  </si>
  <si>
    <t xml:space="preserve">文体用品乐器制作工</t>
  </si>
  <si>
    <t xml:space="preserve">婚庆主持人</t>
  </si>
  <si>
    <t xml:space="preserve">音响调音员</t>
  </si>
  <si>
    <t xml:space="preserve">眼睛定配工</t>
  </si>
  <si>
    <t xml:space="preserve">砌筑工</t>
  </si>
  <si>
    <t xml:space="preserve">混凝土工</t>
  </si>
  <si>
    <t xml:space="preserve">钢筋工</t>
  </si>
  <si>
    <t xml:space="preserve">架子工</t>
  </si>
  <si>
    <t xml:space="preserve">防水工</t>
  </si>
  <si>
    <t xml:space="preserve">装饰、装修、油漆工</t>
  </si>
  <si>
    <t xml:space="preserve">机械电气工程设备安装工、管工</t>
  </si>
  <si>
    <t xml:space="preserve">电工</t>
  </si>
  <si>
    <t xml:space="preserve">木工</t>
  </si>
  <si>
    <t xml:space="preserve">加油站操作工</t>
  </si>
  <si>
    <t xml:space="preserve">驾校教练</t>
  </si>
  <si>
    <t xml:space="preserve">机车乘务员</t>
  </si>
  <si>
    <t xml:space="preserve">铁路通信工</t>
  </si>
  <si>
    <t xml:space="preserve">铁路信号工</t>
  </si>
  <si>
    <t xml:space="preserve">起重装卸机械驾驶员</t>
  </si>
  <si>
    <t xml:space="preserve">检验员</t>
  </si>
  <si>
    <t xml:space="preserve">计量员</t>
  </si>
  <si>
    <t xml:space="preserve">安全管理员</t>
  </si>
  <si>
    <t xml:space="preserve">包装工</t>
  </si>
  <si>
    <t xml:space="preserve">简单体力劳动工</t>
  </si>
  <si>
    <t xml:space="preserve">二、不同国民经济行业工资指导价位</t>
  </si>
  <si>
    <t xml:space="preserve">（一）农林牧渔业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、年</t>
    </r>
  </si>
  <si>
    <t xml:space="preserve">（二）采矿业</t>
  </si>
  <si>
    <t xml:space="preserve">矿山救护工</t>
  </si>
  <si>
    <t xml:space="preserve">井下采矿工</t>
  </si>
  <si>
    <t xml:space="preserve">露天采矿挖掘工</t>
  </si>
  <si>
    <t xml:space="preserve">矿山技术工</t>
  </si>
  <si>
    <t xml:space="preserve">矿山安检工</t>
  </si>
  <si>
    <t xml:space="preserve">采煤工</t>
  </si>
  <si>
    <t xml:space="preserve">瓦斯检查工</t>
  </si>
  <si>
    <t xml:space="preserve">矿井通风工</t>
  </si>
  <si>
    <t xml:space="preserve">矿井维修电工</t>
  </si>
  <si>
    <t xml:space="preserve">井筒维修工</t>
  </si>
  <si>
    <t xml:space="preserve">矿灯检验工</t>
  </si>
  <si>
    <t xml:space="preserve">安全检查工</t>
  </si>
  <si>
    <t xml:space="preserve">支护工</t>
  </si>
  <si>
    <t xml:space="preserve">爆破工</t>
  </si>
  <si>
    <t xml:space="preserve">矿井开掘工</t>
  </si>
  <si>
    <t xml:space="preserve">输送机操作工</t>
  </si>
  <si>
    <t xml:space="preserve">采煤机司机</t>
  </si>
  <si>
    <t xml:space="preserve">综采维修电工</t>
  </si>
  <si>
    <t xml:space="preserve">主提升机操作工</t>
  </si>
  <si>
    <t xml:space="preserve">矿山安全监测工</t>
  </si>
  <si>
    <t xml:space="preserve">机泵操作人员</t>
  </si>
  <si>
    <t xml:space="preserve">矿井机车运输工</t>
  </si>
  <si>
    <t xml:space="preserve">矿灯、自救器管理工</t>
  </si>
  <si>
    <t xml:space="preserve">（三）制造业</t>
  </si>
  <si>
    <t xml:space="preserve">盐业生产人员</t>
  </si>
  <si>
    <t xml:space="preserve">船舶修理工</t>
  </si>
  <si>
    <t xml:space="preserve">（四）电力、煤气及水的生产和供应业</t>
  </si>
  <si>
    <t xml:space="preserve">（五）建筑业</t>
  </si>
  <si>
    <t xml:space="preserve">（六）交通运输、仓储及邮政业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年</t>
    </r>
  </si>
  <si>
    <t xml:space="preserve">民用航空工程技术人员</t>
  </si>
  <si>
    <t xml:space="preserve">用户通信终端维修员</t>
  </si>
  <si>
    <t xml:space="preserve">旅客列车乘务员</t>
  </si>
  <si>
    <t xml:space="preserve">（七）信息传输、计算机服务和软件业</t>
  </si>
  <si>
    <t xml:space="preserve">（八）批发和零售业</t>
  </si>
  <si>
    <t xml:space="preserve">出版物储运员</t>
  </si>
  <si>
    <t xml:space="preserve">钟表维修工</t>
  </si>
  <si>
    <t xml:space="preserve">空调机装配工</t>
  </si>
  <si>
    <t xml:space="preserve">（九）住宿和餐饮业</t>
  </si>
  <si>
    <t xml:space="preserve">美发师</t>
  </si>
  <si>
    <t xml:space="preserve">浴池服务员</t>
  </si>
  <si>
    <t xml:space="preserve">乐器维修工</t>
  </si>
  <si>
    <t xml:space="preserve">有线通信传输设备调试工</t>
  </si>
  <si>
    <t xml:space="preserve">（十）金融业</t>
  </si>
  <si>
    <t xml:space="preserve">银行国库业务员</t>
  </si>
  <si>
    <t xml:space="preserve">（十一）房地产业</t>
  </si>
  <si>
    <t xml:space="preserve">（十二）租赁和商务服务业</t>
  </si>
  <si>
    <t xml:space="preserve">（十三）居民服务和其他服务业</t>
  </si>
  <si>
    <t xml:space="preserve">拍卖师</t>
  </si>
  <si>
    <t xml:space="preserve">其他拍卖、典当及租凭业务人员</t>
  </si>
  <si>
    <t xml:space="preserve">其他水上运输服务人员</t>
  </si>
  <si>
    <t xml:space="preserve">三、初次就业大中专毕业生工资指导价位</t>
  </si>
  <si>
    <t xml:space="preserve">（一）不同工种初次就业大中专毕业生工资指导价位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、月</t>
    </r>
  </si>
  <si>
    <t xml:space="preserve">兵器工程技术人员</t>
  </si>
  <si>
    <t xml:space="preserve">水上交通工程技术人员</t>
  </si>
  <si>
    <t xml:space="preserve">船舶检验工程技术人员</t>
  </si>
  <si>
    <t xml:space="preserve">（二）不同学历初次就业大中专毕业生工资指导价位</t>
  </si>
  <si>
    <t xml:space="preserve">硕士</t>
  </si>
  <si>
    <t xml:space="preserve">本科</t>
  </si>
  <si>
    <t xml:space="preserve">大专</t>
  </si>
  <si>
    <t xml:space="preserve">高中、中专、技校</t>
  </si>
  <si>
    <t xml:space="preserve">四、不同专业技术等级、不同登记注册类型和不同学历工资指导价位</t>
  </si>
  <si>
    <t xml:space="preserve">（一）分专业技术等级工资指导价位</t>
  </si>
  <si>
    <t xml:space="preserve">专业技术等级</t>
  </si>
  <si>
    <t xml:space="preserve">初级工</t>
  </si>
  <si>
    <t xml:space="preserve">中级工</t>
  </si>
  <si>
    <t xml:space="preserve">高级工</t>
  </si>
  <si>
    <t xml:space="preserve">技师</t>
  </si>
  <si>
    <t xml:space="preserve">高级技师</t>
  </si>
  <si>
    <t xml:space="preserve">其他人员</t>
  </si>
  <si>
    <t xml:space="preserve">正高级专业技术职务</t>
  </si>
  <si>
    <t xml:space="preserve">副高级专业技术职务</t>
  </si>
  <si>
    <t xml:space="preserve">中级专业技术职务</t>
  </si>
  <si>
    <t xml:space="preserve">初级专业技术职务</t>
  </si>
  <si>
    <t xml:space="preserve">未评定技术职务人员</t>
  </si>
  <si>
    <t xml:space="preserve">（二）分登记注册类型工资指导价位</t>
  </si>
  <si>
    <t xml:space="preserve">企业登记注册类型</t>
  </si>
  <si>
    <t xml:space="preserve">内资企业</t>
  </si>
  <si>
    <t xml:space="preserve">国有企业</t>
  </si>
  <si>
    <t xml:space="preserve">集体企业</t>
  </si>
  <si>
    <t xml:space="preserve">股份合作企业</t>
  </si>
  <si>
    <t xml:space="preserve">有限责任公司</t>
  </si>
  <si>
    <t xml:space="preserve">股份有限公司</t>
  </si>
  <si>
    <t xml:space="preserve">私营企业</t>
  </si>
  <si>
    <t xml:space="preserve">其他企业</t>
  </si>
  <si>
    <t xml:space="preserve">港、澳、台商投资企业</t>
  </si>
  <si>
    <t xml:space="preserve">外商投资企业</t>
  </si>
  <si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黑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分学历工资指导价位</t>
    </r>
  </si>
  <si>
    <t xml:space="preserve">初中及以下</t>
  </si>
  <si>
    <r>
      <rPr>
        <b val="true"/>
        <sz val="18"/>
        <rFont val="Noto Sans"/>
        <family val="2"/>
      </rPr>
      <t xml:space="preserve">呼伦贝尔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人力资源市场和大中专毕业生初次就业工资指导价位</t>
    </r>
  </si>
  <si>
    <t xml:space="preserve">海拉尔区</t>
  </si>
  <si>
    <t xml:space="preserve">职业代码</t>
  </si>
  <si>
    <t xml:space="preserve">职位（工种）名称</t>
  </si>
  <si>
    <t xml:space="preserve">平均工资</t>
  </si>
  <si>
    <t xml:space="preserve">高位工资</t>
  </si>
  <si>
    <t xml:space="preserve">中位工资</t>
  </si>
  <si>
    <t xml:space="preserve">低位工资</t>
  </si>
  <si>
    <t xml:space="preserve">年薪</t>
  </si>
  <si>
    <t xml:space="preserve">月薪</t>
  </si>
  <si>
    <t xml:space="preserve">运输行业</t>
  </si>
  <si>
    <t xml:space="preserve">汽车运输行包员</t>
  </si>
  <si>
    <t xml:space="preserve">批发零售业</t>
  </si>
  <si>
    <t xml:space="preserve">更夫</t>
  </si>
  <si>
    <t xml:space="preserve">业务员</t>
  </si>
  <si>
    <t xml:space="preserve">餐饮服务业</t>
  </si>
  <si>
    <t xml:space="preserve">机械热加工行业</t>
  </si>
  <si>
    <t xml:space="preserve">建筑行业</t>
  </si>
  <si>
    <t xml:space="preserve">混凝土搅拌机操作工</t>
  </si>
  <si>
    <t xml:space="preserve">社会行业</t>
  </si>
  <si>
    <t xml:space="preserve">教师</t>
  </si>
  <si>
    <t xml:space="preserve">幼儿园教师</t>
  </si>
  <si>
    <t xml:space="preserve">办事人员</t>
  </si>
  <si>
    <t xml:space="preserve">购销人员</t>
  </si>
  <si>
    <t xml:space="preserve">大学毕业生初次就业</t>
  </si>
  <si>
    <t xml:space="preserve">大学毕业生</t>
  </si>
  <si>
    <t xml:space="preserve">牙克石市</t>
  </si>
  <si>
    <t xml:space="preserve">社会服务业</t>
  </si>
  <si>
    <t xml:space="preserve">美容师</t>
  </si>
  <si>
    <t xml:space="preserve">日用机电产品维修人员</t>
  </si>
  <si>
    <t xml:space="preserve">办事人员和有关人员</t>
  </si>
  <si>
    <t xml:space="preserve">安全保卫人员</t>
  </si>
  <si>
    <t xml:space="preserve">商业服务业人员</t>
  </si>
  <si>
    <t xml:space="preserve">保管人员</t>
  </si>
  <si>
    <t xml:space="preserve">营养配餐人员</t>
  </si>
  <si>
    <t xml:space="preserve">初次就业大专（本科）毕业生</t>
  </si>
  <si>
    <t xml:space="preserve">大专（本科）生</t>
  </si>
  <si>
    <t xml:space="preserve">扎兰屯市</t>
  </si>
  <si>
    <t xml:space="preserve">职位（工种）</t>
  </si>
  <si>
    <t xml:space="preserve">汽车客运行包员</t>
  </si>
  <si>
    <t xml:space="preserve">商业服务业</t>
  </si>
  <si>
    <t xml:space="preserve">生产运输业</t>
  </si>
  <si>
    <t xml:space="preserve">车间工</t>
  </si>
  <si>
    <t xml:space="preserve">包装员</t>
  </si>
  <si>
    <t xml:space="preserve">美容美发行业</t>
  </si>
  <si>
    <t xml:space="preserve">美发人员</t>
  </si>
  <si>
    <t xml:space="preserve">建筑业</t>
  </si>
  <si>
    <t xml:space="preserve">力工</t>
  </si>
  <si>
    <t xml:space="preserve">额尔古纳市</t>
  </si>
  <si>
    <t xml:space="preserve">各类专业技术人员</t>
  </si>
  <si>
    <t xml:space="preserve">土建工程师</t>
  </si>
  <si>
    <t xml:space="preserve">林业工程师</t>
  </si>
  <si>
    <t xml:space="preserve">商业服务人员</t>
  </si>
  <si>
    <t xml:space="preserve">木材财运工</t>
  </si>
  <si>
    <t xml:space="preserve">生产、运输设备操作人员及有关人员</t>
  </si>
  <si>
    <t xml:space="preserve">起重装卸机械操作工</t>
  </si>
  <si>
    <t xml:space="preserve">计算机维修工</t>
  </si>
  <si>
    <t xml:space="preserve">机动车驾驶员</t>
  </si>
  <si>
    <t xml:space="preserve">电力设备安装工</t>
  </si>
  <si>
    <t xml:space="preserve">根河市</t>
  </si>
  <si>
    <t xml:space="preserve">单位负责人</t>
  </si>
  <si>
    <t xml:space="preserve">专业技术人员</t>
  </si>
  <si>
    <t xml:space="preserve">土木建筑工程师</t>
  </si>
  <si>
    <t xml:space="preserve">财会人员</t>
  </si>
  <si>
    <t xml:space="preserve">验光配镜人员</t>
  </si>
  <si>
    <t xml:space="preserve">浴池服务人员</t>
  </si>
  <si>
    <t xml:space="preserve">家用机电产品维修人员</t>
  </si>
  <si>
    <t xml:space="preserve">保育员</t>
  </si>
  <si>
    <t xml:space="preserve">生产运输设备操作工</t>
  </si>
  <si>
    <t xml:space="preserve">裁剪缝纫工</t>
  </si>
  <si>
    <t xml:space="preserve">装饰装修工</t>
  </si>
  <si>
    <t xml:space="preserve">阿荣旗</t>
  </si>
  <si>
    <t xml:space="preserve">安全保卫和消防人员</t>
  </si>
  <si>
    <t xml:space="preserve">商业、服务业人员</t>
  </si>
  <si>
    <t xml:space="preserve">家庭服务员</t>
  </si>
  <si>
    <t xml:space="preserve">工程砌筑工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非全日制工作小时最低工资标准为</t>
    </r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锅炉操作工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工期</t>
    </r>
  </si>
  <si>
    <t xml:space="preserve">莫旗</t>
  </si>
  <si>
    <t xml:space="preserve">职位代码</t>
  </si>
  <si>
    <t xml:space="preserve">酒店勤杂工</t>
  </si>
  <si>
    <t xml:space="preserve">饭店勤杂工</t>
  </si>
  <si>
    <t xml:space="preserve">鄂温克旗</t>
  </si>
  <si>
    <r>
      <rPr>
        <sz val="11"/>
        <rFont val="宋体"/>
        <family val="0"/>
        <charset val="134"/>
      </rPr>
      <t xml:space="preserve">1866.7</t>
    </r>
    <r>
      <rPr>
        <sz val="11"/>
        <rFont val="Noto Sans"/>
        <family val="2"/>
      </rPr>
      <t xml:space="preserve">元</t>
    </r>
  </si>
  <si>
    <t xml:space="preserve">餐饮业服务员</t>
  </si>
  <si>
    <r>
      <rPr>
        <sz val="11"/>
        <rFont val="宋体"/>
        <family val="0"/>
        <charset val="134"/>
      </rPr>
      <t xml:space="preserve">1916.7</t>
    </r>
    <r>
      <rPr>
        <sz val="11"/>
        <rFont val="Noto Sans"/>
        <family val="2"/>
      </rPr>
      <t xml:space="preserve">元</t>
    </r>
  </si>
  <si>
    <t xml:space="preserve">企事业单位汽车驾驶员</t>
  </si>
  <si>
    <r>
      <rPr>
        <sz val="11"/>
        <rFont val="宋体"/>
        <family val="0"/>
        <charset val="134"/>
      </rPr>
      <t xml:space="preserve">2766.7</t>
    </r>
    <r>
      <rPr>
        <sz val="11"/>
        <rFont val="Noto Sans"/>
        <family val="2"/>
      </rPr>
      <t xml:space="preserve">元</t>
    </r>
  </si>
  <si>
    <t xml:space="preserve">工程施工人员</t>
  </si>
  <si>
    <t xml:space="preserve">煤矿工作人员</t>
  </si>
  <si>
    <t xml:space="preserve">电钳工</t>
  </si>
  <si>
    <t xml:space="preserve">掘进工</t>
  </si>
  <si>
    <r>
      <rPr>
        <sz val="11"/>
        <rFont val="宋体"/>
        <family val="0"/>
        <charset val="134"/>
      </rPr>
      <t xml:space="preserve">61110.3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092.5</t>
    </r>
    <r>
      <rPr>
        <sz val="11"/>
        <rFont val="Noto Sans"/>
        <family val="2"/>
      </rPr>
      <t xml:space="preserve">元</t>
    </r>
  </si>
  <si>
    <t xml:space="preserve">鄂伦春旗</t>
  </si>
  <si>
    <t xml:space="preserve">小型汽车驾驶员</t>
  </si>
  <si>
    <t xml:space="preserve">大型汽车驾驶员</t>
  </si>
  <si>
    <t xml:space="preserve">更  夫</t>
  </si>
  <si>
    <t xml:space="preserve">陈巴尔虎旗</t>
  </si>
  <si>
    <t xml:space="preserve">平均年薪（元）</t>
  </si>
  <si>
    <t xml:space="preserve">平均月薪（元）</t>
  </si>
  <si>
    <t xml:space="preserve">厨师</t>
  </si>
  <si>
    <t xml:space="preserve">专业、技术人员</t>
  </si>
  <si>
    <t xml:space="preserve">新巴尔虎左旗</t>
  </si>
  <si>
    <t xml:space="preserve">平均月薪     （元）</t>
  </si>
  <si>
    <t xml:space="preserve">饭店服务员</t>
  </si>
  <si>
    <t xml:space="preserve">新巴尔虎右旗</t>
  </si>
  <si>
    <t xml:space="preserve">职业工种代码</t>
  </si>
  <si>
    <t xml:space="preserve">生产运输设备操作人员及有关人员</t>
  </si>
  <si>
    <r>
      <rPr>
        <sz val="11"/>
        <rFont val="Noto Sans"/>
        <family val="2"/>
      </rPr>
      <t xml:space="preserve">备注：制冷工、包装工工资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计算；力工、砌筑工、钢筋工、木工工资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计算。</t>
    </r>
  </si>
  <si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黑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人力资源市场和大中专毕业生初次就业工资指导价位</t>
    </r>
  </si>
  <si>
    <t xml:space="preserve">行业分类</t>
  </si>
  <si>
    <t xml:space="preserve">工种（职位）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高</t>
  </si>
  <si>
    <t xml:space="preserve">中</t>
  </si>
  <si>
    <t xml:space="preserve">低</t>
  </si>
  <si>
    <t xml:space="preserve">各类企业                           （公共管理职位）</t>
  </si>
  <si>
    <t xml:space="preserve">厂长（经理）</t>
  </si>
  <si>
    <t xml:space="preserve">企业副职</t>
  </si>
  <si>
    <t xml:space="preserve">部门经理</t>
  </si>
  <si>
    <t xml:space="preserve">营销员</t>
  </si>
  <si>
    <t xml:space="preserve">管理人员</t>
  </si>
  <si>
    <t xml:space="preserve">会计</t>
  </si>
  <si>
    <t xml:space="preserve">劳资人员</t>
  </si>
  <si>
    <t xml:space="preserve">信息传输业</t>
  </si>
  <si>
    <t xml:space="preserve">网络管理人员</t>
  </si>
  <si>
    <t xml:space="preserve">职业指导员</t>
  </si>
  <si>
    <t xml:space="preserve">电信业务员</t>
  </si>
  <si>
    <t xml:space="preserve">通信工程技术员</t>
  </si>
  <si>
    <t xml:space="preserve">计算机软件技术员</t>
  </si>
  <si>
    <t xml:space="preserve">计算机网络技术员</t>
  </si>
  <si>
    <t xml:space="preserve">住宿和餐饮业</t>
  </si>
  <si>
    <t xml:space="preserve">中式烹饪师</t>
  </si>
  <si>
    <t xml:space="preserve">西式烹饪师</t>
  </si>
  <si>
    <t xml:space="preserve">交通     运输业</t>
  </si>
  <si>
    <t xml:space="preserve">小汽车驾驶员</t>
  </si>
  <si>
    <t xml:space="preserve">客车驾驶员</t>
  </si>
  <si>
    <t xml:space="preserve">大货车驾驶员</t>
  </si>
  <si>
    <t xml:space="preserve">挖掘机司机</t>
  </si>
  <si>
    <t xml:space="preserve">塔吊工</t>
  </si>
  <si>
    <t xml:space="preserve">铲车司机</t>
  </si>
  <si>
    <t xml:space="preserve">叉车司机</t>
  </si>
  <si>
    <t xml:space="preserve">批发      零售业</t>
  </si>
  <si>
    <t xml:space="preserve">送货员</t>
  </si>
  <si>
    <t xml:space="preserve">付货员</t>
  </si>
  <si>
    <t xml:space="preserve">维修业</t>
  </si>
  <si>
    <t xml:space="preserve">摩托车修理工</t>
  </si>
  <si>
    <t xml:space="preserve">家电产品维修工</t>
  </si>
  <si>
    <t xml:space="preserve">手机维修工</t>
  </si>
  <si>
    <t xml:space="preserve">供热抢修工</t>
  </si>
  <si>
    <t xml:space="preserve">居民服务和其它服务业</t>
  </si>
  <si>
    <t xml:space="preserve">家政服务员</t>
  </si>
  <si>
    <t xml:space="preserve">眼镜验光员</t>
  </si>
  <si>
    <t xml:space="preserve">粉刷工</t>
  </si>
  <si>
    <t xml:space="preserve">汽车装潢</t>
  </si>
  <si>
    <t xml:space="preserve">污水处理工</t>
  </si>
  <si>
    <t xml:space="preserve">汽车喷漆工</t>
  </si>
  <si>
    <t xml:space="preserve">洗车工</t>
  </si>
  <si>
    <t xml:space="preserve">单位保洁员</t>
  </si>
  <si>
    <t xml:space="preserve">家庭保洁员 （全日制）</t>
  </si>
  <si>
    <t xml:space="preserve">医院护理员</t>
  </si>
  <si>
    <t xml:space="preserve">家庭护理员 （全日制）</t>
  </si>
  <si>
    <t xml:space="preserve">育婴员</t>
  </si>
  <si>
    <t xml:space="preserve">月嫂</t>
  </si>
  <si>
    <t xml:space="preserve">保姆</t>
  </si>
  <si>
    <t xml:space="preserve">园艺工</t>
  </si>
  <si>
    <t xml:space="preserve">制造业（加工业）</t>
  </si>
  <si>
    <t xml:space="preserve">机修工</t>
  </si>
  <si>
    <t xml:space="preserve">制漆配色调制工</t>
  </si>
  <si>
    <t xml:space="preserve">服装裁剪定制工</t>
  </si>
  <si>
    <t xml:space="preserve">钳工</t>
  </si>
  <si>
    <t xml:space="preserve">组装工</t>
  </si>
  <si>
    <t xml:space="preserve">设备维修员</t>
  </si>
  <si>
    <t xml:space="preserve">白酒酿造工</t>
  </si>
  <si>
    <t xml:space="preserve">啤酒酿造工</t>
  </si>
  <si>
    <t xml:space="preserve">风机工</t>
  </si>
  <si>
    <t xml:space="preserve">卷扬机工</t>
  </si>
  <si>
    <t xml:space="preserve">烧结工</t>
  </si>
  <si>
    <r>
      <rPr>
        <sz val="11"/>
        <rFont val="Noto Sans"/>
        <family val="2"/>
      </rPr>
      <t xml:space="preserve">上料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混料工</t>
    </r>
  </si>
  <si>
    <t xml:space="preserve">底盘工</t>
  </si>
  <si>
    <t xml:space="preserve">混铁炉工</t>
  </si>
  <si>
    <t xml:space="preserve">天车工</t>
  </si>
  <si>
    <t xml:space="preserve">轧钢工</t>
  </si>
  <si>
    <t xml:space="preserve">调整工</t>
  </si>
  <si>
    <t xml:space="preserve">炉前工</t>
  </si>
  <si>
    <t xml:space="preserve">浇铸工</t>
  </si>
  <si>
    <t xml:space="preserve">清渣工</t>
  </si>
  <si>
    <t xml:space="preserve">加热工</t>
  </si>
  <si>
    <t xml:space="preserve">钩刚工</t>
  </si>
  <si>
    <t xml:space="preserve">水泥看火工</t>
  </si>
  <si>
    <t xml:space="preserve">水泥包装工</t>
  </si>
  <si>
    <t xml:space="preserve">精装工</t>
  </si>
  <si>
    <t xml:space="preserve">乳品热处理工</t>
  </si>
  <si>
    <t xml:space="preserve">制砖工</t>
  </si>
  <si>
    <t xml:space="preserve">橡胶工</t>
  </si>
  <si>
    <t xml:space="preserve">建筑电工</t>
  </si>
  <si>
    <t xml:space="preserve">装饰装修油漆工</t>
  </si>
  <si>
    <t xml:space="preserve">建筑监理员</t>
  </si>
  <si>
    <t xml:space="preserve">采矿业</t>
  </si>
  <si>
    <t xml:space="preserve">钻探工</t>
  </si>
  <si>
    <t xml:space="preserve">矿井开掘共</t>
  </si>
  <si>
    <t xml:space="preserve">出渣工</t>
  </si>
  <si>
    <t xml:space="preserve">供矿工</t>
  </si>
  <si>
    <t xml:space="preserve">矿井运输工</t>
  </si>
  <si>
    <t xml:space="preserve">浮选工</t>
  </si>
  <si>
    <r>
      <rPr>
        <b val="true"/>
        <sz val="14"/>
        <rFont val="Noto Sans"/>
        <family val="2"/>
      </rPr>
      <t xml:space="preserve">通辽市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人力资源市场和大中专毕业生初次就业工资指导价位</t>
    </r>
  </si>
  <si>
    <r>
      <rPr>
        <sz val="11"/>
        <color rgb="FF000000"/>
        <rFont val="Noto Sans"/>
        <family val="2"/>
      </rPr>
      <t xml:space="preserve">（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代   码</t>
  </si>
  <si>
    <t xml:space="preserve">工     种</t>
  </si>
  <si>
    <t xml:space="preserve">企业高级管理人员</t>
  </si>
  <si>
    <t xml:space="preserve">计算机服务经理</t>
  </si>
  <si>
    <t xml:space="preserve">客房</t>
  </si>
  <si>
    <t xml:space="preserve">矿山工程技术人员</t>
  </si>
  <si>
    <t xml:space="preserve">化工工程师</t>
  </si>
  <si>
    <t xml:space="preserve">通信工程师</t>
  </si>
  <si>
    <t xml:space="preserve">计算机网络工程师</t>
  </si>
  <si>
    <t xml:space="preserve">电气工程师</t>
  </si>
  <si>
    <t xml:space="preserve">邮政工程技术人员</t>
  </si>
  <si>
    <t xml:space="preserve">广播电影电视工程技术人员</t>
  </si>
  <si>
    <t xml:space="preserve">水产工程技术人员</t>
  </si>
  <si>
    <t xml:space="preserve">工业管理工程技术人员</t>
  </si>
  <si>
    <t xml:space="preserve">统计师</t>
  </si>
  <si>
    <t xml:space="preserve">审计师</t>
  </si>
  <si>
    <t xml:space="preserve">信贷业务人员</t>
  </si>
  <si>
    <t xml:space="preserve">保险业务员</t>
  </si>
  <si>
    <t xml:space="preserve">行政办公人员</t>
  </si>
  <si>
    <t xml:space="preserve">人事劳资业务人员</t>
  </si>
  <si>
    <t xml:space="preserve">20726</t>
  </si>
  <si>
    <t xml:space="preserve">24300</t>
  </si>
  <si>
    <t xml:space="preserve">粮油管理人员</t>
  </si>
  <si>
    <t xml:space="preserve">商品监督和市场管理员</t>
  </si>
  <si>
    <t xml:space="preserve">储运人员</t>
  </si>
  <si>
    <t xml:space="preserve">56520</t>
  </si>
  <si>
    <t xml:space="preserve">健身娱乐场所服务员</t>
  </si>
  <si>
    <t xml:space="preserve">护理员</t>
  </si>
  <si>
    <t xml:space="preserve">保育、家庭服务人员</t>
  </si>
  <si>
    <t xml:space="preserve">畜牧业生产检疫人员</t>
  </si>
  <si>
    <t xml:space="preserve">矿物开采工</t>
  </si>
  <si>
    <t xml:space="preserve">仪器仪表修理工  </t>
  </si>
  <si>
    <t xml:space="preserve">普通电力设备检修工</t>
  </si>
  <si>
    <t xml:space="preserve">计算机维修工   </t>
  </si>
  <si>
    <t xml:space="preserve"> 药品生产制造工</t>
  </si>
  <si>
    <t xml:space="preserve">玻璃熔制人员</t>
  </si>
  <si>
    <t xml:space="preserve">制版印刷人员</t>
  </si>
  <si>
    <t xml:space="preserve">电气设备安装工</t>
  </si>
  <si>
    <t xml:space="preserve">工程防水工</t>
  </si>
  <si>
    <t xml:space="preserve">管工</t>
  </si>
  <si>
    <t xml:space="preserve">环境监测废物处理人员</t>
  </si>
  <si>
    <t xml:space="preserve">泵站操作工</t>
  </si>
  <si>
    <t xml:space="preserve">二、不同学历初次就业大中专毕业生工资指导价位</t>
  </si>
  <si>
    <r>
      <rPr>
        <sz val="11"/>
        <color rgb="FF000000"/>
        <rFont val="Noto Sans"/>
        <family val="2"/>
      </rPr>
      <t xml:space="preserve">（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） </t>
    </r>
  </si>
  <si>
    <t xml:space="preserve">学   历</t>
  </si>
  <si>
    <t xml:space="preserve">中专、技术学校</t>
  </si>
  <si>
    <t xml:space="preserve">高中、初中以下</t>
  </si>
  <si>
    <t xml:space="preserve">三、不同学历工资指导价位</t>
  </si>
  <si>
    <r>
      <rPr>
        <sz val="11"/>
        <color rgb="FF000000"/>
        <rFont val="Noto Sans"/>
        <family val="2"/>
      </rPr>
      <t xml:space="preserve">（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年） </t>
    </r>
  </si>
  <si>
    <r>
      <rPr>
        <b val="true"/>
        <sz val="14"/>
        <rFont val="Noto Sans"/>
        <family val="2"/>
      </rPr>
      <t xml:space="preserve">赤峰市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人力资源市场和大中专毕业生初次就业工资指导价位</t>
    </r>
  </si>
  <si>
    <t xml:space="preserve">一、分工种工资指导价位</t>
  </si>
  <si>
    <r>
      <rPr>
        <b val="true"/>
        <sz val="11"/>
        <rFont val="Noto Sans"/>
        <family val="2"/>
      </rPr>
      <t xml:space="preserve">单位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、年</t>
    </r>
  </si>
  <si>
    <t xml:space="preserve">工    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单位负责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企业负责人</t>
    </r>
  </si>
  <si>
    <r>
      <rPr>
        <sz val="11"/>
        <rFont val="Noto Sans"/>
        <family val="2"/>
      </rPr>
      <t xml:space="preserve">企业经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厂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专业、技术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程技术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经济业务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融业务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学艺术工作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闻出版文化工作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办事人员和有关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政办公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全保卫和消防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邮政电信业务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商业、服务业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购销人员</t>
    </r>
  </si>
  <si>
    <t xml:space="preserve">中药购销员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仓储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餐饮服务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饭店旅游娱乐服务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输服务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会和居民服务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农林牧渔水利生产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种植业生产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渔业生产人员</t>
    </r>
  </si>
  <si>
    <t xml:space="preserve">水产捕捞及有关人员</t>
  </si>
  <si>
    <t xml:space="preserve">其他渔业生产人员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产、运输设备操作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勘测及矿物开采工</t>
    </r>
  </si>
  <si>
    <t xml:space="preserve">露天采矿挖掘机司机</t>
  </si>
  <si>
    <t xml:space="preserve">矿山提升机操作工</t>
  </si>
  <si>
    <t xml:space="preserve">矿山检查验收工</t>
  </si>
  <si>
    <t xml:space="preserve">火工品管理工</t>
  </si>
  <si>
    <t xml:space="preserve">矿物开采辅助工</t>
  </si>
  <si>
    <t xml:space="preserve">其他矿物开采人员</t>
  </si>
  <si>
    <t xml:space="preserve">矿物处理人员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属冶炼轧制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机械制造加工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机电产品装配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机械设备修理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纺织针织印染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裁剪缝纫毛皮革制作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油食品饮料生产工</t>
    </r>
  </si>
  <si>
    <t xml:space="preserve">食糖制造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材人造板生产制作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制浆造纸纸制品生产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筑材料生产加工工</t>
    </r>
  </si>
  <si>
    <t xml:space="preserve">石灰焙烧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制版印刷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程施工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驾驶员运输设备操作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检验、计量人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他体力操作工人</t>
    </r>
  </si>
  <si>
    <t xml:space="preserve">二、分专业技术工资指导价位</t>
  </si>
  <si>
    <r>
      <rPr>
        <b val="true"/>
        <sz val="11"/>
        <rFont val="Noto Sans"/>
        <family val="2"/>
      </rPr>
      <t xml:space="preserve">单位：元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、年</t>
    </r>
  </si>
  <si>
    <t xml:space="preserve">三、分国民经济行业工资指导价位</t>
  </si>
  <si>
    <r>
      <rPr>
        <sz val="11"/>
        <rFont val="Noto Sans"/>
        <family val="2"/>
      </rPr>
      <t xml:space="preserve">单位：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年</t>
    </r>
  </si>
  <si>
    <t xml:space="preserve">分行业</t>
  </si>
  <si>
    <t xml:space="preserve">农、林、牧、渔业</t>
  </si>
  <si>
    <t xml:space="preserve">采  掘  业</t>
  </si>
  <si>
    <t xml:space="preserve">制  造  业</t>
  </si>
  <si>
    <t xml:space="preserve">食品制造业</t>
  </si>
  <si>
    <t xml:space="preserve">饮料制造业</t>
  </si>
  <si>
    <t xml:space="preserve">纺  织  业</t>
  </si>
  <si>
    <t xml:space="preserve">印刷业、记录媒介的复制</t>
  </si>
  <si>
    <t xml:space="preserve">化学原料及化学制品制造业</t>
  </si>
  <si>
    <t xml:space="preserve">医药制造业</t>
  </si>
  <si>
    <t xml:space="preserve">非金属矿物制品业</t>
  </si>
  <si>
    <t xml:space="preserve">有色金属冶炼及压延加工业</t>
  </si>
  <si>
    <t xml:space="preserve">普通设备制造业</t>
  </si>
  <si>
    <t xml:space="preserve">工艺品及其他制造业</t>
  </si>
  <si>
    <t xml:space="preserve">电力、煤气及水的生产和供应业</t>
  </si>
  <si>
    <t xml:space="preserve">交通运输及邮电通信业</t>
  </si>
  <si>
    <t xml:space="preserve">信息传输、计算机服务和软件业</t>
  </si>
  <si>
    <t xml:space="preserve">批发和零售业</t>
  </si>
  <si>
    <t xml:space="preserve">金  融  业</t>
  </si>
  <si>
    <t xml:space="preserve">房地产业</t>
  </si>
  <si>
    <t xml:space="preserve">居民服务和其他服务业</t>
  </si>
  <si>
    <t xml:space="preserve">其 他 行 业</t>
  </si>
  <si>
    <t xml:space="preserve">四、分学历工资指导价位</t>
  </si>
  <si>
    <t xml:space="preserve">博士及以上</t>
  </si>
  <si>
    <t xml:space="preserve">硕   士</t>
  </si>
  <si>
    <t xml:space="preserve">本   科</t>
  </si>
  <si>
    <t xml:space="preserve">大   专</t>
  </si>
  <si>
    <r>
      <rPr>
        <b val="true"/>
        <sz val="16"/>
        <rFont val="Noto Sans"/>
        <family val="2"/>
      </rPr>
      <t xml:space="preserve">锡林郭勒盟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人力资源市场和大中专毕业生初次就业工资指导价位</t>
    </r>
  </si>
  <si>
    <t xml:space="preserve">一、分专业（技术）等级企业工资指导价位</t>
  </si>
  <si>
    <r>
      <rPr>
        <sz val="11"/>
        <rFont val="Noto Sans"/>
        <family val="2"/>
      </rPr>
      <t xml:space="preserve">                                                                       单位：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月、年</t>
    </r>
  </si>
  <si>
    <t xml:space="preserve">高级专业技术职务</t>
  </si>
  <si>
    <t xml:space="preserve">二、分学历企业工资指导价位</t>
  </si>
  <si>
    <t xml:space="preserve">                                                                      单位：元∕人、月、年</t>
  </si>
  <si>
    <r>
      <rPr>
        <sz val="11"/>
        <rFont val="Noto Sans"/>
        <family val="2"/>
      </rPr>
      <t xml:space="preserve">   锡林浩特地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最低工资标准为</t>
    </r>
    <r>
      <rPr>
        <sz val="11"/>
        <rFont val="宋体"/>
        <family val="0"/>
        <charset val="134"/>
      </rPr>
      <t xml:space="preserve">15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非全日制工作小时最低工资标准为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，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执行。</t>
    </r>
  </si>
  <si>
    <r>
      <rPr>
        <b val="true"/>
        <sz val="14"/>
        <rFont val="Noto Sans"/>
        <family val="2"/>
      </rPr>
      <t xml:space="preserve">乌兰察布市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人力资源市场和大中专毕业生初次就业工资指导价位</t>
    </r>
  </si>
  <si>
    <t xml:space="preserve">一、分工种企业工资指导价位</t>
  </si>
  <si>
    <r>
      <rPr>
        <sz val="12"/>
        <rFont val="Noto Sans"/>
        <family val="2"/>
      </rPr>
      <t xml:space="preserve">                 </t>
    </r>
    <r>
      <rPr>
        <sz val="11"/>
        <color rgb="FF000000"/>
        <rFont val="Noto Sans"/>
        <family val="2"/>
      </rPr>
      <t xml:space="preserve">                                        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经
理</t>
  </si>
  <si>
    <t xml:space="preserve">销售经理</t>
  </si>
  <si>
    <t xml:space="preserve">业务经理</t>
  </si>
  <si>
    <t xml:space="preserve">服务业经理</t>
  </si>
  <si>
    <t xml:space="preserve">部
长</t>
  </si>
  <si>
    <t xml:space="preserve">新能源部长</t>
  </si>
  <si>
    <t xml:space="preserve">服务业部长</t>
  </si>
  <si>
    <t xml:space="preserve">主
管</t>
  </si>
  <si>
    <t xml:space="preserve">服务主管</t>
  </si>
  <si>
    <t xml:space="preserve">资料主管</t>
  </si>
  <si>
    <t xml:space="preserve">电器主管</t>
  </si>
  <si>
    <t xml:space="preserve">新能源主任</t>
  </si>
  <si>
    <t xml:space="preserve">品控主管</t>
  </si>
  <si>
    <t xml:space="preserve">专
业
技
术
人
员</t>
  </si>
  <si>
    <t xml:space="preserve">建筑工程师</t>
  </si>
  <si>
    <t xml:space="preserve">新能源工程师</t>
  </si>
  <si>
    <t xml:space="preserve">班长</t>
  </si>
  <si>
    <t xml:space="preserve">商
业
服
务
人
员</t>
  </si>
  <si>
    <t xml:space="preserve">仓库保管</t>
  </si>
  <si>
    <t xml:space="preserve">总台服务员</t>
  </si>
  <si>
    <t xml:space="preserve">炉灶</t>
  </si>
  <si>
    <t xml:space="preserve">引领</t>
  </si>
  <si>
    <t xml:space="preserve">厨师长</t>
  </si>
  <si>
    <t xml:space="preserve">炒菜厨师</t>
  </si>
  <si>
    <t xml:space="preserve">配菜师</t>
  </si>
  <si>
    <t xml:space="preserve">面点师</t>
  </si>
  <si>
    <t xml:space="preserve">切配师</t>
  </si>
  <si>
    <t xml:space="preserve">保安</t>
  </si>
  <si>
    <t xml:space="preserve">保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生
产
设
备
操
作
人
员</t>
    </r>
  </si>
  <si>
    <t xml:space="preserve">厂用电工</t>
  </si>
  <si>
    <t xml:space="preserve">司炉工</t>
  </si>
  <si>
    <t xml:space="preserve">瓦工</t>
  </si>
  <si>
    <t xml:space="preserve">生
产
设
备
操
作
人
员</t>
  </si>
  <si>
    <t xml:space="preserve">操作工</t>
  </si>
  <si>
    <t xml:space="preserve">维修工</t>
  </si>
  <si>
    <t xml:space="preserve">水电工</t>
  </si>
  <si>
    <t xml:space="preserve">组立工</t>
  </si>
  <si>
    <t xml:space="preserve">叠片工</t>
  </si>
  <si>
    <t xml:space="preserve">压紧工</t>
  </si>
  <si>
    <t xml:space="preserve">检测工</t>
  </si>
  <si>
    <t xml:space="preserve">灌封工</t>
  </si>
  <si>
    <t xml:space="preserve">输煤工</t>
  </si>
  <si>
    <t xml:space="preserve">除尘工</t>
  </si>
  <si>
    <t xml:space="preserve">绕线工</t>
  </si>
  <si>
    <t xml:space="preserve">二、分工龄段企业工资指导价位</t>
  </si>
  <si>
    <t xml:space="preserve">                                                       </t>
  </si>
  <si>
    <r>
      <rPr>
        <sz val="11"/>
        <color rgb="FF000000"/>
        <rFont val="Noto Sans"/>
        <family val="2"/>
      </rPr>
      <t xml:space="preserve">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工龄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年</t>
    </r>
  </si>
  <si>
    <t xml:space="preserve">三、分年龄段企业工资指导价位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</t>
    </r>
  </si>
  <si>
    <t xml:space="preserve">四、分学历企业工资指导价位</t>
  </si>
  <si>
    <t xml:space="preserve">初中以下</t>
  </si>
  <si>
    <t xml:space="preserve">中专、技校</t>
  </si>
  <si>
    <t xml:space="preserve">高中、大专</t>
  </si>
  <si>
    <t xml:space="preserve">博士</t>
  </si>
  <si>
    <r>
      <rPr>
        <b val="true"/>
        <sz val="15"/>
        <rFont val="Noto Sans"/>
        <family val="2"/>
      </rPr>
      <t xml:space="preserve">鄂尔多斯市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人力资源市场和大中专毕业生初次就业工资指导价位</t>
    </r>
  </si>
  <si>
    <r>
      <rPr>
        <b val="true"/>
        <sz val="10.5"/>
        <rFont val="Noto Sans"/>
        <family val="2"/>
      </rPr>
      <t xml:space="preserve">单位：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人</t>
    </r>
  </si>
  <si>
    <r>
      <rPr>
        <b val="true"/>
        <sz val="10.5"/>
        <rFont val="Noto Sans"/>
        <family val="2"/>
      </rPr>
      <t xml:space="preserve">平均工资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）</t>
    </r>
  </si>
  <si>
    <t xml:space="preserve">一、国家机关、党群组织、企业、事业单位负责人</t>
  </si>
  <si>
    <t xml:space="preserve">（一）企业负责人</t>
  </si>
  <si>
    <t xml:space="preserve">工会负责人</t>
  </si>
  <si>
    <t xml:space="preserve">党组织书记</t>
  </si>
  <si>
    <t xml:space="preserve">销售或营销经理</t>
  </si>
  <si>
    <t xml:space="preserve">生产经理</t>
  </si>
  <si>
    <t xml:space="preserve">车间主任</t>
  </si>
  <si>
    <t xml:space="preserve">业务主管</t>
  </si>
  <si>
    <t xml:space="preserve">项目经理</t>
  </si>
  <si>
    <t xml:space="preserve">客户经理</t>
  </si>
  <si>
    <t xml:space="preserve">前厅部经理</t>
  </si>
  <si>
    <t xml:space="preserve">保卫部经理</t>
  </si>
  <si>
    <t xml:space="preserve">餐饮部经理</t>
  </si>
  <si>
    <t xml:space="preserve">企业其他部门经理或主管</t>
  </si>
  <si>
    <t xml:space="preserve">二、专业技术人员 </t>
  </si>
  <si>
    <t xml:space="preserve">（一）工程技术人员 </t>
  </si>
  <si>
    <t xml:space="preserve">测量工程技术人员</t>
  </si>
  <si>
    <t xml:space="preserve">道路与桥梁工程技术人员</t>
  </si>
  <si>
    <t xml:space="preserve">质量工程技术人员</t>
  </si>
  <si>
    <t xml:space="preserve">生产组织与管理工程技术人员</t>
  </si>
  <si>
    <t xml:space="preserve">营销工程技术人员</t>
  </si>
  <si>
    <t xml:space="preserve">人力资源开发与管理工程技术人员</t>
  </si>
  <si>
    <t xml:space="preserve">其他专业技术人员</t>
  </si>
  <si>
    <t xml:space="preserve">（二）农业技术人员</t>
  </si>
  <si>
    <t xml:space="preserve">养殖技术人员</t>
  </si>
  <si>
    <t xml:space="preserve">种植技术人员</t>
  </si>
  <si>
    <t xml:space="preserve">园艺绿化专业技术人员</t>
  </si>
  <si>
    <t xml:space="preserve">（三）卫生专业技术人员</t>
  </si>
  <si>
    <t xml:space="preserve">主任医师</t>
  </si>
  <si>
    <t xml:space="preserve">副主任医师</t>
  </si>
  <si>
    <t xml:space="preserve">医师</t>
  </si>
  <si>
    <t xml:space="preserve">药剂师</t>
  </si>
  <si>
    <t xml:space="preserve">检验人员</t>
  </si>
  <si>
    <t xml:space="preserve">影像人员</t>
  </si>
  <si>
    <t xml:space="preserve">护士</t>
  </si>
  <si>
    <t xml:space="preserve">（四）经济业务人员</t>
  </si>
  <si>
    <t xml:space="preserve">其他经济专业技术人员</t>
  </si>
  <si>
    <t xml:space="preserve">（五）金融业务人员 </t>
  </si>
  <si>
    <t xml:space="preserve">（六）教学人员 </t>
  </si>
  <si>
    <t xml:space="preserve">幼儿教师</t>
  </si>
  <si>
    <t xml:space="preserve">（七）新闻出版、文化工作人员</t>
  </si>
  <si>
    <t xml:space="preserve">新闻出版文化工作者</t>
  </si>
  <si>
    <t xml:space="preserve">节目主持人</t>
  </si>
  <si>
    <t xml:space="preserve">（八）其他专业技术人员</t>
  </si>
  <si>
    <t xml:space="preserve">三、办事人员和有关人员</t>
  </si>
  <si>
    <t xml:space="preserve">（一）行政办公人员</t>
  </si>
  <si>
    <t xml:space="preserve">人事劳资人员</t>
  </si>
  <si>
    <t xml:space="preserve">秘书 </t>
  </si>
  <si>
    <t xml:space="preserve">其他行政业务办公人员</t>
  </si>
  <si>
    <t xml:space="preserve">（二）安全保卫和消防人员</t>
  </si>
  <si>
    <t xml:space="preserve">防火员</t>
  </si>
  <si>
    <t xml:space="preserve">（三）邮政和电信业务人员</t>
  </si>
  <si>
    <t xml:space="preserve">邮政电信业务人员</t>
  </si>
  <si>
    <t xml:space="preserve">其他电信通信传输业务人员</t>
  </si>
  <si>
    <t xml:space="preserve">四、商业、服务业人员</t>
  </si>
  <si>
    <t xml:space="preserve">（一）购销人员</t>
  </si>
  <si>
    <t xml:space="preserve">（二）仓储人员</t>
  </si>
  <si>
    <t xml:space="preserve">（三）餐饮服务人员</t>
  </si>
  <si>
    <t xml:space="preserve">（四）饭店、旅游及健身娱乐场所服务人员</t>
  </si>
  <si>
    <t xml:space="preserve">健身娱乐服务人员</t>
  </si>
  <si>
    <t xml:space="preserve">（五）运输服务人员</t>
  </si>
  <si>
    <t xml:space="preserve">公交司机</t>
  </si>
  <si>
    <t xml:space="preserve">（六）社会服务和居民生活服务人员</t>
  </si>
  <si>
    <t xml:space="preserve">眼镜定配工</t>
  </si>
  <si>
    <t xml:space="preserve">其他验光配镜人员</t>
  </si>
  <si>
    <t xml:space="preserve">修脚师</t>
  </si>
  <si>
    <t xml:space="preserve">汽车美容工</t>
  </si>
  <si>
    <t xml:space="preserve">其他服务业人员</t>
  </si>
  <si>
    <t xml:space="preserve">五、生产、运输设备操作员及有关人员</t>
  </si>
  <si>
    <t xml:space="preserve">（一）勘测及矿物开采人员</t>
  </si>
  <si>
    <t xml:space="preserve">生产、运输设备操作人员</t>
  </si>
  <si>
    <t xml:space="preserve">勘测及矿物开采工</t>
  </si>
  <si>
    <t xml:space="preserve">生产、运输设备操作员及有关人员</t>
  </si>
  <si>
    <t xml:space="preserve">（二）金属冶炼、轧制人员</t>
  </si>
  <si>
    <t xml:space="preserve">金属冶炼人员</t>
  </si>
  <si>
    <t xml:space="preserve">高炉原料工</t>
  </si>
  <si>
    <t xml:space="preserve">高炉运转工</t>
  </si>
  <si>
    <t xml:space="preserve">其他金属冶炼轧制人员</t>
  </si>
  <si>
    <t xml:space="preserve">（三）化工产品生产人员</t>
  </si>
  <si>
    <t xml:space="preserve">烧碱生产工</t>
  </si>
  <si>
    <t xml:space="preserve">工业气体液化工</t>
  </si>
  <si>
    <t xml:space="preserve">其他化工产品生产人员</t>
  </si>
  <si>
    <t xml:space="preserve">（四）机械制造加工人员</t>
  </si>
  <si>
    <t xml:space="preserve">设施、设备管理工</t>
  </si>
  <si>
    <t xml:space="preserve">机械制造加工工</t>
  </si>
  <si>
    <t xml:space="preserve">（五）机电产品装配人员</t>
  </si>
  <si>
    <t xml:space="preserve">机电产品装配工</t>
  </si>
  <si>
    <t xml:space="preserve">锅炉设备装配工</t>
  </si>
  <si>
    <t xml:space="preserve">电路装配工</t>
  </si>
  <si>
    <t xml:space="preserve">（六）机械设备修理人员</t>
  </si>
  <si>
    <t xml:space="preserve">电力设备检修工</t>
  </si>
  <si>
    <t xml:space="preserve">工程电工</t>
  </si>
  <si>
    <t xml:space="preserve">工程水暖工</t>
  </si>
  <si>
    <t xml:space="preserve">（七）电力设备安装、运行、检修供电人员</t>
  </si>
  <si>
    <t xml:space="preserve">锅炉本体设备检修工</t>
  </si>
  <si>
    <t xml:space="preserve">锅炉附属设备检修工</t>
  </si>
  <si>
    <t xml:space="preserve">汽轮机本体设备检修工</t>
  </si>
  <si>
    <t xml:space="preserve">其他电力设备安装、运行、检修供电人员</t>
  </si>
  <si>
    <t xml:space="preserve">（八）电子元器件与设备制造、装配调试维修员</t>
  </si>
  <si>
    <t xml:space="preserve">其他电子产品维修人员</t>
  </si>
  <si>
    <t xml:space="preserve">（九）玻璃、陶瓷等制品生产人员</t>
  </si>
  <si>
    <t xml:space="preserve">玻璃制品生产工</t>
  </si>
  <si>
    <t xml:space="preserve">陶瓷、搪瓷制品生产工</t>
  </si>
  <si>
    <t xml:space="preserve">（十）裁剪缝纫和皮革、毛皮制品加工制作人员</t>
  </si>
  <si>
    <t xml:space="preserve">纺纱工</t>
  </si>
  <si>
    <t xml:space="preserve">织造工</t>
  </si>
  <si>
    <t xml:space="preserve">针织工</t>
  </si>
  <si>
    <t xml:space="preserve">印染工</t>
  </si>
  <si>
    <t xml:space="preserve">其他裁剪缝纫和皮革、毛皮制品加工制作人员</t>
  </si>
  <si>
    <t xml:space="preserve">（十一）粮油、食品、饮料生产加工饲料生产人员</t>
  </si>
  <si>
    <t xml:space="preserve">罐头食品加工工</t>
  </si>
  <si>
    <t xml:space="preserve">（十二）药品生产人员</t>
  </si>
  <si>
    <t xml:space="preserve">药品生产人员</t>
  </si>
  <si>
    <t xml:space="preserve">（十三）建筑材料生产加工人员</t>
  </si>
  <si>
    <t xml:space="preserve">水泥及水泥制品生产制造人员</t>
  </si>
  <si>
    <t xml:space="preserve">（十四）印刷人员</t>
  </si>
  <si>
    <t xml:space="preserve">平版印刷工</t>
  </si>
  <si>
    <t xml:space="preserve">（十五）工程施工人员</t>
  </si>
  <si>
    <t xml:space="preserve">土石方机械操作工</t>
  </si>
  <si>
    <t xml:space="preserve">混凝土搅拌机械操作工</t>
  </si>
  <si>
    <t xml:space="preserve">（十六）运输设备操作人员及有关人员</t>
  </si>
  <si>
    <t xml:space="preserve">起重工</t>
  </si>
  <si>
    <t xml:space="preserve">（十七）检验、计量人员</t>
  </si>
  <si>
    <t xml:space="preserve">化学检验工</t>
  </si>
  <si>
    <t xml:space="preserve">材料成分检验工</t>
  </si>
  <si>
    <t xml:space="preserve">无损检验员</t>
  </si>
  <si>
    <t xml:space="preserve">产品可靠性能检验工</t>
  </si>
  <si>
    <t xml:space="preserve">食品检验工</t>
  </si>
  <si>
    <t xml:space="preserve">管道检验工</t>
  </si>
  <si>
    <t xml:space="preserve">安检员（瓦斯检验）</t>
  </si>
  <si>
    <t xml:space="preserve">其他检验人员</t>
  </si>
  <si>
    <t xml:space="preserve">（十八）其他生产、运输设备操作人员及有关人员</t>
  </si>
  <si>
    <t xml:space="preserve">初次就业大中专毕业生工资指导价位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月</t>
    </r>
  </si>
  <si>
    <t xml:space="preserve">企业其他部门经理</t>
  </si>
  <si>
    <t xml:space="preserve">审计员</t>
  </si>
  <si>
    <t xml:space="preserve">装配工</t>
  </si>
  <si>
    <t xml:space="preserve">电子元件及设备装配工</t>
  </si>
  <si>
    <t xml:space="preserve">其他供水供热服务人员</t>
  </si>
  <si>
    <t xml:space="preserve">药品制造工</t>
  </si>
  <si>
    <t xml:space="preserve">　　不同学历初次就业大中专毕业生工资指导价位</t>
  </si>
  <si>
    <r>
      <rPr>
        <b val="true"/>
        <sz val="16"/>
        <color rgb="FF000000"/>
        <rFont val="Noto Sans"/>
        <family val="2"/>
      </rPr>
      <t xml:space="preserve">巴彦淖尔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人力资源市场和大中专毕业生初次就业工资指导价位</t>
    </r>
  </si>
  <si>
    <t xml:space="preserve">变电检修工</t>
  </si>
  <si>
    <t xml:space="preserve">变电设备安装工</t>
  </si>
  <si>
    <t xml:space="preserve">变电站值班员</t>
  </si>
  <si>
    <t xml:space="preserve">仓储人员</t>
  </si>
  <si>
    <t xml:space="preserve">测绘工程师</t>
  </si>
  <si>
    <t xml:space="preserve">厂用电值班员</t>
  </si>
  <si>
    <t xml:space="preserve">电厂水化验员</t>
  </si>
  <si>
    <t xml:space="preserve">电工仪器仪表装配工</t>
  </si>
  <si>
    <t xml:space="preserve">电力工程师</t>
  </si>
  <si>
    <t xml:space="preserve">电气值班员</t>
  </si>
  <si>
    <t xml:space="preserve">电子产品维修工</t>
  </si>
  <si>
    <t xml:space="preserve">房地产经纪人</t>
  </si>
  <si>
    <t xml:space="preserve">纺织针织印染工</t>
  </si>
  <si>
    <t xml:space="preserve">粉碎工</t>
  </si>
  <si>
    <t xml:space="preserve">高压焊工</t>
  </si>
  <si>
    <t xml:space="preserve">工程技术人员</t>
  </si>
  <si>
    <t xml:space="preserve">工艺、美术品制作工</t>
  </si>
  <si>
    <t xml:space="preserve">运输服务人员</t>
  </si>
  <si>
    <t xml:space="preserve">化验员</t>
  </si>
  <si>
    <t xml:space="preserve">机械工程师</t>
  </si>
  <si>
    <t xml:space="preserve">机械冷加工工</t>
  </si>
  <si>
    <t xml:space="preserve">机械设备操作人员</t>
  </si>
  <si>
    <t xml:space="preserve">机械设备维修工</t>
  </si>
  <si>
    <t xml:space="preserve">机械设备装配工</t>
  </si>
  <si>
    <t xml:space="preserve">计算机网络管理人员</t>
  </si>
  <si>
    <t xml:space="preserve">建筑油漆工</t>
  </si>
  <si>
    <t xml:space="preserve">胶印工</t>
  </si>
  <si>
    <t xml:space="preserve">金融业务人员</t>
  </si>
  <si>
    <t xml:space="preserve">金属冶炼轧制人员</t>
  </si>
  <si>
    <t xml:space="preserve">经营经理</t>
  </si>
  <si>
    <t xml:space="preserve">矿物处理工</t>
  </si>
  <si>
    <t xml:space="preserve">林木种苗工       </t>
  </si>
  <si>
    <t xml:space="preserve">绿化工</t>
  </si>
  <si>
    <t xml:space="preserve">配电线路工</t>
  </si>
  <si>
    <t xml:space="preserve">皮革、毛皮加工工</t>
  </si>
  <si>
    <t xml:space="preserve">商贸管理人员</t>
  </si>
  <si>
    <t xml:space="preserve">食品工程师</t>
  </si>
  <si>
    <t xml:space="preserve">市场管理员</t>
  </si>
  <si>
    <t xml:space="preserve">蔬菜加工工</t>
  </si>
  <si>
    <t xml:space="preserve">水暖工</t>
  </si>
  <si>
    <t xml:space="preserve">送电线路工</t>
  </si>
  <si>
    <t xml:space="preserve">统计员</t>
  </si>
  <si>
    <t xml:space="preserve">徒工</t>
  </si>
  <si>
    <t xml:space="preserve">物流师</t>
  </si>
  <si>
    <t xml:space="preserve">洗染、织补人员</t>
  </si>
  <si>
    <t xml:space="preserve">系统分析员</t>
  </si>
  <si>
    <t xml:space="preserve">销售员</t>
  </si>
  <si>
    <t xml:space="preserve">信托业务员</t>
  </si>
  <si>
    <t xml:space="preserve">有线广播电视机线员</t>
  </si>
  <si>
    <t xml:space="preserve">制浆造纸纸制品生产工</t>
  </si>
  <si>
    <t xml:space="preserve">制造加工工</t>
  </si>
  <si>
    <t xml:space="preserve">羊绒企业工人</t>
  </si>
  <si>
    <t xml:space="preserve">（一）农、林、牧、渔业</t>
  </si>
  <si>
    <r>
      <rPr>
        <sz val="11"/>
        <color rgb="FF000000"/>
        <rFont val="Noto Sans"/>
        <family val="2"/>
      </rPr>
      <t xml:space="preserve">                                             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年</t>
    </r>
  </si>
  <si>
    <t xml:space="preserve">高位数　</t>
  </si>
  <si>
    <t xml:space="preserve">部门经理及管理人员</t>
  </si>
  <si>
    <t xml:space="preserve">检验、计量人员</t>
  </si>
  <si>
    <t xml:space="preserve">食品企业工人</t>
  </si>
  <si>
    <t xml:space="preserve">（二）采掘业</t>
  </si>
  <si>
    <t xml:space="preserve">中餐烹饪人员</t>
  </si>
  <si>
    <t xml:space="preserve">纺织、针织、印染人员</t>
  </si>
  <si>
    <t xml:space="preserve">机械设备操作工</t>
  </si>
  <si>
    <t xml:space="preserve">皮革、毛皮加工</t>
  </si>
  <si>
    <t xml:space="preserve">土建技术员</t>
  </si>
  <si>
    <t xml:space="preserve">制浆造纸生产操作工</t>
  </si>
  <si>
    <t xml:space="preserve">（四）电力、燃气及水的生产和供应业</t>
  </si>
  <si>
    <t xml:space="preserve">电工仪表装配工</t>
  </si>
  <si>
    <t xml:space="preserve">电力设备装运检修工</t>
  </si>
  <si>
    <t xml:space="preserve">电焊工</t>
  </si>
  <si>
    <t xml:space="preserve">铅工</t>
  </si>
  <si>
    <t xml:space="preserve">挖掘机驾驶员</t>
  </si>
  <si>
    <t xml:space="preserve">装载机司机</t>
  </si>
  <si>
    <t xml:space="preserve">（六）交通运输、仓储及邮电通信业</t>
  </si>
  <si>
    <t xml:space="preserve">计算机维修员</t>
  </si>
  <si>
    <t xml:space="preserve">前厅经理</t>
  </si>
  <si>
    <t xml:space="preserve">金融业务员</t>
  </si>
  <si>
    <t xml:space="preserve">房地产业务员</t>
  </si>
  <si>
    <t xml:space="preserve">（十二）居民服务和其他服务业</t>
  </si>
  <si>
    <t xml:space="preserve">部门经理和管理人员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公路运输服务人员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高中、初中及以下</t>
  </si>
  <si>
    <t xml:space="preserve">（三）分学历工资指导价位</t>
  </si>
  <si>
    <r>
      <rPr>
        <b val="true"/>
        <sz val="16"/>
        <color rgb="FF000000"/>
        <rFont val="Noto Sans"/>
        <family val="2"/>
      </rPr>
      <t xml:space="preserve">乌海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人力资源市场和大中专毕业生初次就业工资指导价位</t>
    </r>
  </si>
  <si>
    <t xml:space="preserve">一、不同国民经济行业工资指导价位</t>
  </si>
  <si>
    <t xml:space="preserve">市话测量员</t>
  </si>
  <si>
    <t xml:space="preserve">钻孔机司机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力设备装运检修工</t>
    </r>
  </si>
  <si>
    <t xml:space="preserve">二、不同工种初次就业大中专毕业生工资指导价位</t>
  </si>
  <si>
    <t xml:space="preserve">三、不同学历初次就业大中专毕业生业工资指导价位</t>
  </si>
  <si>
    <t xml:space="preserve">博士以上</t>
  </si>
  <si>
    <t xml:space="preserve">四、分专业技术等级工资指导价位</t>
  </si>
  <si>
    <t xml:space="preserve">五、分登记注册类型工资指导价</t>
  </si>
  <si>
    <t xml:space="preserve">注册类型</t>
  </si>
  <si>
    <t xml:space="preserve">联营企业</t>
  </si>
  <si>
    <t xml:space="preserve">港、澳、台商投资企业外商投资企业</t>
  </si>
  <si>
    <r>
      <rPr>
        <b val="true"/>
        <sz val="14"/>
        <color rgb="FF000000"/>
        <rFont val="Noto Sans"/>
        <family val="2"/>
      </rPr>
      <t xml:space="preserve">阿拉善盟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人力资源市场和大中专毕业生初次就业工资指导价位</t>
    </r>
  </si>
  <si>
    <r>
      <rPr>
        <b val="true"/>
        <sz val="12"/>
        <color rgb="FF000000"/>
        <rFont val="Noto Sans"/>
        <family val="2"/>
      </rPr>
      <t xml:space="preserve">一、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分经济类型工资指导价位</t>
    </r>
  </si>
  <si>
    <r>
      <rPr>
        <sz val="10.5"/>
        <color rgb="FF000000"/>
        <rFont val="Noto Sans"/>
        <family val="2"/>
      </rPr>
      <t xml:space="preserve">                                          </t>
    </r>
    <r>
      <rPr>
        <b val="true"/>
        <sz val="10.5"/>
        <color rgb="FF000000"/>
        <rFont val="Noto Sans"/>
        <family val="2"/>
      </rPr>
      <t xml:space="preserve">      </t>
    </r>
    <r>
      <rPr>
        <sz val="10.5"/>
        <color rgb="FF000000"/>
        <rFont val="Noto Sans"/>
        <family val="2"/>
      </rPr>
      <t xml:space="preserve">                      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高价位</t>
  </si>
  <si>
    <t xml:space="preserve">中价位</t>
  </si>
  <si>
    <t xml:space="preserve">低价位</t>
  </si>
  <si>
    <t xml:space="preserve">平均价位</t>
  </si>
  <si>
    <t xml:space="preserve">集体经济</t>
  </si>
  <si>
    <t xml:space="preserve">私有经济</t>
  </si>
  <si>
    <r>
      <rPr>
        <b val="true"/>
        <sz val="12"/>
        <color rgb="FF000000"/>
        <rFont val="Noto Sans"/>
        <family val="2"/>
      </rPr>
      <t xml:space="preserve">二、 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分企业规模工资指导价位</t>
    </r>
  </si>
  <si>
    <r>
      <rPr>
        <sz val="10.5"/>
        <color rgb="FF000000"/>
        <rFont val="Noto Sans"/>
        <family val="2"/>
      </rPr>
      <t xml:space="preserve">                                                                     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大型企业</t>
  </si>
  <si>
    <t xml:space="preserve">中型企业</t>
  </si>
  <si>
    <t xml:space="preserve">小型企业</t>
  </si>
  <si>
    <r>
      <rPr>
        <b val="true"/>
        <sz val="12"/>
        <color rgb="FF000000"/>
        <rFont val="Noto Sans"/>
        <family val="2"/>
      </rPr>
      <t xml:space="preserve">三、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分学历工资指导价位</t>
    </r>
  </si>
  <si>
    <r>
      <rPr>
        <sz val="10.5"/>
        <color rgb="FF000000"/>
        <rFont val="Noto Sans"/>
        <family val="2"/>
      </rPr>
      <t xml:space="preserve">                                                                 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四、 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不同学历初次就业大中专业毕业生工资指导价位</t>
    </r>
  </si>
  <si>
    <r>
      <rPr>
        <b val="true"/>
        <sz val="12"/>
        <color rgb="FF000000"/>
        <rFont val="Noto Sans"/>
        <family val="2"/>
      </rPr>
      <t xml:space="preserve">五、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分技术等级工资指导价位</t>
    </r>
  </si>
  <si>
    <r>
      <rPr>
        <sz val="10.5"/>
        <color rgb="FF000000"/>
        <rFont val="Noto Sans"/>
        <family val="2"/>
      </rPr>
      <t xml:space="preserve">                                                                      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正高级专业技术职称</t>
  </si>
  <si>
    <t xml:space="preserve">副高级专业技术职称</t>
  </si>
  <si>
    <t xml:space="preserve">中级专业技术职称</t>
  </si>
  <si>
    <t xml:space="preserve">初级专业技术职称</t>
  </si>
  <si>
    <t xml:space="preserve">未评定技术职称人员</t>
  </si>
  <si>
    <r>
      <rPr>
        <b val="true"/>
        <sz val="12"/>
        <color rgb="FF000000"/>
        <rFont val="Noto Sans"/>
        <family val="2"/>
      </rPr>
      <t xml:space="preserve">六、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不同工龄段企业工资指导价位</t>
    </r>
  </si>
  <si>
    <r>
      <rPr>
        <sz val="11"/>
        <color rgb="FF000000"/>
        <rFont val="Noto Sans"/>
        <family val="2"/>
      </rPr>
      <t xml:space="preserve">                                                              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下 </t>
    </r>
  </si>
  <si>
    <t xml:space="preserve"> 6--10 </t>
  </si>
  <si>
    <t xml:space="preserve"> 11--15</t>
  </si>
  <si>
    <t xml:space="preserve">16--20 </t>
  </si>
  <si>
    <t xml:space="preserve">21--25 </t>
  </si>
  <si>
    <t xml:space="preserve">26--30 </t>
  </si>
  <si>
    <t xml:space="preserve">31--35</t>
  </si>
  <si>
    <t xml:space="preserve">36--40 </t>
  </si>
  <si>
    <t xml:space="preserve">41--45 </t>
  </si>
  <si>
    <r>
      <rPr>
        <sz val="11"/>
        <color rgb="FF000000"/>
        <rFont val="宋体"/>
        <family val="0"/>
        <charset val="134"/>
      </rPr>
      <t xml:space="preserve"> 46</t>
    </r>
    <r>
      <rPr>
        <sz val="11"/>
        <color rgb="FF000000"/>
        <rFont val="Noto Sans"/>
        <family val="2"/>
      </rPr>
      <t xml:space="preserve">年及以上</t>
    </r>
  </si>
  <si>
    <r>
      <rPr>
        <b val="true"/>
        <sz val="12"/>
        <color rgb="FF000000"/>
        <rFont val="Noto Sans"/>
        <family val="2"/>
      </rPr>
      <t xml:space="preserve">七、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不同年龄段企业工资指导价位</t>
    </r>
  </si>
  <si>
    <t xml:space="preserve">年龄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及以下</t>
    </r>
  </si>
  <si>
    <t xml:space="preserve">21-25 </t>
  </si>
  <si>
    <t xml:space="preserve">26-30 </t>
  </si>
  <si>
    <t xml:space="preserve">31-35 </t>
  </si>
  <si>
    <t xml:space="preserve">36-40 </t>
  </si>
  <si>
    <t xml:space="preserve">41-45 </t>
  </si>
  <si>
    <t xml:space="preserve">46-50 </t>
  </si>
  <si>
    <t xml:space="preserve">51-55 </t>
  </si>
  <si>
    <t xml:space="preserve">56-60 </t>
  </si>
  <si>
    <r>
      <rPr>
        <sz val="11"/>
        <color rgb="FF000000"/>
        <rFont val="宋体"/>
        <family val="0"/>
        <charset val="134"/>
      </rPr>
      <t xml:space="preserve"> 60</t>
    </r>
    <r>
      <rPr>
        <sz val="11"/>
        <color rgb="FF000000"/>
        <rFont val="Noto Sans"/>
        <family val="2"/>
      </rPr>
      <t xml:space="preserve">岁以上</t>
    </r>
  </si>
  <si>
    <r>
      <rPr>
        <b val="true"/>
        <sz val="12"/>
        <color rgb="FF000000"/>
        <rFont val="Noto Sans"/>
        <family val="2"/>
      </rPr>
      <t xml:space="preserve">八、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分工种工资指导价位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r>
      <rPr>
        <b val="true"/>
        <sz val="10.5"/>
        <color rgb="FF000000"/>
        <rFont val="Noto Sans"/>
        <family val="2"/>
      </rPr>
      <t xml:space="preserve">第一大类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宋体"/>
        <family val="0"/>
        <charset val="134"/>
      </rPr>
      <t xml:space="preserve">GBMO</t>
    </r>
    <r>
      <rPr>
        <b val="true"/>
        <sz val="10.5"/>
        <color rgb="FF000000"/>
        <rFont val="Noto Sans"/>
        <family val="2"/>
      </rPr>
      <t xml:space="preserve">）单位负责人员</t>
    </r>
  </si>
  <si>
    <t xml:space="preserve">行政管理员</t>
  </si>
  <si>
    <t xml:space="preserve"> 行政助理</t>
  </si>
  <si>
    <r>
      <rPr>
        <b val="true"/>
        <sz val="10.5"/>
        <color rgb="FF000000"/>
        <rFont val="Noto Sans"/>
        <family val="2"/>
      </rPr>
      <t xml:space="preserve">第二大类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宋体"/>
        <family val="0"/>
        <charset val="134"/>
      </rPr>
      <t xml:space="preserve">GBM1/2</t>
    </r>
    <r>
      <rPr>
        <b val="true"/>
        <sz val="10.5"/>
        <color rgb="FF000000"/>
        <rFont val="Noto Sans"/>
        <family val="2"/>
      </rPr>
      <t xml:space="preserve">）专业技术人员</t>
    </r>
  </si>
  <si>
    <t xml:space="preserve">仪器仪表工程师</t>
  </si>
  <si>
    <t xml:space="preserve">电子工程师</t>
  </si>
  <si>
    <t xml:space="preserve">电机与电器工程技术人员</t>
  </si>
  <si>
    <t xml:space="preserve">发电工程技术人员</t>
  </si>
  <si>
    <t xml:space="preserve">电力拖动与自动控制工程技术人员</t>
  </si>
  <si>
    <t xml:space="preserve">电线电缆与电工材料工程技术人员</t>
  </si>
  <si>
    <t xml:space="preserve">动力设备装配人员</t>
  </si>
  <si>
    <t xml:space="preserve"> 变电设备技术人员</t>
  </si>
  <si>
    <t xml:space="preserve">供用电工程技术人员</t>
  </si>
  <si>
    <t xml:space="preserve">工程测量工程技术人员</t>
  </si>
  <si>
    <t xml:space="preserve">工程制作工程师</t>
  </si>
  <si>
    <t xml:space="preserve"> 机械设计工程技术人员</t>
  </si>
  <si>
    <t xml:space="preserve"> 机械制造工程技术人员</t>
  </si>
  <si>
    <t xml:space="preserve">美术编辑员</t>
  </si>
  <si>
    <t xml:space="preserve">其他工艺美术专业人员</t>
  </si>
  <si>
    <t xml:space="preserve">其他广播影视制品制作、播放及文物保护人员</t>
  </si>
  <si>
    <t xml:space="preserve">翻译</t>
  </si>
  <si>
    <t xml:space="preserve">化工生产工程技术人员</t>
  </si>
  <si>
    <t xml:space="preserve">环境监测工程技术人员</t>
  </si>
  <si>
    <t xml:space="preserve"> 安全工程技术人员</t>
  </si>
  <si>
    <t xml:space="preserve"> 卫生专业技术人员</t>
  </si>
  <si>
    <t xml:space="preserve"> 医生</t>
  </si>
  <si>
    <t xml:space="preserve"> 内科医师</t>
  </si>
  <si>
    <t xml:space="preserve"> 中药购销员</t>
  </si>
  <si>
    <t xml:space="preserve"> 中药药师</t>
  </si>
  <si>
    <t xml:space="preserve"> 西药剂师</t>
  </si>
  <si>
    <t xml:space="preserve"> 急诊护士</t>
  </si>
  <si>
    <t xml:space="preserve"> 临床检验技师</t>
  </si>
  <si>
    <t xml:space="preserve"> 医疗卫生辅助服务人员</t>
  </si>
  <si>
    <t xml:space="preserve">计量工程技术人员</t>
  </si>
  <si>
    <t xml:space="preserve">预算工程师</t>
  </si>
  <si>
    <t xml:space="preserve">造价工程师</t>
  </si>
  <si>
    <t xml:space="preserve">建筑设计工程技术人员</t>
  </si>
  <si>
    <t xml:space="preserve">风景园林工程技术人员</t>
  </si>
  <si>
    <t xml:space="preserve"> 环境保护工程技术人员</t>
  </si>
  <si>
    <t xml:space="preserve">经济业务人员</t>
  </si>
  <si>
    <t xml:space="preserve"> 采购员</t>
  </si>
  <si>
    <t xml:space="preserve"> 经济计划人员</t>
  </si>
  <si>
    <t xml:space="preserve">园林绿化工程技术人员</t>
  </si>
  <si>
    <t xml:space="preserve">邮政和电信业务人员</t>
  </si>
  <si>
    <t xml:space="preserve">研发员</t>
  </si>
  <si>
    <t xml:space="preserve">广播视听设备工程技术人员</t>
  </si>
  <si>
    <t xml:space="preserve">船舶业务员</t>
  </si>
  <si>
    <t xml:space="preserve">证劵业务经纪人</t>
  </si>
  <si>
    <t xml:space="preserve">证券发行员</t>
  </si>
  <si>
    <t xml:space="preserve">证券交易员</t>
  </si>
  <si>
    <t xml:space="preserve">职业培训教师</t>
  </si>
  <si>
    <t xml:space="preserve">弱电工</t>
  </si>
  <si>
    <r>
      <rPr>
        <b val="true"/>
        <sz val="10.5"/>
        <color rgb="FF000000"/>
        <rFont val="Noto Sans"/>
        <family val="2"/>
      </rPr>
      <t xml:space="preserve">第三大类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宋体"/>
        <family val="0"/>
        <charset val="134"/>
      </rPr>
      <t xml:space="preserve">GBM3</t>
    </r>
    <r>
      <rPr>
        <b val="true"/>
        <sz val="10.5"/>
        <color rgb="FF000000"/>
        <rFont val="Noto Sans"/>
        <family val="2"/>
      </rPr>
      <t xml:space="preserve">）办事人员和有关人员</t>
    </r>
  </si>
  <si>
    <t xml:space="preserve"> 办税员</t>
  </si>
  <si>
    <t xml:space="preserve">电信业务人员</t>
  </si>
  <si>
    <r>
      <rPr>
        <b val="true"/>
        <sz val="10.5"/>
        <color rgb="FF000000"/>
        <rFont val="Noto Sans"/>
        <family val="2"/>
      </rPr>
      <t xml:space="preserve">第四大类</t>
    </r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宋体"/>
        <family val="0"/>
        <charset val="134"/>
      </rPr>
      <t xml:space="preserve">GBM4</t>
    </r>
    <r>
      <rPr>
        <b val="true"/>
        <sz val="10.5"/>
        <color rgb="FF000000"/>
        <rFont val="Noto Sans"/>
        <family val="2"/>
      </rPr>
      <t xml:space="preserve">） 商业</t>
    </r>
    <r>
      <rPr>
        <b val="true"/>
        <sz val="10.5"/>
        <color rgb="FF000000"/>
        <rFont val="宋体"/>
        <family val="0"/>
        <charset val="134"/>
      </rPr>
      <t xml:space="preserve">/ </t>
    </r>
    <r>
      <rPr>
        <b val="true"/>
        <sz val="10.5"/>
        <color rgb="FF000000"/>
        <rFont val="Noto Sans"/>
        <family val="2"/>
      </rPr>
      <t xml:space="preserve">服务业人员</t>
    </r>
  </si>
  <si>
    <t xml:space="preserve">垃圾清洁工</t>
  </si>
  <si>
    <t xml:space="preserve">餐厅服务员、厨工</t>
  </si>
  <si>
    <t xml:space="preserve">餐饮服务人员</t>
  </si>
  <si>
    <t xml:space="preserve">饭店、旅游及健身娱乐场所服务人员</t>
  </si>
  <si>
    <t xml:space="preserve">服务员</t>
  </si>
  <si>
    <t xml:space="preserve">客服人员</t>
  </si>
  <si>
    <t xml:space="preserve">电梯安装维修工</t>
  </si>
  <si>
    <t xml:space="preserve">鉴定估价师</t>
  </si>
  <si>
    <t xml:space="preserve">健身和娱乐场所服务人员</t>
  </si>
  <si>
    <r>
      <rPr>
        <b val="true"/>
        <sz val="10.5"/>
        <color rgb="FF000000"/>
        <rFont val="Noto Sans"/>
        <family val="2"/>
      </rPr>
      <t xml:space="preserve">第五大类</t>
    </r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宋体"/>
        <family val="0"/>
        <charset val="134"/>
      </rPr>
      <t xml:space="preserve">GBM5</t>
    </r>
    <r>
      <rPr>
        <b val="true"/>
        <sz val="10.5"/>
        <color rgb="FF000000"/>
        <rFont val="Noto Sans"/>
        <family val="2"/>
      </rPr>
      <t xml:space="preserve">） 农、林、牧、渔、水利业生产人员</t>
    </r>
  </si>
  <si>
    <t xml:space="preserve">植物保护技术工</t>
  </si>
  <si>
    <t xml:space="preserve">农副林特产品加工人员</t>
  </si>
  <si>
    <r>
      <rPr>
        <b val="true"/>
        <sz val="10.5"/>
        <color rgb="FF000000"/>
        <rFont val="Noto Sans"/>
        <family val="2"/>
      </rPr>
      <t xml:space="preserve">第六大类</t>
    </r>
    <r>
      <rPr>
        <b val="true"/>
        <sz val="10.5"/>
        <color rgb="FF000000"/>
        <rFont val="宋体"/>
        <family val="0"/>
        <charset val="134"/>
      </rPr>
      <t xml:space="preserve">6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宋体"/>
        <family val="0"/>
        <charset val="134"/>
      </rPr>
      <t xml:space="preserve">GBM6/7/8/9</t>
    </r>
    <r>
      <rPr>
        <b val="true"/>
        <sz val="10.5"/>
        <color rgb="FF000000"/>
        <rFont val="Noto Sans"/>
        <family val="2"/>
      </rPr>
      <t xml:space="preserve">）生产、运输设备操作及有关人员</t>
    </r>
  </si>
  <si>
    <t xml:space="preserve">冲床工</t>
  </si>
  <si>
    <t xml:space="preserve">出料员</t>
  </si>
  <si>
    <t xml:space="preserve">电力电缆安装工</t>
  </si>
  <si>
    <t xml:space="preserve">电力设备安装、运行、检修及供电人员</t>
  </si>
  <si>
    <t xml:space="preserve">电子计算机（微机）维修工</t>
  </si>
  <si>
    <t xml:space="preserve">电子仪器仪表装配工</t>
  </si>
  <si>
    <t xml:space="preserve">数控加工</t>
  </si>
  <si>
    <t xml:space="preserve">发电机设备安装工</t>
  </si>
  <si>
    <t xml:space="preserve">工业自动化食品仪表与装置修理工</t>
  </si>
  <si>
    <t xml:space="preserve">输电、配电、变电设备值班人员</t>
  </si>
  <si>
    <t xml:space="preserve">送电、配电线路工</t>
  </si>
  <si>
    <t xml:space="preserve">煤化工生产人员</t>
  </si>
  <si>
    <t xml:space="preserve">高低压电器装配工</t>
  </si>
  <si>
    <t xml:space="preserve">机械设备修理人员</t>
  </si>
  <si>
    <t xml:space="preserve">建筑材料生产加工人员</t>
  </si>
  <si>
    <t xml:space="preserve">建筑和工程施工人员</t>
  </si>
  <si>
    <t xml:space="preserve">水电自动装置检修工</t>
  </si>
  <si>
    <t xml:space="preserve">水利设施管理养护人员</t>
  </si>
  <si>
    <t xml:space="preserve">司机</t>
  </si>
  <si>
    <t xml:space="preserve">制浆、造纸和纸制品生产加工人员</t>
  </si>
  <si>
    <t xml:space="preserve"> 包装材料检验工</t>
  </si>
  <si>
    <t xml:space="preserve"> 操作工</t>
  </si>
  <si>
    <t xml:space="preserve"> 叉车司机</t>
  </si>
  <si>
    <t xml:space="preserve"> 车间核算员</t>
  </si>
  <si>
    <t xml:space="preserve"> 成本控制员</t>
  </si>
  <si>
    <t xml:space="preserve"> 机电工</t>
  </si>
  <si>
    <t xml:space="preserve"> 机械木工</t>
  </si>
  <si>
    <t xml:space="preserve"> 基础件装配工</t>
  </si>
  <si>
    <t xml:space="preserve">矿山机车运输工</t>
  </si>
  <si>
    <t xml:space="preserve">调火工</t>
  </si>
  <si>
    <t xml:space="preserve">放焦工</t>
  </si>
  <si>
    <t xml:space="preserve">栏焦工</t>
  </si>
  <si>
    <t xml:space="preserve">皮带工</t>
  </si>
  <si>
    <t xml:space="preserve">上升管工</t>
  </si>
  <si>
    <t xml:space="preserve">推焦工</t>
  </si>
  <si>
    <t xml:space="preserve"> 表面处理工</t>
  </si>
  <si>
    <t xml:space="preserve"> 玻璃制品装饰加工工</t>
  </si>
  <si>
    <t xml:space="preserve"> 部件装配工</t>
  </si>
  <si>
    <t xml:space="preserve"> 材料成分检验工</t>
  </si>
  <si>
    <t xml:space="preserve"> 裁剪缝纫和皮革、毛皮制品加工制作人员</t>
  </si>
  <si>
    <t xml:space="preserve"> 裁剪工</t>
  </si>
  <si>
    <t xml:space="preserve">裁缝工</t>
  </si>
  <si>
    <t xml:space="preserve"> 插件工</t>
  </si>
  <si>
    <t xml:space="preserve"> 插片工</t>
  </si>
  <si>
    <t xml:space="preserve"> 车位工</t>
  </si>
  <si>
    <t xml:space="preserve"> 出筒工</t>
  </si>
  <si>
    <t xml:space="preserve"> 档车工</t>
  </si>
  <si>
    <t xml:space="preserve"> 镀层工</t>
  </si>
  <si>
    <t xml:space="preserve"> 封缄胶带工</t>
  </si>
  <si>
    <t xml:space="preserve"> 焊工</t>
  </si>
  <si>
    <t xml:space="preserve"> 焊管工</t>
  </si>
  <si>
    <t xml:space="preserve"> 化工添加剂制造工</t>
  </si>
  <si>
    <t xml:space="preserve"> 机械制造加工人员</t>
  </si>
  <si>
    <t xml:space="preserve"> 金属、塑料、木制玩具装配工</t>
  </si>
  <si>
    <t xml:space="preserve"> 金属材丝拉拔工</t>
  </si>
  <si>
    <t xml:space="preserve"> 金属热处理工</t>
  </si>
  <si>
    <t xml:space="preserve"> 精密技术操作员</t>
  </si>
  <si>
    <t xml:space="preserve"> 锯床工</t>
  </si>
  <si>
    <t xml:space="preserve"> 聚氯乙烯生产工</t>
  </si>
  <si>
    <t xml:space="preserve"> 卷线工</t>
  </si>
  <si>
    <t xml:space="preserve"> 看机员</t>
  </si>
  <si>
    <t xml:space="preserve"> 拉床工</t>
  </si>
  <si>
    <t xml:space="preserve"> 冷食品制作工</t>
  </si>
  <si>
    <t xml:space="preserve"> 理货员</t>
  </si>
  <si>
    <t xml:space="preserve"> 铆工</t>
  </si>
  <si>
    <t xml:space="preserve"> 平版印刷工</t>
  </si>
  <si>
    <t xml:space="preserve"> 印刷人员</t>
  </si>
  <si>
    <t xml:space="preserve"> 起版工</t>
  </si>
  <si>
    <t xml:space="preserve"> 切纸开机工</t>
  </si>
  <si>
    <t xml:space="preserve"> 清边工</t>
  </si>
  <si>
    <t xml:space="preserve"> 上挂工</t>
  </si>
  <si>
    <t xml:space="preserve"> 上胶工</t>
  </si>
  <si>
    <t xml:space="preserve"> 水砂工</t>
  </si>
  <si>
    <t xml:space="preserve"> 烫工</t>
  </si>
  <si>
    <t xml:space="preserve"> 通讯交换设备调试工</t>
  </si>
  <si>
    <t xml:space="preserve"> 涂装工</t>
  </si>
  <si>
    <t xml:space="preserve"> 无损检测员</t>
  </si>
  <si>
    <t xml:space="preserve"> 物料控制员</t>
  </si>
  <si>
    <t xml:space="preserve"> 物料员</t>
  </si>
  <si>
    <t xml:space="preserve"> 油边工</t>
  </si>
  <si>
    <t xml:space="preserve"> 原电池制造工</t>
  </si>
  <si>
    <t xml:space="preserve"> 中小型施工机械操作工</t>
  </si>
  <si>
    <t xml:space="preserve"> 重冶备料工</t>
  </si>
  <si>
    <t xml:space="preserve"> 装订工</t>
  </si>
  <si>
    <t xml:space="preserve"> 装配钳工</t>
  </si>
  <si>
    <t xml:space="preserve"> 装配作业员</t>
  </si>
  <si>
    <t xml:space="preserve"> 组合机床操作工</t>
  </si>
  <si>
    <t xml:space="preserve"> 钻床工</t>
  </si>
  <si>
    <t xml:space="preserve"> 铣工</t>
  </si>
  <si>
    <t xml:space="preserve"> 磨工</t>
  </si>
  <si>
    <t xml:space="preserve"> 镗工</t>
  </si>
  <si>
    <t xml:space="preserve"> 抛磨光工</t>
  </si>
  <si>
    <t xml:space="preserve"> 电切削工</t>
  </si>
  <si>
    <t xml:space="preserve">磨料磨具制造加工人员</t>
  </si>
  <si>
    <t xml:space="preserve"> 其他机械制造加工工</t>
  </si>
  <si>
    <t xml:space="preserve">地毯制作人员</t>
  </si>
  <si>
    <t xml:space="preserve">护管员</t>
  </si>
  <si>
    <t xml:space="preserve">机电产品装配人员</t>
  </si>
  <si>
    <t xml:space="preserve">生活燃料供应工</t>
  </si>
  <si>
    <t xml:space="preserve">热压工</t>
  </si>
  <si>
    <t xml:space="preserve">开机员</t>
  </si>
  <si>
    <t xml:space="preserve">汽车货运站务员</t>
  </si>
  <si>
    <t xml:space="preserve">特种车驾驶员</t>
  </si>
  <si>
    <t xml:space="preserve">粮油、食品、饮料生产加工及饲料生产加工人员</t>
  </si>
  <si>
    <t xml:space="preserve">装饰石材生产人员</t>
  </si>
  <si>
    <t xml:space="preserve">奇石底座加工人员</t>
  </si>
  <si>
    <t xml:space="preserve">玉石加工制作人员</t>
  </si>
  <si>
    <r>
      <rPr>
        <b val="true"/>
        <sz val="12"/>
        <color rgb="FF000000"/>
        <rFont val="Noto Sans"/>
        <family val="2"/>
      </rPr>
      <t xml:space="preserve">九、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分行业工资指导价位</t>
    </r>
  </si>
  <si>
    <r>
      <rPr>
        <sz val="10.5"/>
        <color rgb="FF000000"/>
        <rFont val="Noto Sans"/>
        <family val="2"/>
      </rPr>
      <t xml:space="preserve">                                                                    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行业</t>
  </si>
  <si>
    <t xml:space="preserve">农、林、牧、渔、水利业</t>
  </si>
  <si>
    <t xml:space="preserve">采掘业</t>
  </si>
  <si>
    <t xml:space="preserve">制造业</t>
  </si>
  <si>
    <t xml:space="preserve">电力、燃气及水的生产和供应业</t>
  </si>
  <si>
    <t xml:space="preserve">交通运输、仓储和邮政业</t>
  </si>
  <si>
    <t xml:space="preserve">金融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文化、体育和娱乐业</t>
  </si>
  <si>
    <r>
      <rPr>
        <b val="true"/>
        <sz val="11"/>
        <rFont val="Noto Sans"/>
        <family val="2"/>
      </rPr>
      <t xml:space="preserve">（一）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农、林、牧、渔、水利业部分工种工资指导价位</t>
    </r>
  </si>
  <si>
    <t xml:space="preserve">行政助理</t>
  </si>
  <si>
    <t xml:space="preserve">企业负责人</t>
  </si>
  <si>
    <t xml:space="preserve">安检员</t>
  </si>
  <si>
    <r>
      <rPr>
        <b val="true"/>
        <sz val="11"/>
        <rFont val="Noto Sans"/>
        <family val="2"/>
      </rPr>
      <t xml:space="preserve">（二）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采掘业部分工种工资指导价位</t>
    </r>
  </si>
  <si>
    <r>
      <rPr>
        <sz val="10.5"/>
        <rFont val="Noto Sans"/>
        <family val="2"/>
      </rPr>
      <t xml:space="preserve">                                                                 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t xml:space="preserve"> 企业职能部门经理或主管</t>
  </si>
  <si>
    <t xml:space="preserve"> 人力资源开发与管理工程技术人员</t>
  </si>
  <si>
    <t xml:space="preserve"> 人事经理</t>
  </si>
  <si>
    <t xml:space="preserve"> 审计人员</t>
  </si>
  <si>
    <t xml:space="preserve"> 生产经营经理</t>
  </si>
  <si>
    <t xml:space="preserve"> 生产组织与管理工程技术人员</t>
  </si>
  <si>
    <t xml:space="preserve"> 行政、人事经理</t>
  </si>
  <si>
    <t xml:space="preserve"> 行政办公人员</t>
  </si>
  <si>
    <t xml:space="preserve"> 包装工</t>
  </si>
  <si>
    <t xml:space="preserve"> 保管员</t>
  </si>
  <si>
    <t xml:space="preserve"> 仓储人员</t>
  </si>
  <si>
    <t xml:space="preserve"> 冲压工</t>
  </si>
  <si>
    <t xml:space="preserve"> 出料员</t>
  </si>
  <si>
    <t xml:space="preserve"> 高低压电器装配工</t>
  </si>
  <si>
    <t xml:space="preserve"> 工程技术人员</t>
  </si>
  <si>
    <t xml:space="preserve"> 工程制作工程师</t>
  </si>
  <si>
    <t xml:space="preserve"> 化工生产工程技术人员</t>
  </si>
  <si>
    <t xml:space="preserve"> 机修钳工</t>
  </si>
  <si>
    <t xml:space="preserve"> 计量工程技术人员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 2015</t>
    </r>
    <r>
      <rPr>
        <b val="true"/>
        <sz val="11"/>
        <rFont val="Noto Sans"/>
        <family val="2"/>
      </rPr>
      <t xml:space="preserve">年制造业部分工种工资指导价位</t>
    </r>
  </si>
  <si>
    <r>
      <rPr>
        <sz val="10.5"/>
        <rFont val="Noto Sans"/>
        <family val="2"/>
      </rPr>
      <t xml:space="preserve">                                                                       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t xml:space="preserve"> 行政业务办公人员</t>
  </si>
  <si>
    <t xml:space="preserve"> 销售和营销经理</t>
  </si>
  <si>
    <t xml:space="preserve"> 版房开料工</t>
  </si>
  <si>
    <t xml:space="preserve"> 半成品统计员</t>
  </si>
  <si>
    <t xml:space="preserve"> 包板工</t>
  </si>
  <si>
    <t xml:space="preserve"> 包装人员</t>
  </si>
  <si>
    <t xml:space="preserve"> 保安员</t>
  </si>
  <si>
    <t xml:space="preserve"> 编织部操作员</t>
  </si>
  <si>
    <t xml:space="preserve"> 产品研发人员</t>
  </si>
  <si>
    <t xml:space="preserve"> 冲压模具设计</t>
  </si>
  <si>
    <t xml:space="preserve"> 电子元器件与设备制造、装配调试与维修人员</t>
  </si>
  <si>
    <t xml:space="preserve"> 电子专用设备装调工</t>
  </si>
  <si>
    <t xml:space="preserve"> 锻造工</t>
  </si>
  <si>
    <t xml:space="preserve"> 工具钳工</t>
  </si>
  <si>
    <t xml:space="preserve"> 工具五金制作工</t>
  </si>
  <si>
    <t xml:space="preserve"> 工序物料员</t>
  </si>
  <si>
    <t xml:space="preserve"> 工艺监督员</t>
  </si>
  <si>
    <t xml:space="preserve"> 工艺品雕刻工</t>
  </si>
  <si>
    <t xml:space="preserve"> 广播影视设备检验工</t>
  </si>
  <si>
    <t xml:space="preserve"> 会计人员</t>
  </si>
  <si>
    <t xml:space="preserve"> 建筑材料生产加工人员</t>
  </si>
  <si>
    <t xml:space="preserve"> 粮油食品饮料生产、加工及饲料生产加工人员</t>
  </si>
  <si>
    <t xml:space="preserve"> 秘书</t>
  </si>
  <si>
    <t xml:space="preserve"> 模具工程师</t>
  </si>
  <si>
    <t xml:space="preserve"> 模具维修</t>
  </si>
  <si>
    <t xml:space="preserve"> 模具制造</t>
  </si>
  <si>
    <t xml:space="preserve"> 配料员</t>
  </si>
  <si>
    <t xml:space="preserve">化工产品生产人员</t>
  </si>
  <si>
    <t xml:space="preserve"> 钳工</t>
  </si>
  <si>
    <t xml:space="preserve"> 设备工程技术人员</t>
  </si>
  <si>
    <t xml:space="preserve"> 统计人员</t>
  </si>
  <si>
    <t xml:space="preserve"> 推销员</t>
  </si>
  <si>
    <t xml:space="preserve"> 维修电工</t>
  </si>
  <si>
    <t xml:space="preserve"> 制冷工</t>
  </si>
  <si>
    <t xml:space="preserve">其他工件表面处理加工人员</t>
  </si>
  <si>
    <t xml:space="preserve">其他工艺、美术品制作人员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) 2015</t>
    </r>
    <r>
      <rPr>
        <b val="true"/>
        <sz val="11"/>
        <color rgb="FF000000"/>
        <rFont val="Noto Sans"/>
        <family val="2"/>
      </rPr>
      <t xml:space="preserve">年电力、燃气及水的生产和供应业部分工种工资指导价位</t>
    </r>
  </si>
  <si>
    <t xml:space="preserve">电子元器件与设备制造、装配调试与维修人员</t>
  </si>
  <si>
    <t xml:space="preserve">发电厂电气设备安装工</t>
  </si>
  <si>
    <t xml:space="preserve">其他机械设备装配人员</t>
  </si>
  <si>
    <t xml:space="preserve"> 动力设备装配人员</t>
  </si>
  <si>
    <t xml:space="preserve">燃气储运工</t>
  </si>
  <si>
    <t xml:space="preserve">燃气结算员</t>
  </si>
  <si>
    <t xml:space="preserve">输变电工程技术人员</t>
  </si>
  <si>
    <t xml:space="preserve">销售人员</t>
  </si>
  <si>
    <t xml:space="preserve">装表接电工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1"/>
        <color rgb="FF000000"/>
        <rFont val="宋体"/>
        <family val="0"/>
        <charset val="134"/>
      </rPr>
      <t xml:space="preserve">)2015</t>
    </r>
    <r>
      <rPr>
        <b val="true"/>
        <sz val="11"/>
        <color rgb="FF000000"/>
        <rFont val="Noto Sans"/>
        <family val="2"/>
      </rPr>
      <t xml:space="preserve">年建筑业部分工种工资指导价位</t>
    </r>
  </si>
  <si>
    <r>
      <rPr>
        <sz val="10.5"/>
        <color rgb="FF000000"/>
        <rFont val="Noto Sans"/>
        <family val="2"/>
      </rPr>
      <t xml:space="preserve">                                                                        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业务办事人员</t>
  </si>
  <si>
    <t xml:space="preserve">城镇规划设计工程技术人员</t>
  </si>
  <si>
    <t xml:space="preserve">暖通设计师</t>
  </si>
  <si>
    <t xml:space="preserve">投标员</t>
  </si>
  <si>
    <t xml:space="preserve">验收员</t>
  </si>
  <si>
    <t xml:space="preserve">质量管理与可靠性控制工程技术人员</t>
  </si>
  <si>
    <t xml:space="preserve">砖、瓦生产工</t>
  </si>
  <si>
    <t xml:space="preserve">装潢美术设计人员</t>
  </si>
  <si>
    <t xml:space="preserve">资料员</t>
  </si>
  <si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六</t>
    </r>
    <r>
      <rPr>
        <b val="true"/>
        <sz val="10.5"/>
        <rFont val="宋体"/>
        <family val="0"/>
        <charset val="134"/>
      </rPr>
      <t xml:space="preserve">) 2015</t>
    </r>
    <r>
      <rPr>
        <b val="true"/>
        <sz val="10.5"/>
        <rFont val="Noto Sans"/>
        <family val="2"/>
      </rPr>
      <t xml:space="preserve">年交通运输、仓储和邮政业部分工种工资指导价位</t>
    </r>
  </si>
  <si>
    <t xml:space="preserve">安全主任</t>
  </si>
  <si>
    <t xml:space="preserve">核算员</t>
  </si>
  <si>
    <t xml:space="preserve">稽查员</t>
  </si>
  <si>
    <t xml:space="preserve">计算机网络管理员</t>
  </si>
  <si>
    <t xml:space="preserve">技术工程师</t>
  </si>
  <si>
    <t xml:space="preserve">技术员</t>
  </si>
  <si>
    <t xml:space="preserve">检修工</t>
  </si>
  <si>
    <t xml:space="preserve">筑路、养护、维修人员</t>
  </si>
  <si>
    <t xml:space="preserve">社会服务和居民生活服务人员</t>
  </si>
  <si>
    <t xml:space="preserve">售票员</t>
  </si>
  <si>
    <t xml:space="preserve">物流从业员</t>
  </si>
  <si>
    <t xml:space="preserve">投递业务员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七</t>
    </r>
    <r>
      <rPr>
        <b val="true"/>
        <sz val="11"/>
        <color rgb="FF000000"/>
        <rFont val="宋体"/>
        <family val="0"/>
        <charset val="134"/>
      </rPr>
      <t xml:space="preserve">) 2015</t>
    </r>
    <r>
      <rPr>
        <b val="true"/>
        <sz val="11"/>
        <color rgb="FF000000"/>
        <rFont val="Noto Sans"/>
        <family val="2"/>
      </rPr>
      <t xml:space="preserve">年信息传输、计算机服务和软件业部分工种工资指导价位</t>
    </r>
  </si>
  <si>
    <r>
      <rPr>
        <sz val="10.5"/>
        <color rgb="FF000000"/>
        <rFont val="Noto Sans"/>
        <family val="2"/>
      </rPr>
      <t xml:space="preserve">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变电设备检修工</t>
  </si>
  <si>
    <t xml:space="preserve">电子计算机（微机）调试工</t>
  </si>
  <si>
    <t xml:space="preserve">通信传输业务人员</t>
  </si>
  <si>
    <t xml:space="preserve">其它办事员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八</t>
    </r>
    <r>
      <rPr>
        <b val="true"/>
        <sz val="11"/>
        <color rgb="FF000000"/>
        <rFont val="宋体"/>
        <family val="0"/>
        <charset val="134"/>
      </rPr>
      <t xml:space="preserve">) 2015</t>
    </r>
    <r>
      <rPr>
        <b val="true"/>
        <sz val="11"/>
        <color rgb="FF000000"/>
        <rFont val="Noto Sans"/>
        <family val="2"/>
      </rPr>
      <t xml:space="preserve">年批发和零售业部分工种工资指导价位</t>
    </r>
  </si>
  <si>
    <t xml:space="preserve">企业负责人员</t>
  </si>
  <si>
    <t xml:space="preserve">营业人员</t>
  </si>
  <si>
    <t xml:space="preserve">配送员</t>
  </si>
  <si>
    <t xml:space="preserve">基础件、部件装配人员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九</t>
    </r>
    <r>
      <rPr>
        <b val="true"/>
        <sz val="11"/>
        <color rgb="FF000000"/>
        <rFont val="宋体"/>
        <family val="0"/>
        <charset val="134"/>
      </rPr>
      <t xml:space="preserve">) 2015</t>
    </r>
    <r>
      <rPr>
        <b val="true"/>
        <sz val="11"/>
        <color rgb="FF000000"/>
        <rFont val="Noto Sans"/>
        <family val="2"/>
      </rPr>
      <t xml:space="preserve">年住宿和餐饮业部分工种工资指导价位</t>
    </r>
  </si>
  <si>
    <r>
      <rPr>
        <sz val="10.5"/>
        <color rgb="FF000000"/>
        <rFont val="Noto Sans"/>
        <family val="2"/>
      </rPr>
      <t xml:space="preserve">                                                                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行业工作机构负责人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十</t>
    </r>
    <r>
      <rPr>
        <b val="true"/>
        <sz val="11"/>
        <color rgb="FF000000"/>
        <rFont val="宋体"/>
        <family val="0"/>
        <charset val="134"/>
      </rPr>
      <t xml:space="preserve">) 2015</t>
    </r>
    <r>
      <rPr>
        <b val="true"/>
        <sz val="11"/>
        <color rgb="FF000000"/>
        <rFont val="Noto Sans"/>
        <family val="2"/>
      </rPr>
      <t xml:space="preserve">年金融业工种工资指导价位</t>
    </r>
  </si>
  <si>
    <t xml:space="preserve">机电主管</t>
  </si>
  <si>
    <t xml:space="preserve">客服代表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十一</t>
    </r>
    <r>
      <rPr>
        <b val="true"/>
        <sz val="11"/>
        <color rgb="FF000000"/>
        <rFont val="宋体"/>
        <family val="0"/>
        <charset val="134"/>
      </rPr>
      <t xml:space="preserve">)  2015</t>
    </r>
    <r>
      <rPr>
        <b val="true"/>
        <sz val="11"/>
        <color rgb="FF000000"/>
        <rFont val="Noto Sans"/>
        <family val="2"/>
      </rPr>
      <t xml:space="preserve">年房地产业部分工种工资指导价位</t>
    </r>
  </si>
  <si>
    <r>
      <rPr>
        <sz val="10.5"/>
        <color rgb="FF000000"/>
        <rFont val="Noto Sans"/>
        <family val="2"/>
      </rPr>
      <t xml:space="preserve">                                                                       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安保卫和消防人员</t>
  </si>
  <si>
    <t xml:space="preserve">建（构）筑物防治工</t>
  </si>
  <si>
    <t xml:space="preserve">机械维修技术人员</t>
  </si>
  <si>
    <t xml:space="preserve">其他物业管理人员</t>
  </si>
  <si>
    <t xml:space="preserve">文控</t>
  </si>
  <si>
    <t xml:space="preserve">系统规划与管理工程技术人员</t>
  </si>
  <si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十二</t>
    </r>
    <r>
      <rPr>
        <b val="true"/>
        <sz val="10.5"/>
        <color rgb="FF000000"/>
        <rFont val="宋体"/>
        <family val="0"/>
        <charset val="134"/>
      </rPr>
      <t xml:space="preserve">) 2015</t>
    </r>
    <r>
      <rPr>
        <b val="true"/>
        <sz val="10.5"/>
        <color rgb="FF000000"/>
        <rFont val="Noto Sans"/>
        <family val="2"/>
      </rPr>
      <t xml:space="preserve">年租赁和商务服务业部分工种工资指导价位                              </t>
    </r>
  </si>
  <si>
    <r>
      <rPr>
        <sz val="10.5"/>
        <color rgb="FF000000"/>
        <rFont val="Noto Sans"/>
        <family val="2"/>
      </rPr>
      <t xml:space="preserve">                                                             单位：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商务管理部服务员</t>
  </si>
  <si>
    <t xml:space="preserve">机电工</t>
  </si>
  <si>
    <t xml:space="preserve">文员</t>
  </si>
  <si>
    <t xml:space="preserve">租赁业务员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十三</t>
    </r>
    <r>
      <rPr>
        <b val="true"/>
        <sz val="11"/>
        <color rgb="FF000000"/>
        <rFont val="宋体"/>
        <family val="0"/>
        <charset val="134"/>
      </rPr>
      <t xml:space="preserve">) 2015</t>
    </r>
    <r>
      <rPr>
        <b val="true"/>
        <sz val="11"/>
        <color rgb="FF000000"/>
        <rFont val="Noto Sans"/>
        <family val="2"/>
      </rPr>
      <t xml:space="preserve">年科学研究、技术服务和地质勘查业部分工种工资指导价位</t>
    </r>
  </si>
  <si>
    <t xml:space="preserve">其它商业、服务业人员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十四</t>
    </r>
    <r>
      <rPr>
        <b val="true"/>
        <sz val="11"/>
        <color rgb="FF000000"/>
        <rFont val="宋体"/>
        <family val="0"/>
        <charset val="134"/>
      </rPr>
      <t xml:space="preserve">) 2015</t>
    </r>
    <r>
      <rPr>
        <b val="true"/>
        <sz val="11"/>
        <color rgb="FF000000"/>
        <rFont val="Noto Sans"/>
        <family val="2"/>
      </rPr>
      <t xml:space="preserve">年水利、环境和公共设施管理业部分工种工资指导价位</t>
    </r>
  </si>
  <si>
    <t xml:space="preserve"> 水利设施管理养护人员</t>
  </si>
  <si>
    <t xml:space="preserve"> 电机与电器工程技术人员</t>
  </si>
  <si>
    <t xml:space="preserve"> 环境监测工程技术人员</t>
  </si>
  <si>
    <t xml:space="preserve"> 其他专业技术人员</t>
  </si>
  <si>
    <t xml:space="preserve"> 其他机械设备维修人员</t>
  </si>
  <si>
    <t xml:space="preserve"> 环境监测与废物处理人员</t>
  </si>
  <si>
    <t xml:space="preserve"> 检验、计量人员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十五</t>
    </r>
    <r>
      <rPr>
        <b val="true"/>
        <sz val="11"/>
        <color rgb="FF000000"/>
        <rFont val="宋体"/>
        <family val="0"/>
        <charset val="134"/>
      </rPr>
      <t xml:space="preserve">)  2015</t>
    </r>
    <r>
      <rPr>
        <b val="true"/>
        <sz val="11"/>
        <color rgb="FF000000"/>
        <rFont val="Noto Sans"/>
        <family val="2"/>
      </rPr>
      <t xml:space="preserve">年居民服务和其他服务业部分工种工资指导价位</t>
    </r>
  </si>
  <si>
    <t xml:space="preserve">后勤管理员</t>
  </si>
  <si>
    <t xml:space="preserve">出纳员</t>
  </si>
  <si>
    <t xml:space="preserve">汽车保洁工</t>
  </si>
  <si>
    <t xml:space="preserve"> 其他护理人员</t>
  </si>
  <si>
    <t xml:space="preserve">社会服务和居民服务人员</t>
  </si>
  <si>
    <t xml:space="preserve">皮鞋保洁工</t>
  </si>
  <si>
    <t xml:space="preserve">物业会计</t>
  </si>
  <si>
    <t xml:space="preserve">其他社会中介服务人员</t>
  </si>
  <si>
    <t xml:space="preserve"> 其他社会中介服务人员</t>
  </si>
  <si>
    <t xml:space="preserve"> 其他办事人员和有关人员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十六</t>
    </r>
    <r>
      <rPr>
        <b val="true"/>
        <sz val="11"/>
        <color rgb="FF000000"/>
        <rFont val="宋体"/>
        <family val="0"/>
        <charset val="134"/>
      </rPr>
      <t xml:space="preserve">)  2015</t>
    </r>
    <r>
      <rPr>
        <b val="true"/>
        <sz val="11"/>
        <color rgb="FF000000"/>
        <rFont val="Noto Sans"/>
        <family val="2"/>
      </rPr>
      <t xml:space="preserve">年文化、体育和娱乐业部分工种工资指导价位</t>
    </r>
  </si>
  <si>
    <t xml:space="preserve">人力资源开发与管理人员</t>
  </si>
  <si>
    <t xml:space="preserve">文字编辑员</t>
  </si>
  <si>
    <t xml:space="preserve">新闻出版、文化工作人员</t>
  </si>
  <si>
    <t xml:space="preserve">其他新闻出版、文化工作者</t>
  </si>
  <si>
    <r>
      <rPr>
        <b val="true"/>
        <sz val="14"/>
        <rFont val="Noto Sans"/>
        <family val="2"/>
      </rPr>
      <t xml:space="preserve">满洲里市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人力资源市场和大中专毕业生初次       就业工资指导价位</t>
    </r>
  </si>
  <si>
    <t xml:space="preserve">一、不同学历初次就业大中专毕业生工资指导价位</t>
  </si>
  <si>
    <t xml:space="preserve">                                                                                                  </t>
  </si>
  <si>
    <t xml:space="preserve">二、全日制就业人员工资指导价位</t>
  </si>
  <si>
    <t xml:space="preserve">混凝工</t>
  </si>
  <si>
    <t xml:space="preserve">木材制品制作人员</t>
  </si>
  <si>
    <t xml:space="preserve">汽车客运售票员</t>
  </si>
  <si>
    <t xml:space="preserve">油漆工</t>
  </si>
  <si>
    <t xml:space="preserve">种植业生产人员</t>
  </si>
  <si>
    <r>
      <rPr>
        <sz val="14"/>
        <color rgb="FF000000"/>
        <rFont val="Noto Sans"/>
        <family val="2"/>
      </rPr>
      <t xml:space="preserve">二连浩特市</t>
    </r>
    <r>
      <rPr>
        <sz val="14"/>
        <color rgb="FF000000"/>
        <rFont val="华文中宋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人力资源市场和大中专毕业生初次    就业工资指导价位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华文中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、年</t>
    </r>
  </si>
  <si>
    <t xml:space="preserve">二、初次就业大中专毕业生工资指导价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0_ "/>
    <numFmt numFmtId="167" formatCode="0_);[RED]\(0\)"/>
    <numFmt numFmtId="168" formatCode="General"/>
    <numFmt numFmtId="169" formatCode="0%"/>
    <numFmt numFmtId="170" formatCode="@"/>
    <numFmt numFmtId="171" formatCode="0.00_ "/>
  </numFmts>
  <fonts count="7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MingLiU"/>
      <family val="3"/>
    </font>
    <font>
      <sz val="11"/>
      <color rgb="FF80808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name val="Noto Sans"/>
      <family val="2"/>
    </font>
    <font>
      <sz val="18"/>
      <color rgb="FF000000"/>
      <name val="华文中宋"/>
      <family val="0"/>
      <charset val="134"/>
    </font>
    <font>
      <sz val="12"/>
      <color rgb="FF00000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color rgb="FF000000"/>
      <name val="华文中宋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1"/>
      <name val="楷体_GB2312"/>
      <family val="3"/>
      <charset val="134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仿宋"/>
      <family val="3"/>
      <charset val="134"/>
    </font>
    <font>
      <b val="true"/>
      <sz val="22"/>
      <color rgb="FF000000"/>
      <name val="宋体"/>
      <family val="0"/>
      <charset val="134"/>
    </font>
    <font>
      <sz val="11"/>
      <color rgb="FF003300"/>
      <name val="Noto Sans"/>
      <family val="2"/>
    </font>
    <font>
      <sz val="10"/>
      <color rgb="FF003300"/>
      <name val="Times New Roman"/>
      <family val="1"/>
    </font>
    <font>
      <sz val="10"/>
      <name val="Times New Roman"/>
      <family val="1"/>
    </font>
    <font>
      <sz val="11"/>
      <color rgb="FF3333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5" xfId="26"/>
    <cellStyle name="常规 6" xfId="27"/>
    <cellStyle name="常规 7" xfId="28"/>
    <cellStyle name="常规 8" xfId="29"/>
    <cellStyle name="常规 9" xfId="30"/>
    <cellStyle name="常规_Sheet1" xfId="31"/>
    <cellStyle name="常规_Sheet1_1" xfId="32"/>
    <cellStyle name="常规_Sheet1_13" xfId="33"/>
    <cellStyle name="常规_Sheet1_15" xfId="34"/>
    <cellStyle name="常规_Sheet1_16" xfId="35"/>
    <cellStyle name="常规_Sheet1_18" xfId="36"/>
    <cellStyle name="常规_Sheet1_7" xfId="37"/>
    <cellStyle name="常规_Sheet1_9" xfId="38"/>
    <cellStyle name="常规_Sheet2" xfId="39"/>
    <cellStyle name="常规_Sheet2_鄂尔多斯市" xfId="40"/>
    <cellStyle name="常规_Sheet3" xfId="41"/>
    <cellStyle name="常规_企业员工花名册（模板）" xfId="42"/>
    <cellStyle name="常规_学历价位" xfId="43"/>
    <cellStyle name="常规_机修钳工" xfId="44"/>
    <cellStyle name="常规_管工" xfId="45"/>
    <cellStyle name="常规_话务员" xfId="46"/>
    <cellStyle name="常规_鄂尔多斯市" xfId="47"/>
    <cellStyle name="常规_鄂尔多斯市_1" xfId="48"/>
    <cellStyle name="常规_鄂尔多斯市_3" xfId="49"/>
    <cellStyle name="常规_鄂尔多斯市_4" xfId="50"/>
  </cellStyles>
  <dxfs count="1"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1</xdr:row>
      <xdr:rowOff>0</xdr:rowOff>
    </xdr:from>
    <xdr:to>
      <xdr:col>1</xdr:col>
      <xdr:colOff>291600</xdr:colOff>
      <xdr:row>102</xdr:row>
      <xdr:rowOff>56880</xdr:rowOff>
    </xdr:to>
    <xdr:pic>
      <xdr:nvPicPr>
        <xdr:cNvPr id="0" name="Picture 1" descr="clip_image1"/>
        <xdr:cNvPicPr/>
      </xdr:nvPicPr>
      <xdr:blipFill>
        <a:blip r:embed="rId1"/>
        <a:stretch/>
      </xdr:blipFill>
      <xdr:spPr>
        <a:xfrm>
          <a:off x="379800" y="24574680"/>
          <a:ext cx="291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101</xdr:row>
      <xdr:rowOff>0</xdr:rowOff>
    </xdr:from>
    <xdr:to>
      <xdr:col>1</xdr:col>
      <xdr:colOff>591840</xdr:colOff>
      <xdr:row>102</xdr:row>
      <xdr:rowOff>56880</xdr:rowOff>
    </xdr:to>
    <xdr:pic>
      <xdr:nvPicPr>
        <xdr:cNvPr id="1" name="Picture 2" descr="clip_image2"/>
        <xdr:cNvPicPr/>
      </xdr:nvPicPr>
      <xdr:blipFill>
        <a:blip r:embed="rId2"/>
        <a:stretch/>
      </xdr:blipFill>
      <xdr:spPr>
        <a:xfrm>
          <a:off x="680040" y="24574680"/>
          <a:ext cx="291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91600</xdr:colOff>
      <xdr:row>126</xdr:row>
      <xdr:rowOff>56880</xdr:rowOff>
    </xdr:to>
    <xdr:pic>
      <xdr:nvPicPr>
        <xdr:cNvPr id="2" name="Picture 3" descr="clip_image1"/>
        <xdr:cNvPicPr/>
      </xdr:nvPicPr>
      <xdr:blipFill>
        <a:blip r:embed="rId3"/>
        <a:stretch/>
      </xdr:blipFill>
      <xdr:spPr>
        <a:xfrm>
          <a:off x="379800" y="30289680"/>
          <a:ext cx="291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125</xdr:row>
      <xdr:rowOff>0</xdr:rowOff>
    </xdr:from>
    <xdr:to>
      <xdr:col>1</xdr:col>
      <xdr:colOff>591840</xdr:colOff>
      <xdr:row>126</xdr:row>
      <xdr:rowOff>56880</xdr:rowOff>
    </xdr:to>
    <xdr:pic>
      <xdr:nvPicPr>
        <xdr:cNvPr id="3" name="Picture 4" descr="clip_image2"/>
        <xdr:cNvPicPr/>
      </xdr:nvPicPr>
      <xdr:blipFill>
        <a:blip r:embed="rId4"/>
        <a:stretch/>
      </xdr:blipFill>
      <xdr:spPr>
        <a:xfrm>
          <a:off x="680040" y="30289680"/>
          <a:ext cx="291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91600</xdr:colOff>
      <xdr:row>129</xdr:row>
      <xdr:rowOff>56880</xdr:rowOff>
    </xdr:to>
    <xdr:pic>
      <xdr:nvPicPr>
        <xdr:cNvPr id="4" name="Picture 5" descr="clip_image1"/>
        <xdr:cNvPicPr/>
      </xdr:nvPicPr>
      <xdr:blipFill>
        <a:blip r:embed="rId5"/>
        <a:stretch/>
      </xdr:blipFill>
      <xdr:spPr>
        <a:xfrm>
          <a:off x="379800" y="31003920"/>
          <a:ext cx="291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128</xdr:row>
      <xdr:rowOff>0</xdr:rowOff>
    </xdr:from>
    <xdr:to>
      <xdr:col>1</xdr:col>
      <xdr:colOff>591840</xdr:colOff>
      <xdr:row>129</xdr:row>
      <xdr:rowOff>56880</xdr:rowOff>
    </xdr:to>
    <xdr:pic>
      <xdr:nvPicPr>
        <xdr:cNvPr id="5" name="Picture 6" descr="clip_image2"/>
        <xdr:cNvPicPr/>
      </xdr:nvPicPr>
      <xdr:blipFill>
        <a:blip r:embed="rId6"/>
        <a:stretch/>
      </xdr:blipFill>
      <xdr:spPr>
        <a:xfrm>
          <a:off x="680040" y="31003920"/>
          <a:ext cx="291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91600</xdr:colOff>
      <xdr:row>102</xdr:row>
      <xdr:rowOff>123840</xdr:rowOff>
    </xdr:to>
    <xdr:pic>
      <xdr:nvPicPr>
        <xdr:cNvPr id="6" name="Picture 1" descr="clip_image1"/>
        <xdr:cNvPicPr/>
      </xdr:nvPicPr>
      <xdr:blipFill>
        <a:blip r:embed="rId7"/>
        <a:stretch/>
      </xdr:blipFill>
      <xdr:spPr>
        <a:xfrm>
          <a:off x="379800" y="24574680"/>
          <a:ext cx="291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101</xdr:row>
      <xdr:rowOff>0</xdr:rowOff>
    </xdr:from>
    <xdr:to>
      <xdr:col>1</xdr:col>
      <xdr:colOff>591840</xdr:colOff>
      <xdr:row>102</xdr:row>
      <xdr:rowOff>123840</xdr:rowOff>
    </xdr:to>
    <xdr:pic>
      <xdr:nvPicPr>
        <xdr:cNvPr id="7" name="Picture 2" descr="clip_image2"/>
        <xdr:cNvPicPr/>
      </xdr:nvPicPr>
      <xdr:blipFill>
        <a:blip r:embed="rId8"/>
        <a:stretch/>
      </xdr:blipFill>
      <xdr:spPr>
        <a:xfrm>
          <a:off x="680040" y="24574680"/>
          <a:ext cx="291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91600</xdr:colOff>
      <xdr:row>126</xdr:row>
      <xdr:rowOff>123840</xdr:rowOff>
    </xdr:to>
    <xdr:pic>
      <xdr:nvPicPr>
        <xdr:cNvPr id="8" name="Picture 3" descr="clip_image1"/>
        <xdr:cNvPicPr/>
      </xdr:nvPicPr>
      <xdr:blipFill>
        <a:blip r:embed="rId9"/>
        <a:stretch/>
      </xdr:blipFill>
      <xdr:spPr>
        <a:xfrm>
          <a:off x="379800" y="30289680"/>
          <a:ext cx="291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125</xdr:row>
      <xdr:rowOff>0</xdr:rowOff>
    </xdr:from>
    <xdr:to>
      <xdr:col>1</xdr:col>
      <xdr:colOff>591840</xdr:colOff>
      <xdr:row>126</xdr:row>
      <xdr:rowOff>123840</xdr:rowOff>
    </xdr:to>
    <xdr:pic>
      <xdr:nvPicPr>
        <xdr:cNvPr id="9" name="Picture 4" descr="clip_image2"/>
        <xdr:cNvPicPr/>
      </xdr:nvPicPr>
      <xdr:blipFill>
        <a:blip r:embed="rId10"/>
        <a:stretch/>
      </xdr:blipFill>
      <xdr:spPr>
        <a:xfrm>
          <a:off x="680040" y="30289680"/>
          <a:ext cx="291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91600</xdr:colOff>
      <xdr:row>129</xdr:row>
      <xdr:rowOff>123840</xdr:rowOff>
    </xdr:to>
    <xdr:pic>
      <xdr:nvPicPr>
        <xdr:cNvPr id="10" name="Picture 5" descr="clip_image1"/>
        <xdr:cNvPicPr/>
      </xdr:nvPicPr>
      <xdr:blipFill>
        <a:blip r:embed="rId11"/>
        <a:stretch/>
      </xdr:blipFill>
      <xdr:spPr>
        <a:xfrm>
          <a:off x="379800" y="31003920"/>
          <a:ext cx="291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128</xdr:row>
      <xdr:rowOff>0</xdr:rowOff>
    </xdr:from>
    <xdr:to>
      <xdr:col>1</xdr:col>
      <xdr:colOff>591840</xdr:colOff>
      <xdr:row>129</xdr:row>
      <xdr:rowOff>123840</xdr:rowOff>
    </xdr:to>
    <xdr:pic>
      <xdr:nvPicPr>
        <xdr:cNvPr id="11" name="Picture 6" descr="clip_image2"/>
        <xdr:cNvPicPr/>
      </xdr:nvPicPr>
      <xdr:blipFill>
        <a:blip r:embed="rId12"/>
        <a:stretch/>
      </xdr:blipFill>
      <xdr:spPr>
        <a:xfrm>
          <a:off x="680040" y="31003920"/>
          <a:ext cx="291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272" activeCellId="0" sqref="A2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49"/>
    <col collapsed="false" customWidth="true" hidden="false" outlineLevel="0" max="3" min="3" style="1" width="44.99"/>
    <col collapsed="false" customWidth="true" hidden="false" outlineLevel="0" max="11" min="4" style="1" width="9.75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</row>
    <row r="4" customFormat="false" ht="24.95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</row>
    <row r="5" customFormat="false" ht="24.95" hidden="false" customHeight="true" outlineLevel="0" collapsed="false">
      <c r="A5" s="5" t="n">
        <v>1</v>
      </c>
      <c r="B5" s="6" t="s">
        <v>11</v>
      </c>
      <c r="C5" s="7" t="s">
        <v>12</v>
      </c>
      <c r="D5" s="8" t="n">
        <v>95206</v>
      </c>
      <c r="E5" s="8" t="n">
        <v>7933.83333333333</v>
      </c>
      <c r="F5" s="9" t="n">
        <v>240000</v>
      </c>
      <c r="G5" s="9" t="n">
        <v>20000</v>
      </c>
      <c r="H5" s="10" t="n">
        <v>60000</v>
      </c>
      <c r="I5" s="10" t="n">
        <v>5000</v>
      </c>
      <c r="J5" s="10" t="n">
        <v>42131</v>
      </c>
      <c r="K5" s="10" t="n">
        <v>3510.91666666667</v>
      </c>
    </row>
    <row r="6" customFormat="false" ht="24.95" hidden="false" customHeight="true" outlineLevel="0" collapsed="false">
      <c r="A6" s="5" t="n">
        <v>2</v>
      </c>
      <c r="B6" s="6" t="s">
        <v>13</v>
      </c>
      <c r="C6" s="7" t="s">
        <v>14</v>
      </c>
      <c r="D6" s="8" t="n">
        <v>88553.5556100983</v>
      </c>
      <c r="E6" s="8" t="n">
        <v>7379.46296750819</v>
      </c>
      <c r="F6" s="8" t="n">
        <v>260000</v>
      </c>
      <c r="G6" s="10" t="n">
        <v>21666.6666666667</v>
      </c>
      <c r="H6" s="8" t="n">
        <v>52350</v>
      </c>
      <c r="I6" s="10" t="n">
        <v>4362.5</v>
      </c>
      <c r="J6" s="8" t="n">
        <v>24000</v>
      </c>
      <c r="K6" s="10" t="n">
        <v>2000</v>
      </c>
      <c r="L6" s="11"/>
    </row>
    <row r="7" customFormat="false" ht="24.95" hidden="false" customHeight="true" outlineLevel="0" collapsed="false">
      <c r="A7" s="5" t="n">
        <v>3</v>
      </c>
      <c r="B7" s="6" t="s">
        <v>15</v>
      </c>
      <c r="C7" s="7" t="s">
        <v>16</v>
      </c>
      <c r="D7" s="8" t="n">
        <v>80578.6694261524</v>
      </c>
      <c r="E7" s="8" t="n">
        <v>6714.88911884603</v>
      </c>
      <c r="F7" s="8" t="n">
        <v>266000</v>
      </c>
      <c r="G7" s="10" t="n">
        <v>22166.6666666667</v>
      </c>
      <c r="H7" s="8" t="n">
        <v>48000</v>
      </c>
      <c r="I7" s="10" t="n">
        <v>4000</v>
      </c>
      <c r="J7" s="8" t="n">
        <v>23000</v>
      </c>
      <c r="K7" s="10" t="n">
        <v>1916.66666666667</v>
      </c>
      <c r="L7" s="11"/>
    </row>
    <row r="8" customFormat="false" ht="24.95" hidden="false" customHeight="true" outlineLevel="0" collapsed="false">
      <c r="A8" s="5" t="n">
        <v>4</v>
      </c>
      <c r="B8" s="6" t="s">
        <v>17</v>
      </c>
      <c r="C8" s="7" t="s">
        <v>18</v>
      </c>
      <c r="D8" s="8" t="n">
        <v>61978.5890086207</v>
      </c>
      <c r="E8" s="8" t="n">
        <v>5164.88241738506</v>
      </c>
      <c r="F8" s="8" t="n">
        <v>180000</v>
      </c>
      <c r="G8" s="10" t="n">
        <v>15000</v>
      </c>
      <c r="H8" s="8" t="n">
        <v>44977.8</v>
      </c>
      <c r="I8" s="10" t="n">
        <v>3748.15</v>
      </c>
      <c r="J8" s="8" t="n">
        <v>28361</v>
      </c>
      <c r="K8" s="10" t="n">
        <v>2363.41666666667</v>
      </c>
      <c r="L8" s="11"/>
    </row>
    <row r="9" customFormat="false" ht="24.95" hidden="false" customHeight="true" outlineLevel="0" collapsed="false">
      <c r="A9" s="5" t="n">
        <v>5</v>
      </c>
      <c r="B9" s="6" t="s">
        <v>19</v>
      </c>
      <c r="C9" s="7" t="s">
        <v>20</v>
      </c>
      <c r="D9" s="8" t="n">
        <v>58287.4728433269</v>
      </c>
      <c r="E9" s="8" t="n">
        <v>4857.28940361057</v>
      </c>
      <c r="F9" s="8" t="n">
        <v>150000</v>
      </c>
      <c r="G9" s="10" t="n">
        <v>12500</v>
      </c>
      <c r="H9" s="8" t="n">
        <v>41600</v>
      </c>
      <c r="I9" s="10" t="n">
        <v>3466.66666666667</v>
      </c>
      <c r="J9" s="10" t="n">
        <v>25048</v>
      </c>
      <c r="K9" s="10" t="n">
        <v>2087.33333333333</v>
      </c>
      <c r="L9" s="11"/>
    </row>
    <row r="10" customFormat="false" ht="24.95" hidden="false" customHeight="true" outlineLevel="0" collapsed="false">
      <c r="A10" s="5" t="n">
        <v>6</v>
      </c>
      <c r="B10" s="6" t="s">
        <v>21</v>
      </c>
      <c r="C10" s="7" t="s">
        <v>22</v>
      </c>
      <c r="D10" s="8" t="n">
        <v>57507.7262971698</v>
      </c>
      <c r="E10" s="8" t="n">
        <v>4792.31052476415</v>
      </c>
      <c r="F10" s="8" t="n">
        <v>133212</v>
      </c>
      <c r="G10" s="10" t="n">
        <v>11101</v>
      </c>
      <c r="H10" s="8" t="n">
        <v>40700</v>
      </c>
      <c r="I10" s="10" t="n">
        <v>3391.66666666667</v>
      </c>
      <c r="J10" s="8" t="n">
        <v>25632</v>
      </c>
      <c r="K10" s="10" t="n">
        <v>2136</v>
      </c>
      <c r="L10" s="11"/>
    </row>
    <row r="11" customFormat="false" ht="24.95" hidden="false" customHeight="true" outlineLevel="0" collapsed="false">
      <c r="A11" s="5" t="n">
        <v>7</v>
      </c>
      <c r="B11" s="6" t="s">
        <v>23</v>
      </c>
      <c r="C11" s="7" t="s">
        <v>24</v>
      </c>
      <c r="D11" s="8" t="n">
        <v>48549.7525166825</v>
      </c>
      <c r="E11" s="8" t="n">
        <v>4045.81270972354</v>
      </c>
      <c r="F11" s="8" t="n">
        <v>113400</v>
      </c>
      <c r="G11" s="10" t="n">
        <v>9450</v>
      </c>
      <c r="H11" s="8" t="n">
        <v>38480</v>
      </c>
      <c r="I11" s="10" t="n">
        <v>3206.66666666667</v>
      </c>
      <c r="J11" s="8" t="n">
        <v>24826</v>
      </c>
      <c r="K11" s="10" t="n">
        <v>2068.83333333333</v>
      </c>
      <c r="L11" s="11"/>
    </row>
    <row r="12" customFormat="false" ht="24.95" hidden="false" customHeight="true" outlineLevel="0" collapsed="false">
      <c r="A12" s="5" t="n">
        <v>8</v>
      </c>
      <c r="B12" s="6" t="s">
        <v>25</v>
      </c>
      <c r="C12" s="7" t="s">
        <v>26</v>
      </c>
      <c r="D12" s="8" t="n">
        <v>40226.1868325792</v>
      </c>
      <c r="E12" s="8" t="n">
        <v>3352.18223604827</v>
      </c>
      <c r="F12" s="8" t="n">
        <v>72000</v>
      </c>
      <c r="G12" s="10" t="n">
        <v>6000</v>
      </c>
      <c r="H12" s="8" t="n">
        <v>33900</v>
      </c>
      <c r="I12" s="10" t="n">
        <v>2825</v>
      </c>
      <c r="J12" s="8" t="n">
        <v>22800</v>
      </c>
      <c r="K12" s="10" t="n">
        <v>1900</v>
      </c>
    </row>
    <row r="13" customFormat="false" ht="24.95" hidden="false" customHeight="true" outlineLevel="0" collapsed="false">
      <c r="A13" s="5" t="n">
        <v>9</v>
      </c>
      <c r="B13" s="6" t="s">
        <v>27</v>
      </c>
      <c r="C13" s="7" t="s">
        <v>28</v>
      </c>
      <c r="D13" s="8" t="n">
        <v>65559.6106485355</v>
      </c>
      <c r="E13" s="8" t="n">
        <v>5463.30088737796</v>
      </c>
      <c r="F13" s="8" t="n">
        <v>180000</v>
      </c>
      <c r="G13" s="10" t="n">
        <v>15000</v>
      </c>
      <c r="H13" s="8" t="n">
        <v>42000</v>
      </c>
      <c r="I13" s="10" t="n">
        <v>3500</v>
      </c>
      <c r="J13" s="8" t="n">
        <v>24000</v>
      </c>
      <c r="K13" s="10" t="n">
        <v>2000</v>
      </c>
    </row>
    <row r="14" customFormat="false" ht="24.95" hidden="false" customHeight="true" outlineLevel="0" collapsed="false">
      <c r="A14" s="5" t="n">
        <v>10</v>
      </c>
      <c r="B14" s="6" t="s">
        <v>29</v>
      </c>
      <c r="C14" s="7" t="s">
        <v>30</v>
      </c>
      <c r="D14" s="8" t="n">
        <v>77127.493041543</v>
      </c>
      <c r="E14" s="8" t="n">
        <v>6427.29108679525</v>
      </c>
      <c r="F14" s="8" t="n">
        <v>274994</v>
      </c>
      <c r="G14" s="10" t="n">
        <v>22916.1666666667</v>
      </c>
      <c r="H14" s="8" t="n">
        <v>43919.44</v>
      </c>
      <c r="I14" s="10" t="n">
        <v>3659.95333333333</v>
      </c>
      <c r="J14" s="8" t="n">
        <v>23193.13</v>
      </c>
      <c r="K14" s="10" t="n">
        <v>1932.76083333333</v>
      </c>
    </row>
    <row r="15" customFormat="false" ht="24.95" hidden="false" customHeight="true" outlineLevel="0" collapsed="false">
      <c r="A15" s="5" t="n">
        <v>11</v>
      </c>
      <c r="B15" s="6" t="s">
        <v>31</v>
      </c>
      <c r="C15" s="7" t="s">
        <v>32</v>
      </c>
      <c r="D15" s="8" t="n">
        <v>35861.0072992701</v>
      </c>
      <c r="E15" s="8" t="n">
        <v>2988.41727493918</v>
      </c>
      <c r="F15" s="8" t="n">
        <v>55758</v>
      </c>
      <c r="G15" s="10" t="n">
        <v>4646.5</v>
      </c>
      <c r="H15" s="8" t="n">
        <v>34596</v>
      </c>
      <c r="I15" s="10" t="n">
        <v>2883</v>
      </c>
      <c r="J15" s="8" t="n">
        <v>21120</v>
      </c>
      <c r="K15" s="10" t="n">
        <v>1760</v>
      </c>
    </row>
    <row r="16" customFormat="false" ht="24.95" hidden="false" customHeight="true" outlineLevel="0" collapsed="false">
      <c r="A16" s="5" t="n">
        <v>12</v>
      </c>
      <c r="B16" s="6" t="s">
        <v>33</v>
      </c>
      <c r="C16" s="7" t="s">
        <v>34</v>
      </c>
      <c r="D16" s="8" t="n">
        <v>24366.6666666667</v>
      </c>
      <c r="E16" s="8" t="n">
        <v>2030.55555555556</v>
      </c>
      <c r="F16" s="8" t="n">
        <v>28000</v>
      </c>
      <c r="G16" s="10" t="n">
        <v>2333.33333333333</v>
      </c>
      <c r="H16" s="8" t="n">
        <v>24000</v>
      </c>
      <c r="I16" s="10" t="n">
        <v>2000</v>
      </c>
      <c r="J16" s="8" t="n">
        <v>21100</v>
      </c>
      <c r="K16" s="10" t="n">
        <v>1758.33333333333</v>
      </c>
    </row>
    <row r="17" customFormat="false" ht="24.95" hidden="false" customHeight="true" outlineLevel="0" collapsed="false">
      <c r="A17" s="5" t="n">
        <v>13</v>
      </c>
      <c r="B17" s="6" t="s">
        <v>35</v>
      </c>
      <c r="C17" s="7" t="s">
        <v>36</v>
      </c>
      <c r="D17" s="8" t="n">
        <v>36180.661971831</v>
      </c>
      <c r="E17" s="8" t="n">
        <v>3015.05516431925</v>
      </c>
      <c r="F17" s="8" t="n">
        <v>60600</v>
      </c>
      <c r="G17" s="10" t="n">
        <v>5050</v>
      </c>
      <c r="H17" s="8" t="n">
        <v>29000</v>
      </c>
      <c r="I17" s="10" t="n">
        <v>2416.66666666667</v>
      </c>
      <c r="J17" s="8" t="n">
        <v>24000</v>
      </c>
      <c r="K17" s="10" t="n">
        <v>2000</v>
      </c>
    </row>
    <row r="18" customFormat="false" ht="24.95" hidden="false" customHeight="true" outlineLevel="0" collapsed="false">
      <c r="A18" s="5" t="n">
        <v>14</v>
      </c>
      <c r="B18" s="6" t="s">
        <v>37</v>
      </c>
      <c r="C18" s="7" t="s">
        <v>38</v>
      </c>
      <c r="D18" s="8" t="n">
        <v>33867.576012461</v>
      </c>
      <c r="E18" s="8" t="n">
        <v>2822.29800103842</v>
      </c>
      <c r="F18" s="8" t="n">
        <v>54804</v>
      </c>
      <c r="G18" s="10" t="n">
        <v>4567</v>
      </c>
      <c r="H18" s="8" t="n">
        <v>28800</v>
      </c>
      <c r="I18" s="10" t="n">
        <v>2400</v>
      </c>
      <c r="J18" s="8" t="n">
        <v>21600</v>
      </c>
      <c r="K18" s="10" t="n">
        <v>1800</v>
      </c>
    </row>
    <row r="19" customFormat="false" ht="24.95" hidden="false" customHeight="true" outlineLevel="0" collapsed="false">
      <c r="A19" s="5" t="n">
        <v>15</v>
      </c>
      <c r="B19" s="6" t="s">
        <v>39</v>
      </c>
      <c r="C19" s="7" t="s">
        <v>40</v>
      </c>
      <c r="D19" s="8" t="n">
        <v>41411.6614285714</v>
      </c>
      <c r="E19" s="8" t="n">
        <v>3450.97178571428</v>
      </c>
      <c r="F19" s="8" t="n">
        <v>91512</v>
      </c>
      <c r="G19" s="10" t="n">
        <v>7626</v>
      </c>
      <c r="H19" s="8" t="n">
        <v>29424</v>
      </c>
      <c r="I19" s="10" t="n">
        <v>2452</v>
      </c>
      <c r="J19" s="8" t="n">
        <v>23923.2</v>
      </c>
      <c r="K19" s="10" t="n">
        <v>1993.6</v>
      </c>
    </row>
    <row r="20" customFormat="false" ht="24.95" hidden="false" customHeight="true" outlineLevel="0" collapsed="false">
      <c r="A20" s="5" t="n">
        <v>16</v>
      </c>
      <c r="B20" s="6" t="s">
        <v>41</v>
      </c>
      <c r="C20" s="7" t="s">
        <v>42</v>
      </c>
      <c r="D20" s="8" t="n">
        <v>30021.6681914894</v>
      </c>
      <c r="E20" s="8" t="n">
        <v>2501.80568262412</v>
      </c>
      <c r="F20" s="8" t="n">
        <v>54000</v>
      </c>
      <c r="G20" s="10" t="n">
        <v>4500</v>
      </c>
      <c r="H20" s="8" t="n">
        <v>25800</v>
      </c>
      <c r="I20" s="10" t="n">
        <v>2150</v>
      </c>
      <c r="J20" s="8" t="n">
        <v>20000</v>
      </c>
      <c r="K20" s="10" t="n">
        <v>1666.66666666667</v>
      </c>
    </row>
    <row r="21" customFormat="false" ht="24.95" hidden="false" customHeight="true" outlineLevel="0" collapsed="false">
      <c r="A21" s="5" t="n">
        <v>17</v>
      </c>
      <c r="B21" s="6" t="s">
        <v>43</v>
      </c>
      <c r="C21" s="7" t="s">
        <v>44</v>
      </c>
      <c r="D21" s="8" t="n">
        <v>34034.7356687898</v>
      </c>
      <c r="E21" s="8" t="n">
        <v>2836.22797239915</v>
      </c>
      <c r="F21" s="8" t="n">
        <v>54000</v>
      </c>
      <c r="G21" s="10" t="n">
        <v>4500</v>
      </c>
      <c r="H21" s="8" t="n">
        <v>30000</v>
      </c>
      <c r="I21" s="10" t="n">
        <v>2500</v>
      </c>
      <c r="J21" s="8" t="n">
        <v>20832</v>
      </c>
      <c r="K21" s="10" t="n">
        <v>1736</v>
      </c>
    </row>
    <row r="22" customFormat="false" ht="24.95" hidden="false" customHeight="true" outlineLevel="0" collapsed="false">
      <c r="A22" s="5" t="n">
        <v>18</v>
      </c>
      <c r="B22" s="6" t="s">
        <v>45</v>
      </c>
      <c r="C22" s="7" t="s">
        <v>46</v>
      </c>
      <c r="D22" s="8" t="n">
        <v>31314</v>
      </c>
      <c r="E22" s="8" t="n">
        <v>2609.5</v>
      </c>
      <c r="F22" s="8" t="n">
        <v>46600</v>
      </c>
      <c r="G22" s="10" t="n">
        <v>3883.33333333333</v>
      </c>
      <c r="H22" s="10" t="n">
        <v>30000</v>
      </c>
      <c r="I22" s="10" t="n">
        <v>2500</v>
      </c>
      <c r="J22" s="10" t="n">
        <v>26800</v>
      </c>
      <c r="K22" s="10" t="n">
        <v>2233.33333333333</v>
      </c>
    </row>
    <row r="23" customFormat="false" ht="24.95" hidden="false" customHeight="true" outlineLevel="0" collapsed="false">
      <c r="A23" s="5" t="n">
        <v>19</v>
      </c>
      <c r="B23" s="6" t="s">
        <v>47</v>
      </c>
      <c r="C23" s="7" t="s">
        <v>48</v>
      </c>
      <c r="D23" s="8" t="n">
        <v>38012.0054289545</v>
      </c>
      <c r="E23" s="8" t="n">
        <v>3167.66711907954</v>
      </c>
      <c r="F23" s="8" t="n">
        <v>72600</v>
      </c>
      <c r="G23" s="10" t="n">
        <v>6050</v>
      </c>
      <c r="H23" s="8" t="n">
        <v>33600</v>
      </c>
      <c r="I23" s="10" t="n">
        <v>2800</v>
      </c>
      <c r="J23" s="8" t="n">
        <v>22600</v>
      </c>
      <c r="K23" s="10" t="n">
        <v>1883.33333333333</v>
      </c>
    </row>
    <row r="24" customFormat="false" ht="24.95" hidden="false" customHeight="true" outlineLevel="0" collapsed="false">
      <c r="A24" s="5" t="n">
        <v>20</v>
      </c>
      <c r="B24" s="6" t="s">
        <v>49</v>
      </c>
      <c r="C24" s="7" t="s">
        <v>50</v>
      </c>
      <c r="D24" s="8" t="n">
        <v>34888.5408982036</v>
      </c>
      <c r="E24" s="8" t="n">
        <v>2907.37840818363</v>
      </c>
      <c r="F24" s="8" t="n">
        <v>67800</v>
      </c>
      <c r="G24" s="10" t="n">
        <v>5650</v>
      </c>
      <c r="H24" s="8" t="n">
        <v>31680</v>
      </c>
      <c r="I24" s="10" t="n">
        <v>2640</v>
      </c>
      <c r="J24" s="8" t="n">
        <v>21600</v>
      </c>
      <c r="K24" s="10" t="n">
        <v>1800</v>
      </c>
    </row>
    <row r="25" customFormat="false" ht="24.95" hidden="false" customHeight="true" outlineLevel="0" collapsed="false">
      <c r="A25" s="5" t="n">
        <v>21</v>
      </c>
      <c r="B25" s="6" t="s">
        <v>51</v>
      </c>
      <c r="C25" s="7" t="s">
        <v>52</v>
      </c>
      <c r="D25" s="8" t="n">
        <v>33417.2467065868</v>
      </c>
      <c r="E25" s="8" t="n">
        <v>2784.77055888223</v>
      </c>
      <c r="F25" s="8" t="n">
        <v>55200</v>
      </c>
      <c r="G25" s="10" t="n">
        <v>4600</v>
      </c>
      <c r="H25" s="8" t="n">
        <v>30000</v>
      </c>
      <c r="I25" s="10" t="n">
        <v>2500</v>
      </c>
      <c r="J25" s="8" t="n">
        <v>21600</v>
      </c>
      <c r="K25" s="10" t="n">
        <v>1800</v>
      </c>
    </row>
    <row r="26" customFormat="false" ht="24.95" hidden="false" customHeight="true" outlineLevel="0" collapsed="false">
      <c r="A26" s="5" t="n">
        <v>22</v>
      </c>
      <c r="B26" s="6" t="s">
        <v>53</v>
      </c>
      <c r="C26" s="7" t="s">
        <v>54</v>
      </c>
      <c r="D26" s="8" t="n">
        <v>31120.0868707483</v>
      </c>
      <c r="E26" s="8" t="n">
        <v>2593.34057256236</v>
      </c>
      <c r="F26" s="8" t="n">
        <v>48000</v>
      </c>
      <c r="G26" s="10" t="n">
        <v>4000</v>
      </c>
      <c r="H26" s="8" t="n">
        <v>30000</v>
      </c>
      <c r="I26" s="10" t="n">
        <v>2500</v>
      </c>
      <c r="J26" s="8" t="n">
        <v>21600</v>
      </c>
      <c r="K26" s="10" t="n">
        <v>1800</v>
      </c>
    </row>
    <row r="27" customFormat="false" ht="24.95" hidden="false" customHeight="true" outlineLevel="0" collapsed="false">
      <c r="A27" s="5" t="n">
        <v>23</v>
      </c>
      <c r="B27" s="6" t="s">
        <v>55</v>
      </c>
      <c r="C27" s="7" t="s">
        <v>56</v>
      </c>
      <c r="D27" s="8" t="n">
        <v>39580.5167741935</v>
      </c>
      <c r="E27" s="8" t="n">
        <v>3298.37639784946</v>
      </c>
      <c r="F27" s="8" t="n">
        <v>78000</v>
      </c>
      <c r="G27" s="10" t="n">
        <v>6500</v>
      </c>
      <c r="H27" s="8" t="n">
        <v>30000</v>
      </c>
      <c r="I27" s="10" t="n">
        <v>2500</v>
      </c>
      <c r="J27" s="8" t="n">
        <v>21600</v>
      </c>
      <c r="K27" s="10" t="n">
        <v>1800</v>
      </c>
    </row>
    <row r="28" customFormat="false" ht="24.95" hidden="false" customHeight="true" outlineLevel="0" collapsed="false">
      <c r="A28" s="5" t="n">
        <v>24</v>
      </c>
      <c r="B28" s="6" t="s">
        <v>57</v>
      </c>
      <c r="C28" s="7" t="s">
        <v>58</v>
      </c>
      <c r="D28" s="8" t="n">
        <v>33235.2972361809</v>
      </c>
      <c r="E28" s="8" t="n">
        <v>2769.60810301508</v>
      </c>
      <c r="F28" s="8" t="n">
        <v>58800</v>
      </c>
      <c r="G28" s="10" t="n">
        <v>4900</v>
      </c>
      <c r="H28" s="8" t="n">
        <v>27584.46</v>
      </c>
      <c r="I28" s="10" t="n">
        <v>2298.705</v>
      </c>
      <c r="J28" s="8" t="n">
        <v>20000</v>
      </c>
      <c r="K28" s="10" t="n">
        <v>1666.66666666667</v>
      </c>
    </row>
    <row r="29" customFormat="false" ht="24.95" hidden="false" customHeight="true" outlineLevel="0" collapsed="false">
      <c r="A29" s="5" t="n">
        <v>25</v>
      </c>
      <c r="B29" s="6" t="s">
        <v>59</v>
      </c>
      <c r="C29" s="7" t="s">
        <v>60</v>
      </c>
      <c r="D29" s="8" t="n">
        <v>49913.720754717</v>
      </c>
      <c r="E29" s="8" t="n">
        <v>4159.47672955975</v>
      </c>
      <c r="F29" s="8" t="n">
        <v>40800</v>
      </c>
      <c r="G29" s="10" t="n">
        <v>3400</v>
      </c>
      <c r="H29" s="8" t="n">
        <v>30954</v>
      </c>
      <c r="I29" s="10" t="n">
        <v>2579.5</v>
      </c>
      <c r="J29" s="8" t="n">
        <v>22320</v>
      </c>
      <c r="K29" s="10" t="n">
        <v>1860</v>
      </c>
    </row>
    <row r="30" customFormat="false" ht="24.95" hidden="false" customHeight="true" outlineLevel="0" collapsed="false">
      <c r="A30" s="5" t="n">
        <v>26</v>
      </c>
      <c r="B30" s="6" t="s">
        <v>61</v>
      </c>
      <c r="C30" s="7" t="s">
        <v>62</v>
      </c>
      <c r="D30" s="8" t="n">
        <v>30400</v>
      </c>
      <c r="E30" s="8" t="n">
        <v>2533.33333333333</v>
      </c>
      <c r="F30" s="8" t="n">
        <v>50400</v>
      </c>
      <c r="G30" s="10" t="n">
        <v>4200</v>
      </c>
      <c r="H30" s="10" t="n">
        <v>26800</v>
      </c>
      <c r="I30" s="10" t="n">
        <v>2233.33333333333</v>
      </c>
      <c r="J30" s="8" t="n">
        <v>21600</v>
      </c>
      <c r="K30" s="10" t="n">
        <v>1800</v>
      </c>
    </row>
    <row r="31" customFormat="false" ht="24.95" hidden="false" customHeight="true" outlineLevel="0" collapsed="false">
      <c r="A31" s="5" t="n">
        <v>27</v>
      </c>
      <c r="B31" s="6" t="s">
        <v>63</v>
      </c>
      <c r="C31" s="7" t="s">
        <v>64</v>
      </c>
      <c r="D31" s="8" t="n">
        <v>40773.8797430407</v>
      </c>
      <c r="E31" s="8" t="n">
        <v>3397.82331192006</v>
      </c>
      <c r="F31" s="8" t="n">
        <v>72000</v>
      </c>
      <c r="G31" s="10" t="n">
        <v>6000</v>
      </c>
      <c r="H31" s="8" t="n">
        <v>33714</v>
      </c>
      <c r="I31" s="10" t="n">
        <v>2809.5</v>
      </c>
      <c r="J31" s="8" t="n">
        <v>21600</v>
      </c>
      <c r="K31" s="10" t="n">
        <v>1800</v>
      </c>
    </row>
    <row r="32" customFormat="false" ht="24.95" hidden="false" customHeight="true" outlineLevel="0" collapsed="false">
      <c r="A32" s="5" t="n">
        <v>28</v>
      </c>
      <c r="B32" s="6" t="s">
        <v>65</v>
      </c>
      <c r="C32" s="7" t="s">
        <v>66</v>
      </c>
      <c r="D32" s="8" t="n">
        <v>33457.4582297551</v>
      </c>
      <c r="E32" s="8" t="n">
        <v>2788.12151914626</v>
      </c>
      <c r="F32" s="8" t="n">
        <v>60000</v>
      </c>
      <c r="G32" s="10" t="n">
        <v>5000</v>
      </c>
      <c r="H32" s="8" t="n">
        <v>30000</v>
      </c>
      <c r="I32" s="10" t="n">
        <v>2500</v>
      </c>
      <c r="J32" s="8" t="n">
        <v>22100</v>
      </c>
      <c r="K32" s="10" t="n">
        <v>1841.66666666667</v>
      </c>
    </row>
    <row r="33" customFormat="false" ht="24.95" hidden="false" customHeight="true" outlineLevel="0" collapsed="false">
      <c r="A33" s="5" t="n">
        <v>29</v>
      </c>
      <c r="B33" s="6" t="s">
        <v>67</v>
      </c>
      <c r="C33" s="7" t="s">
        <v>68</v>
      </c>
      <c r="D33" s="8" t="n">
        <v>37774.6</v>
      </c>
      <c r="E33" s="8" t="n">
        <v>3147.88333333333</v>
      </c>
      <c r="F33" s="8" t="n">
        <v>67900</v>
      </c>
      <c r="G33" s="10" t="n">
        <v>5658.33333333333</v>
      </c>
      <c r="H33" s="8" t="n">
        <v>36000</v>
      </c>
      <c r="I33" s="10" t="n">
        <v>3000</v>
      </c>
      <c r="J33" s="8" t="n">
        <v>22800</v>
      </c>
      <c r="K33" s="10" t="n">
        <v>1900</v>
      </c>
    </row>
    <row r="34" customFormat="false" ht="24.95" hidden="false" customHeight="true" outlineLevel="0" collapsed="false">
      <c r="A34" s="5" t="n">
        <v>30</v>
      </c>
      <c r="B34" s="6" t="s">
        <v>69</v>
      </c>
      <c r="C34" s="7" t="s">
        <v>70</v>
      </c>
      <c r="D34" s="8" t="n">
        <v>33254.0714285714</v>
      </c>
      <c r="E34" s="8" t="n">
        <v>2771.17261904762</v>
      </c>
      <c r="F34" s="8" t="n">
        <v>48400</v>
      </c>
      <c r="G34" s="10" t="n">
        <v>4033.33333333333</v>
      </c>
      <c r="H34" s="8" t="n">
        <v>31255</v>
      </c>
      <c r="I34" s="10" t="n">
        <v>2604.58333333333</v>
      </c>
      <c r="J34" s="8" t="n">
        <v>20540</v>
      </c>
      <c r="K34" s="10" t="n">
        <v>1711.66666666667</v>
      </c>
    </row>
    <row r="35" customFormat="false" ht="24.95" hidden="false" customHeight="true" outlineLevel="0" collapsed="false">
      <c r="A35" s="5" t="n">
        <v>31</v>
      </c>
      <c r="B35" s="6" t="s">
        <v>71</v>
      </c>
      <c r="C35" s="7" t="s">
        <v>72</v>
      </c>
      <c r="D35" s="8" t="n">
        <v>32934.544966443</v>
      </c>
      <c r="E35" s="8" t="n">
        <v>2744.54541387025</v>
      </c>
      <c r="F35" s="8" t="n">
        <v>49920</v>
      </c>
      <c r="G35" s="10" t="n">
        <v>4160</v>
      </c>
      <c r="H35" s="8" t="n">
        <v>31680</v>
      </c>
      <c r="I35" s="10" t="n">
        <v>2640</v>
      </c>
      <c r="J35" s="8" t="n">
        <v>21636</v>
      </c>
      <c r="K35" s="10" t="n">
        <v>1803</v>
      </c>
    </row>
    <row r="36" customFormat="false" ht="24.95" hidden="false" customHeight="true" outlineLevel="0" collapsed="false">
      <c r="A36" s="5" t="n">
        <v>32</v>
      </c>
      <c r="B36" s="6" t="s">
        <v>73</v>
      </c>
      <c r="C36" s="7" t="s">
        <v>74</v>
      </c>
      <c r="D36" s="8" t="n">
        <v>36442.2851282051</v>
      </c>
      <c r="E36" s="8" t="n">
        <v>3036.85709401709</v>
      </c>
      <c r="F36" s="8" t="n">
        <v>49980</v>
      </c>
      <c r="G36" s="10" t="n">
        <v>4165</v>
      </c>
      <c r="H36" s="8" t="n">
        <v>31200</v>
      </c>
      <c r="I36" s="10" t="n">
        <v>2600</v>
      </c>
      <c r="J36" s="8" t="n">
        <v>19762.64</v>
      </c>
      <c r="K36" s="10" t="n">
        <v>1646.88666666667</v>
      </c>
    </row>
    <row r="37" customFormat="false" ht="24.95" hidden="false" customHeight="true" outlineLevel="0" collapsed="false">
      <c r="A37" s="5" t="n">
        <v>33</v>
      </c>
      <c r="B37" s="6" t="s">
        <v>75</v>
      </c>
      <c r="C37" s="7" t="s">
        <v>76</v>
      </c>
      <c r="D37" s="8" t="n">
        <v>45838.9815533981</v>
      </c>
      <c r="E37" s="8" t="n">
        <v>3819.91512944984</v>
      </c>
      <c r="F37" s="8" t="n">
        <v>86887</v>
      </c>
      <c r="G37" s="10" t="n">
        <v>7240.58333333333</v>
      </c>
      <c r="H37" s="8" t="n">
        <v>41625</v>
      </c>
      <c r="I37" s="10" t="n">
        <v>3468.75</v>
      </c>
      <c r="J37" s="8" t="n">
        <v>24000</v>
      </c>
      <c r="K37" s="10" t="n">
        <v>2000</v>
      </c>
    </row>
    <row r="38" customFormat="false" ht="24.95" hidden="false" customHeight="true" outlineLevel="0" collapsed="false">
      <c r="A38" s="5" t="n">
        <v>34</v>
      </c>
      <c r="B38" s="6" t="s">
        <v>77</v>
      </c>
      <c r="C38" s="7" t="s">
        <v>78</v>
      </c>
      <c r="D38" s="8" t="n">
        <v>32376.5617647059</v>
      </c>
      <c r="E38" s="8" t="n">
        <v>2698.04681372549</v>
      </c>
      <c r="F38" s="8" t="n">
        <v>45600</v>
      </c>
      <c r="G38" s="10" t="n">
        <v>3800</v>
      </c>
      <c r="H38" s="8" t="n">
        <v>28428</v>
      </c>
      <c r="I38" s="10" t="n">
        <v>2369</v>
      </c>
      <c r="J38" s="8" t="n">
        <v>21804</v>
      </c>
      <c r="K38" s="10" t="n">
        <v>1817</v>
      </c>
    </row>
    <row r="39" customFormat="false" ht="24.95" hidden="false" customHeight="true" outlineLevel="0" collapsed="false">
      <c r="A39" s="5" t="n">
        <v>35</v>
      </c>
      <c r="B39" s="6" t="s">
        <v>79</v>
      </c>
      <c r="C39" s="7" t="s">
        <v>80</v>
      </c>
      <c r="D39" s="8" t="n">
        <v>30435.2380952381</v>
      </c>
      <c r="E39" s="8" t="n">
        <v>2536.26984126984</v>
      </c>
      <c r="F39" s="8" t="n">
        <v>48000</v>
      </c>
      <c r="G39" s="10" t="n">
        <v>4000</v>
      </c>
      <c r="H39" s="8" t="n">
        <v>30000</v>
      </c>
      <c r="I39" s="10" t="n">
        <v>2500</v>
      </c>
      <c r="J39" s="8" t="n">
        <v>20316</v>
      </c>
      <c r="K39" s="10" t="n">
        <v>1693</v>
      </c>
    </row>
    <row r="40" customFormat="false" ht="24.95" hidden="false" customHeight="true" outlineLevel="0" collapsed="false">
      <c r="A40" s="5" t="n">
        <v>36</v>
      </c>
      <c r="B40" s="6" t="s">
        <v>81</v>
      </c>
      <c r="C40" s="7" t="s">
        <v>82</v>
      </c>
      <c r="D40" s="8" t="n">
        <v>44505.1777777778</v>
      </c>
      <c r="E40" s="8" t="n">
        <v>3708.76481481482</v>
      </c>
      <c r="F40" s="8" t="n">
        <v>171362</v>
      </c>
      <c r="G40" s="10" t="n">
        <v>14280.1666666667</v>
      </c>
      <c r="H40" s="8" t="n">
        <v>28300</v>
      </c>
      <c r="I40" s="10" t="n">
        <v>2358.33333333333</v>
      </c>
      <c r="J40" s="8" t="n">
        <v>22000</v>
      </c>
      <c r="K40" s="10" t="n">
        <v>1833.33333333333</v>
      </c>
    </row>
    <row r="41" customFormat="false" ht="24.95" hidden="false" customHeight="true" outlineLevel="0" collapsed="false">
      <c r="A41" s="5" t="n">
        <v>37</v>
      </c>
      <c r="B41" s="6" t="s">
        <v>83</v>
      </c>
      <c r="C41" s="7" t="s">
        <v>84</v>
      </c>
      <c r="D41" s="8" t="n">
        <v>34481.087935197</v>
      </c>
      <c r="E41" s="8" t="n">
        <v>2873.42399459975</v>
      </c>
      <c r="F41" s="8" t="n">
        <v>59520</v>
      </c>
      <c r="G41" s="10" t="n">
        <v>4960</v>
      </c>
      <c r="H41" s="8" t="n">
        <v>30000</v>
      </c>
      <c r="I41" s="10" t="n">
        <v>2500</v>
      </c>
      <c r="J41" s="8" t="n">
        <v>21400</v>
      </c>
      <c r="K41" s="10" t="n">
        <v>1783.33333333333</v>
      </c>
    </row>
    <row r="42" customFormat="false" ht="24.95" hidden="false" customHeight="true" outlineLevel="0" collapsed="false">
      <c r="A42" s="5" t="n">
        <v>38</v>
      </c>
      <c r="B42" s="6" t="s">
        <v>85</v>
      </c>
      <c r="C42" s="7" t="s">
        <v>86</v>
      </c>
      <c r="D42" s="8" t="n">
        <v>32656.1171428571</v>
      </c>
      <c r="E42" s="8" t="n">
        <v>2721.34309523809</v>
      </c>
      <c r="F42" s="8" t="n">
        <v>61717.2</v>
      </c>
      <c r="G42" s="10" t="n">
        <v>5143.1</v>
      </c>
      <c r="H42" s="8" t="n">
        <v>30240</v>
      </c>
      <c r="I42" s="10" t="n">
        <v>2520</v>
      </c>
      <c r="J42" s="8" t="n">
        <v>20400</v>
      </c>
      <c r="K42" s="10" t="n">
        <v>1700</v>
      </c>
    </row>
    <row r="43" customFormat="false" ht="24.95" hidden="false" customHeight="true" outlineLevel="0" collapsed="false">
      <c r="A43" s="5" t="n">
        <v>39</v>
      </c>
      <c r="B43" s="6" t="s">
        <v>87</v>
      </c>
      <c r="C43" s="7" t="s">
        <v>88</v>
      </c>
      <c r="D43" s="8" t="n">
        <v>27996.8</v>
      </c>
      <c r="E43" s="8" t="n">
        <v>2333.06666666667</v>
      </c>
      <c r="F43" s="8" t="n">
        <v>45600</v>
      </c>
      <c r="G43" s="10" t="n">
        <v>3800</v>
      </c>
      <c r="H43" s="8" t="n">
        <v>24000</v>
      </c>
      <c r="I43" s="10" t="n">
        <v>2000</v>
      </c>
      <c r="J43" s="8" t="n">
        <v>20400</v>
      </c>
      <c r="K43" s="10" t="n">
        <v>1700</v>
      </c>
    </row>
    <row r="44" customFormat="false" ht="24.95" hidden="false" customHeight="true" outlineLevel="0" collapsed="false">
      <c r="A44" s="5" t="n">
        <v>40</v>
      </c>
      <c r="B44" s="6" t="s">
        <v>89</v>
      </c>
      <c r="C44" s="7" t="s">
        <v>90</v>
      </c>
      <c r="D44" s="8" t="n">
        <v>35505</v>
      </c>
      <c r="E44" s="8" t="n">
        <v>2958.75</v>
      </c>
      <c r="F44" s="8" t="n">
        <v>48440</v>
      </c>
      <c r="G44" s="10" t="n">
        <v>4036.66666666667</v>
      </c>
      <c r="H44" s="8" t="n">
        <v>33350</v>
      </c>
      <c r="I44" s="10" t="n">
        <v>2779.16666666667</v>
      </c>
      <c r="J44" s="8" t="n">
        <v>26880</v>
      </c>
      <c r="K44" s="10" t="n">
        <v>2240</v>
      </c>
    </row>
    <row r="45" customFormat="false" ht="24.95" hidden="false" customHeight="true" outlineLevel="0" collapsed="false">
      <c r="A45" s="5" t="n">
        <v>41</v>
      </c>
      <c r="B45" s="6" t="s">
        <v>91</v>
      </c>
      <c r="C45" s="7" t="s">
        <v>92</v>
      </c>
      <c r="D45" s="8" t="n">
        <v>47865.3333333333</v>
      </c>
      <c r="E45" s="8" t="n">
        <v>3988.77777777778</v>
      </c>
      <c r="F45" s="8" t="n">
        <v>200000</v>
      </c>
      <c r="G45" s="10" t="n">
        <v>16666.6666666667</v>
      </c>
      <c r="H45" s="8" t="n">
        <v>26732</v>
      </c>
      <c r="I45" s="10" t="n">
        <v>2227.66666666667</v>
      </c>
      <c r="J45" s="8" t="n">
        <v>22800</v>
      </c>
      <c r="K45" s="10" t="n">
        <v>1900</v>
      </c>
    </row>
    <row r="46" customFormat="false" ht="24.95" hidden="false" customHeight="true" outlineLevel="0" collapsed="false">
      <c r="A46" s="5" t="n">
        <v>42</v>
      </c>
      <c r="B46" s="6" t="s">
        <v>93</v>
      </c>
      <c r="C46" s="7" t="s">
        <v>94</v>
      </c>
      <c r="D46" s="8" t="n">
        <v>50903.2731034483</v>
      </c>
      <c r="E46" s="8" t="n">
        <v>4241.93942528736</v>
      </c>
      <c r="F46" s="8" t="n">
        <v>100298.51</v>
      </c>
      <c r="G46" s="10" t="n">
        <v>8358.20916666667</v>
      </c>
      <c r="H46" s="8" t="n">
        <v>27000</v>
      </c>
      <c r="I46" s="10" t="n">
        <v>2250</v>
      </c>
      <c r="J46" s="8" t="n">
        <v>21000</v>
      </c>
      <c r="K46" s="10" t="n">
        <v>1750</v>
      </c>
    </row>
    <row r="47" customFormat="false" ht="24.95" hidden="false" customHeight="true" outlineLevel="0" collapsed="false">
      <c r="A47" s="5" t="n">
        <v>43</v>
      </c>
      <c r="B47" s="6" t="s">
        <v>95</v>
      </c>
      <c r="C47" s="7" t="s">
        <v>96</v>
      </c>
      <c r="D47" s="8" t="n">
        <v>27450.4961538461</v>
      </c>
      <c r="E47" s="8" t="n">
        <v>2287.54134615384</v>
      </c>
      <c r="F47" s="8" t="n">
        <v>38052</v>
      </c>
      <c r="G47" s="10" t="n">
        <v>3171</v>
      </c>
      <c r="H47" s="8" t="n">
        <v>26700</v>
      </c>
      <c r="I47" s="10" t="n">
        <v>2225</v>
      </c>
      <c r="J47" s="8" t="n">
        <v>20000</v>
      </c>
      <c r="K47" s="10" t="n">
        <v>1666.66666666667</v>
      </c>
    </row>
    <row r="48" customFormat="false" ht="24.95" hidden="false" customHeight="true" outlineLevel="0" collapsed="false">
      <c r="A48" s="5" t="n">
        <v>44</v>
      </c>
      <c r="B48" s="6" t="s">
        <v>97</v>
      </c>
      <c r="C48" s="7" t="s">
        <v>98</v>
      </c>
      <c r="D48" s="8" t="n">
        <v>23561.4072022161</v>
      </c>
      <c r="E48" s="8" t="n">
        <v>1963.45060018468</v>
      </c>
      <c r="F48" s="8" t="n">
        <v>29560</v>
      </c>
      <c r="G48" s="10" t="n">
        <v>2463.33333333333</v>
      </c>
      <c r="H48" s="8" t="n">
        <v>23184</v>
      </c>
      <c r="I48" s="10" t="n">
        <v>1932</v>
      </c>
      <c r="J48" s="8" t="n">
        <v>20220</v>
      </c>
      <c r="K48" s="10" t="n">
        <v>1685</v>
      </c>
    </row>
    <row r="49" customFormat="false" ht="24.95" hidden="false" customHeight="true" outlineLevel="0" collapsed="false">
      <c r="A49" s="5" t="n">
        <v>45</v>
      </c>
      <c r="B49" s="6" t="s">
        <v>99</v>
      </c>
      <c r="C49" s="7" t="s">
        <v>100</v>
      </c>
      <c r="D49" s="8" t="n">
        <v>28400.8570135747</v>
      </c>
      <c r="E49" s="8" t="n">
        <v>2366.73808446456</v>
      </c>
      <c r="F49" s="8" t="n">
        <v>32200</v>
      </c>
      <c r="G49" s="10" t="n">
        <v>2683.33333333333</v>
      </c>
      <c r="H49" s="8" t="n">
        <v>26000</v>
      </c>
      <c r="I49" s="10" t="n">
        <v>2166.66666666667</v>
      </c>
      <c r="J49" s="8" t="n">
        <v>21000</v>
      </c>
      <c r="K49" s="10" t="n">
        <v>1750</v>
      </c>
    </row>
    <row r="50" customFormat="false" ht="24.95" hidden="false" customHeight="true" outlineLevel="0" collapsed="false">
      <c r="A50" s="5" t="n">
        <v>46</v>
      </c>
      <c r="B50" s="6" t="s">
        <v>101</v>
      </c>
      <c r="C50" s="7" t="s">
        <v>102</v>
      </c>
      <c r="D50" s="8" t="n">
        <v>42000</v>
      </c>
      <c r="E50" s="8" t="n">
        <v>3500</v>
      </c>
      <c r="F50" s="8" t="n">
        <v>44638.926625</v>
      </c>
      <c r="G50" s="10" t="n">
        <v>3719.91055208333</v>
      </c>
      <c r="H50" s="8" t="n">
        <v>32064.53</v>
      </c>
      <c r="I50" s="10" t="n">
        <v>2672.04416666667</v>
      </c>
      <c r="J50" s="8" t="n">
        <v>21600</v>
      </c>
      <c r="K50" s="10" t="n">
        <v>1800</v>
      </c>
    </row>
    <row r="51" customFormat="false" ht="24.95" hidden="false" customHeight="true" outlineLevel="0" collapsed="false">
      <c r="A51" s="5" t="n">
        <v>47</v>
      </c>
      <c r="B51" s="6" t="s">
        <v>103</v>
      </c>
      <c r="C51" s="7" t="s">
        <v>104</v>
      </c>
      <c r="D51" s="8" t="n">
        <v>33480</v>
      </c>
      <c r="E51" s="8" t="n">
        <v>2790</v>
      </c>
      <c r="F51" s="8" t="n">
        <v>47400</v>
      </c>
      <c r="G51" s="10" t="n">
        <v>3950</v>
      </c>
      <c r="H51" s="8" t="n">
        <v>26064</v>
      </c>
      <c r="I51" s="10" t="n">
        <v>2172</v>
      </c>
      <c r="J51" s="8" t="n">
        <v>21600</v>
      </c>
      <c r="K51" s="10" t="n">
        <v>1800</v>
      </c>
    </row>
    <row r="52" customFormat="false" ht="24.95" hidden="false" customHeight="true" outlineLevel="0" collapsed="false">
      <c r="A52" s="5" t="n">
        <v>48</v>
      </c>
      <c r="B52" s="6" t="s">
        <v>105</v>
      </c>
      <c r="C52" s="7" t="s">
        <v>106</v>
      </c>
      <c r="D52" s="8" t="n">
        <v>32961.3537217391</v>
      </c>
      <c r="E52" s="8" t="n">
        <v>2746.77947681159</v>
      </c>
      <c r="F52" s="8" t="n">
        <v>57160</v>
      </c>
      <c r="G52" s="10" t="n">
        <v>4763.33333333333</v>
      </c>
      <c r="H52" s="8" t="n">
        <v>29400</v>
      </c>
      <c r="I52" s="10" t="n">
        <v>2450</v>
      </c>
      <c r="J52" s="8" t="n">
        <v>21264</v>
      </c>
      <c r="K52" s="10" t="n">
        <v>1772</v>
      </c>
    </row>
    <row r="53" customFormat="false" ht="24.95" hidden="false" customHeight="true" outlineLevel="0" collapsed="false">
      <c r="A53" s="5" t="n">
        <v>49</v>
      </c>
      <c r="B53" s="6" t="s">
        <v>107</v>
      </c>
      <c r="C53" s="7" t="s">
        <v>108</v>
      </c>
      <c r="D53" s="8" t="n">
        <v>49569.2510559006</v>
      </c>
      <c r="E53" s="8" t="n">
        <v>4130.77092132505</v>
      </c>
      <c r="F53" s="8" t="n">
        <v>54299.5</v>
      </c>
      <c r="G53" s="10" t="n">
        <v>4524.95833333333</v>
      </c>
      <c r="H53" s="8" t="n">
        <v>36000</v>
      </c>
      <c r="I53" s="10" t="n">
        <v>3000</v>
      </c>
      <c r="J53" s="8" t="n">
        <v>21818.16</v>
      </c>
      <c r="K53" s="10" t="n">
        <v>1818.18</v>
      </c>
    </row>
    <row r="54" customFormat="false" ht="24.95" hidden="false" customHeight="true" outlineLevel="0" collapsed="false">
      <c r="A54" s="5" t="n">
        <v>50</v>
      </c>
      <c r="B54" s="6" t="s">
        <v>109</v>
      </c>
      <c r="C54" s="7" t="s">
        <v>110</v>
      </c>
      <c r="D54" s="8" t="n">
        <v>35685.8666666667</v>
      </c>
      <c r="E54" s="8" t="n">
        <v>2973.82222222223</v>
      </c>
      <c r="F54" s="8" t="n">
        <v>60000</v>
      </c>
      <c r="G54" s="10" t="n">
        <v>5000</v>
      </c>
      <c r="H54" s="8" t="n">
        <v>30720</v>
      </c>
      <c r="I54" s="10" t="n">
        <v>2560</v>
      </c>
      <c r="J54" s="8" t="n">
        <v>21600</v>
      </c>
      <c r="K54" s="10" t="n">
        <v>1800</v>
      </c>
    </row>
    <row r="55" customFormat="false" ht="24.95" hidden="false" customHeight="true" outlineLevel="0" collapsed="false">
      <c r="A55" s="5" t="n">
        <v>51</v>
      </c>
      <c r="B55" s="6" t="s">
        <v>111</v>
      </c>
      <c r="C55" s="7" t="s">
        <v>112</v>
      </c>
      <c r="D55" s="8" t="n">
        <v>45991.2602744425</v>
      </c>
      <c r="E55" s="8" t="n">
        <v>3832.60502287021</v>
      </c>
      <c r="F55" s="8" t="n">
        <v>98820</v>
      </c>
      <c r="G55" s="10" t="n">
        <v>8235</v>
      </c>
      <c r="H55" s="8" t="n">
        <v>36600</v>
      </c>
      <c r="I55" s="10" t="n">
        <v>3050</v>
      </c>
      <c r="J55" s="8" t="n">
        <v>20400</v>
      </c>
      <c r="K55" s="10" t="n">
        <v>1700</v>
      </c>
    </row>
    <row r="56" customFormat="false" ht="24.95" hidden="false" customHeight="true" outlineLevel="0" collapsed="false">
      <c r="A56" s="5" t="n">
        <v>52</v>
      </c>
      <c r="B56" s="6" t="s">
        <v>113</v>
      </c>
      <c r="C56" s="7" t="s">
        <v>114</v>
      </c>
      <c r="D56" s="8" t="n">
        <v>73273.1655434434</v>
      </c>
      <c r="E56" s="8" t="n">
        <v>6106.09712862028</v>
      </c>
      <c r="F56" s="8" t="n">
        <v>134104</v>
      </c>
      <c r="G56" s="10" t="n">
        <v>11175.3333333333</v>
      </c>
      <c r="H56" s="8" t="n">
        <v>60000</v>
      </c>
      <c r="I56" s="10" t="n">
        <v>5000</v>
      </c>
      <c r="J56" s="8" t="n">
        <v>37227</v>
      </c>
      <c r="K56" s="10" t="n">
        <v>3102.25</v>
      </c>
    </row>
    <row r="57" customFormat="false" ht="24.95" hidden="false" customHeight="true" outlineLevel="0" collapsed="false">
      <c r="A57" s="5" t="n">
        <v>53</v>
      </c>
      <c r="B57" s="6" t="s">
        <v>115</v>
      </c>
      <c r="C57" s="7" t="s">
        <v>116</v>
      </c>
      <c r="D57" s="8" t="n">
        <v>45506.3096296296</v>
      </c>
      <c r="E57" s="8" t="n">
        <v>3792.1924691358</v>
      </c>
      <c r="F57" s="8" t="n">
        <v>103833.1</v>
      </c>
      <c r="G57" s="10" t="n">
        <v>8652.75833333333</v>
      </c>
      <c r="H57" s="8" t="n">
        <v>32500</v>
      </c>
      <c r="I57" s="10" t="n">
        <v>2708.33333333333</v>
      </c>
      <c r="J57" s="8" t="n">
        <v>24000</v>
      </c>
      <c r="K57" s="10" t="n">
        <v>2000</v>
      </c>
    </row>
    <row r="58" customFormat="false" ht="24.95" hidden="false" customHeight="true" outlineLevel="0" collapsed="false">
      <c r="A58" s="5" t="n">
        <v>54</v>
      </c>
      <c r="B58" s="6" t="s">
        <v>117</v>
      </c>
      <c r="C58" s="7" t="s">
        <v>118</v>
      </c>
      <c r="D58" s="8" t="n">
        <v>45413.5314404432</v>
      </c>
      <c r="E58" s="8" t="n">
        <v>3784.46095337027</v>
      </c>
      <c r="F58" s="8" t="n">
        <v>107460</v>
      </c>
      <c r="G58" s="10" t="n">
        <v>8955</v>
      </c>
      <c r="H58" s="8" t="n">
        <v>35000</v>
      </c>
      <c r="I58" s="10" t="n">
        <v>2916.66666666667</v>
      </c>
      <c r="J58" s="8" t="n">
        <v>21600</v>
      </c>
      <c r="K58" s="10" t="n">
        <v>1800</v>
      </c>
    </row>
    <row r="59" customFormat="false" ht="24.95" hidden="false" customHeight="true" outlineLevel="0" collapsed="false">
      <c r="A59" s="5" t="n">
        <v>55</v>
      </c>
      <c r="B59" s="6" t="s">
        <v>119</v>
      </c>
      <c r="C59" s="7" t="s">
        <v>120</v>
      </c>
      <c r="D59" s="8" t="n">
        <v>27123.7106382979</v>
      </c>
      <c r="E59" s="8" t="n">
        <v>2260.30921985816</v>
      </c>
      <c r="F59" s="8" t="n">
        <v>32800</v>
      </c>
      <c r="G59" s="10" t="n">
        <v>2733.33333333333</v>
      </c>
      <c r="H59" s="8" t="n">
        <v>24000</v>
      </c>
      <c r="I59" s="10" t="n">
        <v>2000</v>
      </c>
      <c r="J59" s="8" t="n">
        <v>21600</v>
      </c>
      <c r="K59" s="10" t="n">
        <v>1800</v>
      </c>
    </row>
    <row r="60" customFormat="false" ht="24.95" hidden="false" customHeight="true" outlineLevel="0" collapsed="false">
      <c r="A60" s="5" t="n">
        <v>56</v>
      </c>
      <c r="B60" s="6" t="s">
        <v>121</v>
      </c>
      <c r="C60" s="7" t="s">
        <v>122</v>
      </c>
      <c r="D60" s="8" t="n">
        <v>40286.4017699115</v>
      </c>
      <c r="E60" s="8" t="n">
        <v>3357.20014749263</v>
      </c>
      <c r="F60" s="8" t="n">
        <v>70308</v>
      </c>
      <c r="G60" s="10" t="n">
        <v>5859</v>
      </c>
      <c r="H60" s="8" t="n">
        <v>33600</v>
      </c>
      <c r="I60" s="10" t="n">
        <v>2800</v>
      </c>
      <c r="J60" s="8" t="n">
        <v>25200</v>
      </c>
      <c r="K60" s="10" t="n">
        <v>2100</v>
      </c>
    </row>
    <row r="61" customFormat="false" ht="24.95" hidden="false" customHeight="true" outlineLevel="0" collapsed="false">
      <c r="A61" s="5" t="n">
        <v>57</v>
      </c>
      <c r="B61" s="6" t="s">
        <v>123</v>
      </c>
      <c r="C61" s="7" t="s">
        <v>124</v>
      </c>
      <c r="D61" s="8" t="n">
        <v>31486.7096774194</v>
      </c>
      <c r="E61" s="8" t="n">
        <v>2623.89247311828</v>
      </c>
      <c r="F61" s="8" t="n">
        <v>69600</v>
      </c>
      <c r="G61" s="10" t="n">
        <v>5800</v>
      </c>
      <c r="H61" s="8" t="n">
        <v>26160</v>
      </c>
      <c r="I61" s="10" t="n">
        <v>2180</v>
      </c>
      <c r="J61" s="8" t="n">
        <v>20400</v>
      </c>
      <c r="K61" s="10" t="n">
        <v>1700</v>
      </c>
    </row>
    <row r="62" customFormat="false" ht="24.95" hidden="false" customHeight="true" outlineLevel="0" collapsed="false">
      <c r="A62" s="5" t="n">
        <v>58</v>
      </c>
      <c r="B62" s="6" t="s">
        <v>125</v>
      </c>
      <c r="C62" s="7" t="s">
        <v>126</v>
      </c>
      <c r="D62" s="8" t="n">
        <v>38435</v>
      </c>
      <c r="E62" s="8" t="n">
        <v>3202.91666666667</v>
      </c>
      <c r="F62" s="8" t="n">
        <v>55860</v>
      </c>
      <c r="G62" s="10" t="n">
        <v>4655</v>
      </c>
      <c r="H62" s="8" t="n">
        <v>34000</v>
      </c>
      <c r="I62" s="10" t="n">
        <v>2833.33333333333</v>
      </c>
      <c r="J62" s="8" t="n">
        <v>31200</v>
      </c>
      <c r="K62" s="10" t="n">
        <v>2600</v>
      </c>
    </row>
    <row r="63" customFormat="false" ht="24.95" hidden="false" customHeight="true" outlineLevel="0" collapsed="false">
      <c r="A63" s="5" t="n">
        <v>59</v>
      </c>
      <c r="B63" s="6" t="s">
        <v>127</v>
      </c>
      <c r="C63" s="7" t="s">
        <v>128</v>
      </c>
      <c r="D63" s="8" t="n">
        <v>39346.9328465346</v>
      </c>
      <c r="E63" s="8" t="n">
        <v>3278.91107054455</v>
      </c>
      <c r="F63" s="8" t="n">
        <v>93400</v>
      </c>
      <c r="G63" s="10" t="n">
        <v>7783.33333333333</v>
      </c>
      <c r="H63" s="8" t="n">
        <v>31200</v>
      </c>
      <c r="I63" s="10" t="n">
        <v>2600</v>
      </c>
      <c r="J63" s="8" t="n">
        <v>20400</v>
      </c>
      <c r="K63" s="10" t="n">
        <v>1700</v>
      </c>
    </row>
    <row r="64" customFormat="false" ht="24.95" hidden="false" customHeight="true" outlineLevel="0" collapsed="false">
      <c r="A64" s="5" t="n">
        <v>60</v>
      </c>
      <c r="B64" s="6" t="s">
        <v>129</v>
      </c>
      <c r="C64" s="7" t="s">
        <v>130</v>
      </c>
      <c r="D64" s="8" t="n">
        <v>35434.7679320988</v>
      </c>
      <c r="E64" s="8" t="n">
        <v>2952.8973276749</v>
      </c>
      <c r="F64" s="8" t="n">
        <v>54000</v>
      </c>
      <c r="G64" s="10" t="n">
        <v>4500</v>
      </c>
      <c r="H64" s="8" t="n">
        <v>33931.2</v>
      </c>
      <c r="I64" s="10" t="n">
        <v>2827.6</v>
      </c>
      <c r="J64" s="8" t="n">
        <v>28800</v>
      </c>
      <c r="K64" s="10" t="n">
        <v>2400</v>
      </c>
    </row>
    <row r="65" customFormat="false" ht="24.95" hidden="false" customHeight="true" outlineLevel="0" collapsed="false">
      <c r="A65" s="5" t="n">
        <v>61</v>
      </c>
      <c r="B65" s="6" t="s">
        <v>131</v>
      </c>
      <c r="C65" s="7" t="s">
        <v>132</v>
      </c>
      <c r="D65" s="8" t="n">
        <v>34987.7211538462</v>
      </c>
      <c r="E65" s="8" t="n">
        <v>2915.64342948718</v>
      </c>
      <c r="F65" s="8" t="n">
        <v>52000</v>
      </c>
      <c r="G65" s="10" t="n">
        <v>4333.33333333333</v>
      </c>
      <c r="H65" s="8" t="n">
        <v>28734</v>
      </c>
      <c r="I65" s="10" t="n">
        <v>2394.5</v>
      </c>
      <c r="J65" s="8" t="n">
        <v>26640</v>
      </c>
      <c r="K65" s="10" t="n">
        <v>2220</v>
      </c>
    </row>
    <row r="66" customFormat="false" ht="24.95" hidden="false" customHeight="true" outlineLevel="0" collapsed="false">
      <c r="A66" s="5" t="n">
        <v>62</v>
      </c>
      <c r="B66" s="6" t="s">
        <v>133</v>
      </c>
      <c r="C66" s="7" t="s">
        <v>134</v>
      </c>
      <c r="D66" s="8" t="n">
        <v>38027.8731343283</v>
      </c>
      <c r="E66" s="8" t="n">
        <v>3168.98942786069</v>
      </c>
      <c r="F66" s="8" t="n">
        <v>54776</v>
      </c>
      <c r="G66" s="10" t="n">
        <v>4564.66666666667</v>
      </c>
      <c r="H66" s="8" t="n">
        <v>40636</v>
      </c>
      <c r="I66" s="10" t="n">
        <v>3386.33333333333</v>
      </c>
      <c r="J66" s="8" t="n">
        <v>20548</v>
      </c>
      <c r="K66" s="10" t="n">
        <v>1712.33333333333</v>
      </c>
    </row>
    <row r="67" customFormat="false" ht="24.95" hidden="false" customHeight="true" outlineLevel="0" collapsed="false">
      <c r="A67" s="5" t="n">
        <v>63</v>
      </c>
      <c r="B67" s="6" t="s">
        <v>135</v>
      </c>
      <c r="C67" s="7" t="s">
        <v>136</v>
      </c>
      <c r="D67" s="8" t="n">
        <v>28775</v>
      </c>
      <c r="E67" s="8" t="n">
        <v>2397.91666666667</v>
      </c>
      <c r="F67" s="8" t="n">
        <v>56000</v>
      </c>
      <c r="G67" s="10" t="n">
        <v>4666.66666666667</v>
      </c>
      <c r="H67" s="8" t="n">
        <v>24700</v>
      </c>
      <c r="I67" s="10" t="n">
        <v>2058.33333333333</v>
      </c>
      <c r="J67" s="8" t="n">
        <v>20400</v>
      </c>
      <c r="K67" s="10" t="n">
        <v>1700</v>
      </c>
    </row>
    <row r="68" customFormat="false" ht="24.95" hidden="false" customHeight="true" outlineLevel="0" collapsed="false">
      <c r="A68" s="5" t="n">
        <v>64</v>
      </c>
      <c r="B68" s="6" t="s">
        <v>137</v>
      </c>
      <c r="C68" s="7" t="s">
        <v>138</v>
      </c>
      <c r="D68" s="8" t="n">
        <v>28729.9976331361</v>
      </c>
      <c r="E68" s="8" t="n">
        <v>2394.16646942801</v>
      </c>
      <c r="F68" s="8" t="n">
        <v>40000</v>
      </c>
      <c r="G68" s="10" t="n">
        <v>3333.33333333333</v>
      </c>
      <c r="H68" s="8" t="n">
        <v>28000</v>
      </c>
      <c r="I68" s="10" t="n">
        <v>2333.33333333333</v>
      </c>
      <c r="J68" s="8" t="n">
        <v>23600</v>
      </c>
      <c r="K68" s="10" t="n">
        <v>1966.66666666667</v>
      </c>
    </row>
    <row r="69" customFormat="false" ht="24.95" hidden="false" customHeight="true" outlineLevel="0" collapsed="false">
      <c r="A69" s="5" t="n">
        <v>65</v>
      </c>
      <c r="B69" s="6" t="s">
        <v>139</v>
      </c>
      <c r="C69" s="7" t="s">
        <v>140</v>
      </c>
      <c r="D69" s="8" t="n">
        <v>36940.7352941176</v>
      </c>
      <c r="E69" s="8" t="n">
        <v>3078.39460784313</v>
      </c>
      <c r="F69" s="8" t="n">
        <v>44400</v>
      </c>
      <c r="G69" s="10" t="n">
        <v>3700</v>
      </c>
      <c r="H69" s="8" t="n">
        <v>32454</v>
      </c>
      <c r="I69" s="10" t="n">
        <v>2704.5</v>
      </c>
      <c r="J69" s="8" t="n">
        <v>25020</v>
      </c>
      <c r="K69" s="10" t="n">
        <v>2085</v>
      </c>
    </row>
    <row r="70" customFormat="false" ht="24.95" hidden="false" customHeight="true" outlineLevel="0" collapsed="false">
      <c r="A70" s="5" t="n">
        <v>66</v>
      </c>
      <c r="B70" s="6" t="s">
        <v>141</v>
      </c>
      <c r="C70" s="7" t="s">
        <v>142</v>
      </c>
      <c r="D70" s="8" t="n">
        <v>31335.8779411765</v>
      </c>
      <c r="E70" s="8" t="n">
        <v>2611.32316176471</v>
      </c>
      <c r="F70" s="8" t="n">
        <v>44923.6</v>
      </c>
      <c r="G70" s="10" t="n">
        <v>3743.63333333333</v>
      </c>
      <c r="H70" s="8" t="n">
        <v>30027</v>
      </c>
      <c r="I70" s="10" t="n">
        <v>2502.25</v>
      </c>
      <c r="J70" s="8" t="n">
        <v>22716</v>
      </c>
      <c r="K70" s="10" t="n">
        <v>1893</v>
      </c>
    </row>
    <row r="71" customFormat="false" ht="24.95" hidden="false" customHeight="true" outlineLevel="0" collapsed="false">
      <c r="A71" s="5" t="n">
        <v>67</v>
      </c>
      <c r="B71" s="6" t="s">
        <v>143</v>
      </c>
      <c r="C71" s="7" t="s">
        <v>144</v>
      </c>
      <c r="D71" s="8" t="n">
        <v>26640</v>
      </c>
      <c r="E71" s="8" t="n">
        <v>2220</v>
      </c>
      <c r="F71" s="8" t="n">
        <v>33660</v>
      </c>
      <c r="G71" s="10" t="n">
        <v>2805</v>
      </c>
      <c r="H71" s="8" t="n">
        <v>26719</v>
      </c>
      <c r="I71" s="10" t="n">
        <v>2226.58333333333</v>
      </c>
      <c r="J71" s="8" t="n">
        <v>20880</v>
      </c>
      <c r="K71" s="10" t="n">
        <v>1740</v>
      </c>
    </row>
    <row r="72" customFormat="false" ht="24.95" hidden="false" customHeight="true" outlineLevel="0" collapsed="false">
      <c r="A72" s="5" t="n">
        <v>68</v>
      </c>
      <c r="B72" s="6" t="s">
        <v>145</v>
      </c>
      <c r="C72" s="7" t="s">
        <v>146</v>
      </c>
      <c r="D72" s="8" t="n">
        <v>36330.9645833333</v>
      </c>
      <c r="E72" s="8" t="n">
        <v>3027.58038194444</v>
      </c>
      <c r="F72" s="8" t="n">
        <v>70416</v>
      </c>
      <c r="G72" s="10" t="n">
        <v>5868</v>
      </c>
      <c r="H72" s="8" t="n">
        <v>32472</v>
      </c>
      <c r="I72" s="10" t="n">
        <v>2706</v>
      </c>
      <c r="J72" s="8" t="n">
        <v>25665.6</v>
      </c>
      <c r="K72" s="10" t="n">
        <v>2138.8</v>
      </c>
    </row>
    <row r="73" customFormat="false" ht="24.95" hidden="false" customHeight="true" outlineLevel="0" collapsed="false">
      <c r="A73" s="5" t="n">
        <v>69</v>
      </c>
      <c r="B73" s="6" t="s">
        <v>147</v>
      </c>
      <c r="C73" s="7" t="s">
        <v>148</v>
      </c>
      <c r="D73" s="8" t="n">
        <v>36000</v>
      </c>
      <c r="E73" s="8" t="n">
        <v>3000</v>
      </c>
      <c r="F73" s="8" t="n">
        <v>66873</v>
      </c>
      <c r="G73" s="10" t="n">
        <v>5572.75</v>
      </c>
      <c r="H73" s="8" t="n">
        <v>27504</v>
      </c>
      <c r="I73" s="10" t="n">
        <v>2292</v>
      </c>
      <c r="J73" s="8" t="n">
        <v>21600</v>
      </c>
      <c r="K73" s="10" t="n">
        <v>1800</v>
      </c>
    </row>
    <row r="74" customFormat="false" ht="24.95" hidden="false" customHeight="true" outlineLevel="0" collapsed="false">
      <c r="A74" s="5" t="n">
        <v>70</v>
      </c>
      <c r="B74" s="6" t="s">
        <v>149</v>
      </c>
      <c r="C74" s="7" t="s">
        <v>150</v>
      </c>
      <c r="D74" s="8" t="n">
        <v>32000.2635708298</v>
      </c>
      <c r="E74" s="8" t="n">
        <v>2666.68863090248</v>
      </c>
      <c r="F74" s="8" t="n">
        <v>60000</v>
      </c>
      <c r="G74" s="10" t="n">
        <v>5000</v>
      </c>
      <c r="H74" s="8" t="n">
        <v>26520</v>
      </c>
      <c r="I74" s="10" t="n">
        <v>2210</v>
      </c>
      <c r="J74" s="8" t="n">
        <v>20400</v>
      </c>
      <c r="K74" s="10" t="n">
        <v>1700</v>
      </c>
    </row>
    <row r="75" customFormat="false" ht="24.95" hidden="false" customHeight="true" outlineLevel="0" collapsed="false">
      <c r="A75" s="5" t="n">
        <v>71</v>
      </c>
      <c r="B75" s="6" t="s">
        <v>151</v>
      </c>
      <c r="C75" s="7" t="s">
        <v>152</v>
      </c>
      <c r="D75" s="8" t="n">
        <v>39275.7183718973</v>
      </c>
      <c r="E75" s="8" t="n">
        <v>3272.97653099144</v>
      </c>
      <c r="F75" s="8" t="n">
        <v>80582.4</v>
      </c>
      <c r="G75" s="10" t="n">
        <v>6715.2</v>
      </c>
      <c r="H75" s="8" t="n">
        <v>32500</v>
      </c>
      <c r="I75" s="10" t="n">
        <v>2708.33333333333</v>
      </c>
      <c r="J75" s="8" t="n">
        <v>21600</v>
      </c>
      <c r="K75" s="10" t="n">
        <v>1800</v>
      </c>
    </row>
    <row r="76" customFormat="false" ht="24.95" hidden="false" customHeight="true" outlineLevel="0" collapsed="false">
      <c r="A76" s="5" t="n">
        <v>72</v>
      </c>
      <c r="B76" s="6" t="s">
        <v>153</v>
      </c>
      <c r="C76" s="7" t="s">
        <v>154</v>
      </c>
      <c r="D76" s="8" t="n">
        <v>32880.0700429184</v>
      </c>
      <c r="E76" s="8" t="n">
        <v>2740.00583690987</v>
      </c>
      <c r="F76" s="8" t="n">
        <v>54960</v>
      </c>
      <c r="G76" s="10" t="n">
        <v>4580</v>
      </c>
      <c r="H76" s="8" t="n">
        <v>27600</v>
      </c>
      <c r="I76" s="10" t="n">
        <v>2300</v>
      </c>
      <c r="J76" s="8" t="n">
        <v>20400</v>
      </c>
      <c r="K76" s="10" t="n">
        <v>1700</v>
      </c>
    </row>
    <row r="77" customFormat="false" ht="24.95" hidden="false" customHeight="true" outlineLevel="0" collapsed="false">
      <c r="A77" s="5" t="n">
        <v>73</v>
      </c>
      <c r="B77" s="6" t="s">
        <v>155</v>
      </c>
      <c r="C77" s="7" t="s">
        <v>156</v>
      </c>
      <c r="D77" s="8" t="n">
        <v>30314.5590909091</v>
      </c>
      <c r="E77" s="8" t="n">
        <v>2526.21325757576</v>
      </c>
      <c r="F77" s="8" t="n">
        <v>42540</v>
      </c>
      <c r="G77" s="10" t="n">
        <v>3545</v>
      </c>
      <c r="H77" s="8" t="n">
        <v>28880</v>
      </c>
      <c r="I77" s="10" t="n">
        <v>2406.66666666667</v>
      </c>
      <c r="J77" s="8" t="n">
        <v>21096</v>
      </c>
      <c r="K77" s="10" t="n">
        <v>1758</v>
      </c>
    </row>
    <row r="78" customFormat="false" ht="24.95" hidden="false" customHeight="true" outlineLevel="0" collapsed="false">
      <c r="A78" s="5" t="n">
        <v>74</v>
      </c>
      <c r="B78" s="6" t="s">
        <v>157</v>
      </c>
      <c r="C78" s="7" t="s">
        <v>158</v>
      </c>
      <c r="D78" s="8" t="n">
        <v>30565.1612903226</v>
      </c>
      <c r="E78" s="8" t="n">
        <v>2547.09677419355</v>
      </c>
      <c r="F78" s="8" t="n">
        <v>60000</v>
      </c>
      <c r="G78" s="10" t="n">
        <v>5000</v>
      </c>
      <c r="H78" s="8" t="n">
        <v>26400</v>
      </c>
      <c r="I78" s="10" t="n">
        <v>2200</v>
      </c>
      <c r="J78" s="8" t="n">
        <v>20000</v>
      </c>
      <c r="K78" s="10" t="n">
        <v>1666.66666666667</v>
      </c>
    </row>
    <row r="79" customFormat="false" ht="24.95" hidden="false" customHeight="true" outlineLevel="0" collapsed="false">
      <c r="A79" s="5" t="n">
        <v>75</v>
      </c>
      <c r="B79" s="6" t="s">
        <v>159</v>
      </c>
      <c r="C79" s="7" t="s">
        <v>160</v>
      </c>
      <c r="D79" s="8" t="n">
        <v>36961.2679183336</v>
      </c>
      <c r="E79" s="8" t="n">
        <v>3080.10565986113</v>
      </c>
      <c r="F79" s="8" t="n">
        <v>39480</v>
      </c>
      <c r="G79" s="10" t="n">
        <v>3290</v>
      </c>
      <c r="H79" s="8" t="n">
        <v>24000</v>
      </c>
      <c r="I79" s="10" t="n">
        <v>2000</v>
      </c>
      <c r="J79" s="8" t="n">
        <v>21048</v>
      </c>
      <c r="K79" s="10" t="n">
        <v>1754</v>
      </c>
    </row>
    <row r="80" customFormat="false" ht="24.95" hidden="false" customHeight="true" outlineLevel="0" collapsed="false">
      <c r="A80" s="5" t="n">
        <v>76</v>
      </c>
      <c r="B80" s="6" t="s">
        <v>161</v>
      </c>
      <c r="C80" s="7" t="s">
        <v>162</v>
      </c>
      <c r="D80" s="8" t="n">
        <v>28411.496875</v>
      </c>
      <c r="E80" s="8" t="n">
        <v>2367.62473958333</v>
      </c>
      <c r="F80" s="8" t="n">
        <v>41000</v>
      </c>
      <c r="G80" s="10" t="n">
        <v>3416.66666666667</v>
      </c>
      <c r="H80" s="8" t="n">
        <v>25704</v>
      </c>
      <c r="I80" s="10" t="n">
        <v>2142</v>
      </c>
      <c r="J80" s="8" t="n">
        <v>20400</v>
      </c>
      <c r="K80" s="10" t="n">
        <v>1700</v>
      </c>
    </row>
    <row r="81" customFormat="false" ht="24.95" hidden="false" customHeight="true" outlineLevel="0" collapsed="false">
      <c r="A81" s="5" t="n">
        <v>77</v>
      </c>
      <c r="B81" s="6" t="s">
        <v>163</v>
      </c>
      <c r="C81" s="7" t="s">
        <v>164</v>
      </c>
      <c r="D81" s="8" t="n">
        <v>30000</v>
      </c>
      <c r="E81" s="8" t="n">
        <v>2500</v>
      </c>
      <c r="F81" s="8" t="n">
        <v>32188.6063745893</v>
      </c>
      <c r="G81" s="10" t="n">
        <v>2682.38386454911</v>
      </c>
      <c r="H81" s="8" t="n">
        <v>24000</v>
      </c>
      <c r="I81" s="10" t="n">
        <v>2000</v>
      </c>
      <c r="J81" s="8" t="n">
        <v>20400</v>
      </c>
      <c r="K81" s="10" t="n">
        <v>1700</v>
      </c>
    </row>
    <row r="82" customFormat="false" ht="24.95" hidden="false" customHeight="true" outlineLevel="0" collapsed="false">
      <c r="A82" s="5" t="n">
        <v>78</v>
      </c>
      <c r="B82" s="6" t="s">
        <v>165</v>
      </c>
      <c r="C82" s="7" t="s">
        <v>166</v>
      </c>
      <c r="D82" s="8" t="n">
        <v>32115.6455882353</v>
      </c>
      <c r="E82" s="8" t="n">
        <v>2676.30379901961</v>
      </c>
      <c r="F82" s="8" t="n">
        <v>34594.35</v>
      </c>
      <c r="G82" s="10" t="n">
        <v>2882.8625</v>
      </c>
      <c r="H82" s="8" t="n">
        <v>24000</v>
      </c>
      <c r="I82" s="10" t="n">
        <v>2000</v>
      </c>
      <c r="J82" s="8" t="n">
        <v>21600</v>
      </c>
      <c r="K82" s="10" t="n">
        <v>1800</v>
      </c>
    </row>
    <row r="83" customFormat="false" ht="24.95" hidden="false" customHeight="true" outlineLevel="0" collapsed="false">
      <c r="A83" s="5" t="n">
        <v>79</v>
      </c>
      <c r="B83" s="6" t="s">
        <v>167</v>
      </c>
      <c r="C83" s="7" t="s">
        <v>168</v>
      </c>
      <c r="D83" s="8" t="n">
        <v>30438.72175</v>
      </c>
      <c r="E83" s="8" t="n">
        <v>2536.56014583333</v>
      </c>
      <c r="F83" s="8" t="n">
        <v>44697.2</v>
      </c>
      <c r="G83" s="10" t="n">
        <v>3724.76666666667</v>
      </c>
      <c r="H83" s="8" t="n">
        <v>29428.85</v>
      </c>
      <c r="I83" s="10" t="n">
        <v>2452.40416666667</v>
      </c>
      <c r="J83" s="8" t="n">
        <v>21432.2</v>
      </c>
      <c r="K83" s="10" t="n">
        <v>1786.01666666667</v>
      </c>
    </row>
    <row r="84" customFormat="false" ht="24.95" hidden="false" customHeight="true" outlineLevel="0" collapsed="false">
      <c r="A84" s="5" t="n">
        <v>80</v>
      </c>
      <c r="B84" s="6" t="s">
        <v>169</v>
      </c>
      <c r="C84" s="7" t="s">
        <v>170</v>
      </c>
      <c r="D84" s="8" t="n">
        <v>33469.6230165289</v>
      </c>
      <c r="E84" s="8" t="n">
        <v>2789.13525137741</v>
      </c>
      <c r="F84" s="8" t="n">
        <v>59339</v>
      </c>
      <c r="G84" s="10" t="n">
        <v>4944.91666666667</v>
      </c>
      <c r="H84" s="8" t="n">
        <v>27720</v>
      </c>
      <c r="I84" s="10" t="n">
        <v>2310</v>
      </c>
      <c r="J84" s="8" t="n">
        <v>20793.13</v>
      </c>
      <c r="K84" s="10" t="n">
        <v>1732.76083333333</v>
      </c>
    </row>
    <row r="85" customFormat="false" ht="24.95" hidden="false" customHeight="true" outlineLevel="0" collapsed="false">
      <c r="A85" s="5" t="n">
        <v>81</v>
      </c>
      <c r="B85" s="6" t="s">
        <v>171</v>
      </c>
      <c r="C85" s="7" t="s">
        <v>172</v>
      </c>
      <c r="D85" s="8" t="n">
        <v>30600.9216589862</v>
      </c>
      <c r="E85" s="8" t="n">
        <v>2550.07680491552</v>
      </c>
      <c r="F85" s="8" t="n">
        <v>46068</v>
      </c>
      <c r="G85" s="10" t="n">
        <v>3839</v>
      </c>
      <c r="H85" s="8" t="n">
        <v>26400</v>
      </c>
      <c r="I85" s="10" t="n">
        <v>2200</v>
      </c>
      <c r="J85" s="8" t="n">
        <v>25000</v>
      </c>
      <c r="K85" s="10" t="n">
        <v>2083.33333333333</v>
      </c>
    </row>
    <row r="86" customFormat="false" ht="24.95" hidden="false" customHeight="true" outlineLevel="0" collapsed="false">
      <c r="A86" s="5" t="n">
        <v>82</v>
      </c>
      <c r="B86" s="6" t="s">
        <v>173</v>
      </c>
      <c r="C86" s="7" t="s">
        <v>174</v>
      </c>
      <c r="D86" s="8" t="n">
        <v>27558.152284264</v>
      </c>
      <c r="E86" s="8" t="n">
        <v>2296.51269035533</v>
      </c>
      <c r="F86" s="8" t="n">
        <v>35000</v>
      </c>
      <c r="G86" s="10" t="n">
        <v>2916.66666666667</v>
      </c>
      <c r="H86" s="8" t="n">
        <v>26400</v>
      </c>
      <c r="I86" s="10" t="n">
        <v>2200</v>
      </c>
      <c r="J86" s="8" t="n">
        <v>25000</v>
      </c>
      <c r="K86" s="10" t="n">
        <v>2083.33333333333</v>
      </c>
    </row>
    <row r="87" customFormat="false" ht="24.95" hidden="false" customHeight="true" outlineLevel="0" collapsed="false">
      <c r="A87" s="5" t="n">
        <v>83</v>
      </c>
      <c r="B87" s="6" t="s">
        <v>175</v>
      </c>
      <c r="C87" s="7" t="s">
        <v>176</v>
      </c>
      <c r="D87" s="8" t="n">
        <v>34168.75</v>
      </c>
      <c r="E87" s="8" t="n">
        <v>2847.39583333333</v>
      </c>
      <c r="F87" s="8" t="n">
        <v>38500</v>
      </c>
      <c r="G87" s="10" t="n">
        <v>3208.33333333333</v>
      </c>
      <c r="H87" s="8" t="n">
        <v>35300</v>
      </c>
      <c r="I87" s="10" t="n">
        <v>2941.66666666667</v>
      </c>
      <c r="J87" s="8" t="n">
        <v>25000</v>
      </c>
      <c r="K87" s="10" t="n">
        <v>2083.33333333333</v>
      </c>
    </row>
    <row r="88" customFormat="false" ht="24.95" hidden="false" customHeight="true" outlineLevel="0" collapsed="false">
      <c r="A88" s="5" t="n">
        <v>84</v>
      </c>
      <c r="B88" s="6" t="s">
        <v>177</v>
      </c>
      <c r="C88" s="7" t="s">
        <v>178</v>
      </c>
      <c r="D88" s="8" t="n">
        <v>28152.8961038961</v>
      </c>
      <c r="E88" s="8" t="n">
        <v>2346.07467532468</v>
      </c>
      <c r="F88" s="8" t="n">
        <v>40839</v>
      </c>
      <c r="G88" s="10" t="n">
        <v>3403.25</v>
      </c>
      <c r="H88" s="8" t="n">
        <v>28000</v>
      </c>
      <c r="I88" s="10" t="n">
        <v>2333.33333333333</v>
      </c>
      <c r="J88" s="8" t="n">
        <v>24000</v>
      </c>
      <c r="K88" s="10" t="n">
        <v>2000</v>
      </c>
    </row>
    <row r="89" customFormat="false" ht="24.95" hidden="false" customHeight="true" outlineLevel="0" collapsed="false">
      <c r="A89" s="5" t="n">
        <v>85</v>
      </c>
      <c r="B89" s="6" t="s">
        <v>179</v>
      </c>
      <c r="C89" s="7" t="s">
        <v>180</v>
      </c>
      <c r="D89" s="8" t="n">
        <v>36457</v>
      </c>
      <c r="E89" s="8" t="n">
        <v>3038.08333333333</v>
      </c>
      <c r="F89" s="9" t="n">
        <v>43346</v>
      </c>
      <c r="G89" s="10" t="n">
        <v>3612.16666666667</v>
      </c>
      <c r="H89" s="10" t="n">
        <v>33969</v>
      </c>
      <c r="I89" s="10" t="n">
        <v>2830.75</v>
      </c>
      <c r="J89" s="10" t="n">
        <v>33421</v>
      </c>
      <c r="K89" s="10" t="n">
        <v>2785.08333333333</v>
      </c>
    </row>
    <row r="90" customFormat="false" ht="24.95" hidden="false" customHeight="true" outlineLevel="0" collapsed="false">
      <c r="A90" s="5" t="n">
        <v>86</v>
      </c>
      <c r="B90" s="6" t="s">
        <v>181</v>
      </c>
      <c r="C90" s="7" t="s">
        <v>182</v>
      </c>
      <c r="D90" s="8" t="n">
        <v>38255</v>
      </c>
      <c r="E90" s="8" t="n">
        <v>3187.91666666667</v>
      </c>
      <c r="F90" s="9" t="n">
        <v>44700</v>
      </c>
      <c r="G90" s="10" t="n">
        <v>3725</v>
      </c>
      <c r="H90" s="8" t="n">
        <v>30000</v>
      </c>
      <c r="I90" s="10" t="n">
        <v>2500</v>
      </c>
      <c r="J90" s="8" t="n">
        <v>26400</v>
      </c>
      <c r="K90" s="10" t="n">
        <v>2200</v>
      </c>
    </row>
    <row r="91" customFormat="false" ht="24.95" hidden="false" customHeight="true" outlineLevel="0" collapsed="false">
      <c r="A91" s="5" t="n">
        <v>87</v>
      </c>
      <c r="B91" s="6" t="s">
        <v>183</v>
      </c>
      <c r="C91" s="7" t="s">
        <v>184</v>
      </c>
      <c r="D91" s="8" t="n">
        <v>32831.9975603604</v>
      </c>
      <c r="E91" s="8" t="n">
        <v>2735.9997966967</v>
      </c>
      <c r="F91" s="8" t="n">
        <v>44000</v>
      </c>
      <c r="G91" s="10" t="n">
        <v>3666.66666666667</v>
      </c>
      <c r="H91" s="8" t="n">
        <v>30000</v>
      </c>
      <c r="I91" s="10" t="n">
        <v>2500</v>
      </c>
      <c r="J91" s="8" t="n">
        <v>21600</v>
      </c>
      <c r="K91" s="10" t="n">
        <v>1800</v>
      </c>
    </row>
    <row r="92" customFormat="false" ht="24.95" hidden="false" customHeight="true" outlineLevel="0" collapsed="false">
      <c r="A92" s="5" t="n">
        <v>88</v>
      </c>
      <c r="B92" s="6" t="s">
        <v>185</v>
      </c>
      <c r="C92" s="7" t="s">
        <v>186</v>
      </c>
      <c r="D92" s="8" t="n">
        <v>26165.8283438155</v>
      </c>
      <c r="E92" s="8" t="n">
        <v>2180.48569531796</v>
      </c>
      <c r="F92" s="8" t="n">
        <v>43000</v>
      </c>
      <c r="G92" s="10" t="n">
        <v>3583.33333333333</v>
      </c>
      <c r="H92" s="8" t="n">
        <v>24000</v>
      </c>
      <c r="I92" s="10" t="n">
        <v>2000</v>
      </c>
      <c r="J92" s="8" t="n">
        <v>20000</v>
      </c>
      <c r="K92" s="10" t="n">
        <v>1666.66666666667</v>
      </c>
    </row>
    <row r="93" customFormat="false" ht="24.95" hidden="false" customHeight="true" outlineLevel="0" collapsed="false">
      <c r="A93" s="5" t="n">
        <v>89</v>
      </c>
      <c r="B93" s="6" t="s">
        <v>187</v>
      </c>
      <c r="C93" s="7" t="s">
        <v>188</v>
      </c>
      <c r="D93" s="8" t="n">
        <v>29645.09325</v>
      </c>
      <c r="E93" s="8" t="n">
        <v>2470.4244375</v>
      </c>
      <c r="F93" s="8" t="n">
        <v>49000</v>
      </c>
      <c r="G93" s="10" t="n">
        <v>4083.33333333333</v>
      </c>
      <c r="H93" s="8" t="n">
        <v>25680</v>
      </c>
      <c r="I93" s="10" t="n">
        <v>2140</v>
      </c>
      <c r="J93" s="8" t="n">
        <v>19800</v>
      </c>
      <c r="K93" s="10" t="n">
        <v>1650</v>
      </c>
    </row>
    <row r="94" customFormat="false" ht="24.95" hidden="false" customHeight="true" outlineLevel="0" collapsed="false">
      <c r="A94" s="5" t="n">
        <v>90</v>
      </c>
      <c r="B94" s="6" t="s">
        <v>189</v>
      </c>
      <c r="C94" s="7" t="s">
        <v>190</v>
      </c>
      <c r="D94" s="8" t="n">
        <v>30289.5257687723</v>
      </c>
      <c r="E94" s="8" t="n">
        <v>2524.12714739769</v>
      </c>
      <c r="F94" s="8" t="n">
        <v>50980</v>
      </c>
      <c r="G94" s="10" t="n">
        <v>4248.33333333333</v>
      </c>
      <c r="H94" s="8" t="n">
        <v>26000</v>
      </c>
      <c r="I94" s="10" t="n">
        <v>2166.66666666667</v>
      </c>
      <c r="J94" s="8" t="n">
        <v>20460</v>
      </c>
      <c r="K94" s="10" t="n">
        <v>1705</v>
      </c>
    </row>
    <row r="95" customFormat="false" ht="24.95" hidden="false" customHeight="true" outlineLevel="0" collapsed="false">
      <c r="A95" s="5" t="n">
        <v>91</v>
      </c>
      <c r="B95" s="6" t="s">
        <v>191</v>
      </c>
      <c r="C95" s="7" t="s">
        <v>192</v>
      </c>
      <c r="D95" s="8" t="n">
        <v>40116.0861690648</v>
      </c>
      <c r="E95" s="8" t="n">
        <v>3343.0071807554</v>
      </c>
      <c r="F95" s="8" t="n">
        <v>114626.87</v>
      </c>
      <c r="G95" s="10" t="n">
        <v>9552.23916666667</v>
      </c>
      <c r="H95" s="8" t="n">
        <v>33947.5</v>
      </c>
      <c r="I95" s="10" t="n">
        <v>2828.95833333333</v>
      </c>
      <c r="J95" s="8" t="n">
        <v>24000</v>
      </c>
      <c r="K95" s="10" t="n">
        <v>2000</v>
      </c>
    </row>
    <row r="96" customFormat="false" ht="24.95" hidden="false" customHeight="true" outlineLevel="0" collapsed="false">
      <c r="A96" s="5" t="n">
        <v>92</v>
      </c>
      <c r="B96" s="6" t="s">
        <v>193</v>
      </c>
      <c r="C96" s="7" t="s">
        <v>194</v>
      </c>
      <c r="D96" s="8" t="n">
        <v>32541.4732432432</v>
      </c>
      <c r="E96" s="8" t="n">
        <v>2711.78943693693</v>
      </c>
      <c r="F96" s="8" t="n">
        <v>52200</v>
      </c>
      <c r="G96" s="10" t="n">
        <v>4350</v>
      </c>
      <c r="H96" s="8" t="n">
        <v>30600</v>
      </c>
      <c r="I96" s="10" t="n">
        <v>2550</v>
      </c>
      <c r="J96" s="8" t="n">
        <v>21240</v>
      </c>
      <c r="K96" s="10" t="n">
        <v>1770</v>
      </c>
    </row>
    <row r="97" customFormat="false" ht="24.95" hidden="false" customHeight="true" outlineLevel="0" collapsed="false">
      <c r="A97" s="5" t="n">
        <v>93</v>
      </c>
      <c r="B97" s="6" t="s">
        <v>195</v>
      </c>
      <c r="C97" s="7" t="s">
        <v>196</v>
      </c>
      <c r="D97" s="8" t="n">
        <v>35210.8571428571</v>
      </c>
      <c r="E97" s="8" t="n">
        <v>2934.23809523809</v>
      </c>
      <c r="F97" s="8" t="n">
        <v>40054</v>
      </c>
      <c r="G97" s="10" t="n">
        <v>3337.83333333333</v>
      </c>
      <c r="H97" s="8" t="n">
        <v>37014</v>
      </c>
      <c r="I97" s="10" t="n">
        <v>3084.5</v>
      </c>
      <c r="J97" s="8" t="n">
        <v>27414</v>
      </c>
      <c r="K97" s="10" t="n">
        <v>2284.5</v>
      </c>
    </row>
    <row r="98" customFormat="false" ht="24.95" hidden="false" customHeight="true" outlineLevel="0" collapsed="false">
      <c r="A98" s="5" t="n">
        <v>94</v>
      </c>
      <c r="B98" s="6" t="s">
        <v>197</v>
      </c>
      <c r="C98" s="7" t="s">
        <v>198</v>
      </c>
      <c r="D98" s="8" t="n">
        <v>32819.4270833333</v>
      </c>
      <c r="E98" s="8" t="n">
        <v>2734.95225694444</v>
      </c>
      <c r="F98" s="8" t="n">
        <v>69000</v>
      </c>
      <c r="G98" s="10" t="n">
        <v>5750</v>
      </c>
      <c r="H98" s="8" t="n">
        <v>27800</v>
      </c>
      <c r="I98" s="10" t="n">
        <v>2316.66666666667</v>
      </c>
      <c r="J98" s="8" t="n">
        <v>20578</v>
      </c>
      <c r="K98" s="10" t="n">
        <v>1714.83333333333</v>
      </c>
    </row>
    <row r="99" customFormat="false" ht="24.95" hidden="false" customHeight="true" outlineLevel="0" collapsed="false">
      <c r="A99" s="5" t="n">
        <v>95</v>
      </c>
      <c r="B99" s="6" t="s">
        <v>199</v>
      </c>
      <c r="C99" s="7" t="s">
        <v>200</v>
      </c>
      <c r="D99" s="8" t="n">
        <v>32547.9028571429</v>
      </c>
      <c r="E99" s="8" t="n">
        <v>2712.32523809524</v>
      </c>
      <c r="F99" s="8" t="n">
        <v>43392</v>
      </c>
      <c r="G99" s="10" t="n">
        <v>3616</v>
      </c>
      <c r="H99" s="8" t="n">
        <v>32400</v>
      </c>
      <c r="I99" s="10" t="n">
        <v>2700</v>
      </c>
      <c r="J99" s="8" t="n">
        <v>20400</v>
      </c>
      <c r="K99" s="10" t="n">
        <v>1700</v>
      </c>
    </row>
    <row r="100" customFormat="false" ht="24.95" hidden="false" customHeight="true" outlineLevel="0" collapsed="false">
      <c r="A100" s="5" t="n">
        <v>96</v>
      </c>
      <c r="B100" s="6" t="s">
        <v>201</v>
      </c>
      <c r="C100" s="7" t="s">
        <v>202</v>
      </c>
      <c r="D100" s="8" t="n">
        <v>31684.8944600939</v>
      </c>
      <c r="E100" s="8" t="n">
        <v>2640.40787167449</v>
      </c>
      <c r="F100" s="8" t="n">
        <v>60000</v>
      </c>
      <c r="G100" s="10" t="n">
        <v>5000</v>
      </c>
      <c r="H100" s="8" t="n">
        <v>24000</v>
      </c>
      <c r="I100" s="10" t="n">
        <v>2000</v>
      </c>
      <c r="J100" s="8" t="n">
        <v>20400</v>
      </c>
      <c r="K100" s="10" t="n">
        <v>1700</v>
      </c>
    </row>
    <row r="101" customFormat="false" ht="24.95" hidden="false" customHeight="true" outlineLevel="0" collapsed="false">
      <c r="A101" s="5" t="n">
        <v>97</v>
      </c>
      <c r="B101" s="6" t="s">
        <v>203</v>
      </c>
      <c r="C101" s="7" t="s">
        <v>204</v>
      </c>
      <c r="D101" s="8" t="n">
        <v>30682.0472596154</v>
      </c>
      <c r="E101" s="8" t="n">
        <v>2556.83727163462</v>
      </c>
      <c r="F101" s="8" t="n">
        <v>42179.89</v>
      </c>
      <c r="G101" s="10" t="n">
        <v>3514.99083333333</v>
      </c>
      <c r="H101" s="8" t="n">
        <v>27480</v>
      </c>
      <c r="I101" s="10" t="n">
        <v>2290</v>
      </c>
      <c r="J101" s="8" t="n">
        <v>20466</v>
      </c>
      <c r="K101" s="10" t="n">
        <v>1705.5</v>
      </c>
    </row>
    <row r="102" customFormat="false" ht="24.95" hidden="false" customHeight="true" outlineLevel="0" collapsed="false">
      <c r="A102" s="5" t="n">
        <v>98</v>
      </c>
      <c r="B102" s="6" t="s">
        <v>205</v>
      </c>
      <c r="C102" s="7" t="s">
        <v>206</v>
      </c>
      <c r="D102" s="8" t="n">
        <v>26197.3424369748</v>
      </c>
      <c r="E102" s="8" t="n">
        <v>2183.1118697479</v>
      </c>
      <c r="F102" s="8" t="n">
        <v>36775.97</v>
      </c>
      <c r="G102" s="10" t="n">
        <v>3064.66416666667</v>
      </c>
      <c r="H102" s="8" t="n">
        <v>24600</v>
      </c>
      <c r="I102" s="10" t="n">
        <v>2050</v>
      </c>
      <c r="J102" s="8" t="n">
        <v>21600</v>
      </c>
      <c r="K102" s="10" t="n">
        <v>1800</v>
      </c>
    </row>
    <row r="103" customFormat="false" ht="24.95" hidden="false" customHeight="true" outlineLevel="0" collapsed="false">
      <c r="A103" s="5" t="n">
        <v>99</v>
      </c>
      <c r="B103" s="6" t="s">
        <v>207</v>
      </c>
      <c r="C103" s="7" t="s">
        <v>208</v>
      </c>
      <c r="D103" s="8" t="n">
        <v>37194.5945945946</v>
      </c>
      <c r="E103" s="8" t="n">
        <v>3099.54954954955</v>
      </c>
      <c r="F103" s="8" t="n">
        <v>67200</v>
      </c>
      <c r="G103" s="10" t="n">
        <v>5600</v>
      </c>
      <c r="H103" s="8" t="n">
        <v>31200</v>
      </c>
      <c r="I103" s="10" t="n">
        <v>2600</v>
      </c>
      <c r="J103" s="8" t="n">
        <v>24000</v>
      </c>
      <c r="K103" s="10" t="n">
        <v>2000</v>
      </c>
    </row>
    <row r="104" customFormat="false" ht="24.95" hidden="false" customHeight="true" outlineLevel="0" collapsed="false">
      <c r="A104" s="5" t="n">
        <v>100</v>
      </c>
      <c r="B104" s="6" t="s">
        <v>209</v>
      </c>
      <c r="C104" s="7" t="s">
        <v>210</v>
      </c>
      <c r="D104" s="8" t="n">
        <v>34694.5403225806</v>
      </c>
      <c r="E104" s="8" t="n">
        <v>2891.21169354838</v>
      </c>
      <c r="F104" s="8" t="n">
        <v>40800</v>
      </c>
      <c r="G104" s="10" t="n">
        <v>3400</v>
      </c>
      <c r="H104" s="8" t="n">
        <v>36590</v>
      </c>
      <c r="I104" s="10" t="n">
        <v>3049.16666666667</v>
      </c>
      <c r="J104" s="8" t="n">
        <v>24600</v>
      </c>
      <c r="K104" s="10" t="n">
        <v>2050</v>
      </c>
    </row>
    <row r="105" customFormat="false" ht="24.95" hidden="false" customHeight="true" outlineLevel="0" collapsed="false">
      <c r="A105" s="5" t="n">
        <v>101</v>
      </c>
      <c r="B105" s="6" t="s">
        <v>211</v>
      </c>
      <c r="C105" s="7" t="s">
        <v>212</v>
      </c>
      <c r="D105" s="8" t="n">
        <v>37332.6065714286</v>
      </c>
      <c r="E105" s="8" t="n">
        <v>3111.05054761905</v>
      </c>
      <c r="F105" s="8" t="n">
        <v>42089.55</v>
      </c>
      <c r="G105" s="10" t="n">
        <v>3507.4625</v>
      </c>
      <c r="H105" s="8" t="n">
        <v>34445.69</v>
      </c>
      <c r="I105" s="10" t="n">
        <v>2870.47416666667</v>
      </c>
      <c r="J105" s="8" t="n">
        <v>20400</v>
      </c>
      <c r="K105" s="10" t="n">
        <v>1700</v>
      </c>
    </row>
    <row r="106" customFormat="false" ht="24.95" hidden="false" customHeight="true" outlineLevel="0" collapsed="false">
      <c r="A106" s="5" t="n">
        <v>102</v>
      </c>
      <c r="B106" s="6" t="s">
        <v>213</v>
      </c>
      <c r="C106" s="7" t="s">
        <v>214</v>
      </c>
      <c r="D106" s="8" t="n">
        <v>35587.7778998074</v>
      </c>
      <c r="E106" s="8" t="n">
        <v>2965.64815831728</v>
      </c>
      <c r="F106" s="8" t="n">
        <v>55550</v>
      </c>
      <c r="G106" s="10" t="n">
        <v>4629.16666666667</v>
      </c>
      <c r="H106" s="8" t="n">
        <v>35196</v>
      </c>
      <c r="I106" s="10" t="n">
        <v>2933</v>
      </c>
      <c r="J106" s="8" t="n">
        <v>21600</v>
      </c>
      <c r="K106" s="10" t="n">
        <v>1800</v>
      </c>
    </row>
    <row r="107" customFormat="false" ht="24.95" hidden="false" customHeight="true" outlineLevel="0" collapsed="false">
      <c r="A107" s="5" t="n">
        <v>103</v>
      </c>
      <c r="B107" s="6" t="s">
        <v>215</v>
      </c>
      <c r="C107" s="7" t="s">
        <v>216</v>
      </c>
      <c r="D107" s="8" t="n">
        <v>38813.1115679443</v>
      </c>
      <c r="E107" s="8" t="n">
        <v>3234.42596399536</v>
      </c>
      <c r="F107" s="8" t="n">
        <v>72000</v>
      </c>
      <c r="G107" s="10" t="n">
        <v>6000</v>
      </c>
      <c r="H107" s="8" t="n">
        <v>33600</v>
      </c>
      <c r="I107" s="10" t="n">
        <v>2800</v>
      </c>
      <c r="J107" s="8" t="n">
        <v>20400</v>
      </c>
      <c r="K107" s="10" t="n">
        <v>1700</v>
      </c>
    </row>
    <row r="108" customFormat="false" ht="24.95" hidden="false" customHeight="true" outlineLevel="0" collapsed="false">
      <c r="A108" s="5" t="n">
        <v>104</v>
      </c>
      <c r="B108" s="6" t="s">
        <v>217</v>
      </c>
      <c r="C108" s="7" t="s">
        <v>218</v>
      </c>
      <c r="D108" s="8" t="n">
        <v>30366.3073267327</v>
      </c>
      <c r="E108" s="8" t="n">
        <v>2530.52561056106</v>
      </c>
      <c r="F108" s="8" t="n">
        <v>42000</v>
      </c>
      <c r="G108" s="10" t="n">
        <v>3500</v>
      </c>
      <c r="H108" s="8" t="n">
        <v>27600</v>
      </c>
      <c r="I108" s="10" t="n">
        <v>2300</v>
      </c>
      <c r="J108" s="8" t="n">
        <v>21600</v>
      </c>
      <c r="K108" s="10" t="n">
        <v>1800</v>
      </c>
    </row>
    <row r="109" customFormat="false" ht="24.95" hidden="false" customHeight="true" outlineLevel="0" collapsed="false">
      <c r="A109" s="5" t="n">
        <v>105</v>
      </c>
      <c r="B109" s="6" t="s">
        <v>219</v>
      </c>
      <c r="C109" s="7" t="s">
        <v>220</v>
      </c>
      <c r="D109" s="8" t="n">
        <v>39831</v>
      </c>
      <c r="E109" s="8" t="n">
        <v>3319.25</v>
      </c>
      <c r="F109" s="8" t="n">
        <v>48000</v>
      </c>
      <c r="G109" s="10" t="n">
        <v>4000</v>
      </c>
      <c r="H109" s="8" t="n">
        <v>42000</v>
      </c>
      <c r="I109" s="10" t="n">
        <v>3500</v>
      </c>
      <c r="J109" s="8" t="n">
        <v>21600</v>
      </c>
      <c r="K109" s="10" t="n">
        <v>1800</v>
      </c>
    </row>
    <row r="110" customFormat="false" ht="24.95" hidden="false" customHeight="true" outlineLevel="0" collapsed="false">
      <c r="A110" s="5" t="n">
        <v>106</v>
      </c>
      <c r="B110" s="6" t="s">
        <v>221</v>
      </c>
      <c r="C110" s="7" t="s">
        <v>222</v>
      </c>
      <c r="D110" s="8" t="n">
        <v>29540.3868571428</v>
      </c>
      <c r="E110" s="8" t="n">
        <v>2461.6989047619</v>
      </c>
      <c r="F110" s="8" t="n">
        <v>49000</v>
      </c>
      <c r="G110" s="10" t="n">
        <v>4083.33333333333</v>
      </c>
      <c r="H110" s="8" t="n">
        <v>24800</v>
      </c>
      <c r="I110" s="10" t="n">
        <v>2066.66666666667</v>
      </c>
      <c r="J110" s="8" t="n">
        <v>20400</v>
      </c>
      <c r="K110" s="10" t="n">
        <v>1700</v>
      </c>
    </row>
    <row r="111" customFormat="false" ht="24.95" hidden="false" customHeight="true" outlineLevel="0" collapsed="false">
      <c r="A111" s="5" t="n">
        <v>107</v>
      </c>
      <c r="B111" s="6" t="s">
        <v>223</v>
      </c>
      <c r="C111" s="7" t="s">
        <v>224</v>
      </c>
      <c r="D111" s="8" t="n">
        <v>26661.8010606061</v>
      </c>
      <c r="E111" s="8" t="n">
        <v>2221.81675505051</v>
      </c>
      <c r="F111" s="8" t="n">
        <v>35831.62</v>
      </c>
      <c r="G111" s="10" t="n">
        <v>2985.96833333333</v>
      </c>
      <c r="H111" s="8" t="n">
        <v>22800</v>
      </c>
      <c r="I111" s="10" t="n">
        <v>1900</v>
      </c>
      <c r="J111" s="8" t="n">
        <v>20152.41</v>
      </c>
      <c r="K111" s="10" t="n">
        <v>1679.3675</v>
      </c>
    </row>
    <row r="112" customFormat="false" ht="24.95" hidden="false" customHeight="true" outlineLevel="0" collapsed="false">
      <c r="A112" s="5" t="n">
        <v>108</v>
      </c>
      <c r="B112" s="6" t="s">
        <v>225</v>
      </c>
      <c r="C112" s="7" t="s">
        <v>226</v>
      </c>
      <c r="D112" s="8" t="n">
        <v>29496.872502343</v>
      </c>
      <c r="E112" s="8" t="n">
        <v>2458.07270852858</v>
      </c>
      <c r="F112" s="8" t="n">
        <v>44700</v>
      </c>
      <c r="G112" s="10" t="n">
        <v>3725</v>
      </c>
      <c r="H112" s="8" t="n">
        <v>26400</v>
      </c>
      <c r="I112" s="10" t="n">
        <v>2200</v>
      </c>
      <c r="J112" s="8" t="n">
        <v>20400</v>
      </c>
      <c r="K112" s="10" t="n">
        <v>1700</v>
      </c>
    </row>
    <row r="113" customFormat="false" ht="24.95" hidden="false" customHeight="true" outlineLevel="0" collapsed="false">
      <c r="A113" s="5" t="n">
        <v>109</v>
      </c>
      <c r="B113" s="6" t="s">
        <v>227</v>
      </c>
      <c r="C113" s="7" t="s">
        <v>228</v>
      </c>
      <c r="D113" s="8" t="n">
        <v>30067.9702599653</v>
      </c>
      <c r="E113" s="8" t="n">
        <v>2505.66418833044</v>
      </c>
      <c r="F113" s="8" t="n">
        <v>48000</v>
      </c>
      <c r="G113" s="10" t="n">
        <v>4000</v>
      </c>
      <c r="H113" s="8" t="n">
        <v>24000</v>
      </c>
      <c r="I113" s="10" t="n">
        <v>2000</v>
      </c>
      <c r="J113" s="8" t="n">
        <v>20000</v>
      </c>
      <c r="K113" s="10" t="n">
        <v>1666.66666666667</v>
      </c>
    </row>
    <row r="114" customFormat="false" ht="24.95" hidden="false" customHeight="true" outlineLevel="0" collapsed="false">
      <c r="A114" s="5" t="n">
        <v>110</v>
      </c>
      <c r="B114" s="6" t="s">
        <v>229</v>
      </c>
      <c r="C114" s="7" t="s">
        <v>230</v>
      </c>
      <c r="D114" s="8" t="n">
        <v>28867.4829119639</v>
      </c>
      <c r="E114" s="8" t="n">
        <v>2405.62357599699</v>
      </c>
      <c r="F114" s="8" t="n">
        <v>46000</v>
      </c>
      <c r="G114" s="10" t="n">
        <v>3833.33333333333</v>
      </c>
      <c r="H114" s="8" t="n">
        <v>25200</v>
      </c>
      <c r="I114" s="10" t="n">
        <v>2100</v>
      </c>
      <c r="J114" s="8" t="n">
        <v>20400</v>
      </c>
      <c r="K114" s="10" t="n">
        <v>1700</v>
      </c>
    </row>
    <row r="115" customFormat="false" ht="24.95" hidden="false" customHeight="true" outlineLevel="0" collapsed="false">
      <c r="A115" s="5" t="n">
        <v>111</v>
      </c>
      <c r="B115" s="6" t="s">
        <v>231</v>
      </c>
      <c r="C115" s="7" t="s">
        <v>232</v>
      </c>
      <c r="D115" s="8" t="n">
        <v>26637.9099631676</v>
      </c>
      <c r="E115" s="8" t="n">
        <v>2219.82583026397</v>
      </c>
      <c r="F115" s="8" t="n">
        <v>35000</v>
      </c>
      <c r="G115" s="10" t="n">
        <v>2916.66666666667</v>
      </c>
      <c r="H115" s="8" t="n">
        <v>24000</v>
      </c>
      <c r="I115" s="10" t="n">
        <v>2000</v>
      </c>
      <c r="J115" s="8" t="n">
        <v>20400</v>
      </c>
      <c r="K115" s="10" t="n">
        <v>1700</v>
      </c>
    </row>
    <row r="116" customFormat="false" ht="24.95" hidden="false" customHeight="true" outlineLevel="0" collapsed="false">
      <c r="A116" s="5" t="n">
        <v>112</v>
      </c>
      <c r="B116" s="6" t="s">
        <v>233</v>
      </c>
      <c r="C116" s="7" t="s">
        <v>234</v>
      </c>
      <c r="D116" s="8" t="n">
        <v>28381.7391304348</v>
      </c>
      <c r="E116" s="8" t="n">
        <v>2365.14492753623</v>
      </c>
      <c r="F116" s="8" t="n">
        <v>26400</v>
      </c>
      <c r="G116" s="10" t="n">
        <v>2200</v>
      </c>
      <c r="H116" s="8" t="n">
        <v>24000</v>
      </c>
      <c r="I116" s="10" t="n">
        <v>2000</v>
      </c>
      <c r="J116" s="8" t="n">
        <v>20400</v>
      </c>
      <c r="K116" s="10" t="n">
        <v>1700</v>
      </c>
    </row>
    <row r="117" customFormat="false" ht="24.95" hidden="false" customHeight="true" outlineLevel="0" collapsed="false">
      <c r="A117" s="5" t="n">
        <v>113</v>
      </c>
      <c r="B117" s="6" t="s">
        <v>235</v>
      </c>
      <c r="C117" s="7" t="s">
        <v>236</v>
      </c>
      <c r="D117" s="8" t="n">
        <v>27723</v>
      </c>
      <c r="E117" s="8" t="n">
        <v>2310.25</v>
      </c>
      <c r="F117" s="9" t="n">
        <v>32560</v>
      </c>
      <c r="G117" s="10" t="n">
        <v>2713.33333333333</v>
      </c>
      <c r="H117" s="10" t="n">
        <v>25000</v>
      </c>
      <c r="I117" s="10" t="n">
        <v>2083.33333333333</v>
      </c>
      <c r="J117" s="8" t="n">
        <v>22200</v>
      </c>
      <c r="K117" s="10" t="n">
        <v>1850</v>
      </c>
    </row>
    <row r="118" customFormat="false" ht="24.95" hidden="false" customHeight="true" outlineLevel="0" collapsed="false">
      <c r="A118" s="5" t="n">
        <v>114</v>
      </c>
      <c r="B118" s="6" t="s">
        <v>237</v>
      </c>
      <c r="C118" s="7" t="s">
        <v>238</v>
      </c>
      <c r="D118" s="8" t="n">
        <v>23266.4583333333</v>
      </c>
      <c r="E118" s="8" t="n">
        <v>1938.87152777777</v>
      </c>
      <c r="F118" s="8" t="n">
        <v>35900</v>
      </c>
      <c r="G118" s="10" t="n">
        <v>2991.66666666667</v>
      </c>
      <c r="H118" s="8" t="n">
        <v>24900</v>
      </c>
      <c r="I118" s="10" t="n">
        <v>2075</v>
      </c>
      <c r="J118" s="8" t="n">
        <v>19800</v>
      </c>
      <c r="K118" s="10" t="n">
        <v>1650</v>
      </c>
    </row>
    <row r="119" customFormat="false" ht="24.95" hidden="false" customHeight="true" outlineLevel="0" collapsed="false">
      <c r="A119" s="5" t="n">
        <v>115</v>
      </c>
      <c r="B119" s="6" t="s">
        <v>239</v>
      </c>
      <c r="C119" s="7" t="s">
        <v>240</v>
      </c>
      <c r="D119" s="8" t="n">
        <v>27181.7222222222</v>
      </c>
      <c r="E119" s="8" t="n">
        <v>2265.14351851852</v>
      </c>
      <c r="F119" s="8" t="n">
        <v>30600</v>
      </c>
      <c r="G119" s="10" t="n">
        <v>2550</v>
      </c>
      <c r="H119" s="8" t="n">
        <v>27600</v>
      </c>
      <c r="I119" s="10" t="n">
        <v>2300</v>
      </c>
      <c r="J119" s="8" t="n">
        <v>22800</v>
      </c>
      <c r="K119" s="10" t="n">
        <v>1900</v>
      </c>
    </row>
    <row r="120" customFormat="false" ht="24.95" hidden="false" customHeight="true" outlineLevel="0" collapsed="false">
      <c r="A120" s="5" t="n">
        <v>116</v>
      </c>
      <c r="B120" s="6" t="s">
        <v>241</v>
      </c>
      <c r="C120" s="7" t="s">
        <v>242</v>
      </c>
      <c r="D120" s="8" t="n">
        <v>37043.0504201681</v>
      </c>
      <c r="E120" s="8" t="n">
        <v>3086.92086834734</v>
      </c>
      <c r="F120" s="8" t="n">
        <v>39108</v>
      </c>
      <c r="G120" s="10" t="n">
        <v>3259</v>
      </c>
      <c r="H120" s="8" t="n">
        <v>30000</v>
      </c>
      <c r="I120" s="10" t="n">
        <v>2500</v>
      </c>
      <c r="J120" s="8" t="n">
        <v>22400</v>
      </c>
      <c r="K120" s="10" t="n">
        <v>1866.66666666667</v>
      </c>
    </row>
    <row r="121" customFormat="false" ht="24.95" hidden="false" customHeight="true" outlineLevel="0" collapsed="false">
      <c r="A121" s="5" t="n">
        <v>117</v>
      </c>
      <c r="B121" s="6" t="s">
        <v>243</v>
      </c>
      <c r="C121" s="7" t="s">
        <v>244</v>
      </c>
      <c r="D121" s="8" t="n">
        <v>27697.7896551724</v>
      </c>
      <c r="E121" s="8" t="n">
        <v>2308.14913793103</v>
      </c>
      <c r="F121" s="8" t="n">
        <v>30688</v>
      </c>
      <c r="G121" s="10" t="n">
        <v>2557.33333333333</v>
      </c>
      <c r="H121" s="8" t="n">
        <v>23577.4</v>
      </c>
      <c r="I121" s="10" t="n">
        <v>1964.78333333333</v>
      </c>
      <c r="J121" s="8" t="n">
        <v>21000</v>
      </c>
      <c r="K121" s="10" t="n">
        <v>1750</v>
      </c>
    </row>
    <row r="122" customFormat="false" ht="24.95" hidden="false" customHeight="true" outlineLevel="0" collapsed="false">
      <c r="A122" s="5" t="n">
        <v>118</v>
      </c>
      <c r="B122" s="6" t="s">
        <v>245</v>
      </c>
      <c r="C122" s="7" t="s">
        <v>246</v>
      </c>
      <c r="D122" s="8" t="n">
        <v>33485</v>
      </c>
      <c r="E122" s="8" t="n">
        <v>2790.41666666667</v>
      </c>
      <c r="F122" s="8" t="n">
        <v>38432</v>
      </c>
      <c r="G122" s="10" t="n">
        <v>3202.66666666667</v>
      </c>
      <c r="H122" s="9" t="n">
        <v>32924</v>
      </c>
      <c r="I122" s="10" t="n">
        <v>2743.66666666667</v>
      </c>
      <c r="J122" s="10" t="n">
        <v>28818</v>
      </c>
      <c r="K122" s="10" t="n">
        <v>2401.5</v>
      </c>
    </row>
    <row r="123" customFormat="false" ht="24.95" hidden="false" customHeight="true" outlineLevel="0" collapsed="false">
      <c r="A123" s="5" t="n">
        <v>119</v>
      </c>
      <c r="B123" s="6" t="s">
        <v>247</v>
      </c>
      <c r="C123" s="7" t="s">
        <v>248</v>
      </c>
      <c r="D123" s="8" t="n">
        <v>59105.1095934959</v>
      </c>
      <c r="E123" s="8" t="n">
        <v>4925.42579945799</v>
      </c>
      <c r="F123" s="8" t="n">
        <v>63709</v>
      </c>
      <c r="G123" s="10" t="n">
        <v>5309.08333333333</v>
      </c>
      <c r="H123" s="8" t="n">
        <v>57327</v>
      </c>
      <c r="I123" s="10" t="n">
        <v>4777.25</v>
      </c>
      <c r="J123" s="8" t="n">
        <v>23400</v>
      </c>
      <c r="K123" s="10" t="n">
        <v>1950</v>
      </c>
    </row>
    <row r="124" customFormat="false" ht="24.95" hidden="false" customHeight="true" outlineLevel="0" collapsed="false">
      <c r="A124" s="5" t="n">
        <v>120</v>
      </c>
      <c r="B124" s="6" t="s">
        <v>249</v>
      </c>
      <c r="C124" s="7" t="s">
        <v>250</v>
      </c>
      <c r="D124" s="8" t="n">
        <v>26654.2059541985</v>
      </c>
      <c r="E124" s="8" t="n">
        <v>2221.18382951654</v>
      </c>
      <c r="F124" s="8" t="n">
        <v>42240</v>
      </c>
      <c r="G124" s="10" t="n">
        <v>3520</v>
      </c>
      <c r="H124" s="10" t="n">
        <v>20400</v>
      </c>
      <c r="I124" s="10" t="n">
        <v>1700</v>
      </c>
      <c r="J124" s="8" t="n">
        <v>20000</v>
      </c>
      <c r="K124" s="10" t="n">
        <v>1666.66666666667</v>
      </c>
    </row>
    <row r="125" customFormat="false" ht="24.95" hidden="false" customHeight="true" outlineLevel="0" collapsed="false">
      <c r="A125" s="5" t="n">
        <v>121</v>
      </c>
      <c r="B125" s="6" t="s">
        <v>251</v>
      </c>
      <c r="C125" s="7" t="s">
        <v>252</v>
      </c>
      <c r="D125" s="8" t="n">
        <v>28204.2451443569</v>
      </c>
      <c r="E125" s="8" t="n">
        <v>2350.35376202974</v>
      </c>
      <c r="F125" s="8" t="n">
        <v>37000</v>
      </c>
      <c r="G125" s="10" t="n">
        <v>3083.33333333333</v>
      </c>
      <c r="H125" s="8" t="n">
        <v>27000</v>
      </c>
      <c r="I125" s="10" t="n">
        <v>2250</v>
      </c>
      <c r="J125" s="8" t="n">
        <v>20400</v>
      </c>
      <c r="K125" s="10" t="n">
        <v>1700</v>
      </c>
    </row>
    <row r="126" customFormat="false" ht="24.95" hidden="false" customHeight="true" outlineLevel="0" collapsed="false">
      <c r="A126" s="5" t="n">
        <v>122</v>
      </c>
      <c r="B126" s="6" t="s">
        <v>253</v>
      </c>
      <c r="C126" s="7" t="s">
        <v>254</v>
      </c>
      <c r="D126" s="8" t="n">
        <v>28471.9743465046</v>
      </c>
      <c r="E126" s="8" t="n">
        <v>2372.66452887538</v>
      </c>
      <c r="F126" s="8" t="n">
        <v>42000</v>
      </c>
      <c r="G126" s="10" t="n">
        <v>3500</v>
      </c>
      <c r="H126" s="8" t="n">
        <v>25000</v>
      </c>
      <c r="I126" s="10" t="n">
        <v>2083.33333333333</v>
      </c>
      <c r="J126" s="8" t="n">
        <v>20441</v>
      </c>
      <c r="K126" s="10" t="n">
        <v>1703.41666666667</v>
      </c>
    </row>
    <row r="127" customFormat="false" ht="24.95" hidden="false" customHeight="true" outlineLevel="0" collapsed="false">
      <c r="A127" s="5" t="n">
        <v>123</v>
      </c>
      <c r="B127" s="6" t="s">
        <v>255</v>
      </c>
      <c r="C127" s="7" t="s">
        <v>256</v>
      </c>
      <c r="D127" s="8" t="n">
        <v>32269.4040923077</v>
      </c>
      <c r="E127" s="8" t="n">
        <v>2689.11700769231</v>
      </c>
      <c r="F127" s="8" t="n">
        <v>56000.04</v>
      </c>
      <c r="G127" s="10" t="n">
        <v>4666.67</v>
      </c>
      <c r="H127" s="8" t="n">
        <v>24600</v>
      </c>
      <c r="I127" s="10" t="n">
        <v>2050</v>
      </c>
      <c r="J127" s="8" t="n">
        <v>21600</v>
      </c>
      <c r="K127" s="10" t="n">
        <v>1800</v>
      </c>
    </row>
    <row r="128" customFormat="false" ht="24.95" hidden="false" customHeight="true" outlineLevel="0" collapsed="false">
      <c r="A128" s="5" t="n">
        <v>124</v>
      </c>
      <c r="B128" s="6" t="s">
        <v>257</v>
      </c>
      <c r="C128" s="7" t="s">
        <v>258</v>
      </c>
      <c r="D128" s="8" t="n">
        <v>25190</v>
      </c>
      <c r="E128" s="8" t="n">
        <v>2099.16666666667</v>
      </c>
      <c r="F128" s="9" t="n">
        <v>37667</v>
      </c>
      <c r="G128" s="10" t="n">
        <v>3138.91666666667</v>
      </c>
      <c r="H128" s="8" t="n">
        <v>23764</v>
      </c>
      <c r="I128" s="10" t="n">
        <v>1980.33333333333</v>
      </c>
      <c r="J128" s="8" t="n">
        <v>19984</v>
      </c>
      <c r="K128" s="10" t="n">
        <v>1665.33333333333</v>
      </c>
    </row>
    <row r="129" customFormat="false" ht="24.95" hidden="false" customHeight="true" outlineLevel="0" collapsed="false">
      <c r="A129" s="5" t="n">
        <v>125</v>
      </c>
      <c r="B129" s="6" t="s">
        <v>259</v>
      </c>
      <c r="C129" s="7" t="s">
        <v>260</v>
      </c>
      <c r="D129" s="8" t="n">
        <v>31966</v>
      </c>
      <c r="E129" s="8" t="n">
        <v>2663.83333333333</v>
      </c>
      <c r="F129" s="8" t="n">
        <v>33000</v>
      </c>
      <c r="G129" s="10" t="n">
        <v>2750</v>
      </c>
      <c r="H129" s="8" t="n">
        <v>31966</v>
      </c>
      <c r="I129" s="10" t="n">
        <v>2663.83333333333</v>
      </c>
      <c r="J129" s="8" t="n">
        <v>30932</v>
      </c>
      <c r="K129" s="10" t="n">
        <v>2577.66666666667</v>
      </c>
    </row>
    <row r="130" customFormat="false" ht="24.95" hidden="false" customHeight="true" outlineLevel="0" collapsed="false">
      <c r="A130" s="5" t="n">
        <v>126</v>
      </c>
      <c r="B130" s="6" t="s">
        <v>261</v>
      </c>
      <c r="C130" s="7" t="s">
        <v>262</v>
      </c>
      <c r="D130" s="8" t="n">
        <v>30230.8</v>
      </c>
      <c r="E130" s="8" t="n">
        <v>2519.23333333333</v>
      </c>
      <c r="F130" s="8" t="n">
        <v>33120</v>
      </c>
      <c r="G130" s="10" t="n">
        <v>2760</v>
      </c>
      <c r="H130" s="8" t="n">
        <v>30589.5</v>
      </c>
      <c r="I130" s="10" t="n">
        <v>2549.125</v>
      </c>
      <c r="J130" s="8" t="n">
        <v>24000</v>
      </c>
      <c r="K130" s="10" t="n">
        <v>2000</v>
      </c>
    </row>
    <row r="131" customFormat="false" ht="24.95" hidden="false" customHeight="true" outlineLevel="0" collapsed="false">
      <c r="A131" s="5" t="n">
        <v>127</v>
      </c>
      <c r="B131" s="6" t="s">
        <v>263</v>
      </c>
      <c r="C131" s="7" t="s">
        <v>264</v>
      </c>
      <c r="D131" s="8" t="n">
        <v>30538.4615384615</v>
      </c>
      <c r="E131" s="8" t="n">
        <v>2544.87179487179</v>
      </c>
      <c r="F131" s="8" t="n">
        <v>36000</v>
      </c>
      <c r="G131" s="10" t="n">
        <v>3000</v>
      </c>
      <c r="H131" s="8" t="n">
        <v>34000</v>
      </c>
      <c r="I131" s="10" t="n">
        <v>2833.33333333333</v>
      </c>
      <c r="J131" s="8" t="n">
        <v>20000</v>
      </c>
      <c r="K131" s="10" t="n">
        <v>1666.66666666667</v>
      </c>
    </row>
    <row r="132" customFormat="false" ht="24.95" hidden="false" customHeight="true" outlineLevel="0" collapsed="false">
      <c r="A132" s="5" t="n">
        <v>128</v>
      </c>
      <c r="B132" s="6" t="s">
        <v>265</v>
      </c>
      <c r="C132" s="7" t="s">
        <v>266</v>
      </c>
      <c r="D132" s="8" t="n">
        <v>28700</v>
      </c>
      <c r="E132" s="8" t="n">
        <v>2391.66666666667</v>
      </c>
      <c r="F132" s="8" t="n">
        <v>43200</v>
      </c>
      <c r="G132" s="10" t="n">
        <v>3600</v>
      </c>
      <c r="H132" s="8" t="n">
        <v>24000</v>
      </c>
      <c r="I132" s="10" t="n">
        <v>2000</v>
      </c>
      <c r="J132" s="8" t="n">
        <v>21600</v>
      </c>
      <c r="K132" s="10" t="n">
        <v>1800</v>
      </c>
    </row>
    <row r="133" customFormat="false" ht="24.95" hidden="false" customHeight="true" outlineLevel="0" collapsed="false">
      <c r="A133" s="5" t="n">
        <v>129</v>
      </c>
      <c r="B133" s="6" t="s">
        <v>267</v>
      </c>
      <c r="C133" s="7" t="s">
        <v>268</v>
      </c>
      <c r="D133" s="8" t="n">
        <v>25884.384</v>
      </c>
      <c r="E133" s="8" t="n">
        <v>2157.032</v>
      </c>
      <c r="F133" s="8" t="n">
        <v>28800</v>
      </c>
      <c r="G133" s="10" t="n">
        <v>2400</v>
      </c>
      <c r="H133" s="8" t="n">
        <v>25800</v>
      </c>
      <c r="I133" s="10" t="n">
        <v>2150</v>
      </c>
      <c r="J133" s="8" t="n">
        <v>21600</v>
      </c>
      <c r="K133" s="10" t="n">
        <v>1800</v>
      </c>
    </row>
    <row r="134" customFormat="false" ht="24.95" hidden="false" customHeight="true" outlineLevel="0" collapsed="false">
      <c r="A134" s="5" t="n">
        <v>130</v>
      </c>
      <c r="B134" s="6" t="s">
        <v>269</v>
      </c>
      <c r="C134" s="7" t="s">
        <v>270</v>
      </c>
      <c r="D134" s="8" t="n">
        <v>26617.6131818182</v>
      </c>
      <c r="E134" s="8" t="n">
        <v>2218.13443181818</v>
      </c>
      <c r="F134" s="8" t="n">
        <v>38604.49</v>
      </c>
      <c r="G134" s="10" t="n">
        <v>3217.04083333333</v>
      </c>
      <c r="H134" s="8" t="n">
        <v>25200</v>
      </c>
      <c r="I134" s="10" t="n">
        <v>2100</v>
      </c>
      <c r="J134" s="8" t="n">
        <v>20400</v>
      </c>
      <c r="K134" s="10" t="n">
        <v>1700</v>
      </c>
    </row>
    <row r="135" customFormat="false" ht="24.95" hidden="false" customHeight="true" outlineLevel="0" collapsed="false">
      <c r="A135" s="5" t="n">
        <v>131</v>
      </c>
      <c r="B135" s="6" t="s">
        <v>271</v>
      </c>
      <c r="C135" s="7" t="s">
        <v>272</v>
      </c>
      <c r="D135" s="8" t="n">
        <v>31268.9791666667</v>
      </c>
      <c r="E135" s="8" t="n">
        <v>2605.74826388889</v>
      </c>
      <c r="F135" s="8" t="n">
        <v>35540</v>
      </c>
      <c r="G135" s="10" t="n">
        <v>2961.66666666667</v>
      </c>
      <c r="H135" s="8" t="n">
        <v>26641.2</v>
      </c>
      <c r="I135" s="10" t="n">
        <v>2220.1</v>
      </c>
      <c r="J135" s="8" t="n">
        <v>20000</v>
      </c>
      <c r="K135" s="10" t="n">
        <v>1666.66666666667</v>
      </c>
    </row>
    <row r="136" customFormat="false" ht="24.95" hidden="false" customHeight="true" outlineLevel="0" collapsed="false">
      <c r="A136" s="5" t="n">
        <v>132</v>
      </c>
      <c r="B136" s="6" t="s">
        <v>273</v>
      </c>
      <c r="C136" s="7" t="s">
        <v>274</v>
      </c>
      <c r="D136" s="8" t="n">
        <v>26648</v>
      </c>
      <c r="E136" s="8" t="n">
        <v>2220.66666666667</v>
      </c>
      <c r="F136" s="8" t="n">
        <v>47494.8</v>
      </c>
      <c r="G136" s="10" t="n">
        <v>3957.9</v>
      </c>
      <c r="H136" s="8" t="n">
        <v>24918</v>
      </c>
      <c r="I136" s="10" t="n">
        <v>2076.5</v>
      </c>
      <c r="J136" s="8" t="n">
        <v>20400</v>
      </c>
      <c r="K136" s="10" t="n">
        <v>1700</v>
      </c>
    </row>
    <row r="137" customFormat="false" ht="24.95" hidden="false" customHeight="true" outlineLevel="0" collapsed="false">
      <c r="A137" s="5" t="n">
        <v>133</v>
      </c>
      <c r="B137" s="6" t="s">
        <v>275</v>
      </c>
      <c r="C137" s="7" t="s">
        <v>276</v>
      </c>
      <c r="D137" s="8" t="n">
        <v>26641.2</v>
      </c>
      <c r="E137" s="8" t="n">
        <v>2220.1</v>
      </c>
      <c r="F137" s="8" t="n">
        <v>30000</v>
      </c>
      <c r="G137" s="10" t="n">
        <v>2500</v>
      </c>
      <c r="H137" s="8" t="n">
        <v>21600</v>
      </c>
      <c r="I137" s="10" t="n">
        <v>1800</v>
      </c>
      <c r="J137" s="8" t="n">
        <v>20400</v>
      </c>
      <c r="K137" s="10" t="n">
        <v>1700</v>
      </c>
    </row>
    <row r="138" customFormat="false" ht="24.95" hidden="false" customHeight="true" outlineLevel="0" collapsed="false">
      <c r="A138" s="5" t="n">
        <v>134</v>
      </c>
      <c r="B138" s="6" t="s">
        <v>277</v>
      </c>
      <c r="C138" s="7" t="s">
        <v>278</v>
      </c>
      <c r="D138" s="8" t="n">
        <v>32207.3564865629</v>
      </c>
      <c r="E138" s="8" t="n">
        <v>2683.94637388024</v>
      </c>
      <c r="F138" s="8" t="n">
        <v>40071.94</v>
      </c>
      <c r="G138" s="10" t="n">
        <v>3339.32833333333</v>
      </c>
      <c r="H138" s="8" t="n">
        <v>26544</v>
      </c>
      <c r="I138" s="10" t="n">
        <v>2212</v>
      </c>
      <c r="J138" s="8" t="n">
        <v>22992</v>
      </c>
      <c r="K138" s="10" t="n">
        <v>1916</v>
      </c>
    </row>
    <row r="139" customFormat="false" ht="24.95" hidden="false" customHeight="true" outlineLevel="0" collapsed="false">
      <c r="A139" s="5" t="n">
        <v>135</v>
      </c>
      <c r="B139" s="6" t="s">
        <v>279</v>
      </c>
      <c r="C139" s="7" t="s">
        <v>280</v>
      </c>
      <c r="D139" s="8" t="n">
        <v>36130.2363986013</v>
      </c>
      <c r="E139" s="8" t="n">
        <v>3010.85303321678</v>
      </c>
      <c r="F139" s="8" t="n">
        <v>41571.48</v>
      </c>
      <c r="G139" s="10" t="n">
        <v>3464.29</v>
      </c>
      <c r="H139" s="8" t="n">
        <v>36000</v>
      </c>
      <c r="I139" s="10" t="n">
        <v>3000</v>
      </c>
      <c r="J139" s="8" t="n">
        <v>24000</v>
      </c>
      <c r="K139" s="10" t="n">
        <v>2000</v>
      </c>
    </row>
    <row r="140" customFormat="false" ht="24.95" hidden="false" customHeight="true" outlineLevel="0" collapsed="false">
      <c r="A140" s="5" t="n">
        <v>136</v>
      </c>
      <c r="B140" s="6" t="s">
        <v>281</v>
      </c>
      <c r="C140" s="7" t="s">
        <v>282</v>
      </c>
      <c r="D140" s="8" t="n">
        <v>38676.9354838709</v>
      </c>
      <c r="E140" s="8" t="n">
        <v>3223.07795698924</v>
      </c>
      <c r="F140" s="8" t="n">
        <v>63568.8</v>
      </c>
      <c r="G140" s="10" t="n">
        <v>5297.4</v>
      </c>
      <c r="H140" s="8" t="n">
        <v>38280</v>
      </c>
      <c r="I140" s="10" t="n">
        <v>3190</v>
      </c>
      <c r="J140" s="8" t="n">
        <v>24000</v>
      </c>
      <c r="K140" s="10" t="n">
        <v>2000</v>
      </c>
    </row>
    <row r="141" customFormat="false" ht="24.95" hidden="false" customHeight="true" outlineLevel="0" collapsed="false">
      <c r="A141" s="5" t="n">
        <v>137</v>
      </c>
      <c r="B141" s="6" t="s">
        <v>283</v>
      </c>
      <c r="C141" s="7" t="s">
        <v>284</v>
      </c>
      <c r="D141" s="8" t="n">
        <v>30671.25</v>
      </c>
      <c r="E141" s="8" t="n">
        <v>2555.9375</v>
      </c>
      <c r="F141" s="8" t="n">
        <v>51000</v>
      </c>
      <c r="G141" s="10" t="n">
        <v>4250</v>
      </c>
      <c r="H141" s="8" t="n">
        <v>26220</v>
      </c>
      <c r="I141" s="10" t="n">
        <v>2185</v>
      </c>
      <c r="J141" s="8" t="n">
        <v>20520</v>
      </c>
      <c r="K141" s="10" t="n">
        <v>1710</v>
      </c>
    </row>
    <row r="142" customFormat="false" ht="24.95" hidden="false" customHeight="true" outlineLevel="0" collapsed="false">
      <c r="A142" s="5" t="n">
        <v>138</v>
      </c>
      <c r="B142" s="6" t="s">
        <v>285</v>
      </c>
      <c r="C142" s="7" t="s">
        <v>286</v>
      </c>
      <c r="D142" s="8" t="n">
        <v>32072.0833333333</v>
      </c>
      <c r="E142" s="8" t="n">
        <v>2672.67361111111</v>
      </c>
      <c r="F142" s="8" t="n">
        <v>42000</v>
      </c>
      <c r="G142" s="10" t="n">
        <v>3500</v>
      </c>
      <c r="H142" s="8" t="n">
        <v>36000</v>
      </c>
      <c r="I142" s="10" t="n">
        <v>3000</v>
      </c>
      <c r="J142" s="8" t="n">
        <v>20000</v>
      </c>
      <c r="K142" s="10" t="n">
        <v>1666.66666666667</v>
      </c>
    </row>
    <row r="143" customFormat="false" ht="24.95" hidden="false" customHeight="true" outlineLevel="0" collapsed="false">
      <c r="A143" s="5" t="n">
        <v>139</v>
      </c>
      <c r="B143" s="6" t="s">
        <v>287</v>
      </c>
      <c r="C143" s="7" t="s">
        <v>288</v>
      </c>
      <c r="D143" s="8" t="n">
        <v>30188</v>
      </c>
      <c r="E143" s="8" t="n">
        <v>2515.66666666667</v>
      </c>
      <c r="F143" s="8" t="n">
        <v>38220</v>
      </c>
      <c r="G143" s="10" t="n">
        <v>3185</v>
      </c>
      <c r="H143" s="8" t="n">
        <v>31572</v>
      </c>
      <c r="I143" s="10" t="n">
        <v>2631</v>
      </c>
      <c r="J143" s="8" t="n">
        <v>21672</v>
      </c>
      <c r="K143" s="10" t="n">
        <v>1806</v>
      </c>
    </row>
    <row r="144" customFormat="false" ht="24.95" hidden="false" customHeight="true" outlineLevel="0" collapsed="false">
      <c r="A144" s="5" t="n">
        <v>140</v>
      </c>
      <c r="B144" s="6" t="s">
        <v>289</v>
      </c>
      <c r="C144" s="7" t="s">
        <v>290</v>
      </c>
      <c r="D144" s="8" t="n">
        <v>31476.7123287671</v>
      </c>
      <c r="E144" s="8" t="n">
        <v>2623.05936073059</v>
      </c>
      <c r="F144" s="8" t="n">
        <v>40000</v>
      </c>
      <c r="G144" s="10" t="n">
        <v>3333.33333333333</v>
      </c>
      <c r="H144" s="8" t="n">
        <v>31800</v>
      </c>
      <c r="I144" s="10" t="n">
        <v>2650</v>
      </c>
      <c r="J144" s="8" t="n">
        <v>26400</v>
      </c>
      <c r="K144" s="10" t="n">
        <v>2200</v>
      </c>
    </row>
    <row r="145" customFormat="false" ht="24.95" hidden="false" customHeight="true" outlineLevel="0" collapsed="false">
      <c r="A145" s="5" t="n">
        <v>141</v>
      </c>
      <c r="B145" s="6" t="s">
        <v>291</v>
      </c>
      <c r="C145" s="7" t="s">
        <v>292</v>
      </c>
      <c r="D145" s="8" t="n">
        <v>32343.2835820895</v>
      </c>
      <c r="E145" s="8" t="n">
        <v>2695.27363184079</v>
      </c>
      <c r="F145" s="8" t="n">
        <v>36000</v>
      </c>
      <c r="G145" s="10" t="n">
        <v>3000</v>
      </c>
      <c r="H145" s="8" t="n">
        <v>30000</v>
      </c>
      <c r="I145" s="10" t="n">
        <v>2500</v>
      </c>
      <c r="J145" s="8" t="n">
        <v>25000</v>
      </c>
      <c r="K145" s="10" t="n">
        <v>2083.33333333333</v>
      </c>
    </row>
    <row r="146" customFormat="false" ht="24.95" hidden="false" customHeight="true" outlineLevel="0" collapsed="false">
      <c r="A146" s="5" t="n">
        <v>142</v>
      </c>
      <c r="B146" s="6" t="s">
        <v>293</v>
      </c>
      <c r="C146" s="7" t="s">
        <v>294</v>
      </c>
      <c r="D146" s="8" t="n">
        <v>35357.5757575758</v>
      </c>
      <c r="E146" s="8" t="n">
        <v>2946.46464646465</v>
      </c>
      <c r="F146" s="8" t="n">
        <v>36000</v>
      </c>
      <c r="G146" s="10" t="n">
        <v>3000</v>
      </c>
      <c r="H146" s="8" t="n">
        <v>30000</v>
      </c>
      <c r="I146" s="10" t="n">
        <v>2500</v>
      </c>
      <c r="J146" s="8" t="n">
        <v>26000</v>
      </c>
      <c r="K146" s="10" t="n">
        <v>2166.66666666667</v>
      </c>
    </row>
    <row r="147" customFormat="false" ht="24.95" hidden="false" customHeight="true" outlineLevel="0" collapsed="false">
      <c r="A147" s="5" t="n">
        <v>143</v>
      </c>
      <c r="B147" s="6" t="s">
        <v>295</v>
      </c>
      <c r="C147" s="7" t="s">
        <v>296</v>
      </c>
      <c r="D147" s="8" t="n">
        <v>27508</v>
      </c>
      <c r="E147" s="8" t="n">
        <v>2292.33333333333</v>
      </c>
      <c r="F147" s="8" t="n">
        <v>37188</v>
      </c>
      <c r="G147" s="10" t="n">
        <v>3099</v>
      </c>
      <c r="H147" s="8" t="n">
        <v>24000</v>
      </c>
      <c r="I147" s="10" t="n">
        <v>2000</v>
      </c>
      <c r="J147" s="8" t="n">
        <v>22776</v>
      </c>
      <c r="K147" s="10" t="n">
        <v>1898</v>
      </c>
    </row>
    <row r="148" customFormat="false" ht="24.95" hidden="false" customHeight="true" outlineLevel="0" collapsed="false">
      <c r="A148" s="5" t="n">
        <v>144</v>
      </c>
      <c r="B148" s="6" t="s">
        <v>297</v>
      </c>
      <c r="C148" s="7" t="s">
        <v>298</v>
      </c>
      <c r="D148" s="8" t="n">
        <v>26278.3333333333</v>
      </c>
      <c r="E148" s="8" t="n">
        <v>2189.86111111111</v>
      </c>
      <c r="F148" s="8" t="n">
        <v>38000</v>
      </c>
      <c r="G148" s="10" t="n">
        <v>3166.66666666667</v>
      </c>
      <c r="H148" s="8" t="n">
        <v>21600</v>
      </c>
      <c r="I148" s="10" t="n">
        <v>1800</v>
      </c>
      <c r="J148" s="8" t="n">
        <v>21600</v>
      </c>
      <c r="K148" s="10" t="n">
        <v>1800</v>
      </c>
    </row>
    <row r="149" customFormat="false" ht="24.95" hidden="false" customHeight="true" outlineLevel="0" collapsed="false">
      <c r="A149" s="5" t="n">
        <v>145</v>
      </c>
      <c r="B149" s="6" t="s">
        <v>299</v>
      </c>
      <c r="C149" s="7" t="s">
        <v>300</v>
      </c>
      <c r="D149" s="8" t="n">
        <v>35637.36875</v>
      </c>
      <c r="E149" s="8" t="n">
        <v>2969.78072916667</v>
      </c>
      <c r="F149" s="8" t="n">
        <v>48000</v>
      </c>
      <c r="G149" s="10" t="n">
        <v>4000</v>
      </c>
      <c r="H149" s="8" t="n">
        <v>33615.5</v>
      </c>
      <c r="I149" s="10" t="n">
        <v>2801.29166666667</v>
      </c>
      <c r="J149" s="8" t="n">
        <v>21767.6</v>
      </c>
      <c r="K149" s="10" t="n">
        <v>1813.96666666667</v>
      </c>
    </row>
    <row r="150" customFormat="false" ht="24.95" hidden="false" customHeight="true" outlineLevel="0" collapsed="false">
      <c r="A150" s="5" t="n">
        <v>146</v>
      </c>
      <c r="B150" s="6" t="s">
        <v>301</v>
      </c>
      <c r="C150" s="7" t="s">
        <v>302</v>
      </c>
      <c r="D150" s="8" t="n">
        <v>28201.4358974359</v>
      </c>
      <c r="E150" s="8" t="n">
        <v>2350.11965811966</v>
      </c>
      <c r="F150" s="8" t="n">
        <v>36900</v>
      </c>
      <c r="G150" s="10" t="n">
        <v>3075</v>
      </c>
      <c r="H150" s="8" t="n">
        <v>27984</v>
      </c>
      <c r="I150" s="10" t="n">
        <v>2332</v>
      </c>
      <c r="J150" s="8" t="n">
        <v>23972</v>
      </c>
      <c r="K150" s="10" t="n">
        <v>1997.66666666667</v>
      </c>
    </row>
    <row r="151" customFormat="false" ht="24.95" hidden="false" customHeight="true" outlineLevel="0" collapsed="false">
      <c r="A151" s="5" t="n">
        <v>147</v>
      </c>
      <c r="B151" s="6" t="s">
        <v>303</v>
      </c>
      <c r="C151" s="7" t="s">
        <v>304</v>
      </c>
      <c r="D151" s="8" t="n">
        <v>29141.9666666667</v>
      </c>
      <c r="E151" s="8" t="n">
        <v>2428.49722222223</v>
      </c>
      <c r="F151" s="8" t="n">
        <v>48132</v>
      </c>
      <c r="G151" s="10" t="n">
        <v>4011</v>
      </c>
      <c r="H151" s="8" t="n">
        <v>28283.8</v>
      </c>
      <c r="I151" s="10" t="n">
        <v>2356.98333333333</v>
      </c>
      <c r="J151" s="8" t="n">
        <v>20652</v>
      </c>
      <c r="K151" s="10" t="n">
        <v>1721</v>
      </c>
    </row>
    <row r="152" customFormat="false" ht="24.95" hidden="false" customHeight="true" outlineLevel="0" collapsed="false">
      <c r="A152" s="5" t="n">
        <v>148</v>
      </c>
      <c r="B152" s="6" t="s">
        <v>305</v>
      </c>
      <c r="C152" s="7" t="s">
        <v>306</v>
      </c>
      <c r="D152" s="8" t="n">
        <v>26722.1818181818</v>
      </c>
      <c r="E152" s="8" t="n">
        <v>2226.84848484848</v>
      </c>
      <c r="F152" s="8" t="n">
        <v>38400</v>
      </c>
      <c r="G152" s="10" t="n">
        <v>3200</v>
      </c>
      <c r="H152" s="8" t="n">
        <v>24072</v>
      </c>
      <c r="I152" s="10" t="n">
        <v>2006</v>
      </c>
      <c r="J152" s="8" t="n">
        <v>21400</v>
      </c>
      <c r="K152" s="10" t="n">
        <v>1783.33333333333</v>
      </c>
    </row>
    <row r="153" customFormat="false" ht="24.95" hidden="false" customHeight="true" outlineLevel="0" collapsed="false">
      <c r="A153" s="5" t="n">
        <v>149</v>
      </c>
      <c r="B153" s="6" t="s">
        <v>307</v>
      </c>
      <c r="C153" s="7" t="s">
        <v>308</v>
      </c>
      <c r="D153" s="8" t="n">
        <v>24637.24</v>
      </c>
      <c r="E153" s="8" t="n">
        <v>2053.10333333333</v>
      </c>
      <c r="F153" s="8" t="n">
        <v>26400</v>
      </c>
      <c r="G153" s="10" t="n">
        <v>2200</v>
      </c>
      <c r="H153" s="8" t="n">
        <v>25488</v>
      </c>
      <c r="I153" s="10" t="n">
        <v>2124</v>
      </c>
      <c r="J153" s="8" t="n">
        <v>20400</v>
      </c>
      <c r="K153" s="10" t="n">
        <v>1700</v>
      </c>
    </row>
    <row r="154" customFormat="false" ht="24.95" hidden="false" customHeight="true" outlineLevel="0" collapsed="false">
      <c r="A154" s="5" t="n">
        <v>150</v>
      </c>
      <c r="B154" s="6" t="s">
        <v>309</v>
      </c>
      <c r="C154" s="7" t="s">
        <v>310</v>
      </c>
      <c r="D154" s="8" t="n">
        <v>30000</v>
      </c>
      <c r="E154" s="8" t="n">
        <v>2500</v>
      </c>
      <c r="F154" s="8" t="n">
        <v>30000</v>
      </c>
      <c r="G154" s="10" t="n">
        <v>2500</v>
      </c>
      <c r="H154" s="8" t="n">
        <v>30000</v>
      </c>
      <c r="I154" s="10" t="n">
        <v>2500</v>
      </c>
      <c r="J154" s="8" t="n">
        <v>30000</v>
      </c>
      <c r="K154" s="10" t="n">
        <v>2500</v>
      </c>
    </row>
    <row r="155" customFormat="false" ht="24.95" hidden="false" customHeight="true" outlineLevel="0" collapsed="false">
      <c r="A155" s="5" t="n">
        <v>151</v>
      </c>
      <c r="B155" s="6" t="s">
        <v>311</v>
      </c>
      <c r="C155" s="7" t="s">
        <v>312</v>
      </c>
      <c r="D155" s="8" t="n">
        <v>20301</v>
      </c>
      <c r="E155" s="8" t="n">
        <v>1691.75</v>
      </c>
      <c r="F155" s="8" t="n">
        <v>20301</v>
      </c>
      <c r="G155" s="10" t="n">
        <v>1691.75</v>
      </c>
      <c r="H155" s="8" t="n">
        <v>20301</v>
      </c>
      <c r="I155" s="10" t="n">
        <v>1691.75</v>
      </c>
      <c r="J155" s="8" t="n">
        <v>20301</v>
      </c>
      <c r="K155" s="10" t="n">
        <v>1691.75</v>
      </c>
    </row>
    <row r="156" customFormat="false" ht="24.95" hidden="false" customHeight="true" outlineLevel="0" collapsed="false">
      <c r="A156" s="5" t="n">
        <v>152</v>
      </c>
      <c r="B156" s="6" t="s">
        <v>313</v>
      </c>
      <c r="C156" s="7" t="s">
        <v>314</v>
      </c>
      <c r="D156" s="8" t="n">
        <v>29616.4772727273</v>
      </c>
      <c r="E156" s="8" t="n">
        <v>2468.03977272728</v>
      </c>
      <c r="F156" s="8" t="n">
        <v>40800</v>
      </c>
      <c r="G156" s="10" t="n">
        <v>3400</v>
      </c>
      <c r="H156" s="8" t="n">
        <v>29520</v>
      </c>
      <c r="I156" s="10" t="n">
        <v>2460</v>
      </c>
      <c r="J156" s="8" t="n">
        <v>20400</v>
      </c>
      <c r="K156" s="10" t="n">
        <v>1700</v>
      </c>
    </row>
    <row r="157" customFormat="false" ht="24.95" hidden="false" customHeight="true" outlineLevel="0" collapsed="false">
      <c r="A157" s="5" t="n">
        <v>153</v>
      </c>
      <c r="B157" s="6" t="s">
        <v>315</v>
      </c>
      <c r="C157" s="7" t="s">
        <v>316</v>
      </c>
      <c r="D157" s="8" t="n">
        <v>28531.25</v>
      </c>
      <c r="E157" s="8" t="n">
        <v>2377.60416666667</v>
      </c>
      <c r="F157" s="8" t="n">
        <v>47120</v>
      </c>
      <c r="G157" s="10" t="n">
        <v>3926.66666666667</v>
      </c>
      <c r="H157" s="8" t="n">
        <v>29520</v>
      </c>
      <c r="I157" s="10" t="n">
        <v>2460</v>
      </c>
      <c r="J157" s="8" t="n">
        <v>20400</v>
      </c>
      <c r="K157" s="10" t="n">
        <v>1700</v>
      </c>
    </row>
    <row r="158" customFormat="false" ht="24.95" hidden="false" customHeight="true" outlineLevel="0" collapsed="false">
      <c r="A158" s="5" t="n">
        <v>154</v>
      </c>
      <c r="B158" s="6" t="s">
        <v>317</v>
      </c>
      <c r="C158" s="7" t="s">
        <v>318</v>
      </c>
      <c r="D158" s="8" t="n">
        <v>35756.0714285714</v>
      </c>
      <c r="E158" s="8" t="n">
        <v>2979.67261904762</v>
      </c>
      <c r="F158" s="8" t="n">
        <v>48000</v>
      </c>
      <c r="G158" s="10" t="n">
        <v>4000</v>
      </c>
      <c r="H158" s="8" t="n">
        <v>29640</v>
      </c>
      <c r="I158" s="10" t="n">
        <v>2470</v>
      </c>
      <c r="J158" s="8" t="n">
        <v>23616</v>
      </c>
      <c r="K158" s="10" t="n">
        <v>1968</v>
      </c>
    </row>
    <row r="159" customFormat="false" ht="24.95" hidden="false" customHeight="true" outlineLevel="0" collapsed="false">
      <c r="A159" s="5" t="n">
        <v>155</v>
      </c>
      <c r="B159" s="6" t="s">
        <v>319</v>
      </c>
      <c r="C159" s="7" t="s">
        <v>320</v>
      </c>
      <c r="D159" s="8" t="n">
        <v>28118.5374485597</v>
      </c>
      <c r="E159" s="8" t="n">
        <v>2343.21145404664</v>
      </c>
      <c r="F159" s="8" t="n">
        <v>34500</v>
      </c>
      <c r="G159" s="10" t="n">
        <v>2875</v>
      </c>
      <c r="H159" s="8" t="n">
        <v>28500</v>
      </c>
      <c r="I159" s="10" t="n">
        <v>2375</v>
      </c>
      <c r="J159" s="10" t="n">
        <v>22911</v>
      </c>
      <c r="K159" s="10" t="n">
        <v>1909.25</v>
      </c>
    </row>
    <row r="160" customFormat="false" ht="24.95" hidden="false" customHeight="true" outlineLevel="0" collapsed="false">
      <c r="A160" s="5" t="n">
        <v>156</v>
      </c>
      <c r="B160" s="6" t="s">
        <v>321</v>
      </c>
      <c r="C160" s="7" t="s">
        <v>322</v>
      </c>
      <c r="D160" s="8" t="n">
        <v>26058.6666666667</v>
      </c>
      <c r="E160" s="8" t="n">
        <v>2171.55555555556</v>
      </c>
      <c r="F160" s="8" t="n">
        <v>27600</v>
      </c>
      <c r="G160" s="10" t="n">
        <v>2300</v>
      </c>
      <c r="H160" s="8" t="n">
        <v>24000</v>
      </c>
      <c r="I160" s="10" t="n">
        <v>2000</v>
      </c>
      <c r="J160" s="8" t="n">
        <v>24000</v>
      </c>
      <c r="K160" s="10" t="n">
        <v>2000</v>
      </c>
    </row>
    <row r="161" customFormat="false" ht="24.95" hidden="false" customHeight="true" outlineLevel="0" collapsed="false">
      <c r="A161" s="5" t="n">
        <v>157</v>
      </c>
      <c r="B161" s="6" t="s">
        <v>323</v>
      </c>
      <c r="C161" s="7" t="s">
        <v>324</v>
      </c>
      <c r="D161" s="8" t="n">
        <v>29730.2352941176</v>
      </c>
      <c r="E161" s="8" t="n">
        <v>2477.51960784313</v>
      </c>
      <c r="F161" s="8" t="n">
        <v>37755</v>
      </c>
      <c r="G161" s="10" t="n">
        <v>3146.25</v>
      </c>
      <c r="H161" s="8" t="n">
        <v>29365</v>
      </c>
      <c r="I161" s="10" t="n">
        <v>2447.08333333333</v>
      </c>
      <c r="J161" s="8" t="n">
        <v>27687</v>
      </c>
      <c r="K161" s="10" t="n">
        <v>2307.25</v>
      </c>
    </row>
    <row r="162" customFormat="false" ht="24.95" hidden="false" customHeight="true" outlineLevel="0" collapsed="false">
      <c r="A162" s="5" t="n">
        <v>158</v>
      </c>
      <c r="B162" s="6" t="s">
        <v>325</v>
      </c>
      <c r="C162" s="7" t="s">
        <v>326</v>
      </c>
      <c r="D162" s="8" t="n">
        <v>33534.7916666667</v>
      </c>
      <c r="E162" s="8" t="n">
        <v>2794.56597222223</v>
      </c>
      <c r="F162" s="8" t="n">
        <v>43000</v>
      </c>
      <c r="G162" s="10" t="n">
        <v>3583.33333333333</v>
      </c>
      <c r="H162" s="8" t="n">
        <v>30190</v>
      </c>
      <c r="I162" s="10" t="n">
        <v>2515.83333333333</v>
      </c>
      <c r="J162" s="8" t="n">
        <v>20400</v>
      </c>
      <c r="K162" s="10" t="n">
        <v>1700</v>
      </c>
    </row>
    <row r="163" customFormat="false" ht="24.95" hidden="false" customHeight="true" outlineLevel="0" collapsed="false">
      <c r="A163" s="5" t="n">
        <v>159</v>
      </c>
      <c r="B163" s="6" t="s">
        <v>327</v>
      </c>
      <c r="C163" s="7" t="s">
        <v>328</v>
      </c>
      <c r="D163" s="8" t="n">
        <v>36230.3370689655</v>
      </c>
      <c r="E163" s="8" t="n">
        <v>3019.19475574713</v>
      </c>
      <c r="F163" s="8" t="n">
        <v>53100.63</v>
      </c>
      <c r="G163" s="10" t="n">
        <v>4425.0525</v>
      </c>
      <c r="H163" s="8" t="n">
        <v>36000</v>
      </c>
      <c r="I163" s="10" t="n">
        <v>3000</v>
      </c>
      <c r="J163" s="8" t="n">
        <v>21600</v>
      </c>
      <c r="K163" s="10" t="n">
        <v>1800</v>
      </c>
    </row>
    <row r="164" customFormat="false" ht="24.95" hidden="false" customHeight="true" outlineLevel="0" collapsed="false">
      <c r="A164" s="5" t="n">
        <v>160</v>
      </c>
      <c r="B164" s="6" t="s">
        <v>329</v>
      </c>
      <c r="C164" s="7" t="s">
        <v>330</v>
      </c>
      <c r="D164" s="8" t="n">
        <v>38189.0325</v>
      </c>
      <c r="E164" s="8" t="n">
        <v>3182.419375</v>
      </c>
      <c r="F164" s="8" t="n">
        <v>50594.095</v>
      </c>
      <c r="G164" s="10" t="n">
        <v>4216.17458333333</v>
      </c>
      <c r="H164" s="8" t="n">
        <v>40872.37</v>
      </c>
      <c r="I164" s="10" t="n">
        <v>3406.03083333333</v>
      </c>
      <c r="J164" s="8" t="n">
        <v>22890</v>
      </c>
      <c r="K164" s="10" t="n">
        <v>1907.5</v>
      </c>
    </row>
    <row r="165" customFormat="false" ht="24.95" hidden="false" customHeight="true" outlineLevel="0" collapsed="false">
      <c r="A165" s="5" t="n">
        <v>161</v>
      </c>
      <c r="B165" s="6" t="s">
        <v>331</v>
      </c>
      <c r="C165" s="7" t="s">
        <v>332</v>
      </c>
      <c r="D165" s="8" t="n">
        <v>38896</v>
      </c>
      <c r="E165" s="8" t="n">
        <v>3241.33333333333</v>
      </c>
      <c r="F165" s="8" t="n">
        <v>45792</v>
      </c>
      <c r="G165" s="10" t="n">
        <v>3816</v>
      </c>
      <c r="H165" s="8" t="n">
        <v>38896</v>
      </c>
      <c r="I165" s="10" t="n">
        <v>3241.33333333333</v>
      </c>
      <c r="J165" s="8" t="n">
        <v>32000</v>
      </c>
      <c r="K165" s="10" t="n">
        <v>2666.66666666667</v>
      </c>
    </row>
    <row r="166" customFormat="false" ht="24.95" hidden="false" customHeight="true" outlineLevel="0" collapsed="false">
      <c r="A166" s="5" t="n">
        <v>162</v>
      </c>
      <c r="B166" s="6" t="s">
        <v>333</v>
      </c>
      <c r="C166" s="7" t="s">
        <v>334</v>
      </c>
      <c r="D166" s="8" t="n">
        <v>31624.1739130435</v>
      </c>
      <c r="E166" s="8" t="n">
        <v>2635.34782608696</v>
      </c>
      <c r="F166" s="8" t="n">
        <v>41868</v>
      </c>
      <c r="G166" s="10" t="n">
        <v>3489</v>
      </c>
      <c r="H166" s="8" t="n">
        <v>31140</v>
      </c>
      <c r="I166" s="10" t="n">
        <v>2595</v>
      </c>
      <c r="J166" s="8" t="n">
        <v>23000</v>
      </c>
      <c r="K166" s="10" t="n">
        <v>1916.66666666667</v>
      </c>
    </row>
    <row r="167" customFormat="false" ht="24.95" hidden="false" customHeight="true" outlineLevel="0" collapsed="false">
      <c r="A167" s="5" t="n">
        <v>163</v>
      </c>
      <c r="B167" s="6" t="s">
        <v>335</v>
      </c>
      <c r="C167" s="7" t="s">
        <v>336</v>
      </c>
      <c r="D167" s="8" t="n">
        <v>36059.1428571429</v>
      </c>
      <c r="E167" s="8" t="n">
        <v>3004.92857142857</v>
      </c>
      <c r="F167" s="8" t="n">
        <v>52428</v>
      </c>
      <c r="G167" s="10" t="n">
        <v>4369</v>
      </c>
      <c r="H167" s="8" t="n">
        <v>36000</v>
      </c>
      <c r="I167" s="10" t="n">
        <v>3000</v>
      </c>
      <c r="J167" s="8" t="n">
        <v>23520</v>
      </c>
      <c r="K167" s="10" t="n">
        <v>1960</v>
      </c>
    </row>
    <row r="168" customFormat="false" ht="24.95" hidden="false" customHeight="true" outlineLevel="0" collapsed="false">
      <c r="A168" s="5" t="n">
        <v>164</v>
      </c>
      <c r="B168" s="6" t="s">
        <v>337</v>
      </c>
      <c r="C168" s="7" t="s">
        <v>338</v>
      </c>
      <c r="D168" s="8" t="n">
        <v>32106.6666666667</v>
      </c>
      <c r="E168" s="8" t="n">
        <v>2675.55555555556</v>
      </c>
      <c r="F168" s="8" t="n">
        <v>36000</v>
      </c>
      <c r="G168" s="10" t="n">
        <v>3000</v>
      </c>
      <c r="H168" s="8" t="n">
        <v>35204</v>
      </c>
      <c r="I168" s="10" t="n">
        <v>2933.66666666667</v>
      </c>
      <c r="J168" s="8" t="n">
        <v>23832</v>
      </c>
      <c r="K168" s="10" t="n">
        <v>1986</v>
      </c>
    </row>
    <row r="169" customFormat="false" ht="24.95" hidden="false" customHeight="true" outlineLevel="0" collapsed="false">
      <c r="A169" s="5" t="n">
        <v>165</v>
      </c>
      <c r="B169" s="6" t="s">
        <v>339</v>
      </c>
      <c r="C169" s="7" t="s">
        <v>340</v>
      </c>
      <c r="D169" s="8" t="n">
        <v>30266.6666666667</v>
      </c>
      <c r="E169" s="8" t="n">
        <v>2522.22222222223</v>
      </c>
      <c r="F169" s="8" t="n">
        <v>33100</v>
      </c>
      <c r="G169" s="10" t="n">
        <v>2758.33333333333</v>
      </c>
      <c r="H169" s="8" t="n">
        <v>30000</v>
      </c>
      <c r="I169" s="10" t="n">
        <v>2500</v>
      </c>
      <c r="J169" s="8" t="n">
        <v>27700</v>
      </c>
      <c r="K169" s="10" t="n">
        <v>2308.33333333333</v>
      </c>
    </row>
    <row r="170" customFormat="false" ht="24.95" hidden="false" customHeight="true" outlineLevel="0" collapsed="false">
      <c r="A170" s="5" t="n">
        <v>166</v>
      </c>
      <c r="B170" s="6" t="s">
        <v>341</v>
      </c>
      <c r="C170" s="7" t="s">
        <v>342</v>
      </c>
      <c r="D170" s="8" t="n">
        <v>28017.644198895</v>
      </c>
      <c r="E170" s="8" t="n">
        <v>2334.80368324125</v>
      </c>
      <c r="F170" s="8" t="n">
        <v>41772</v>
      </c>
      <c r="G170" s="10" t="n">
        <v>3481</v>
      </c>
      <c r="H170" s="8" t="n">
        <v>26376</v>
      </c>
      <c r="I170" s="10" t="n">
        <v>2198</v>
      </c>
      <c r="J170" s="8" t="n">
        <v>21600</v>
      </c>
      <c r="K170" s="10" t="n">
        <v>1800</v>
      </c>
    </row>
    <row r="171" customFormat="false" ht="24.95" hidden="false" customHeight="true" outlineLevel="0" collapsed="false">
      <c r="A171" s="5" t="n">
        <v>167</v>
      </c>
      <c r="B171" s="6" t="s">
        <v>343</v>
      </c>
      <c r="C171" s="7" t="s">
        <v>344</v>
      </c>
      <c r="D171" s="8" t="n">
        <v>32750</v>
      </c>
      <c r="E171" s="8" t="n">
        <v>2729.16666666667</v>
      </c>
      <c r="F171" s="8" t="n">
        <v>44100</v>
      </c>
      <c r="G171" s="10" t="n">
        <v>3675</v>
      </c>
      <c r="H171" s="8" t="n">
        <v>32300</v>
      </c>
      <c r="I171" s="10" t="n">
        <v>2691.66666666667</v>
      </c>
      <c r="J171" s="8" t="n">
        <v>22300</v>
      </c>
      <c r="K171" s="10" t="n">
        <v>1858.33333333333</v>
      </c>
    </row>
    <row r="172" customFormat="false" ht="24.95" hidden="false" customHeight="true" outlineLevel="0" collapsed="false">
      <c r="A172" s="5" t="n">
        <v>168</v>
      </c>
      <c r="B172" s="6" t="s">
        <v>345</v>
      </c>
      <c r="C172" s="7" t="s">
        <v>346</v>
      </c>
      <c r="D172" s="8" t="n">
        <v>33900</v>
      </c>
      <c r="E172" s="8" t="n">
        <v>2825</v>
      </c>
      <c r="F172" s="8" t="n">
        <v>33900</v>
      </c>
      <c r="G172" s="10" t="n">
        <v>2825</v>
      </c>
      <c r="H172" s="8" t="n">
        <v>33900</v>
      </c>
      <c r="I172" s="10" t="n">
        <v>2825</v>
      </c>
      <c r="J172" s="8" t="n">
        <v>33900</v>
      </c>
      <c r="K172" s="10" t="n">
        <v>2825</v>
      </c>
    </row>
    <row r="173" customFormat="false" ht="24.95" hidden="false" customHeight="true" outlineLevel="0" collapsed="false">
      <c r="A173" s="5" t="n">
        <v>169</v>
      </c>
      <c r="B173" s="6" t="s">
        <v>347</v>
      </c>
      <c r="C173" s="7" t="s">
        <v>348</v>
      </c>
      <c r="D173" s="8" t="n">
        <v>33225.2631578947</v>
      </c>
      <c r="E173" s="8" t="n">
        <v>2768.77192982456</v>
      </c>
      <c r="F173" s="8" t="n">
        <v>41400</v>
      </c>
      <c r="G173" s="10" t="n">
        <v>3450</v>
      </c>
      <c r="H173" s="8" t="n">
        <v>35700</v>
      </c>
      <c r="I173" s="10" t="n">
        <v>2975</v>
      </c>
      <c r="J173" s="8" t="n">
        <v>21600</v>
      </c>
      <c r="K173" s="10" t="n">
        <v>1800</v>
      </c>
    </row>
    <row r="174" customFormat="false" ht="24.95" hidden="false" customHeight="true" outlineLevel="0" collapsed="false">
      <c r="A174" s="5" t="n">
        <v>170</v>
      </c>
      <c r="B174" s="6" t="s">
        <v>349</v>
      </c>
      <c r="C174" s="7" t="s">
        <v>350</v>
      </c>
      <c r="D174" s="8" t="n">
        <v>43779</v>
      </c>
      <c r="E174" s="8" t="n">
        <v>3648.25</v>
      </c>
      <c r="F174" s="9" t="n">
        <v>56384</v>
      </c>
      <c r="G174" s="10" t="n">
        <v>4698.66666666667</v>
      </c>
      <c r="H174" s="10" t="n">
        <v>36988</v>
      </c>
      <c r="I174" s="10" t="n">
        <v>3082.33333333333</v>
      </c>
      <c r="J174" s="8" t="n">
        <v>23368</v>
      </c>
      <c r="K174" s="10" t="n">
        <v>1947.33333333333</v>
      </c>
    </row>
    <row r="175" customFormat="false" ht="24.95" hidden="false" customHeight="true" outlineLevel="0" collapsed="false">
      <c r="A175" s="5" t="n">
        <v>171</v>
      </c>
      <c r="B175" s="6" t="s">
        <v>351</v>
      </c>
      <c r="C175" s="7" t="s">
        <v>352</v>
      </c>
      <c r="D175" s="8" t="n">
        <v>37403.65625</v>
      </c>
      <c r="E175" s="8" t="n">
        <v>3116.97135416667</v>
      </c>
      <c r="F175" s="8" t="n">
        <v>50160</v>
      </c>
      <c r="G175" s="10" t="n">
        <v>4180</v>
      </c>
      <c r="H175" s="8" t="n">
        <v>39500</v>
      </c>
      <c r="I175" s="10" t="n">
        <v>3291.66666666667</v>
      </c>
      <c r="J175" s="8" t="n">
        <v>21794</v>
      </c>
      <c r="K175" s="10" t="n">
        <v>1816.16666666667</v>
      </c>
    </row>
    <row r="176" customFormat="false" ht="24.95" hidden="false" customHeight="true" outlineLevel="0" collapsed="false">
      <c r="A176" s="5" t="n">
        <v>172</v>
      </c>
      <c r="B176" s="6" t="s">
        <v>353</v>
      </c>
      <c r="C176" s="7" t="s">
        <v>354</v>
      </c>
      <c r="D176" s="8" t="n">
        <v>24117</v>
      </c>
      <c r="E176" s="8" t="n">
        <v>2009.75</v>
      </c>
      <c r="F176" s="8" t="n">
        <v>27700</v>
      </c>
      <c r="G176" s="10" t="n">
        <v>2308.33333333333</v>
      </c>
      <c r="H176" s="8" t="n">
        <v>24117</v>
      </c>
      <c r="I176" s="10" t="n">
        <v>2009.75</v>
      </c>
      <c r="J176" s="8" t="n">
        <v>20534</v>
      </c>
      <c r="K176" s="10" t="n">
        <v>1711.16666666667</v>
      </c>
    </row>
    <row r="177" customFormat="false" ht="24.95" hidden="false" customHeight="true" outlineLevel="0" collapsed="false">
      <c r="A177" s="5" t="n">
        <v>173</v>
      </c>
      <c r="B177" s="6" t="s">
        <v>355</v>
      </c>
      <c r="C177" s="7" t="s">
        <v>356</v>
      </c>
      <c r="D177" s="8" t="n">
        <v>37123.3846153846</v>
      </c>
      <c r="E177" s="8" t="n">
        <v>3093.61538461538</v>
      </c>
      <c r="F177" s="8" t="n">
        <v>53544</v>
      </c>
      <c r="G177" s="10" t="n">
        <v>4462</v>
      </c>
      <c r="H177" s="8" t="n">
        <v>44196</v>
      </c>
      <c r="I177" s="10" t="n">
        <v>3683</v>
      </c>
      <c r="J177" s="8" t="n">
        <v>21420</v>
      </c>
      <c r="K177" s="10" t="n">
        <v>1785</v>
      </c>
    </row>
    <row r="178" customFormat="false" ht="24.95" hidden="false" customHeight="true" outlineLevel="0" collapsed="false">
      <c r="A178" s="5" t="n">
        <v>174</v>
      </c>
      <c r="B178" s="6" t="s">
        <v>357</v>
      </c>
      <c r="C178" s="7" t="s">
        <v>358</v>
      </c>
      <c r="D178" s="8" t="n">
        <v>37470.5882352941</v>
      </c>
      <c r="E178" s="8" t="n">
        <v>3122.54901960784</v>
      </c>
      <c r="F178" s="8" t="n">
        <v>40000</v>
      </c>
      <c r="G178" s="10" t="n">
        <v>3333.33333333333</v>
      </c>
      <c r="H178" s="8" t="n">
        <v>38000</v>
      </c>
      <c r="I178" s="10" t="n">
        <v>3166.66666666667</v>
      </c>
      <c r="J178" s="8" t="n">
        <v>35000</v>
      </c>
      <c r="K178" s="10" t="n">
        <v>2916.66666666667</v>
      </c>
    </row>
    <row r="179" customFormat="false" ht="24.95" hidden="false" customHeight="true" outlineLevel="0" collapsed="false">
      <c r="A179" s="5" t="n">
        <v>175</v>
      </c>
      <c r="B179" s="6" t="s">
        <v>359</v>
      </c>
      <c r="C179" s="7" t="s">
        <v>360</v>
      </c>
      <c r="D179" s="8" t="n">
        <v>37117.7534639175</v>
      </c>
      <c r="E179" s="8" t="n">
        <v>3093.14612199313</v>
      </c>
      <c r="F179" s="8" t="n">
        <v>54068.71</v>
      </c>
      <c r="G179" s="10" t="n">
        <v>4505.72583333333</v>
      </c>
      <c r="H179" s="8" t="n">
        <v>36000</v>
      </c>
      <c r="I179" s="10" t="n">
        <v>3000</v>
      </c>
      <c r="J179" s="8" t="n">
        <v>21600</v>
      </c>
      <c r="K179" s="10" t="n">
        <v>1800</v>
      </c>
    </row>
    <row r="180" customFormat="false" ht="24.95" hidden="false" customHeight="true" outlineLevel="0" collapsed="false">
      <c r="A180" s="5" t="n">
        <v>176</v>
      </c>
      <c r="B180" s="6" t="s">
        <v>361</v>
      </c>
      <c r="C180" s="7" t="s">
        <v>362</v>
      </c>
      <c r="D180" s="8" t="n">
        <v>42122</v>
      </c>
      <c r="E180" s="8" t="n">
        <v>3510.16666666667</v>
      </c>
      <c r="F180" s="8" t="n">
        <v>44244</v>
      </c>
      <c r="G180" s="10" t="n">
        <v>3687</v>
      </c>
      <c r="H180" s="8" t="n">
        <v>42122</v>
      </c>
      <c r="I180" s="10" t="n">
        <v>3510.16666666667</v>
      </c>
      <c r="J180" s="8" t="n">
        <v>40000</v>
      </c>
      <c r="K180" s="10" t="n">
        <v>3333.33333333333</v>
      </c>
    </row>
    <row r="181" customFormat="false" ht="24.95" hidden="false" customHeight="true" outlineLevel="0" collapsed="false">
      <c r="A181" s="5" t="n">
        <v>177</v>
      </c>
      <c r="B181" s="6" t="s">
        <v>363</v>
      </c>
      <c r="C181" s="7" t="s">
        <v>364</v>
      </c>
      <c r="D181" s="8" t="n">
        <v>39121.4285714286</v>
      </c>
      <c r="E181" s="8" t="n">
        <v>3260.11904761905</v>
      </c>
      <c r="F181" s="8" t="n">
        <v>53000</v>
      </c>
      <c r="G181" s="10" t="n">
        <v>4416.66666666667</v>
      </c>
      <c r="H181" s="8" t="n">
        <v>37187</v>
      </c>
      <c r="I181" s="10" t="n">
        <v>3098.91666666667</v>
      </c>
      <c r="J181" s="8" t="n">
        <v>32403</v>
      </c>
      <c r="K181" s="10" t="n">
        <v>2700.25</v>
      </c>
    </row>
    <row r="182" customFormat="false" ht="24.95" hidden="false" customHeight="true" outlineLevel="0" collapsed="false">
      <c r="A182" s="5" t="n">
        <v>178</v>
      </c>
      <c r="B182" s="6" t="s">
        <v>365</v>
      </c>
      <c r="C182" s="7" t="s">
        <v>366</v>
      </c>
      <c r="D182" s="8" t="n">
        <v>33573.9</v>
      </c>
      <c r="E182" s="8" t="n">
        <v>2797.825</v>
      </c>
      <c r="F182" s="8" t="n">
        <v>46600</v>
      </c>
      <c r="G182" s="10" t="n">
        <v>3883.33333333333</v>
      </c>
      <c r="H182" s="8" t="n">
        <v>33573.9</v>
      </c>
      <c r="I182" s="10" t="n">
        <v>2797.825</v>
      </c>
      <c r="J182" s="8" t="n">
        <v>20547.8</v>
      </c>
      <c r="K182" s="10" t="n">
        <v>1712.31666666667</v>
      </c>
    </row>
    <row r="183" customFormat="false" ht="24.95" hidden="false" customHeight="true" outlineLevel="0" collapsed="false">
      <c r="A183" s="5" t="n">
        <v>179</v>
      </c>
      <c r="B183" s="6" t="s">
        <v>367</v>
      </c>
      <c r="C183" s="7" t="s">
        <v>368</v>
      </c>
      <c r="D183" s="8" t="n">
        <v>38053.5055244755</v>
      </c>
      <c r="E183" s="8" t="n">
        <v>3171.12546037296</v>
      </c>
      <c r="F183" s="8" t="n">
        <v>66060.36</v>
      </c>
      <c r="G183" s="10" t="n">
        <v>5505.03</v>
      </c>
      <c r="H183" s="8" t="n">
        <v>34222.38</v>
      </c>
      <c r="I183" s="10" t="n">
        <v>2851.865</v>
      </c>
      <c r="J183" s="8" t="n">
        <v>23649.75</v>
      </c>
      <c r="K183" s="10" t="n">
        <v>1970.8125</v>
      </c>
    </row>
    <row r="184" customFormat="false" ht="24.95" hidden="false" customHeight="true" outlineLevel="0" collapsed="false">
      <c r="A184" s="5" t="n">
        <v>180</v>
      </c>
      <c r="B184" s="6" t="s">
        <v>369</v>
      </c>
      <c r="C184" s="7" t="s">
        <v>370</v>
      </c>
      <c r="D184" s="8" t="n">
        <v>52237.3888888889</v>
      </c>
      <c r="E184" s="8" t="n">
        <v>4353.11574074074</v>
      </c>
      <c r="F184" s="8" t="n">
        <v>80000</v>
      </c>
      <c r="G184" s="10" t="n">
        <v>6666.66666666667</v>
      </c>
      <c r="H184" s="8" t="n">
        <v>54548</v>
      </c>
      <c r="I184" s="10" t="n">
        <v>4545.66666666667</v>
      </c>
      <c r="J184" s="8" t="n">
        <v>22800</v>
      </c>
      <c r="K184" s="10" t="n">
        <v>1900</v>
      </c>
    </row>
    <row r="185" customFormat="false" ht="24.95" hidden="false" customHeight="true" outlineLevel="0" collapsed="false">
      <c r="A185" s="5" t="n">
        <v>181</v>
      </c>
      <c r="B185" s="6" t="s">
        <v>371</v>
      </c>
      <c r="C185" s="7" t="s">
        <v>372</v>
      </c>
      <c r="D185" s="8" t="n">
        <v>53266.1022727273</v>
      </c>
      <c r="E185" s="8" t="n">
        <v>4438.84185606061</v>
      </c>
      <c r="F185" s="8" t="n">
        <v>68288.03</v>
      </c>
      <c r="G185" s="10" t="n">
        <v>5690.66916666667</v>
      </c>
      <c r="H185" s="8" t="n">
        <v>54610.35</v>
      </c>
      <c r="I185" s="10" t="n">
        <v>4550.8625</v>
      </c>
      <c r="J185" s="8" t="n">
        <v>37811.14</v>
      </c>
      <c r="K185" s="10" t="n">
        <v>3150.92833333333</v>
      </c>
    </row>
    <row r="186" customFormat="false" ht="24.95" hidden="false" customHeight="true" outlineLevel="0" collapsed="false">
      <c r="A186" s="5" t="n">
        <v>182</v>
      </c>
      <c r="B186" s="6" t="s">
        <v>373</v>
      </c>
      <c r="C186" s="7" t="s">
        <v>374</v>
      </c>
      <c r="D186" s="8" t="n">
        <v>35805.300680851</v>
      </c>
      <c r="E186" s="8" t="n">
        <v>2983.77505673758</v>
      </c>
      <c r="F186" s="8" t="n">
        <v>58180</v>
      </c>
      <c r="G186" s="10" t="n">
        <v>4848.33333333333</v>
      </c>
      <c r="H186" s="8" t="n">
        <v>33600</v>
      </c>
      <c r="I186" s="10" t="n">
        <v>2800</v>
      </c>
      <c r="J186" s="8" t="n">
        <v>21768</v>
      </c>
      <c r="K186" s="10" t="n">
        <v>1814</v>
      </c>
    </row>
    <row r="187" customFormat="false" ht="24.95" hidden="false" customHeight="true" outlineLevel="0" collapsed="false">
      <c r="A187" s="5" t="n">
        <v>183</v>
      </c>
      <c r="B187" s="6" t="s">
        <v>375</v>
      </c>
      <c r="C187" s="7" t="s">
        <v>376</v>
      </c>
      <c r="D187" s="8" t="n">
        <v>37075</v>
      </c>
      <c r="E187" s="8" t="n">
        <v>3089.58333333333</v>
      </c>
      <c r="F187" s="8" t="n">
        <v>42000</v>
      </c>
      <c r="G187" s="10" t="n">
        <v>3500</v>
      </c>
      <c r="H187" s="8" t="n">
        <v>30300</v>
      </c>
      <c r="I187" s="10" t="n">
        <v>2525</v>
      </c>
      <c r="J187" s="8" t="n">
        <v>20000</v>
      </c>
      <c r="K187" s="10" t="n">
        <v>1666.66666666667</v>
      </c>
    </row>
    <row r="188" customFormat="false" ht="24.95" hidden="false" customHeight="true" outlineLevel="0" collapsed="false">
      <c r="A188" s="5" t="n">
        <v>184</v>
      </c>
      <c r="B188" s="6" t="s">
        <v>377</v>
      </c>
      <c r="C188" s="7" t="s">
        <v>378</v>
      </c>
      <c r="D188" s="8" t="n">
        <v>36363.9024390244</v>
      </c>
      <c r="E188" s="8" t="n">
        <v>3030.32520325203</v>
      </c>
      <c r="F188" s="8" t="n">
        <v>46620</v>
      </c>
      <c r="G188" s="10" t="n">
        <v>3885</v>
      </c>
      <c r="H188" s="8" t="n">
        <v>33940</v>
      </c>
      <c r="I188" s="10" t="n">
        <v>2828.33333333333</v>
      </c>
      <c r="J188" s="8" t="n">
        <v>21720</v>
      </c>
      <c r="K188" s="10" t="n">
        <v>1810</v>
      </c>
    </row>
    <row r="189" customFormat="false" ht="24.95" hidden="false" customHeight="true" outlineLevel="0" collapsed="false">
      <c r="A189" s="5" t="n">
        <v>185</v>
      </c>
      <c r="B189" s="6" t="s">
        <v>379</v>
      </c>
      <c r="C189" s="7" t="s">
        <v>380</v>
      </c>
      <c r="D189" s="8" t="n">
        <v>44761.7514856429</v>
      </c>
      <c r="E189" s="8" t="n">
        <v>3730.14595713691</v>
      </c>
      <c r="F189" s="8" t="n">
        <v>76430.76</v>
      </c>
      <c r="G189" s="10" t="n">
        <v>6369.23</v>
      </c>
      <c r="H189" s="8" t="n">
        <v>31128</v>
      </c>
      <c r="I189" s="10" t="n">
        <v>2594</v>
      </c>
      <c r="J189" s="8" t="n">
        <v>21900</v>
      </c>
      <c r="K189" s="10" t="n">
        <v>1825</v>
      </c>
    </row>
    <row r="190" customFormat="false" ht="24.95" hidden="false" customHeight="true" outlineLevel="0" collapsed="false">
      <c r="A190" s="5" t="n">
        <v>186</v>
      </c>
      <c r="B190" s="6" t="s">
        <v>381</v>
      </c>
      <c r="C190" s="7" t="s">
        <v>382</v>
      </c>
      <c r="D190" s="8" t="n">
        <v>35210.1278571429</v>
      </c>
      <c r="E190" s="8" t="n">
        <v>2934.17732142858</v>
      </c>
      <c r="F190" s="8" t="n">
        <v>58223.13</v>
      </c>
      <c r="G190" s="10" t="n">
        <v>4851.9275</v>
      </c>
      <c r="H190" s="8" t="n">
        <v>34225</v>
      </c>
      <c r="I190" s="10" t="n">
        <v>2852.08333333333</v>
      </c>
      <c r="J190" s="8" t="n">
        <v>21612</v>
      </c>
      <c r="K190" s="10" t="n">
        <v>1801</v>
      </c>
    </row>
    <row r="191" customFormat="false" ht="24.95" hidden="false" customHeight="true" outlineLevel="0" collapsed="false">
      <c r="A191" s="5" t="n">
        <v>187</v>
      </c>
      <c r="B191" s="6" t="s">
        <v>383</v>
      </c>
      <c r="C191" s="7" t="s">
        <v>384</v>
      </c>
      <c r="D191" s="8" t="n">
        <v>34007.0336015326</v>
      </c>
      <c r="E191" s="8" t="n">
        <v>2833.91946679438</v>
      </c>
      <c r="F191" s="8" t="n">
        <v>62016</v>
      </c>
      <c r="G191" s="10" t="n">
        <v>5168</v>
      </c>
      <c r="H191" s="8" t="n">
        <v>28200</v>
      </c>
      <c r="I191" s="10" t="n">
        <v>2350</v>
      </c>
      <c r="J191" s="8" t="n">
        <v>21600</v>
      </c>
      <c r="K191" s="10" t="n">
        <v>1800</v>
      </c>
    </row>
    <row r="192" customFormat="false" ht="24.95" hidden="false" customHeight="true" outlineLevel="0" collapsed="false">
      <c r="A192" s="5" t="n">
        <v>188</v>
      </c>
      <c r="B192" s="6" t="s">
        <v>385</v>
      </c>
      <c r="C192" s="7" t="s">
        <v>386</v>
      </c>
      <c r="D192" s="8" t="n">
        <v>52092.4106164384</v>
      </c>
      <c r="E192" s="8" t="n">
        <v>4341.03421803653</v>
      </c>
      <c r="F192" s="8" t="n">
        <v>70000</v>
      </c>
      <c r="G192" s="10" t="n">
        <v>5833.33333333333</v>
      </c>
      <c r="H192" s="8" t="n">
        <v>24000</v>
      </c>
      <c r="I192" s="10" t="n">
        <v>2000</v>
      </c>
      <c r="J192" s="8" t="n">
        <v>21600</v>
      </c>
      <c r="K192" s="10" t="n">
        <v>1800</v>
      </c>
    </row>
    <row r="193" customFormat="false" ht="24.95" hidden="false" customHeight="true" outlineLevel="0" collapsed="false">
      <c r="A193" s="5" t="n">
        <v>189</v>
      </c>
      <c r="B193" s="6" t="s">
        <v>387</v>
      </c>
      <c r="C193" s="7" t="s">
        <v>388</v>
      </c>
      <c r="D193" s="8" t="n">
        <v>25063.9437751004</v>
      </c>
      <c r="E193" s="8" t="n">
        <v>2088.66198125837</v>
      </c>
      <c r="F193" s="8" t="n">
        <v>36000</v>
      </c>
      <c r="G193" s="10" t="n">
        <v>3000</v>
      </c>
      <c r="H193" s="8" t="n">
        <v>24000</v>
      </c>
      <c r="I193" s="10" t="n">
        <v>2000</v>
      </c>
      <c r="J193" s="8" t="n">
        <v>21380</v>
      </c>
      <c r="K193" s="10" t="n">
        <v>1781.66666666667</v>
      </c>
    </row>
    <row r="194" customFormat="false" ht="24.95" hidden="false" customHeight="true" outlineLevel="0" collapsed="false">
      <c r="A194" s="5" t="n">
        <v>190</v>
      </c>
      <c r="B194" s="6" t="s">
        <v>389</v>
      </c>
      <c r="C194" s="7" t="s">
        <v>390</v>
      </c>
      <c r="D194" s="8" t="n">
        <v>28431.1379104478</v>
      </c>
      <c r="E194" s="8" t="n">
        <v>2369.26149253732</v>
      </c>
      <c r="F194" s="8" t="n">
        <v>52786.2</v>
      </c>
      <c r="G194" s="10" t="n">
        <v>4398.85</v>
      </c>
      <c r="H194" s="8" t="n">
        <v>26000</v>
      </c>
      <c r="I194" s="10" t="n">
        <v>2166.66666666667</v>
      </c>
      <c r="J194" s="8" t="n">
        <v>21380</v>
      </c>
      <c r="K194" s="10" t="n">
        <v>1781.66666666667</v>
      </c>
    </row>
    <row r="195" customFormat="false" ht="24.95" hidden="false" customHeight="true" outlineLevel="0" collapsed="false">
      <c r="A195" s="5" t="n">
        <v>191</v>
      </c>
      <c r="B195" s="6" t="s">
        <v>391</v>
      </c>
      <c r="C195" s="7" t="s">
        <v>392</v>
      </c>
      <c r="D195" s="8" t="n">
        <v>26973</v>
      </c>
      <c r="E195" s="8" t="n">
        <v>2247.75</v>
      </c>
      <c r="F195" s="9" t="n">
        <v>38551</v>
      </c>
      <c r="G195" s="10" t="n">
        <v>3212.58333333333</v>
      </c>
      <c r="H195" s="10" t="n">
        <v>24000</v>
      </c>
      <c r="I195" s="10" t="n">
        <v>2000</v>
      </c>
      <c r="J195" s="8" t="n">
        <v>21600</v>
      </c>
      <c r="K195" s="10" t="n">
        <v>1800</v>
      </c>
    </row>
    <row r="196" customFormat="false" ht="24.95" hidden="false" customHeight="true" outlineLevel="0" collapsed="false">
      <c r="A196" s="5" t="n">
        <v>192</v>
      </c>
      <c r="B196" s="6" t="s">
        <v>393</v>
      </c>
      <c r="C196" s="7" t="s">
        <v>394</v>
      </c>
      <c r="D196" s="8" t="n">
        <v>23369.5652173913</v>
      </c>
      <c r="E196" s="8" t="n">
        <v>1947.46376811594</v>
      </c>
      <c r="F196" s="8" t="n">
        <v>24000</v>
      </c>
      <c r="G196" s="10" t="n">
        <v>2000</v>
      </c>
      <c r="H196" s="8" t="n">
        <v>24000</v>
      </c>
      <c r="I196" s="10" t="n">
        <v>2000</v>
      </c>
      <c r="J196" s="8" t="n">
        <v>24000</v>
      </c>
      <c r="K196" s="10" t="n">
        <v>2000</v>
      </c>
    </row>
    <row r="197" customFormat="false" ht="24.95" hidden="false" customHeight="true" outlineLevel="0" collapsed="false">
      <c r="A197" s="5" t="n">
        <v>193</v>
      </c>
      <c r="B197" s="6" t="s">
        <v>395</v>
      </c>
      <c r="C197" s="7" t="s">
        <v>396</v>
      </c>
      <c r="D197" s="8" t="n">
        <v>34252.8439086295</v>
      </c>
      <c r="E197" s="8" t="n">
        <v>2854.40365905246</v>
      </c>
      <c r="F197" s="8" t="n">
        <v>54751.2</v>
      </c>
      <c r="G197" s="10" t="n">
        <v>4562.6</v>
      </c>
      <c r="H197" s="8" t="n">
        <v>26400</v>
      </c>
      <c r="I197" s="10" t="n">
        <v>2200</v>
      </c>
      <c r="J197" s="8" t="n">
        <v>20400</v>
      </c>
      <c r="K197" s="10" t="n">
        <v>1700</v>
      </c>
    </row>
    <row r="198" customFormat="false" ht="24.95" hidden="false" customHeight="true" outlineLevel="0" collapsed="false">
      <c r="A198" s="5" t="n">
        <v>194</v>
      </c>
      <c r="B198" s="6" t="s">
        <v>397</v>
      </c>
      <c r="C198" s="7" t="s">
        <v>398</v>
      </c>
      <c r="D198" s="8" t="n">
        <v>26855.6941176471</v>
      </c>
      <c r="E198" s="8" t="n">
        <v>2237.97450980393</v>
      </c>
      <c r="F198" s="8" t="n">
        <v>32268</v>
      </c>
      <c r="G198" s="10" t="n">
        <v>2689</v>
      </c>
      <c r="H198" s="8" t="n">
        <v>26446.5</v>
      </c>
      <c r="I198" s="10" t="n">
        <v>2203.875</v>
      </c>
      <c r="J198" s="8" t="n">
        <v>20400</v>
      </c>
      <c r="K198" s="10" t="n">
        <v>1700</v>
      </c>
    </row>
    <row r="199" customFormat="false" ht="24.95" hidden="false" customHeight="true" outlineLevel="0" collapsed="false">
      <c r="A199" s="5" t="n">
        <v>195</v>
      </c>
      <c r="B199" s="6" t="s">
        <v>399</v>
      </c>
      <c r="C199" s="7" t="s">
        <v>400</v>
      </c>
      <c r="D199" s="8" t="n">
        <v>30094.7647058823</v>
      </c>
      <c r="E199" s="8" t="n">
        <v>2507.89705882352</v>
      </c>
      <c r="F199" s="8" t="n">
        <v>33264</v>
      </c>
      <c r="G199" s="10" t="n">
        <v>2772</v>
      </c>
      <c r="H199" s="8" t="n">
        <v>28824</v>
      </c>
      <c r="I199" s="10" t="n">
        <v>2402</v>
      </c>
      <c r="J199" s="8" t="n">
        <v>21120</v>
      </c>
      <c r="K199" s="10" t="n">
        <v>1760</v>
      </c>
    </row>
    <row r="200" customFormat="false" ht="24.95" hidden="false" customHeight="true" outlineLevel="0" collapsed="false">
      <c r="A200" s="5" t="n">
        <v>196</v>
      </c>
      <c r="B200" s="6" t="s">
        <v>401</v>
      </c>
      <c r="C200" s="7" t="s">
        <v>402</v>
      </c>
      <c r="D200" s="8" t="n">
        <v>29093.3333333333</v>
      </c>
      <c r="E200" s="8" t="n">
        <v>2424.44444444444</v>
      </c>
      <c r="F200" s="8" t="n">
        <v>34000</v>
      </c>
      <c r="G200" s="10" t="n">
        <v>2833.33333333333</v>
      </c>
      <c r="H200" s="8" t="n">
        <v>33600</v>
      </c>
      <c r="I200" s="10" t="n">
        <v>2800</v>
      </c>
      <c r="J200" s="8" t="n">
        <v>19680</v>
      </c>
      <c r="K200" s="10" t="n">
        <v>1640</v>
      </c>
    </row>
    <row r="201" customFormat="false" ht="24.95" hidden="false" customHeight="true" outlineLevel="0" collapsed="false">
      <c r="A201" s="5" t="n">
        <v>197</v>
      </c>
      <c r="B201" s="6" t="s">
        <v>403</v>
      </c>
      <c r="C201" s="7" t="s">
        <v>404</v>
      </c>
      <c r="D201" s="8" t="n">
        <v>29806.6666666667</v>
      </c>
      <c r="E201" s="8" t="n">
        <v>2483.88888888889</v>
      </c>
      <c r="F201" s="8" t="n">
        <v>32900</v>
      </c>
      <c r="G201" s="10" t="n">
        <v>2741.66666666667</v>
      </c>
      <c r="H201" s="8" t="n">
        <v>30120</v>
      </c>
      <c r="I201" s="10" t="n">
        <v>2510</v>
      </c>
      <c r="J201" s="8" t="n">
        <v>26400</v>
      </c>
      <c r="K201" s="10" t="n">
        <v>2200</v>
      </c>
    </row>
    <row r="202" customFormat="false" ht="24.95" hidden="false" customHeight="true" outlineLevel="0" collapsed="false">
      <c r="A202" s="5" t="n">
        <v>198</v>
      </c>
      <c r="B202" s="6" t="s">
        <v>405</v>
      </c>
      <c r="C202" s="7" t="s">
        <v>406</v>
      </c>
      <c r="D202" s="8" t="n">
        <v>26832.1363636364</v>
      </c>
      <c r="E202" s="8" t="n">
        <v>2236.01136363637</v>
      </c>
      <c r="F202" s="8" t="n">
        <v>30500</v>
      </c>
      <c r="G202" s="10" t="n">
        <v>2541.66666666667</v>
      </c>
      <c r="H202" s="8" t="n">
        <v>23875</v>
      </c>
      <c r="I202" s="10" t="n">
        <v>1989.58333333333</v>
      </c>
      <c r="J202" s="8" t="n">
        <v>20430</v>
      </c>
      <c r="K202" s="10" t="n">
        <v>1702.5</v>
      </c>
    </row>
    <row r="203" customFormat="false" ht="24.95" hidden="false" customHeight="true" outlineLevel="0" collapsed="false">
      <c r="A203" s="5" t="n">
        <v>199</v>
      </c>
      <c r="B203" s="6" t="s">
        <v>407</v>
      </c>
      <c r="C203" s="7" t="s">
        <v>408</v>
      </c>
      <c r="D203" s="8" t="n">
        <v>27020.6875</v>
      </c>
      <c r="E203" s="8" t="n">
        <v>2251.72395833333</v>
      </c>
      <c r="F203" s="8" t="n">
        <v>50000</v>
      </c>
      <c r="G203" s="10" t="n">
        <v>4166.66666666667</v>
      </c>
      <c r="H203" s="8" t="n">
        <v>26400</v>
      </c>
      <c r="I203" s="10" t="n">
        <v>2200</v>
      </c>
      <c r="J203" s="8" t="n">
        <v>21600</v>
      </c>
      <c r="K203" s="10" t="n">
        <v>1800</v>
      </c>
    </row>
    <row r="204" customFormat="false" ht="24.95" hidden="false" customHeight="true" outlineLevel="0" collapsed="false">
      <c r="A204" s="5" t="n">
        <v>200</v>
      </c>
      <c r="B204" s="6" t="s">
        <v>409</v>
      </c>
      <c r="C204" s="7" t="s">
        <v>410</v>
      </c>
      <c r="D204" s="8" t="n">
        <v>26037.2153846154</v>
      </c>
      <c r="E204" s="8" t="n">
        <v>2169.76794871795</v>
      </c>
      <c r="F204" s="8" t="n">
        <v>32560</v>
      </c>
      <c r="G204" s="10" t="n">
        <v>2713.33333333333</v>
      </c>
      <c r="H204" s="8" t="n">
        <v>26400</v>
      </c>
      <c r="I204" s="10" t="n">
        <v>2200</v>
      </c>
      <c r="J204" s="8" t="n">
        <v>21600</v>
      </c>
      <c r="K204" s="10" t="n">
        <v>1800</v>
      </c>
    </row>
    <row r="205" customFormat="false" ht="24.95" hidden="false" customHeight="true" outlineLevel="0" collapsed="false">
      <c r="A205" s="5" t="n">
        <v>201</v>
      </c>
      <c r="B205" s="6" t="s">
        <v>411</v>
      </c>
      <c r="C205" s="7" t="s">
        <v>412</v>
      </c>
      <c r="D205" s="8" t="n">
        <v>21500</v>
      </c>
      <c r="E205" s="8" t="n">
        <v>1791.66666666667</v>
      </c>
      <c r="F205" s="9" t="n">
        <v>28560</v>
      </c>
      <c r="G205" s="10" t="n">
        <v>2380</v>
      </c>
      <c r="H205" s="10" t="n">
        <v>21500</v>
      </c>
      <c r="I205" s="10" t="n">
        <v>1791.66666666667</v>
      </c>
      <c r="J205" s="10" t="n">
        <v>20400</v>
      </c>
      <c r="K205" s="10" t="n">
        <v>1700</v>
      </c>
    </row>
    <row r="206" customFormat="false" ht="24.95" hidden="false" customHeight="true" outlineLevel="0" collapsed="false">
      <c r="A206" s="5" t="n">
        <v>202</v>
      </c>
      <c r="B206" s="6" t="s">
        <v>413</v>
      </c>
      <c r="C206" s="7" t="s">
        <v>414</v>
      </c>
      <c r="D206" s="8" t="n">
        <v>30197</v>
      </c>
      <c r="E206" s="8" t="n">
        <v>2516.41666666667</v>
      </c>
      <c r="F206" s="8" t="n">
        <v>51266</v>
      </c>
      <c r="G206" s="10" t="n">
        <v>4272.16666666667</v>
      </c>
      <c r="H206" s="8" t="n">
        <v>26400</v>
      </c>
      <c r="I206" s="10" t="n">
        <v>2200</v>
      </c>
      <c r="J206" s="8" t="n">
        <v>21600</v>
      </c>
      <c r="K206" s="10" t="n">
        <v>1800</v>
      </c>
    </row>
    <row r="207" customFormat="false" ht="24.95" hidden="false" customHeight="true" outlineLevel="0" collapsed="false">
      <c r="A207" s="5" t="n">
        <v>203</v>
      </c>
      <c r="B207" s="6" t="s">
        <v>415</v>
      </c>
      <c r="C207" s="7" t="s">
        <v>416</v>
      </c>
      <c r="D207" s="8" t="n">
        <v>23271.9591803279</v>
      </c>
      <c r="E207" s="8" t="n">
        <v>1939.32993169399</v>
      </c>
      <c r="F207" s="8" t="n">
        <v>28880</v>
      </c>
      <c r="G207" s="10" t="n">
        <v>2406.66666666667</v>
      </c>
      <c r="H207" s="8" t="n">
        <v>21600</v>
      </c>
      <c r="I207" s="10" t="n">
        <v>1800</v>
      </c>
      <c r="J207" s="8" t="n">
        <v>20000</v>
      </c>
      <c r="K207" s="10" t="n">
        <v>1666.66666666667</v>
      </c>
    </row>
    <row r="208" customFormat="false" ht="24.95" hidden="false" customHeight="true" outlineLevel="0" collapsed="false">
      <c r="A208" s="5" t="n">
        <v>204</v>
      </c>
      <c r="B208" s="6" t="s">
        <v>417</v>
      </c>
      <c r="C208" s="7" t="s">
        <v>418</v>
      </c>
      <c r="D208" s="8" t="n">
        <v>26052.3181818182</v>
      </c>
      <c r="E208" s="8" t="n">
        <v>2171.02651515152</v>
      </c>
      <c r="F208" s="8" t="n">
        <v>33343</v>
      </c>
      <c r="G208" s="10" t="n">
        <v>2778.58333333333</v>
      </c>
      <c r="H208" s="8" t="n">
        <v>24000</v>
      </c>
      <c r="I208" s="10" t="n">
        <v>2000</v>
      </c>
      <c r="J208" s="8" t="n">
        <v>21355</v>
      </c>
      <c r="K208" s="10" t="n">
        <v>1779.58333333333</v>
      </c>
    </row>
    <row r="209" customFormat="false" ht="24.95" hidden="false" customHeight="true" outlineLevel="0" collapsed="false">
      <c r="A209" s="5" t="n">
        <v>205</v>
      </c>
      <c r="B209" s="6" t="s">
        <v>419</v>
      </c>
      <c r="C209" s="7" t="s">
        <v>420</v>
      </c>
      <c r="D209" s="8" t="n">
        <v>23961.1917894737</v>
      </c>
      <c r="E209" s="8" t="n">
        <v>1996.76598245614</v>
      </c>
      <c r="F209" s="8" t="n">
        <v>36000</v>
      </c>
      <c r="G209" s="10" t="n">
        <v>3000</v>
      </c>
      <c r="H209" s="8" t="n">
        <v>21686</v>
      </c>
      <c r="I209" s="10" t="n">
        <v>1807.16666666667</v>
      </c>
      <c r="J209" s="8" t="n">
        <v>19902</v>
      </c>
      <c r="K209" s="10" t="n">
        <v>1658.5</v>
      </c>
    </row>
    <row r="210" customFormat="false" ht="24.95" hidden="false" customHeight="true" outlineLevel="0" collapsed="false">
      <c r="A210" s="5" t="n">
        <v>206</v>
      </c>
      <c r="B210" s="6" t="s">
        <v>421</v>
      </c>
      <c r="C210" s="7" t="s">
        <v>422</v>
      </c>
      <c r="D210" s="8" t="n">
        <v>32892.3858823529</v>
      </c>
      <c r="E210" s="8" t="n">
        <v>2741.03215686274</v>
      </c>
      <c r="F210" s="8" t="n">
        <v>39600</v>
      </c>
      <c r="G210" s="10" t="n">
        <v>3300</v>
      </c>
      <c r="H210" s="8" t="n">
        <v>30000</v>
      </c>
      <c r="I210" s="10" t="n">
        <v>2500</v>
      </c>
      <c r="J210" s="8" t="n">
        <v>24480</v>
      </c>
      <c r="K210" s="10" t="n">
        <v>2040</v>
      </c>
    </row>
    <row r="211" customFormat="false" ht="24.95" hidden="false" customHeight="true" outlineLevel="0" collapsed="false">
      <c r="A211" s="5" t="n">
        <v>207</v>
      </c>
      <c r="B211" s="6" t="s">
        <v>423</v>
      </c>
      <c r="C211" s="7" t="s">
        <v>424</v>
      </c>
      <c r="D211" s="8" t="n">
        <v>34916.8328066299</v>
      </c>
      <c r="E211" s="8" t="n">
        <v>2909.73606721916</v>
      </c>
      <c r="F211" s="8" t="n">
        <v>46800</v>
      </c>
      <c r="G211" s="10" t="n">
        <v>3900</v>
      </c>
      <c r="H211" s="8" t="n">
        <v>34647.6</v>
      </c>
      <c r="I211" s="10" t="n">
        <v>2887.3</v>
      </c>
      <c r="J211" s="8" t="n">
        <v>26652</v>
      </c>
      <c r="K211" s="10" t="n">
        <v>2221</v>
      </c>
    </row>
    <row r="212" customFormat="false" ht="24.95" hidden="false" customHeight="true" outlineLevel="0" collapsed="false">
      <c r="A212" s="5" t="n">
        <v>208</v>
      </c>
      <c r="B212" s="6" t="s">
        <v>425</v>
      </c>
      <c r="C212" s="7" t="s">
        <v>426</v>
      </c>
      <c r="D212" s="8" t="n">
        <v>33803.8461538461</v>
      </c>
      <c r="E212" s="8" t="n">
        <v>2816.98717948717</v>
      </c>
      <c r="F212" s="8" t="n">
        <v>35000</v>
      </c>
      <c r="G212" s="10" t="n">
        <v>2916.66666666667</v>
      </c>
      <c r="H212" s="8" t="n">
        <v>33600</v>
      </c>
      <c r="I212" s="10" t="n">
        <v>2800</v>
      </c>
      <c r="J212" s="10" t="n">
        <v>23500</v>
      </c>
      <c r="K212" s="10" t="n">
        <v>1958.33333333333</v>
      </c>
    </row>
    <row r="213" customFormat="false" ht="24.95" hidden="false" customHeight="true" outlineLevel="0" collapsed="false">
      <c r="A213" s="5" t="n">
        <v>209</v>
      </c>
      <c r="B213" s="6" t="s">
        <v>427</v>
      </c>
      <c r="C213" s="7" t="s">
        <v>428</v>
      </c>
      <c r="D213" s="8" t="n">
        <v>29103.1987837838</v>
      </c>
      <c r="E213" s="8" t="n">
        <v>2425.26656531532</v>
      </c>
      <c r="F213" s="8" t="n">
        <v>40000</v>
      </c>
      <c r="G213" s="10" t="n">
        <v>3333.33333333333</v>
      </c>
      <c r="H213" s="8" t="n">
        <v>26168.9</v>
      </c>
      <c r="I213" s="10" t="n">
        <v>2180.74166666667</v>
      </c>
      <c r="J213" s="8" t="n">
        <v>23723.41</v>
      </c>
      <c r="K213" s="10" t="n">
        <v>1976.95083333333</v>
      </c>
    </row>
    <row r="214" customFormat="false" ht="24.95" hidden="false" customHeight="true" outlineLevel="0" collapsed="false">
      <c r="A214" s="5" t="n">
        <v>210</v>
      </c>
      <c r="B214" s="6" t="s">
        <v>429</v>
      </c>
      <c r="C214" s="7" t="s">
        <v>430</v>
      </c>
      <c r="D214" s="8" t="n">
        <v>24404</v>
      </c>
      <c r="E214" s="8" t="n">
        <v>2033.66666666667</v>
      </c>
      <c r="F214" s="9" t="n">
        <v>31461</v>
      </c>
      <c r="G214" s="10" t="n">
        <v>2621.75</v>
      </c>
      <c r="H214" s="10" t="n">
        <v>21768</v>
      </c>
      <c r="I214" s="10" t="n">
        <v>1814</v>
      </c>
      <c r="J214" s="10" t="n">
        <v>19800</v>
      </c>
      <c r="K214" s="10" t="n">
        <v>1650</v>
      </c>
    </row>
    <row r="215" customFormat="false" ht="24.95" hidden="false" customHeight="true" outlineLevel="0" collapsed="false">
      <c r="A215" s="5" t="n">
        <v>211</v>
      </c>
      <c r="B215" s="6" t="s">
        <v>431</v>
      </c>
      <c r="C215" s="7" t="s">
        <v>432</v>
      </c>
      <c r="D215" s="8" t="n">
        <v>37196.3636363636</v>
      </c>
      <c r="E215" s="8" t="n">
        <v>3099.69696969697</v>
      </c>
      <c r="F215" s="8" t="n">
        <v>39120</v>
      </c>
      <c r="G215" s="10" t="n">
        <v>3260</v>
      </c>
      <c r="H215" s="10" t="n">
        <v>33485</v>
      </c>
      <c r="I215" s="10" t="n">
        <v>2790.41666666667</v>
      </c>
      <c r="J215" s="8" t="n">
        <v>24600</v>
      </c>
      <c r="K215" s="10" t="n">
        <v>2050</v>
      </c>
    </row>
    <row r="216" customFormat="false" ht="24.95" hidden="false" customHeight="true" outlineLevel="0" collapsed="false">
      <c r="A216" s="5" t="n">
        <v>212</v>
      </c>
      <c r="B216" s="6" t="s">
        <v>433</v>
      </c>
      <c r="C216" s="7" t="s">
        <v>434</v>
      </c>
      <c r="D216" s="8" t="n">
        <v>32147</v>
      </c>
      <c r="E216" s="8" t="n">
        <v>2678.91666666667</v>
      </c>
      <c r="F216" s="8" t="n">
        <v>35652</v>
      </c>
      <c r="G216" s="10" t="n">
        <v>2971</v>
      </c>
      <c r="H216" s="8" t="n">
        <v>30000</v>
      </c>
      <c r="I216" s="10" t="n">
        <v>2500</v>
      </c>
      <c r="J216" s="8" t="n">
        <v>26000</v>
      </c>
      <c r="K216" s="10" t="n">
        <v>2166.66666666667</v>
      </c>
    </row>
    <row r="217" customFormat="false" ht="24.95" hidden="false" customHeight="true" outlineLevel="0" collapsed="false">
      <c r="A217" s="5" t="n">
        <v>213</v>
      </c>
      <c r="B217" s="6" t="s">
        <v>435</v>
      </c>
      <c r="C217" s="7" t="s">
        <v>436</v>
      </c>
      <c r="D217" s="10" t="n">
        <v>24000</v>
      </c>
      <c r="E217" s="8" t="n">
        <v>2000</v>
      </c>
      <c r="F217" s="8" t="n">
        <v>28200</v>
      </c>
      <c r="G217" s="10" t="n">
        <v>2350</v>
      </c>
      <c r="H217" s="8" t="n">
        <v>24000</v>
      </c>
      <c r="I217" s="10" t="n">
        <v>2000</v>
      </c>
      <c r="J217" s="8" t="n">
        <v>21600</v>
      </c>
      <c r="K217" s="10" t="n">
        <v>1800</v>
      </c>
    </row>
    <row r="218" customFormat="false" ht="24.95" hidden="false" customHeight="true" outlineLevel="0" collapsed="false">
      <c r="A218" s="5" t="n">
        <v>214</v>
      </c>
      <c r="B218" s="6" t="s">
        <v>437</v>
      </c>
      <c r="C218" s="7" t="s">
        <v>438</v>
      </c>
      <c r="D218" s="8" t="n">
        <v>33462.6666666667</v>
      </c>
      <c r="E218" s="8" t="n">
        <v>2788.55555555556</v>
      </c>
      <c r="F218" s="8" t="n">
        <v>35000</v>
      </c>
      <c r="G218" s="10" t="n">
        <v>2916.66666666667</v>
      </c>
      <c r="H218" s="8" t="n">
        <v>25776</v>
      </c>
      <c r="I218" s="10" t="n">
        <v>2148</v>
      </c>
      <c r="J218" s="8" t="n">
        <v>19800</v>
      </c>
      <c r="K218" s="10" t="n">
        <v>1650</v>
      </c>
    </row>
    <row r="219" customFormat="false" ht="24.95" hidden="false" customHeight="true" outlineLevel="0" collapsed="false">
      <c r="A219" s="5" t="n">
        <v>215</v>
      </c>
      <c r="B219" s="6" t="s">
        <v>439</v>
      </c>
      <c r="C219" s="7" t="s">
        <v>440</v>
      </c>
      <c r="D219" s="8" t="n">
        <v>23410</v>
      </c>
      <c r="E219" s="8" t="n">
        <v>1950.83333333333</v>
      </c>
      <c r="F219" s="9" t="n">
        <v>25780</v>
      </c>
      <c r="G219" s="10" t="n">
        <v>2148.33333333333</v>
      </c>
      <c r="H219" s="10" t="n">
        <v>23076</v>
      </c>
      <c r="I219" s="10" t="n">
        <v>1923</v>
      </c>
      <c r="J219" s="10" t="n">
        <v>21336</v>
      </c>
      <c r="K219" s="10" t="n">
        <v>1778</v>
      </c>
    </row>
    <row r="220" customFormat="false" ht="24.95" hidden="false" customHeight="true" outlineLevel="0" collapsed="false">
      <c r="A220" s="5" t="n">
        <v>216</v>
      </c>
      <c r="B220" s="6" t="s">
        <v>441</v>
      </c>
      <c r="C220" s="7" t="s">
        <v>442</v>
      </c>
      <c r="D220" s="8" t="n">
        <v>35944.1975308642</v>
      </c>
      <c r="E220" s="8" t="n">
        <v>2995.34979423868</v>
      </c>
      <c r="F220" s="8" t="n">
        <v>45000</v>
      </c>
      <c r="G220" s="10" t="n">
        <v>3750</v>
      </c>
      <c r="H220" s="8" t="n">
        <v>36000</v>
      </c>
      <c r="I220" s="10" t="n">
        <v>3000</v>
      </c>
      <c r="J220" s="8" t="n">
        <v>21600</v>
      </c>
      <c r="K220" s="10" t="n">
        <v>1800</v>
      </c>
    </row>
    <row r="221" customFormat="false" ht="24.95" hidden="false" customHeight="true" outlineLevel="0" collapsed="false">
      <c r="A221" s="5" t="n">
        <v>217</v>
      </c>
      <c r="B221" s="6" t="s">
        <v>443</v>
      </c>
      <c r="C221" s="7" t="s">
        <v>444</v>
      </c>
      <c r="D221" s="8" t="n">
        <v>28226.1904761905</v>
      </c>
      <c r="E221" s="8" t="n">
        <v>2352.18253968254</v>
      </c>
      <c r="F221" s="9" t="n">
        <v>32400</v>
      </c>
      <c r="G221" s="10" t="n">
        <v>2700</v>
      </c>
      <c r="H221" s="8" t="n">
        <v>26370</v>
      </c>
      <c r="I221" s="10" t="n">
        <v>2197.5</v>
      </c>
      <c r="J221" s="8" t="n">
        <v>24280</v>
      </c>
      <c r="K221" s="10" t="n">
        <v>2023.33333333333</v>
      </c>
    </row>
    <row r="222" customFormat="false" ht="24.95" hidden="false" customHeight="true" outlineLevel="0" collapsed="false">
      <c r="A222" s="5" t="n">
        <v>218</v>
      </c>
      <c r="B222" s="6" t="s">
        <v>445</v>
      </c>
      <c r="C222" s="7" t="s">
        <v>446</v>
      </c>
      <c r="D222" s="8" t="n">
        <v>31625.4378980892</v>
      </c>
      <c r="E222" s="8" t="n">
        <v>2635.4531581741</v>
      </c>
      <c r="F222" s="8" t="n">
        <v>50183</v>
      </c>
      <c r="G222" s="10" t="n">
        <v>4181.91666666667</v>
      </c>
      <c r="H222" s="8" t="n">
        <v>28896</v>
      </c>
      <c r="I222" s="10" t="n">
        <v>2408</v>
      </c>
      <c r="J222" s="8" t="n">
        <v>21600</v>
      </c>
      <c r="K222" s="10" t="n">
        <v>1800</v>
      </c>
    </row>
    <row r="223" customFormat="false" ht="24.95" hidden="false" customHeight="true" outlineLevel="0" collapsed="false">
      <c r="A223" s="5" t="n">
        <v>219</v>
      </c>
      <c r="B223" s="6" t="s">
        <v>447</v>
      </c>
      <c r="C223" s="7" t="s">
        <v>448</v>
      </c>
      <c r="D223" s="8" t="n">
        <v>21456.32</v>
      </c>
      <c r="E223" s="8" t="n">
        <v>1788.02666666667</v>
      </c>
      <c r="F223" s="8" t="n">
        <v>27200</v>
      </c>
      <c r="G223" s="10" t="n">
        <v>2266.66666666667</v>
      </c>
      <c r="H223" s="8" t="n">
        <v>19999</v>
      </c>
      <c r="I223" s="10" t="n">
        <v>1666.58333333333</v>
      </c>
      <c r="J223" s="8" t="n">
        <v>19800</v>
      </c>
      <c r="K223" s="10" t="n">
        <v>1650</v>
      </c>
    </row>
    <row r="224" customFormat="false" ht="24.95" hidden="false" customHeight="true" outlineLevel="0" collapsed="false">
      <c r="A224" s="5" t="n">
        <v>220</v>
      </c>
      <c r="B224" s="6" t="s">
        <v>449</v>
      </c>
      <c r="C224" s="7" t="s">
        <v>450</v>
      </c>
      <c r="D224" s="8" t="n">
        <v>22356.6571428571</v>
      </c>
      <c r="E224" s="8" t="n">
        <v>1863.05476190476</v>
      </c>
      <c r="F224" s="8" t="n">
        <v>27200</v>
      </c>
      <c r="G224" s="10" t="n">
        <v>2266.66666666667</v>
      </c>
      <c r="H224" s="8" t="n">
        <v>21800</v>
      </c>
      <c r="I224" s="10" t="n">
        <v>1816.66666666667</v>
      </c>
      <c r="J224" s="8" t="n">
        <v>19852</v>
      </c>
      <c r="K224" s="10" t="n">
        <v>1654.33333333333</v>
      </c>
    </row>
    <row r="225" customFormat="false" ht="24.95" hidden="false" customHeight="true" outlineLevel="0" collapsed="false">
      <c r="A225" s="5" t="n">
        <v>221</v>
      </c>
      <c r="B225" s="6" t="s">
        <v>451</v>
      </c>
      <c r="C225" s="7" t="s">
        <v>452</v>
      </c>
      <c r="D225" s="8" t="n">
        <v>29591.1088082901</v>
      </c>
      <c r="E225" s="8" t="n">
        <v>2465.92573402418</v>
      </c>
      <c r="F225" s="8" t="n">
        <v>47560</v>
      </c>
      <c r="G225" s="10" t="n">
        <v>3963.33333333333</v>
      </c>
      <c r="H225" s="8" t="n">
        <v>26760</v>
      </c>
      <c r="I225" s="10" t="n">
        <v>2230</v>
      </c>
      <c r="J225" s="8" t="n">
        <v>21600</v>
      </c>
      <c r="K225" s="10" t="n">
        <v>1800</v>
      </c>
    </row>
    <row r="226" customFormat="false" ht="24.95" hidden="false" customHeight="true" outlineLevel="0" collapsed="false">
      <c r="A226" s="5" t="n">
        <v>222</v>
      </c>
      <c r="B226" s="6" t="s">
        <v>453</v>
      </c>
      <c r="C226" s="7" t="s">
        <v>454</v>
      </c>
      <c r="D226" s="8" t="n">
        <v>38283.9901960784</v>
      </c>
      <c r="E226" s="8" t="n">
        <v>3190.33251633987</v>
      </c>
      <c r="F226" s="8" t="n">
        <v>44838</v>
      </c>
      <c r="G226" s="10" t="n">
        <v>3736.5</v>
      </c>
      <c r="H226" s="8" t="n">
        <v>36099</v>
      </c>
      <c r="I226" s="10" t="n">
        <v>3008.25</v>
      </c>
      <c r="J226" s="8" t="n">
        <v>25360</v>
      </c>
      <c r="K226" s="10" t="n">
        <v>2113.33333333333</v>
      </c>
    </row>
    <row r="227" customFormat="false" ht="24.95" hidden="false" customHeight="true" outlineLevel="0" collapsed="false">
      <c r="A227" s="5" t="n">
        <v>223</v>
      </c>
      <c r="B227" s="6" t="s">
        <v>455</v>
      </c>
      <c r="C227" s="7" t="s">
        <v>456</v>
      </c>
      <c r="D227" s="8" t="n">
        <v>27429</v>
      </c>
      <c r="E227" s="8" t="n">
        <v>2285.75</v>
      </c>
      <c r="F227" s="8" t="n">
        <v>36000</v>
      </c>
      <c r="G227" s="10" t="n">
        <v>3000</v>
      </c>
      <c r="H227" s="8" t="n">
        <v>24720</v>
      </c>
      <c r="I227" s="10" t="n">
        <v>2060</v>
      </c>
      <c r="J227" s="8" t="n">
        <v>22760</v>
      </c>
      <c r="K227" s="10" t="n">
        <v>1896.66666666667</v>
      </c>
    </row>
    <row r="228" customFormat="false" ht="24.95" hidden="false" customHeight="true" outlineLevel="0" collapsed="false">
      <c r="A228" s="5" t="n">
        <v>224</v>
      </c>
      <c r="B228" s="6" t="s">
        <v>457</v>
      </c>
      <c r="C228" s="7" t="s">
        <v>458</v>
      </c>
      <c r="D228" s="8" t="n">
        <v>44699.9220183486</v>
      </c>
      <c r="E228" s="8" t="n">
        <v>3724.99350152905</v>
      </c>
      <c r="F228" s="8" t="n">
        <v>54032</v>
      </c>
      <c r="G228" s="10" t="n">
        <v>4502.66666666667</v>
      </c>
      <c r="H228" s="8" t="n">
        <v>46000</v>
      </c>
      <c r="I228" s="10" t="n">
        <v>3833.33333333333</v>
      </c>
      <c r="J228" s="8" t="n">
        <v>26000</v>
      </c>
      <c r="K228" s="10" t="n">
        <v>2166.66666666667</v>
      </c>
    </row>
    <row r="229" customFormat="false" ht="24.95" hidden="false" customHeight="true" outlineLevel="0" collapsed="false">
      <c r="A229" s="5" t="n">
        <v>225</v>
      </c>
      <c r="B229" s="6" t="s">
        <v>459</v>
      </c>
      <c r="C229" s="7" t="s">
        <v>460</v>
      </c>
      <c r="D229" s="8" t="n">
        <v>26873</v>
      </c>
      <c r="E229" s="8" t="n">
        <v>2239.41666666667</v>
      </c>
      <c r="F229" s="9" t="n">
        <v>35339</v>
      </c>
      <c r="G229" s="10" t="n">
        <v>2944.91666666667</v>
      </c>
      <c r="H229" s="10" t="n">
        <v>31200</v>
      </c>
      <c r="I229" s="10" t="n">
        <v>2600</v>
      </c>
      <c r="J229" s="10" t="n">
        <v>21867</v>
      </c>
      <c r="K229" s="10" t="n">
        <v>1822.25</v>
      </c>
    </row>
    <row r="230" customFormat="false" ht="24.95" hidden="false" customHeight="true" outlineLevel="0" collapsed="false">
      <c r="A230" s="5" t="n">
        <v>226</v>
      </c>
      <c r="B230" s="6" t="s">
        <v>461</v>
      </c>
      <c r="C230" s="7" t="s">
        <v>462</v>
      </c>
      <c r="D230" s="8" t="n">
        <v>33199.4512820513</v>
      </c>
      <c r="E230" s="8" t="n">
        <v>2766.62094017094</v>
      </c>
      <c r="F230" s="8" t="n">
        <v>42000</v>
      </c>
      <c r="G230" s="10" t="n">
        <v>3500</v>
      </c>
      <c r="H230" s="8" t="n">
        <v>30000</v>
      </c>
      <c r="I230" s="10" t="n">
        <v>2500</v>
      </c>
      <c r="J230" s="8" t="n">
        <v>21600</v>
      </c>
      <c r="K230" s="10" t="n">
        <v>1800</v>
      </c>
    </row>
    <row r="231" customFormat="false" ht="24.95" hidden="false" customHeight="true" outlineLevel="0" collapsed="false">
      <c r="A231" s="5" t="n">
        <v>227</v>
      </c>
      <c r="B231" s="6" t="s">
        <v>463</v>
      </c>
      <c r="C231" s="7" t="s">
        <v>464</v>
      </c>
      <c r="D231" s="8" t="n">
        <v>35372.2653061224</v>
      </c>
      <c r="E231" s="8" t="n">
        <v>2947.6887755102</v>
      </c>
      <c r="F231" s="8" t="n">
        <v>37860</v>
      </c>
      <c r="G231" s="10" t="n">
        <v>3155</v>
      </c>
      <c r="H231" s="8" t="n">
        <v>28224</v>
      </c>
      <c r="I231" s="10" t="n">
        <v>2352</v>
      </c>
      <c r="J231" s="8" t="n">
        <v>20180</v>
      </c>
      <c r="K231" s="10" t="n">
        <v>1681.66666666667</v>
      </c>
    </row>
    <row r="232" customFormat="false" ht="24.95" hidden="false" customHeight="true" outlineLevel="0" collapsed="false">
      <c r="A232" s="5" t="n">
        <v>228</v>
      </c>
      <c r="B232" s="6" t="s">
        <v>465</v>
      </c>
      <c r="C232" s="7" t="s">
        <v>466</v>
      </c>
      <c r="D232" s="8" t="n">
        <v>31691.76</v>
      </c>
      <c r="E232" s="8" t="n">
        <v>2640.98</v>
      </c>
      <c r="F232" s="8" t="n">
        <v>40520</v>
      </c>
      <c r="G232" s="10" t="n">
        <v>3376.66666666667</v>
      </c>
      <c r="H232" s="8" t="n">
        <v>32460</v>
      </c>
      <c r="I232" s="10" t="n">
        <v>2705</v>
      </c>
      <c r="J232" s="8" t="n">
        <v>21408</v>
      </c>
      <c r="K232" s="10" t="n">
        <v>1784</v>
      </c>
    </row>
    <row r="233" customFormat="false" ht="24.95" hidden="false" customHeight="true" outlineLevel="0" collapsed="false">
      <c r="A233" s="5" t="n">
        <v>229</v>
      </c>
      <c r="B233" s="6" t="s">
        <v>467</v>
      </c>
      <c r="C233" s="7" t="s">
        <v>468</v>
      </c>
      <c r="D233" s="8" t="n">
        <v>36000</v>
      </c>
      <c r="E233" s="8" t="n">
        <v>3000</v>
      </c>
      <c r="F233" s="8" t="n">
        <v>36000</v>
      </c>
      <c r="G233" s="10" t="n">
        <v>3000</v>
      </c>
      <c r="H233" s="8" t="n">
        <v>36000</v>
      </c>
      <c r="I233" s="10" t="n">
        <v>3000</v>
      </c>
      <c r="J233" s="8" t="n">
        <v>36000</v>
      </c>
      <c r="K233" s="10" t="n">
        <v>3000</v>
      </c>
    </row>
    <row r="234" customFormat="false" ht="24.95" hidden="false" customHeight="true" outlineLevel="0" collapsed="false">
      <c r="A234" s="5" t="n">
        <v>230</v>
      </c>
      <c r="B234" s="6" t="s">
        <v>469</v>
      </c>
      <c r="C234" s="7" t="s">
        <v>470</v>
      </c>
      <c r="D234" s="8" t="n">
        <v>30052.0585245902</v>
      </c>
      <c r="E234" s="8" t="n">
        <v>2504.33821038252</v>
      </c>
      <c r="F234" s="8" t="n">
        <v>34120</v>
      </c>
      <c r="G234" s="10" t="n">
        <v>2843.33333333333</v>
      </c>
      <c r="H234" s="8" t="n">
        <v>26784</v>
      </c>
      <c r="I234" s="10" t="n">
        <v>2232</v>
      </c>
      <c r="J234" s="8" t="n">
        <v>23688</v>
      </c>
      <c r="K234" s="10" t="n">
        <v>1974</v>
      </c>
    </row>
    <row r="235" customFormat="false" ht="24.95" hidden="false" customHeight="true" outlineLevel="0" collapsed="false">
      <c r="A235" s="5" t="n">
        <v>231</v>
      </c>
      <c r="B235" s="6" t="s">
        <v>471</v>
      </c>
      <c r="C235" s="7" t="s">
        <v>472</v>
      </c>
      <c r="D235" s="8" t="n">
        <v>30498.2222222222</v>
      </c>
      <c r="E235" s="8" t="n">
        <v>2541.51851851852</v>
      </c>
      <c r="F235" s="8" t="n">
        <v>32920</v>
      </c>
      <c r="G235" s="10" t="n">
        <v>2743.33333333333</v>
      </c>
      <c r="H235" s="8" t="n">
        <v>27120</v>
      </c>
      <c r="I235" s="10" t="n">
        <v>2260</v>
      </c>
      <c r="J235" s="8" t="n">
        <v>22988.4</v>
      </c>
      <c r="K235" s="10" t="n">
        <v>1915.7</v>
      </c>
    </row>
    <row r="236" customFormat="false" ht="24.95" hidden="false" customHeight="true" outlineLevel="0" collapsed="false">
      <c r="A236" s="5" t="n">
        <v>232</v>
      </c>
      <c r="B236" s="6" t="s">
        <v>473</v>
      </c>
      <c r="C236" s="7" t="s">
        <v>474</v>
      </c>
      <c r="D236" s="8" t="n">
        <v>40246.3333333333</v>
      </c>
      <c r="E236" s="8" t="n">
        <v>3353.86111111111</v>
      </c>
      <c r="F236" s="8" t="n">
        <v>42478</v>
      </c>
      <c r="G236" s="10" t="n">
        <v>3539.83333333333</v>
      </c>
      <c r="H236" s="8" t="n">
        <v>36000</v>
      </c>
      <c r="I236" s="10" t="n">
        <v>3000</v>
      </c>
      <c r="J236" s="10" t="n">
        <v>29142</v>
      </c>
      <c r="K236" s="10" t="n">
        <v>2428.5</v>
      </c>
    </row>
    <row r="237" customFormat="false" ht="24.95" hidden="false" customHeight="true" outlineLevel="0" collapsed="false">
      <c r="A237" s="5" t="n">
        <v>233</v>
      </c>
      <c r="B237" s="6" t="s">
        <v>475</v>
      </c>
      <c r="C237" s="7" t="s">
        <v>476</v>
      </c>
      <c r="D237" s="8" t="n">
        <v>35741</v>
      </c>
      <c r="E237" s="8" t="n">
        <v>2978.41666666667</v>
      </c>
      <c r="F237" s="9" t="n">
        <v>38468</v>
      </c>
      <c r="G237" s="10" t="n">
        <v>3205.66666666667</v>
      </c>
      <c r="H237" s="10" t="n">
        <v>34734</v>
      </c>
      <c r="I237" s="10" t="n">
        <v>2894.5</v>
      </c>
      <c r="J237" s="10" t="n">
        <v>33437</v>
      </c>
      <c r="K237" s="10" t="n">
        <v>2786.41666666667</v>
      </c>
    </row>
    <row r="238" customFormat="false" ht="24.95" hidden="false" customHeight="true" outlineLevel="0" collapsed="false">
      <c r="A238" s="5" t="n">
        <v>234</v>
      </c>
      <c r="B238" s="6" t="s">
        <v>477</v>
      </c>
      <c r="C238" s="7" t="s">
        <v>478</v>
      </c>
      <c r="D238" s="8" t="n">
        <v>42000</v>
      </c>
      <c r="E238" s="8" t="n">
        <v>3500</v>
      </c>
      <c r="F238" s="8" t="n">
        <v>48000</v>
      </c>
      <c r="G238" s="10" t="n">
        <v>4000</v>
      </c>
      <c r="H238" s="8" t="n">
        <v>42000</v>
      </c>
      <c r="I238" s="10" t="n">
        <v>3500</v>
      </c>
      <c r="J238" s="8" t="n">
        <v>36000</v>
      </c>
      <c r="K238" s="10" t="n">
        <v>3000</v>
      </c>
    </row>
    <row r="239" customFormat="false" ht="24.95" hidden="false" customHeight="true" outlineLevel="0" collapsed="false">
      <c r="A239" s="5" t="n">
        <v>235</v>
      </c>
      <c r="B239" s="6" t="s">
        <v>479</v>
      </c>
      <c r="C239" s="7" t="s">
        <v>480</v>
      </c>
      <c r="D239" s="8" t="n">
        <v>35756.7421782178</v>
      </c>
      <c r="E239" s="8" t="n">
        <v>2979.72851485148</v>
      </c>
      <c r="F239" s="8" t="n">
        <v>42600</v>
      </c>
      <c r="G239" s="10" t="n">
        <v>3550</v>
      </c>
      <c r="H239" s="8" t="n">
        <v>36600</v>
      </c>
      <c r="I239" s="10" t="n">
        <v>3050</v>
      </c>
      <c r="J239" s="8" t="n">
        <v>24000</v>
      </c>
      <c r="K239" s="10" t="n">
        <v>2000</v>
      </c>
    </row>
    <row r="240" customFormat="false" ht="24.95" hidden="false" customHeight="true" outlineLevel="0" collapsed="false">
      <c r="A240" s="5" t="n">
        <v>236</v>
      </c>
      <c r="B240" s="6" t="s">
        <v>481</v>
      </c>
      <c r="C240" s="7" t="s">
        <v>482</v>
      </c>
      <c r="D240" s="8" t="n">
        <v>25262</v>
      </c>
      <c r="E240" s="8" t="n">
        <v>2105.16666666667</v>
      </c>
      <c r="F240" s="9" t="n">
        <v>32540</v>
      </c>
      <c r="G240" s="10" t="n">
        <v>2711.66666666667</v>
      </c>
      <c r="H240" s="10" t="n">
        <v>24000</v>
      </c>
      <c r="I240" s="10" t="n">
        <v>2000</v>
      </c>
      <c r="J240" s="10" t="n">
        <v>21600</v>
      </c>
      <c r="K240" s="10" t="n">
        <v>1800</v>
      </c>
    </row>
    <row r="241" customFormat="false" ht="24.95" hidden="false" customHeight="true" outlineLevel="0" collapsed="false">
      <c r="A241" s="5" t="n">
        <v>237</v>
      </c>
      <c r="B241" s="6" t="s">
        <v>483</v>
      </c>
      <c r="C241" s="7" t="s">
        <v>484</v>
      </c>
      <c r="D241" s="8" t="n">
        <v>32436.7587878788</v>
      </c>
      <c r="E241" s="8" t="n">
        <v>2703.06323232323</v>
      </c>
      <c r="F241" s="8" t="n">
        <v>48000</v>
      </c>
      <c r="G241" s="10" t="n">
        <v>4000</v>
      </c>
      <c r="H241" s="8" t="n">
        <v>30000</v>
      </c>
      <c r="I241" s="10" t="n">
        <v>2500</v>
      </c>
      <c r="J241" s="8" t="n">
        <v>21600</v>
      </c>
      <c r="K241" s="10" t="n">
        <v>1800</v>
      </c>
    </row>
    <row r="242" customFormat="false" ht="24.95" hidden="false" customHeight="true" outlineLevel="0" collapsed="false">
      <c r="A242" s="5" t="n">
        <v>238</v>
      </c>
      <c r="B242" s="6" t="s">
        <v>485</v>
      </c>
      <c r="C242" s="7" t="s">
        <v>486</v>
      </c>
      <c r="D242" s="8" t="n">
        <v>33134.8322807018</v>
      </c>
      <c r="E242" s="8" t="n">
        <v>2761.23602339182</v>
      </c>
      <c r="F242" s="8" t="n">
        <v>52900.63</v>
      </c>
      <c r="G242" s="10" t="n">
        <v>4408.38583333333</v>
      </c>
      <c r="H242" s="8" t="n">
        <v>30000</v>
      </c>
      <c r="I242" s="10" t="n">
        <v>2500</v>
      </c>
      <c r="J242" s="8" t="n">
        <v>21000</v>
      </c>
      <c r="K242" s="10" t="n">
        <v>1750</v>
      </c>
    </row>
    <row r="243" customFormat="false" ht="24.95" hidden="false" customHeight="true" outlineLevel="0" collapsed="false">
      <c r="A243" s="5" t="n">
        <v>239</v>
      </c>
      <c r="B243" s="6" t="s">
        <v>487</v>
      </c>
      <c r="C243" s="7" t="s">
        <v>488</v>
      </c>
      <c r="D243" s="8" t="n">
        <v>33351.0361538462</v>
      </c>
      <c r="E243" s="8" t="n">
        <v>2779.25301282052</v>
      </c>
      <c r="F243" s="8" t="n">
        <v>54927.5</v>
      </c>
      <c r="G243" s="10" t="n">
        <v>4577.29166666667</v>
      </c>
      <c r="H243" s="8" t="n">
        <v>29328.095</v>
      </c>
      <c r="I243" s="10" t="n">
        <v>2444.00791666667</v>
      </c>
      <c r="J243" s="8" t="n">
        <v>21000</v>
      </c>
      <c r="K243" s="10" t="n">
        <v>1750</v>
      </c>
    </row>
    <row r="244" customFormat="false" ht="24.95" hidden="false" customHeight="true" outlineLevel="0" collapsed="false">
      <c r="A244" s="5" t="n">
        <v>240</v>
      </c>
      <c r="B244" s="6" t="s">
        <v>489</v>
      </c>
      <c r="C244" s="7" t="s">
        <v>490</v>
      </c>
      <c r="D244" s="8" t="n">
        <v>30596.6811594203</v>
      </c>
      <c r="E244" s="8" t="n">
        <v>2549.72342995169</v>
      </c>
      <c r="F244" s="8" t="n">
        <v>38600</v>
      </c>
      <c r="G244" s="10" t="n">
        <v>3216.66666666667</v>
      </c>
      <c r="H244" s="8" t="n">
        <v>29048</v>
      </c>
      <c r="I244" s="10" t="n">
        <v>2420.66666666667</v>
      </c>
      <c r="J244" s="8" t="n">
        <v>25200</v>
      </c>
      <c r="K244" s="10" t="n">
        <v>2100</v>
      </c>
    </row>
    <row r="245" customFormat="false" ht="24.95" hidden="false" customHeight="true" outlineLevel="0" collapsed="false">
      <c r="A245" s="5" t="n">
        <v>241</v>
      </c>
      <c r="B245" s="6" t="s">
        <v>491</v>
      </c>
      <c r="C245" s="7" t="s">
        <v>492</v>
      </c>
      <c r="D245" s="8" t="n">
        <v>40431.19625</v>
      </c>
      <c r="E245" s="8" t="n">
        <v>3369.26635416667</v>
      </c>
      <c r="F245" s="8" t="n">
        <v>54816.43</v>
      </c>
      <c r="G245" s="10" t="n">
        <v>4568.03583333333</v>
      </c>
      <c r="H245" s="8" t="n">
        <v>42939.77</v>
      </c>
      <c r="I245" s="10" t="n">
        <v>3578.31416666667</v>
      </c>
      <c r="J245" s="8" t="n">
        <v>21600</v>
      </c>
      <c r="K245" s="10" t="n">
        <v>1800</v>
      </c>
    </row>
    <row r="246" customFormat="false" ht="24.95" hidden="false" customHeight="true" outlineLevel="0" collapsed="false">
      <c r="A246" s="5" t="n">
        <v>242</v>
      </c>
      <c r="B246" s="6" t="s">
        <v>493</v>
      </c>
      <c r="C246" s="7" t="s">
        <v>494</v>
      </c>
      <c r="D246" s="8" t="n">
        <v>40893.8815384615</v>
      </c>
      <c r="E246" s="8" t="n">
        <v>3407.82346153846</v>
      </c>
      <c r="F246" s="8" t="n">
        <v>75955.62</v>
      </c>
      <c r="G246" s="10" t="n">
        <v>6329.635</v>
      </c>
      <c r="H246" s="8" t="n">
        <v>39245.65</v>
      </c>
      <c r="I246" s="10" t="n">
        <v>3270.47083333333</v>
      </c>
      <c r="J246" s="8" t="n">
        <v>23419.44</v>
      </c>
      <c r="K246" s="10" t="n">
        <v>1951.62</v>
      </c>
    </row>
    <row r="247" customFormat="false" ht="24.95" hidden="false" customHeight="true" outlineLevel="0" collapsed="false">
      <c r="A247" s="5" t="n">
        <v>243</v>
      </c>
      <c r="B247" s="6" t="s">
        <v>495</v>
      </c>
      <c r="C247" s="7" t="s">
        <v>496</v>
      </c>
      <c r="D247" s="8" t="n">
        <v>28755</v>
      </c>
      <c r="E247" s="8" t="n">
        <v>2396.25</v>
      </c>
      <c r="F247" s="8" t="n">
        <v>32400</v>
      </c>
      <c r="G247" s="10" t="n">
        <v>2700</v>
      </c>
      <c r="H247" s="8" t="n">
        <v>27660</v>
      </c>
      <c r="I247" s="10" t="n">
        <v>2305</v>
      </c>
      <c r="J247" s="8" t="n">
        <v>26400</v>
      </c>
      <c r="K247" s="10" t="n">
        <v>2200</v>
      </c>
    </row>
    <row r="248" customFormat="false" ht="24.95" hidden="false" customHeight="true" outlineLevel="0" collapsed="false">
      <c r="A248" s="5" t="n">
        <v>244</v>
      </c>
      <c r="B248" s="6" t="s">
        <v>497</v>
      </c>
      <c r="C248" s="7" t="s">
        <v>498</v>
      </c>
      <c r="D248" s="8" t="n">
        <v>44270.8064705882</v>
      </c>
      <c r="E248" s="8" t="n">
        <v>3689.23387254902</v>
      </c>
      <c r="F248" s="8" t="n">
        <v>66334</v>
      </c>
      <c r="G248" s="10" t="n">
        <v>5527.83333333333</v>
      </c>
      <c r="H248" s="8" t="n">
        <v>49677.5</v>
      </c>
      <c r="I248" s="10" t="n">
        <v>4139.79166666667</v>
      </c>
      <c r="J248" s="8" t="n">
        <v>29850</v>
      </c>
      <c r="K248" s="10" t="n">
        <v>2487.5</v>
      </c>
    </row>
    <row r="249" customFormat="false" ht="24.95" hidden="false" customHeight="true" outlineLevel="0" collapsed="false">
      <c r="A249" s="5" t="n">
        <v>245</v>
      </c>
      <c r="B249" s="6" t="s">
        <v>499</v>
      </c>
      <c r="C249" s="7" t="s">
        <v>500</v>
      </c>
      <c r="D249" s="8" t="n">
        <v>49347.125</v>
      </c>
      <c r="E249" s="8" t="n">
        <v>4112.26041666667</v>
      </c>
      <c r="F249" s="8" t="n">
        <v>130920</v>
      </c>
      <c r="G249" s="10" t="n">
        <v>10910</v>
      </c>
      <c r="H249" s="8" t="n">
        <v>38230.5</v>
      </c>
      <c r="I249" s="10" t="n">
        <v>3185.875</v>
      </c>
      <c r="J249" s="8" t="n">
        <v>33215</v>
      </c>
      <c r="K249" s="10" t="n">
        <v>2767.91666666667</v>
      </c>
    </row>
    <row r="250" customFormat="false" ht="24.95" hidden="false" customHeight="true" outlineLevel="0" collapsed="false">
      <c r="A250" s="5" t="n">
        <v>246</v>
      </c>
      <c r="B250" s="6" t="s">
        <v>501</v>
      </c>
      <c r="C250" s="7" t="s">
        <v>502</v>
      </c>
      <c r="D250" s="8" t="n">
        <v>32818</v>
      </c>
      <c r="E250" s="8" t="n">
        <v>2734.83333333333</v>
      </c>
      <c r="F250" s="8" t="n">
        <v>39236</v>
      </c>
      <c r="G250" s="10" t="n">
        <v>3269.66666666667</v>
      </c>
      <c r="H250" s="8" t="n">
        <v>32818</v>
      </c>
      <c r="I250" s="10" t="n">
        <v>2734.83333333333</v>
      </c>
      <c r="J250" s="8" t="n">
        <v>26400</v>
      </c>
      <c r="K250" s="10" t="n">
        <v>2200</v>
      </c>
    </row>
    <row r="251" customFormat="false" ht="24.95" hidden="false" customHeight="true" outlineLevel="0" collapsed="false">
      <c r="A251" s="5" t="n">
        <v>247</v>
      </c>
      <c r="B251" s="6" t="s">
        <v>503</v>
      </c>
      <c r="C251" s="7" t="s">
        <v>504</v>
      </c>
      <c r="D251" s="8" t="n">
        <v>31440</v>
      </c>
      <c r="E251" s="8" t="n">
        <v>2620</v>
      </c>
      <c r="F251" s="8" t="n">
        <v>42000</v>
      </c>
      <c r="G251" s="10" t="n">
        <v>3500</v>
      </c>
      <c r="H251" s="8" t="n">
        <v>28800</v>
      </c>
      <c r="I251" s="10" t="n">
        <v>2400</v>
      </c>
      <c r="J251" s="8" t="n">
        <v>20400</v>
      </c>
      <c r="K251" s="10" t="n">
        <v>1700</v>
      </c>
    </row>
    <row r="252" customFormat="false" ht="24.95" hidden="false" customHeight="true" outlineLevel="0" collapsed="false">
      <c r="A252" s="5" t="n">
        <v>248</v>
      </c>
      <c r="B252" s="6" t="s">
        <v>505</v>
      </c>
      <c r="C252" s="7" t="s">
        <v>506</v>
      </c>
      <c r="D252" s="8" t="n">
        <v>29531.7333333333</v>
      </c>
      <c r="E252" s="8" t="n">
        <v>2460.97777777778</v>
      </c>
      <c r="F252" s="8" t="n">
        <v>34524</v>
      </c>
      <c r="G252" s="10" t="n">
        <v>2877</v>
      </c>
      <c r="H252" s="8" t="n">
        <v>30000</v>
      </c>
      <c r="I252" s="10" t="n">
        <v>2500</v>
      </c>
      <c r="J252" s="8" t="n">
        <v>20400</v>
      </c>
      <c r="K252" s="10" t="n">
        <v>1700</v>
      </c>
    </row>
    <row r="253" customFormat="false" ht="24.95" hidden="false" customHeight="true" outlineLevel="0" collapsed="false">
      <c r="A253" s="5" t="n">
        <v>249</v>
      </c>
      <c r="B253" s="6" t="s">
        <v>507</v>
      </c>
      <c r="C253" s="7" t="s">
        <v>508</v>
      </c>
      <c r="D253" s="8" t="n">
        <v>32727.0027760252</v>
      </c>
      <c r="E253" s="8" t="n">
        <v>2727.25023133543</v>
      </c>
      <c r="F253" s="8" t="n">
        <v>48000</v>
      </c>
      <c r="G253" s="10" t="n">
        <v>4000</v>
      </c>
      <c r="H253" s="8" t="n">
        <v>36000</v>
      </c>
      <c r="I253" s="10" t="n">
        <v>3000</v>
      </c>
      <c r="J253" s="8" t="n">
        <v>21036</v>
      </c>
      <c r="K253" s="10" t="n">
        <v>1753</v>
      </c>
    </row>
    <row r="254" customFormat="false" ht="24.95" hidden="false" customHeight="true" outlineLevel="0" collapsed="false">
      <c r="A254" s="5" t="n">
        <v>250</v>
      </c>
      <c r="B254" s="6" t="s">
        <v>509</v>
      </c>
      <c r="C254" s="7" t="s">
        <v>510</v>
      </c>
      <c r="D254" s="8" t="n">
        <v>33391.5317295873</v>
      </c>
      <c r="E254" s="8" t="n">
        <v>2782.62764413228</v>
      </c>
      <c r="F254" s="8" t="n">
        <v>50600</v>
      </c>
      <c r="G254" s="10" t="n">
        <v>4216.66666666667</v>
      </c>
      <c r="H254" s="8" t="n">
        <v>32177</v>
      </c>
      <c r="I254" s="10" t="n">
        <v>2681.41666666667</v>
      </c>
      <c r="J254" s="8" t="n">
        <v>22740</v>
      </c>
      <c r="K254" s="10" t="n">
        <v>1895</v>
      </c>
    </row>
    <row r="255" customFormat="false" ht="24.95" hidden="false" customHeight="true" outlineLevel="0" collapsed="false">
      <c r="A255" s="5" t="n">
        <v>251</v>
      </c>
      <c r="B255" s="6" t="s">
        <v>511</v>
      </c>
      <c r="C255" s="7" t="s">
        <v>512</v>
      </c>
      <c r="D255" s="8" t="n">
        <v>40459.3204761905</v>
      </c>
      <c r="E255" s="8" t="n">
        <v>3371.61003968254</v>
      </c>
      <c r="F255" s="8" t="n">
        <v>77540</v>
      </c>
      <c r="G255" s="10" t="n">
        <v>6461.66666666667</v>
      </c>
      <c r="H255" s="8" t="n">
        <v>33000</v>
      </c>
      <c r="I255" s="10" t="n">
        <v>2750</v>
      </c>
      <c r="J255" s="8" t="n">
        <v>23400</v>
      </c>
      <c r="K255" s="10" t="n">
        <v>1950</v>
      </c>
    </row>
    <row r="256" customFormat="false" ht="13.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</row>
    <row r="257" customFormat="false" ht="28.5" hidden="false" customHeight="true" outlineLevel="0" collapsed="false">
      <c r="A257" s="3" t="s">
        <v>51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24.95" hidden="false" customHeight="true" outlineLevel="0" collapsed="false">
      <c r="A258" s="13" t="s">
        <v>2</v>
      </c>
      <c r="B258" s="13" t="s">
        <v>514</v>
      </c>
      <c r="C258" s="13"/>
      <c r="D258" s="4" t="s">
        <v>5</v>
      </c>
      <c r="E258" s="4"/>
      <c r="F258" s="4" t="s">
        <v>6</v>
      </c>
      <c r="G258" s="4"/>
      <c r="H258" s="4" t="s">
        <v>7</v>
      </c>
      <c r="I258" s="4"/>
      <c r="J258" s="4" t="s">
        <v>8</v>
      </c>
      <c r="K258" s="4"/>
    </row>
    <row r="259" customFormat="false" ht="24.95" hidden="false" customHeight="true" outlineLevel="0" collapsed="false">
      <c r="A259" s="13"/>
      <c r="B259" s="13"/>
      <c r="C259" s="13"/>
      <c r="D259" s="4" t="s">
        <v>9</v>
      </c>
      <c r="E259" s="4" t="s">
        <v>10</v>
      </c>
      <c r="F259" s="4" t="s">
        <v>9</v>
      </c>
      <c r="G259" s="4" t="s">
        <v>10</v>
      </c>
      <c r="H259" s="4" t="s">
        <v>9</v>
      </c>
      <c r="I259" s="4" t="s">
        <v>10</v>
      </c>
      <c r="J259" s="4" t="s">
        <v>9</v>
      </c>
      <c r="K259" s="4" t="s">
        <v>10</v>
      </c>
    </row>
    <row r="260" customFormat="false" ht="24.95" hidden="false" customHeight="true" outlineLevel="0" collapsed="false">
      <c r="A260" s="14" t="n">
        <v>1</v>
      </c>
      <c r="B260" s="13" t="s">
        <v>515</v>
      </c>
      <c r="C260" s="13"/>
      <c r="D260" s="15" t="n">
        <v>78677.1977628732</v>
      </c>
      <c r="E260" s="8" t="n">
        <f aca="false">D260/12</f>
        <v>6556.4331469061</v>
      </c>
      <c r="F260" s="15" t="n">
        <v>260000</v>
      </c>
      <c r="G260" s="8" t="n">
        <f aca="false">F260/12</f>
        <v>21666.6666666667</v>
      </c>
      <c r="H260" s="15" t="n">
        <v>45720</v>
      </c>
      <c r="I260" s="15" t="n">
        <f aca="false">H260/12</f>
        <v>3810</v>
      </c>
      <c r="J260" s="15" t="n">
        <v>32400</v>
      </c>
      <c r="K260" s="15" t="n">
        <f aca="false">J260/12</f>
        <v>2700</v>
      </c>
    </row>
    <row r="261" customFormat="false" ht="24.95" hidden="false" customHeight="true" outlineLevel="0" collapsed="false">
      <c r="A261" s="14" t="n">
        <v>2</v>
      </c>
      <c r="B261" s="13" t="s">
        <v>516</v>
      </c>
      <c r="C261" s="13"/>
      <c r="D261" s="15" t="n">
        <v>57886.1064461033</v>
      </c>
      <c r="E261" s="8" t="n">
        <f aca="false">D261/12</f>
        <v>4823.84220384194</v>
      </c>
      <c r="F261" s="15" t="n">
        <v>184559</v>
      </c>
      <c r="G261" s="8" t="n">
        <f aca="false">F261/12</f>
        <v>15379.9166666667</v>
      </c>
      <c r="H261" s="15" t="n">
        <v>37506</v>
      </c>
      <c r="I261" s="8" t="n">
        <f aca="false">H261/12</f>
        <v>3125.5</v>
      </c>
      <c r="J261" s="15" t="n">
        <v>27600</v>
      </c>
      <c r="K261" s="15" t="n">
        <f aca="false">J261/12</f>
        <v>2300</v>
      </c>
    </row>
    <row r="262" customFormat="false" ht="24.95" hidden="false" customHeight="true" outlineLevel="0" collapsed="false">
      <c r="A262" s="14" t="n">
        <v>3</v>
      </c>
      <c r="B262" s="13" t="s">
        <v>517</v>
      </c>
      <c r="C262" s="13"/>
      <c r="D262" s="15" t="n">
        <v>40961.6581677061</v>
      </c>
      <c r="E262" s="8" t="n">
        <f aca="false">D262/12</f>
        <v>3413.47151397551</v>
      </c>
      <c r="F262" s="15" t="n">
        <v>96000</v>
      </c>
      <c r="G262" s="8" t="n">
        <f aca="false">F262/12</f>
        <v>8000</v>
      </c>
      <c r="H262" s="15" t="n">
        <v>30662</v>
      </c>
      <c r="I262" s="8" t="n">
        <f aca="false">H262/12</f>
        <v>2555.16666666667</v>
      </c>
      <c r="J262" s="15" t="n">
        <v>25000</v>
      </c>
      <c r="K262" s="15" t="n">
        <f aca="false">J262/12</f>
        <v>2083.33333333333</v>
      </c>
    </row>
    <row r="263" customFormat="false" ht="24.95" hidden="false" customHeight="true" outlineLevel="0" collapsed="false">
      <c r="A263" s="14" t="n">
        <v>4</v>
      </c>
      <c r="B263" s="13" t="s">
        <v>518</v>
      </c>
      <c r="C263" s="13"/>
      <c r="D263" s="15" t="n">
        <v>35358.5104349299</v>
      </c>
      <c r="E263" s="8" t="n">
        <f aca="false">D263/12</f>
        <v>2946.54253624415</v>
      </c>
      <c r="F263" s="15" t="n">
        <v>70000</v>
      </c>
      <c r="G263" s="8" t="n">
        <f aca="false">F263/12</f>
        <v>5833.33333333333</v>
      </c>
      <c r="H263" s="15" t="n">
        <v>28800</v>
      </c>
      <c r="I263" s="8" t="n">
        <f aca="false">H263/12</f>
        <v>2400</v>
      </c>
      <c r="J263" s="15" t="n">
        <v>24000</v>
      </c>
      <c r="K263" s="15" t="n">
        <f aca="false">J263/12</f>
        <v>2000</v>
      </c>
    </row>
    <row r="264" customFormat="false" ht="13.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</row>
    <row r="293" customFormat="false" ht="13.5" hidden="false" customHeight="true" outlineLevel="0" collapsed="false">
      <c r="A293" s="16"/>
    </row>
    <row r="294" customFormat="false" ht="13.5" hidden="false" customHeight="true" outlineLevel="0" collapsed="false">
      <c r="A294" s="16"/>
    </row>
    <row r="295" customFormat="false" ht="13.5" hidden="false" customHeight="true" outlineLevel="0" collapsed="false">
      <c r="A295" s="16"/>
    </row>
    <row r="296" customFormat="false" ht="13.5" hidden="false" customHeight="true" outlineLevel="0" collapsed="false">
      <c r="A296" s="16"/>
    </row>
    <row r="297" customFormat="false" ht="13.5" hidden="false" customHeight="true" outlineLevel="0" collapsed="false">
      <c r="A297" s="16"/>
    </row>
    <row r="304" customFormat="false" ht="13.5" hidden="false" customHeight="true" outlineLevel="0" collapsed="false">
      <c r="A304" s="16"/>
    </row>
    <row r="305" customFormat="false" ht="13.5" hidden="false" customHeight="true" outlineLevel="0" collapsed="false">
      <c r="A305" s="16"/>
    </row>
    <row r="307" customFormat="false" ht="13.5" hidden="false" customHeight="true" outlineLevel="0" collapsed="false">
      <c r="A307" s="16"/>
    </row>
    <row r="309" customFormat="false" ht="13.5" hidden="false" customHeight="true" outlineLevel="0" collapsed="false">
      <c r="A309" s="16"/>
    </row>
    <row r="310" customFormat="false" ht="13.5" hidden="false" customHeight="true" outlineLevel="0" collapsed="false">
      <c r="A310" s="16"/>
    </row>
    <row r="312" customFormat="false" ht="13.5" hidden="false" customHeight="true" outlineLevel="0" collapsed="false">
      <c r="A312" s="16"/>
    </row>
    <row r="316" customFormat="false" ht="13.5" hidden="false" customHeight="true" outlineLevel="0" collapsed="false">
      <c r="A316" s="16"/>
    </row>
    <row r="317" customFormat="false" ht="13.5" hidden="false" customHeight="true" outlineLevel="0" collapsed="false">
      <c r="A317" s="16"/>
    </row>
    <row r="327" customFormat="false" ht="13.5" hidden="false" customHeight="true" outlineLevel="0" collapsed="false">
      <c r="A327" s="16"/>
    </row>
    <row r="328" customFormat="false" ht="13.5" hidden="false" customHeight="true" outlineLevel="0" collapsed="false">
      <c r="A328" s="16"/>
    </row>
    <row r="345" customFormat="false" ht="13.5" hidden="false" customHeight="true" outlineLevel="0" collapsed="false">
      <c r="A345" s="16"/>
    </row>
    <row r="353" customFormat="false" ht="13.5" hidden="false" customHeight="true" outlineLevel="0" collapsed="false">
      <c r="A353" s="16"/>
    </row>
    <row r="377" customFormat="false" ht="13.5" hidden="false" customHeight="true" outlineLevel="0" collapsed="false">
      <c r="A377" s="16"/>
    </row>
    <row r="378" customFormat="false" ht="13.5" hidden="false" customHeight="true" outlineLevel="0" collapsed="false">
      <c r="A378" s="17"/>
    </row>
    <row r="379" customFormat="false" ht="13.5" hidden="false" customHeight="true" outlineLevel="0" collapsed="false">
      <c r="A379" s="16"/>
    </row>
    <row r="380" customFormat="false" ht="13.5" hidden="false" customHeight="true" outlineLevel="0" collapsed="false">
      <c r="A380" s="16"/>
    </row>
    <row r="399" customFormat="false" ht="13.5" hidden="false" customHeight="true" outlineLevel="0" collapsed="false">
      <c r="A399" s="18"/>
    </row>
    <row r="400" customFormat="false" ht="13.5" hidden="false" customHeight="true" outlineLevel="0" collapsed="false">
      <c r="A400" s="18"/>
    </row>
    <row r="401" customFormat="false" ht="13.5" hidden="false" customHeight="true" outlineLevel="0" collapsed="false">
      <c r="A401" s="18"/>
    </row>
    <row r="402" customFormat="false" ht="13.5" hidden="false" customHeight="true" outlineLevel="0" collapsed="false">
      <c r="A402" s="18"/>
    </row>
    <row r="403" customFormat="false" ht="13.5" hidden="false" customHeight="true" outlineLevel="0" collapsed="false">
      <c r="A403" s="18"/>
    </row>
    <row r="404" customFormat="false" ht="13.5" hidden="false" customHeight="true" outlineLevel="0" collapsed="false">
      <c r="A404" s="18"/>
    </row>
    <row r="405" customFormat="false" ht="13.5" hidden="false" customHeight="true" outlineLevel="0" collapsed="false">
      <c r="A405" s="18"/>
    </row>
    <row r="406" customFormat="false" ht="13.5" hidden="false" customHeight="true" outlineLevel="0" collapsed="false">
      <c r="A406" s="18"/>
    </row>
    <row r="407" customFormat="false" ht="13.5" hidden="false" customHeight="true" outlineLevel="0" collapsed="false">
      <c r="A407" s="18"/>
    </row>
    <row r="414" customFormat="false" ht="13.5" hidden="false" customHeight="true" outlineLevel="0" collapsed="false">
      <c r="A414" s="16"/>
    </row>
    <row r="415" customFormat="false" ht="13.5" hidden="false" customHeight="true" outlineLevel="0" collapsed="false">
      <c r="A415" s="16"/>
    </row>
    <row r="416" customFormat="false" ht="13.5" hidden="false" customHeight="true" outlineLevel="0" collapsed="false">
      <c r="A416" s="16"/>
    </row>
    <row r="417" customFormat="false" ht="13.5" hidden="false" customHeight="true" outlineLevel="0" collapsed="false">
      <c r="A417" s="16"/>
    </row>
    <row r="418" customFormat="false" ht="13.5" hidden="false" customHeight="true" outlineLevel="0" collapsed="false">
      <c r="A418" s="16"/>
    </row>
    <row r="419" customFormat="false" ht="13.5" hidden="false" customHeight="true" outlineLevel="0" collapsed="false">
      <c r="A419" s="16"/>
    </row>
    <row r="420" customFormat="false" ht="13.5" hidden="false" customHeight="true" outlineLevel="0" collapsed="false">
      <c r="A420" s="16"/>
    </row>
    <row r="421" customFormat="false" ht="13.5" hidden="false" customHeight="true" outlineLevel="0" collapsed="false">
      <c r="A421" s="16"/>
    </row>
    <row r="422" customFormat="false" ht="13.5" hidden="false" customHeight="true" outlineLevel="0" collapsed="false">
      <c r="A422" s="16"/>
    </row>
    <row r="423" customFormat="false" ht="13.5" hidden="false" customHeight="true" outlineLevel="0" collapsed="false">
      <c r="A423" s="16"/>
    </row>
    <row r="425" customFormat="false" ht="13.5" hidden="false" customHeight="true" outlineLevel="0" collapsed="false">
      <c r="A425" s="18"/>
    </row>
    <row r="426" customFormat="false" ht="13.5" hidden="false" customHeight="true" outlineLevel="0" collapsed="false">
      <c r="A426" s="16"/>
    </row>
    <row r="427" customFormat="false" ht="13.5" hidden="false" customHeight="true" outlineLevel="0" collapsed="false">
      <c r="A427" s="16"/>
    </row>
    <row r="428" customFormat="false" ht="13.5" hidden="false" customHeight="true" outlineLevel="0" collapsed="false">
      <c r="A428" s="16"/>
    </row>
    <row r="429" customFormat="false" ht="13.5" hidden="false" customHeight="true" outlineLevel="0" collapsed="false">
      <c r="A429" s="16"/>
    </row>
    <row r="430" customFormat="false" ht="13.5" hidden="false" customHeight="true" outlineLevel="0" collapsed="false">
      <c r="A430" s="16"/>
    </row>
    <row r="431" customFormat="false" ht="13.5" hidden="false" customHeight="true" outlineLevel="0" collapsed="false">
      <c r="A431" s="16"/>
    </row>
    <row r="432" customFormat="false" ht="13.5" hidden="false" customHeight="true" outlineLevel="0" collapsed="false">
      <c r="A432" s="16"/>
    </row>
    <row r="433" customFormat="false" ht="13.5" hidden="false" customHeight="true" outlineLevel="0" collapsed="false">
      <c r="A433" s="16"/>
    </row>
    <row r="434" customFormat="false" ht="13.5" hidden="false" customHeight="true" outlineLevel="0" collapsed="false">
      <c r="A434" s="16"/>
    </row>
    <row r="435" customFormat="false" ht="13.5" hidden="false" customHeight="true" outlineLevel="0" collapsed="false">
      <c r="A435" s="16"/>
    </row>
    <row r="438" customFormat="false" ht="13.5" hidden="false" customHeight="true" outlineLevel="0" collapsed="false">
      <c r="A438" s="16"/>
    </row>
    <row r="440" customFormat="false" ht="13.5" hidden="false" customHeight="true" outlineLevel="0" collapsed="false">
      <c r="A440" s="16"/>
    </row>
    <row r="441" customFormat="false" ht="13.5" hidden="false" customHeight="true" outlineLevel="0" collapsed="false">
      <c r="A441" s="17"/>
    </row>
    <row r="469" customFormat="false" ht="13.5" hidden="false" customHeight="true" outlineLevel="0" collapsed="false">
      <c r="A469" s="17"/>
    </row>
    <row r="482" customFormat="false" ht="13.5" hidden="false" customHeight="true" outlineLevel="0" collapsed="false">
      <c r="A482" s="16"/>
    </row>
    <row r="483" customFormat="false" ht="13.5" hidden="false" customHeight="true" outlineLevel="0" collapsed="false">
      <c r="A483" s="16"/>
    </row>
    <row r="495" customFormat="false" ht="13.5" hidden="false" customHeight="true" outlineLevel="0" collapsed="false">
      <c r="A495" s="16"/>
    </row>
    <row r="496" customFormat="false" ht="13.5" hidden="false" customHeight="true" outlineLevel="0" collapsed="false">
      <c r="A496" s="16"/>
    </row>
    <row r="497" customFormat="false" ht="13.5" hidden="false" customHeight="true" outlineLevel="0" collapsed="false">
      <c r="A497" s="16"/>
    </row>
    <row r="499" customFormat="false" ht="13.5" hidden="false" customHeight="true" outlineLevel="0" collapsed="false">
      <c r="A499" s="16"/>
    </row>
    <row r="500" customFormat="false" ht="13.5" hidden="false" customHeight="true" outlineLevel="0" collapsed="false">
      <c r="A500" s="16"/>
    </row>
    <row r="501" customFormat="false" ht="13.5" hidden="false" customHeight="true" outlineLevel="0" collapsed="false">
      <c r="A501" s="16"/>
    </row>
    <row r="502" customFormat="false" ht="13.5" hidden="false" customHeight="true" outlineLevel="0" collapsed="false">
      <c r="A502" s="18"/>
    </row>
  </sheetData>
  <mergeCells count="20">
    <mergeCell ref="A1:K1"/>
    <mergeCell ref="A2:K2"/>
    <mergeCell ref="A3:A4"/>
    <mergeCell ref="B3:B4"/>
    <mergeCell ref="C3:C4"/>
    <mergeCell ref="D3:E3"/>
    <mergeCell ref="F3:G3"/>
    <mergeCell ref="H3:I3"/>
    <mergeCell ref="J3:K3"/>
    <mergeCell ref="A257:K257"/>
    <mergeCell ref="A258:A259"/>
    <mergeCell ref="B258:C259"/>
    <mergeCell ref="D258:E258"/>
    <mergeCell ref="F258:G258"/>
    <mergeCell ref="H258:I258"/>
    <mergeCell ref="J258:K258"/>
    <mergeCell ref="B260:C260"/>
    <mergeCell ref="B261:C261"/>
    <mergeCell ref="B262:C262"/>
    <mergeCell ref="B263:C2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4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I601" activeCellId="0" sqref="I6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6" min="6" style="0" width="9.36"/>
  </cols>
  <sheetData>
    <row r="1" customFormat="false" ht="57" hidden="false" customHeight="true" outlineLevel="0" collapsed="false">
      <c r="A1" s="201" t="s">
        <v>1450</v>
      </c>
      <c r="B1" s="201"/>
      <c r="C1" s="201"/>
      <c r="D1" s="201"/>
      <c r="E1" s="201"/>
      <c r="F1" s="201"/>
    </row>
    <row r="2" customFormat="false" ht="21.75" hidden="false" customHeight="true" outlineLevel="0" collapsed="false">
      <c r="A2" s="202" t="s">
        <v>520</v>
      </c>
      <c r="B2" s="202"/>
      <c r="C2" s="202"/>
      <c r="D2" s="202"/>
      <c r="E2" s="202"/>
      <c r="F2" s="202"/>
    </row>
    <row r="3" customFormat="false" ht="18.75" hidden="false" customHeight="true" outlineLevel="0" collapsed="false">
      <c r="A3" s="203" t="s">
        <v>2</v>
      </c>
      <c r="B3" s="204" t="s">
        <v>522</v>
      </c>
      <c r="C3" s="203" t="s">
        <v>523</v>
      </c>
      <c r="D3" s="203" t="s">
        <v>524</v>
      </c>
      <c r="E3" s="203" t="s">
        <v>525</v>
      </c>
      <c r="F3" s="203" t="s">
        <v>526</v>
      </c>
    </row>
    <row r="4" customFormat="false" ht="18.75" hidden="false" customHeight="true" outlineLevel="0" collapsed="false">
      <c r="A4" s="205" t="n">
        <v>1</v>
      </c>
      <c r="B4" s="206" t="s">
        <v>952</v>
      </c>
      <c r="C4" s="207" t="n">
        <v>74500</v>
      </c>
      <c r="D4" s="208" t="n">
        <v>47800</v>
      </c>
      <c r="E4" s="207" t="n">
        <v>17450</v>
      </c>
      <c r="F4" s="207" t="n">
        <f aca="false">AVERAGE(C4:E4)</f>
        <v>46583.3333333333</v>
      </c>
    </row>
    <row r="5" customFormat="false" ht="18.75" hidden="false" customHeight="true" outlineLevel="0" collapsed="false">
      <c r="A5" s="205" t="n">
        <v>2</v>
      </c>
      <c r="B5" s="204" t="s">
        <v>784</v>
      </c>
      <c r="C5" s="207" t="n">
        <v>41488</v>
      </c>
      <c r="D5" s="208" t="n">
        <v>21120</v>
      </c>
      <c r="E5" s="207" t="n">
        <v>17745</v>
      </c>
      <c r="F5" s="207" t="n">
        <f aca="false">AVERAGE(C5:E5)</f>
        <v>26784.3333333333</v>
      </c>
    </row>
    <row r="6" customFormat="false" ht="18.75" hidden="false" customHeight="true" outlineLevel="0" collapsed="false">
      <c r="A6" s="205" t="n">
        <v>4</v>
      </c>
      <c r="B6" s="204" t="s">
        <v>913</v>
      </c>
      <c r="C6" s="207" t="n">
        <v>43400</v>
      </c>
      <c r="D6" s="208" t="n">
        <v>21000</v>
      </c>
      <c r="E6" s="207" t="n">
        <v>17280</v>
      </c>
      <c r="F6" s="207" t="n">
        <f aca="false">AVERAGE(C6:E6)</f>
        <v>27226.6666666667</v>
      </c>
    </row>
    <row r="7" customFormat="false" ht="18.75" hidden="false" customHeight="true" outlineLevel="0" collapsed="false">
      <c r="A7" s="205" t="n">
        <v>4</v>
      </c>
      <c r="B7" s="209" t="s">
        <v>672</v>
      </c>
      <c r="C7" s="207" t="n">
        <v>48500</v>
      </c>
      <c r="D7" s="208" t="n">
        <v>25000</v>
      </c>
      <c r="E7" s="207" t="n">
        <v>18120</v>
      </c>
      <c r="F7" s="207" t="n">
        <f aca="false">AVERAGE(C7:E7)</f>
        <v>30540</v>
      </c>
    </row>
    <row r="8" customFormat="false" ht="18.75" hidden="false" customHeight="true" outlineLevel="0" collapsed="false">
      <c r="A8" s="205" t="n">
        <v>5</v>
      </c>
      <c r="B8" s="204" t="s">
        <v>276</v>
      </c>
      <c r="C8" s="207" t="n">
        <v>18600</v>
      </c>
      <c r="D8" s="208" t="n">
        <v>17950</v>
      </c>
      <c r="E8" s="207" t="n">
        <v>17510</v>
      </c>
      <c r="F8" s="207" t="n">
        <f aca="false">AVERAGE(C8:E8)</f>
        <v>18020</v>
      </c>
    </row>
    <row r="9" customFormat="false" ht="18.75" hidden="false" customHeight="true" outlineLevel="0" collapsed="false">
      <c r="A9" s="205" t="n">
        <v>7</v>
      </c>
      <c r="B9" s="204" t="s">
        <v>1045</v>
      </c>
      <c r="C9" s="207" t="n">
        <v>40000</v>
      </c>
      <c r="D9" s="208" t="n">
        <v>31200</v>
      </c>
      <c r="E9" s="207" t="n">
        <v>20000</v>
      </c>
      <c r="F9" s="207" t="n">
        <f aca="false">AVERAGE(C9:E9)</f>
        <v>30400</v>
      </c>
    </row>
    <row r="10" customFormat="false" ht="18.75" hidden="false" customHeight="true" outlineLevel="0" collapsed="false">
      <c r="A10" s="205" t="n">
        <v>7</v>
      </c>
      <c r="B10" s="209" t="s">
        <v>122</v>
      </c>
      <c r="C10" s="207" t="n">
        <v>22000</v>
      </c>
      <c r="D10" s="208" t="n">
        <v>18000</v>
      </c>
      <c r="E10" s="207" t="n">
        <v>17300</v>
      </c>
      <c r="F10" s="207" t="n">
        <f aca="false">AVERAGE(C10:E10)</f>
        <v>19100</v>
      </c>
    </row>
    <row r="11" customFormat="false" ht="18.75" hidden="false" customHeight="true" outlineLevel="0" collapsed="false">
      <c r="A11" s="205" t="n">
        <v>8</v>
      </c>
      <c r="B11" s="210" t="s">
        <v>1105</v>
      </c>
      <c r="C11" s="207" t="n">
        <v>74524</v>
      </c>
      <c r="D11" s="208" t="n">
        <v>22537</v>
      </c>
      <c r="E11" s="207" t="n">
        <v>17300</v>
      </c>
      <c r="F11" s="207" t="n">
        <f aca="false">AVERAGE(C11:E11)</f>
        <v>38120.3333333333</v>
      </c>
    </row>
    <row r="12" customFormat="false" ht="18.75" hidden="false" customHeight="true" outlineLevel="0" collapsed="false">
      <c r="A12" s="205" t="n">
        <v>8</v>
      </c>
      <c r="B12" s="210" t="s">
        <v>947</v>
      </c>
      <c r="C12" s="207" t="n">
        <v>18807</v>
      </c>
      <c r="D12" s="208" t="n">
        <v>17920</v>
      </c>
      <c r="E12" s="207" t="n">
        <v>17456</v>
      </c>
      <c r="F12" s="207" t="n">
        <f aca="false">AVERAGE(C12:E12)</f>
        <v>18061</v>
      </c>
    </row>
    <row r="13" customFormat="false" ht="18.75" hidden="false" customHeight="true" outlineLevel="0" collapsed="false">
      <c r="A13" s="205" t="n">
        <v>10</v>
      </c>
      <c r="B13" s="211" t="s">
        <v>1451</v>
      </c>
      <c r="C13" s="207" t="n">
        <v>87624</v>
      </c>
      <c r="D13" s="208" t="n">
        <v>54067</v>
      </c>
      <c r="E13" s="207" t="n">
        <v>21718</v>
      </c>
      <c r="F13" s="207" t="n">
        <f aca="false">AVERAGE(C13:E13)</f>
        <v>54469.6666666667</v>
      </c>
    </row>
    <row r="14" customFormat="false" ht="18.75" hidden="false" customHeight="true" outlineLevel="0" collapsed="false">
      <c r="A14" s="205" t="n">
        <v>11</v>
      </c>
      <c r="B14" s="210" t="s">
        <v>1452</v>
      </c>
      <c r="C14" s="207" t="n">
        <v>44177</v>
      </c>
      <c r="D14" s="208" t="n">
        <v>27700</v>
      </c>
      <c r="E14" s="207" t="n">
        <v>26800</v>
      </c>
      <c r="F14" s="207" t="n">
        <f aca="false">AVERAGE(C14:E14)</f>
        <v>32892.3333333333</v>
      </c>
    </row>
    <row r="15" customFormat="false" ht="18.75" hidden="false" customHeight="true" outlineLevel="0" collapsed="false">
      <c r="A15" s="205" t="n">
        <v>12</v>
      </c>
      <c r="B15" s="210" t="s">
        <v>1453</v>
      </c>
      <c r="C15" s="207" t="n">
        <v>47417</v>
      </c>
      <c r="D15" s="208" t="n">
        <v>44824</v>
      </c>
      <c r="E15" s="207" t="n">
        <v>24400</v>
      </c>
      <c r="F15" s="207" t="n">
        <f aca="false">AVERAGE(C15:E15)</f>
        <v>38880.3333333333</v>
      </c>
    </row>
    <row r="16" customFormat="false" ht="18.75" hidden="false" customHeight="true" outlineLevel="0" collapsed="false">
      <c r="A16" s="205" t="n">
        <v>14</v>
      </c>
      <c r="B16" s="212" t="s">
        <v>1000</v>
      </c>
      <c r="C16" s="207" t="n">
        <v>177145</v>
      </c>
      <c r="D16" s="208" t="n">
        <v>42000</v>
      </c>
      <c r="E16" s="207" t="n">
        <v>22300</v>
      </c>
      <c r="F16" s="207" t="n">
        <f aca="false">AVERAGE(C16:E16)</f>
        <v>80481.6666666667</v>
      </c>
    </row>
    <row r="17" customFormat="false" ht="18.75" hidden="false" customHeight="true" outlineLevel="0" collapsed="false">
      <c r="A17" s="205" t="n">
        <v>14</v>
      </c>
      <c r="B17" s="210" t="s">
        <v>1002</v>
      </c>
      <c r="C17" s="207" t="n">
        <v>148377</v>
      </c>
      <c r="D17" s="208" t="n">
        <v>48160</v>
      </c>
      <c r="E17" s="207" t="n">
        <v>23800</v>
      </c>
      <c r="F17" s="207" t="n">
        <f aca="false">AVERAGE(C17:E17)</f>
        <v>73445.6666666667</v>
      </c>
    </row>
    <row r="18" customFormat="false" ht="18.75" hidden="false" customHeight="true" outlineLevel="0" collapsed="false">
      <c r="A18" s="205" t="n">
        <v>15</v>
      </c>
      <c r="B18" s="213" t="s">
        <v>943</v>
      </c>
      <c r="C18" s="207" t="n">
        <v>75604</v>
      </c>
      <c r="D18" s="208" t="n">
        <v>27700</v>
      </c>
      <c r="E18" s="207" t="n">
        <v>21500</v>
      </c>
      <c r="F18" s="207" t="n">
        <f aca="false">AVERAGE(C18:E18)</f>
        <v>41601.3333333333</v>
      </c>
    </row>
    <row r="19" customFormat="false" ht="18.75" hidden="false" customHeight="true" outlineLevel="0" collapsed="false">
      <c r="A19" s="205" t="n">
        <v>17</v>
      </c>
      <c r="B19" s="209" t="s">
        <v>20</v>
      </c>
      <c r="C19" s="207" t="n">
        <v>125748</v>
      </c>
      <c r="D19" s="208" t="n">
        <v>42860</v>
      </c>
      <c r="E19" s="207" t="n">
        <v>24087</v>
      </c>
      <c r="F19" s="207" t="n">
        <f aca="false">AVERAGE(C19:E19)</f>
        <v>64231.6666666667</v>
      </c>
    </row>
    <row r="20" customFormat="false" ht="18.75" hidden="false" customHeight="true" outlineLevel="0" collapsed="false">
      <c r="A20" s="205" t="n">
        <v>17</v>
      </c>
      <c r="B20" s="214" t="s">
        <v>949</v>
      </c>
      <c r="C20" s="207" t="n">
        <v>48884</v>
      </c>
      <c r="D20" s="208" t="n">
        <v>18800</v>
      </c>
      <c r="E20" s="207" t="n">
        <v>17860</v>
      </c>
      <c r="F20" s="207" t="n">
        <f aca="false">AVERAGE(C20:E20)</f>
        <v>28514.6666666667</v>
      </c>
    </row>
    <row r="21" customFormat="false" ht="18.75" hidden="false" customHeight="true" outlineLevel="0" collapsed="false">
      <c r="A21" s="205" t="n">
        <v>18</v>
      </c>
      <c r="B21" s="215" t="s">
        <v>532</v>
      </c>
      <c r="C21" s="207" t="n">
        <v>150000</v>
      </c>
      <c r="D21" s="208" t="n">
        <v>48000</v>
      </c>
      <c r="E21" s="207" t="n">
        <v>21700</v>
      </c>
      <c r="F21" s="207" t="n">
        <f aca="false">AVERAGE(C21:E21)</f>
        <v>73233.3333333333</v>
      </c>
    </row>
    <row r="22" customFormat="false" ht="18.75" hidden="false" customHeight="true" outlineLevel="0" collapsed="false">
      <c r="A22" s="205" t="n">
        <v>18</v>
      </c>
      <c r="B22" s="204" t="s">
        <v>194</v>
      </c>
      <c r="C22" s="207" t="n">
        <v>47000</v>
      </c>
      <c r="D22" s="208" t="n">
        <v>22000</v>
      </c>
      <c r="E22" s="207" t="n">
        <v>17624</v>
      </c>
      <c r="F22" s="207" t="n">
        <f aca="false">AVERAGE(C22:E22)</f>
        <v>28874.6666666667</v>
      </c>
    </row>
    <row r="23" customFormat="false" ht="18.75" hidden="false" customHeight="true" outlineLevel="0" collapsed="false">
      <c r="A23" s="205" t="n">
        <v>20</v>
      </c>
      <c r="B23" s="209" t="s">
        <v>222</v>
      </c>
      <c r="C23" s="207" t="n">
        <v>45782</v>
      </c>
      <c r="D23" s="208" t="n">
        <v>23800</v>
      </c>
      <c r="E23" s="207" t="n">
        <v>18240</v>
      </c>
      <c r="F23" s="207" t="n">
        <f aca="false">AVERAGE(C23:E23)</f>
        <v>29274</v>
      </c>
    </row>
    <row r="24" customFormat="false" ht="18.75" hidden="false" customHeight="true" outlineLevel="0" collapsed="false">
      <c r="A24" s="205" t="n">
        <v>21</v>
      </c>
      <c r="B24" s="204" t="s">
        <v>1454</v>
      </c>
      <c r="C24" s="207" t="n">
        <v>27400</v>
      </c>
      <c r="D24" s="208" t="n">
        <v>24060</v>
      </c>
      <c r="E24" s="207" t="n">
        <v>19730</v>
      </c>
      <c r="F24" s="207" t="n">
        <f aca="false">AVERAGE(C24:E24)</f>
        <v>23730</v>
      </c>
    </row>
    <row r="25" customFormat="false" ht="18.75" hidden="false" customHeight="true" outlineLevel="0" collapsed="false">
      <c r="A25" s="205" t="n">
        <v>22</v>
      </c>
      <c r="B25" s="210" t="s">
        <v>1455</v>
      </c>
      <c r="C25" s="207" t="n">
        <v>121060</v>
      </c>
      <c r="D25" s="208" t="n">
        <v>74500</v>
      </c>
      <c r="E25" s="207" t="n">
        <v>40700</v>
      </c>
      <c r="F25" s="207" t="n">
        <f aca="false">AVERAGE(C25:E25)</f>
        <v>78753.3333333333</v>
      </c>
    </row>
    <row r="26" customFormat="false" ht="18.75" hidden="false" customHeight="true" outlineLevel="0" collapsed="false">
      <c r="A26" s="205" t="n">
        <v>24</v>
      </c>
      <c r="B26" s="206" t="s">
        <v>394</v>
      </c>
      <c r="C26" s="207" t="n">
        <v>57280</v>
      </c>
      <c r="D26" s="208" t="n">
        <v>40080</v>
      </c>
      <c r="E26" s="207" t="n">
        <v>21700</v>
      </c>
      <c r="F26" s="207" t="n">
        <f aca="false">AVERAGE(C26:E26)</f>
        <v>39686.6666666667</v>
      </c>
    </row>
    <row r="27" customFormat="false" ht="18.75" hidden="false" customHeight="true" outlineLevel="0" collapsed="false">
      <c r="A27" s="205" t="n">
        <v>24</v>
      </c>
      <c r="B27" s="216" t="s">
        <v>1456</v>
      </c>
      <c r="C27" s="207" t="n">
        <v>51640</v>
      </c>
      <c r="D27" s="208" t="n">
        <v>28600</v>
      </c>
      <c r="E27" s="207" t="n">
        <v>21650</v>
      </c>
      <c r="F27" s="207" t="n">
        <f aca="false">AVERAGE(C27:E27)</f>
        <v>33963.3333333333</v>
      </c>
    </row>
    <row r="28" customFormat="false" ht="18.75" hidden="false" customHeight="true" outlineLevel="0" collapsed="false">
      <c r="A28" s="205" t="n">
        <v>25</v>
      </c>
      <c r="B28" s="209" t="s">
        <v>328</v>
      </c>
      <c r="C28" s="207" t="n">
        <v>51407</v>
      </c>
      <c r="D28" s="208" t="n">
        <v>23000</v>
      </c>
      <c r="E28" s="207" t="n">
        <v>17347</v>
      </c>
      <c r="F28" s="207" t="n">
        <f aca="false">AVERAGE(C28:E28)</f>
        <v>30584.6666666667</v>
      </c>
    </row>
    <row r="29" customFormat="false" ht="18.75" hidden="false" customHeight="true" outlineLevel="0" collapsed="false">
      <c r="A29" s="205" t="n">
        <v>27</v>
      </c>
      <c r="B29" s="210" t="s">
        <v>1112</v>
      </c>
      <c r="C29" s="207" t="n">
        <v>40407</v>
      </c>
      <c r="D29" s="208" t="n">
        <v>21828</v>
      </c>
      <c r="E29" s="207" t="n">
        <v>17714</v>
      </c>
      <c r="F29" s="207" t="n">
        <f aca="false">AVERAGE(C29:E29)</f>
        <v>26649.6666666667</v>
      </c>
    </row>
    <row r="30" customFormat="false" ht="18.75" hidden="false" customHeight="true" outlineLevel="0" collapsed="false">
      <c r="A30" s="205" t="n">
        <v>27</v>
      </c>
      <c r="B30" s="209" t="s">
        <v>156</v>
      </c>
      <c r="C30" s="207" t="n">
        <v>21600</v>
      </c>
      <c r="D30" s="208" t="n">
        <v>18000</v>
      </c>
      <c r="E30" s="207" t="n">
        <v>17700</v>
      </c>
      <c r="F30" s="207" t="n">
        <f aca="false">AVERAGE(C30:E30)</f>
        <v>19100</v>
      </c>
    </row>
    <row r="31" customFormat="false" ht="18.75" hidden="false" customHeight="true" outlineLevel="0" collapsed="false">
      <c r="A31" s="205" t="n">
        <v>28</v>
      </c>
      <c r="B31" s="213" t="s">
        <v>1457</v>
      </c>
      <c r="C31" s="207" t="n">
        <v>74454</v>
      </c>
      <c r="D31" s="208" t="n">
        <v>57668</v>
      </c>
      <c r="E31" s="207" t="n">
        <v>26600</v>
      </c>
      <c r="F31" s="207" t="n">
        <f aca="false">AVERAGE(C31:E31)</f>
        <v>52907.3333333333</v>
      </c>
    </row>
    <row r="32" customFormat="false" ht="18.75" hidden="false" customHeight="true" outlineLevel="0" collapsed="false">
      <c r="A32" s="205" t="n">
        <v>28</v>
      </c>
      <c r="B32" s="210" t="s">
        <v>1458</v>
      </c>
      <c r="C32" s="207" t="n">
        <v>50718</v>
      </c>
      <c r="D32" s="208" t="n">
        <v>18000</v>
      </c>
      <c r="E32" s="207" t="n">
        <v>17800</v>
      </c>
      <c r="F32" s="207" t="n">
        <f aca="false">AVERAGE(C32:E32)</f>
        <v>28839.3333333333</v>
      </c>
    </row>
    <row r="33" customFormat="false" ht="18.75" hidden="false" customHeight="true" outlineLevel="0" collapsed="false">
      <c r="A33" s="205" t="n">
        <v>40</v>
      </c>
      <c r="B33" s="209" t="s">
        <v>1459</v>
      </c>
      <c r="C33" s="207" t="n">
        <v>71188</v>
      </c>
      <c r="D33" s="208" t="n">
        <v>47850</v>
      </c>
      <c r="E33" s="207" t="n">
        <v>45864</v>
      </c>
      <c r="F33" s="207" t="n">
        <f aca="false">AVERAGE(C33:E33)</f>
        <v>54967.3333333333</v>
      </c>
    </row>
    <row r="34" customFormat="false" ht="18.75" hidden="false" customHeight="true" outlineLevel="0" collapsed="false">
      <c r="A34" s="205" t="n">
        <v>41</v>
      </c>
      <c r="B34" s="210" t="s">
        <v>938</v>
      </c>
      <c r="C34" s="207" t="n">
        <v>47650</v>
      </c>
      <c r="D34" s="208" t="n">
        <v>45160</v>
      </c>
      <c r="E34" s="207" t="n">
        <v>21700</v>
      </c>
      <c r="F34" s="207" t="n">
        <f aca="false">AVERAGE(C34:E34)</f>
        <v>38170</v>
      </c>
    </row>
    <row r="35" customFormat="false" ht="18.75" hidden="false" customHeight="true" outlineLevel="0" collapsed="false">
      <c r="A35" s="205" t="n">
        <v>42</v>
      </c>
      <c r="B35" s="215" t="s">
        <v>1097</v>
      </c>
      <c r="C35" s="207" t="n">
        <v>100000</v>
      </c>
      <c r="D35" s="208" t="n">
        <v>80000</v>
      </c>
      <c r="E35" s="207" t="n">
        <v>28600</v>
      </c>
      <c r="F35" s="207" t="n">
        <f aca="false">AVERAGE(C35:E35)</f>
        <v>69533.3333333333</v>
      </c>
    </row>
    <row r="36" customFormat="false" ht="18.75" hidden="false" customHeight="true" outlineLevel="0" collapsed="false">
      <c r="A36" s="205" t="n">
        <v>44</v>
      </c>
      <c r="B36" s="213" t="s">
        <v>1460</v>
      </c>
      <c r="C36" s="207" t="n">
        <v>82722</v>
      </c>
      <c r="D36" s="208" t="n">
        <v>48274</v>
      </c>
      <c r="E36" s="207" t="n">
        <v>18440</v>
      </c>
      <c r="F36" s="207" t="n">
        <f aca="false">AVERAGE(C36:E36)</f>
        <v>49812</v>
      </c>
    </row>
    <row r="37" customFormat="false" ht="18.75" hidden="false" customHeight="true" outlineLevel="0" collapsed="false">
      <c r="A37" s="205" t="n">
        <v>44</v>
      </c>
      <c r="B37" s="210" t="s">
        <v>1461</v>
      </c>
      <c r="C37" s="207" t="n">
        <v>50000</v>
      </c>
      <c r="D37" s="208" t="n">
        <v>23600</v>
      </c>
      <c r="E37" s="207" t="n">
        <v>19760</v>
      </c>
      <c r="F37" s="207" t="n">
        <f aca="false">AVERAGE(C37:E37)</f>
        <v>31120</v>
      </c>
    </row>
    <row r="38" customFormat="false" ht="18.75" hidden="false" customHeight="true" outlineLevel="0" collapsed="false">
      <c r="A38" s="205" t="n">
        <v>45</v>
      </c>
      <c r="B38" s="215" t="s">
        <v>354</v>
      </c>
      <c r="C38" s="207" t="n">
        <v>21600</v>
      </c>
      <c r="D38" s="208" t="n">
        <v>18621</v>
      </c>
      <c r="E38" s="207" t="n">
        <v>18600</v>
      </c>
      <c r="F38" s="207" t="n">
        <f aca="false">AVERAGE(C38:E38)</f>
        <v>19607</v>
      </c>
    </row>
    <row r="39" customFormat="false" ht="18.75" hidden="false" customHeight="true" outlineLevel="0" collapsed="false">
      <c r="A39" s="205" t="n">
        <v>47</v>
      </c>
      <c r="B39" s="210" t="s">
        <v>1462</v>
      </c>
      <c r="C39" s="207" t="n">
        <v>74000</v>
      </c>
      <c r="D39" s="208" t="n">
        <v>47000</v>
      </c>
      <c r="E39" s="207" t="n">
        <v>24000</v>
      </c>
      <c r="F39" s="207" t="n">
        <f aca="false">AVERAGE(C39:E39)</f>
        <v>48333.3333333333</v>
      </c>
    </row>
    <row r="40" customFormat="false" ht="18.75" hidden="false" customHeight="true" outlineLevel="0" collapsed="false">
      <c r="A40" s="205" t="n">
        <v>47</v>
      </c>
      <c r="B40" s="210" t="s">
        <v>110</v>
      </c>
      <c r="C40" s="207" t="n">
        <v>70000</v>
      </c>
      <c r="D40" s="208" t="n">
        <v>47000</v>
      </c>
      <c r="E40" s="207" t="n">
        <v>23200</v>
      </c>
      <c r="F40" s="207" t="n">
        <f aca="false">AVERAGE(C40:E40)</f>
        <v>46733.3333333333</v>
      </c>
    </row>
    <row r="41" customFormat="false" ht="18.75" hidden="false" customHeight="true" outlineLevel="0" collapsed="false">
      <c r="A41" s="205" t="n">
        <v>48</v>
      </c>
      <c r="B41" s="210" t="s">
        <v>1463</v>
      </c>
      <c r="C41" s="207" t="n">
        <v>45202</v>
      </c>
      <c r="D41" s="208" t="n">
        <v>24770</v>
      </c>
      <c r="E41" s="207" t="n">
        <v>18720</v>
      </c>
      <c r="F41" s="207" t="n">
        <f aca="false">AVERAGE(C41:E41)</f>
        <v>29564</v>
      </c>
    </row>
    <row r="42" customFormat="false" ht="18.75" hidden="false" customHeight="true" outlineLevel="0" collapsed="false">
      <c r="A42" s="205" t="n">
        <v>48</v>
      </c>
      <c r="B42" s="210" t="s">
        <v>1464</v>
      </c>
      <c r="C42" s="207" t="n">
        <v>28217</v>
      </c>
      <c r="D42" s="208" t="n">
        <v>18487</v>
      </c>
      <c r="E42" s="207" t="n">
        <v>17628</v>
      </c>
      <c r="F42" s="207" t="n">
        <f aca="false">AVERAGE(C42:E42)</f>
        <v>21444</v>
      </c>
    </row>
    <row r="43" customFormat="false" ht="18.75" hidden="false" customHeight="true" outlineLevel="0" collapsed="false">
      <c r="A43" s="205" t="n">
        <v>40</v>
      </c>
      <c r="B43" s="217" t="s">
        <v>768</v>
      </c>
      <c r="C43" s="207" t="n">
        <v>52850</v>
      </c>
      <c r="D43" s="208" t="n">
        <v>47000</v>
      </c>
      <c r="E43" s="207" t="n">
        <v>18000</v>
      </c>
      <c r="F43" s="207" t="n">
        <f aca="false">AVERAGE(C43:E43)</f>
        <v>39283.3333333333</v>
      </c>
    </row>
    <row r="44" customFormat="false" ht="18.75" hidden="false" customHeight="true" outlineLevel="0" collapsed="false">
      <c r="A44" s="205" t="n">
        <v>41</v>
      </c>
      <c r="B44" s="213" t="s">
        <v>1465</v>
      </c>
      <c r="C44" s="207" t="n">
        <v>84848</v>
      </c>
      <c r="D44" s="208" t="n">
        <v>75767</v>
      </c>
      <c r="E44" s="207" t="n">
        <v>74507</v>
      </c>
      <c r="F44" s="207" t="n">
        <f aca="false">AVERAGE(C44:E44)</f>
        <v>78374</v>
      </c>
    </row>
    <row r="45" customFormat="false" ht="18.75" hidden="false" customHeight="true" outlineLevel="0" collapsed="false">
      <c r="A45" s="205" t="n">
        <v>42</v>
      </c>
      <c r="B45" s="210" t="s">
        <v>1126</v>
      </c>
      <c r="C45" s="207" t="n">
        <v>51000</v>
      </c>
      <c r="D45" s="208" t="n">
        <v>24000</v>
      </c>
      <c r="E45" s="207" t="n">
        <v>17888</v>
      </c>
      <c r="F45" s="207" t="n">
        <f aca="false">AVERAGE(C45:E45)</f>
        <v>30962.6666666667</v>
      </c>
    </row>
    <row r="46" customFormat="false" ht="18.75" hidden="false" customHeight="true" outlineLevel="0" collapsed="false">
      <c r="A46" s="205" t="n">
        <v>44</v>
      </c>
      <c r="B46" s="218" t="s">
        <v>1466</v>
      </c>
      <c r="C46" s="207" t="n">
        <v>77441</v>
      </c>
      <c r="D46" s="208" t="n">
        <v>42400</v>
      </c>
      <c r="E46" s="207" t="n">
        <v>21700</v>
      </c>
      <c r="F46" s="207" t="n">
        <f aca="false">AVERAGE(C46:E46)</f>
        <v>47180.3333333333</v>
      </c>
    </row>
    <row r="47" customFormat="false" ht="18.75" hidden="false" customHeight="true" outlineLevel="0" collapsed="false">
      <c r="A47" s="205" t="n">
        <v>44</v>
      </c>
      <c r="B47" s="219" t="s">
        <v>968</v>
      </c>
      <c r="C47" s="207" t="n">
        <v>54000</v>
      </c>
      <c r="D47" s="208" t="n">
        <v>40780</v>
      </c>
      <c r="E47" s="207" t="n">
        <v>18481</v>
      </c>
      <c r="F47" s="207" t="n">
        <f aca="false">AVERAGE(C47:E47)</f>
        <v>37753.6666666667</v>
      </c>
    </row>
    <row r="48" customFormat="false" ht="18.75" hidden="false" customHeight="true" outlineLevel="0" collapsed="false">
      <c r="A48" s="205" t="n">
        <v>45</v>
      </c>
      <c r="B48" s="220" t="s">
        <v>712</v>
      </c>
      <c r="C48" s="207" t="n">
        <v>25000</v>
      </c>
      <c r="D48" s="208" t="n">
        <v>26000</v>
      </c>
      <c r="E48" s="207" t="n">
        <v>20600</v>
      </c>
      <c r="F48" s="207" t="n">
        <f aca="false">AVERAGE(C48:E48)</f>
        <v>23866.6666666667</v>
      </c>
    </row>
    <row r="49" customFormat="false" ht="18.75" hidden="false" customHeight="true" outlineLevel="0" collapsed="false">
      <c r="A49" s="205" t="n">
        <v>47</v>
      </c>
      <c r="B49" s="209" t="s">
        <v>1467</v>
      </c>
      <c r="C49" s="207" t="n">
        <v>27400</v>
      </c>
      <c r="D49" s="208" t="n">
        <v>25700</v>
      </c>
      <c r="E49" s="207" t="n">
        <v>25000</v>
      </c>
      <c r="F49" s="207" t="n">
        <f aca="false">AVERAGE(C49:E49)</f>
        <v>26033.3333333333</v>
      </c>
    </row>
    <row r="50" customFormat="false" ht="18.75" hidden="false" customHeight="true" outlineLevel="0" collapsed="false">
      <c r="A50" s="205" t="n">
        <v>47</v>
      </c>
      <c r="B50" s="210" t="s">
        <v>602</v>
      </c>
      <c r="C50" s="207" t="n">
        <v>27400</v>
      </c>
      <c r="D50" s="208" t="n">
        <v>24000</v>
      </c>
      <c r="E50" s="207" t="n">
        <v>18000</v>
      </c>
      <c r="F50" s="207" t="n">
        <f aca="false">AVERAGE(C50:E50)</f>
        <v>23133.3333333333</v>
      </c>
    </row>
    <row r="51" customFormat="false" ht="18.75" hidden="false" customHeight="true" outlineLevel="0" collapsed="false">
      <c r="A51" s="205" t="n">
        <v>48</v>
      </c>
      <c r="B51" s="210" t="s">
        <v>1468</v>
      </c>
      <c r="C51" s="207" t="n">
        <v>19200</v>
      </c>
      <c r="D51" s="208" t="n">
        <v>18100</v>
      </c>
      <c r="E51" s="207" t="n">
        <v>17362</v>
      </c>
      <c r="F51" s="207" t="n">
        <f aca="false">AVERAGE(C51:E51)</f>
        <v>18220.6666666667</v>
      </c>
    </row>
    <row r="52" customFormat="false" ht="18.75" hidden="false" customHeight="true" outlineLevel="0" collapsed="false">
      <c r="A52" s="205" t="n">
        <v>48</v>
      </c>
      <c r="B52" s="221" t="s">
        <v>903</v>
      </c>
      <c r="C52" s="207" t="n">
        <v>25000</v>
      </c>
      <c r="D52" s="208" t="n">
        <v>24600</v>
      </c>
      <c r="E52" s="207" t="n">
        <v>24000</v>
      </c>
      <c r="F52" s="207" t="n">
        <f aca="false">AVERAGE(C52:E52)</f>
        <v>24533.3333333333</v>
      </c>
    </row>
    <row r="53" customFormat="false" ht="18.75" hidden="false" customHeight="true" outlineLevel="0" collapsed="false">
      <c r="A53" s="205" t="n">
        <v>50</v>
      </c>
      <c r="B53" s="210" t="s">
        <v>1127</v>
      </c>
      <c r="C53" s="207" t="n">
        <v>43760</v>
      </c>
      <c r="D53" s="208" t="n">
        <v>24100</v>
      </c>
      <c r="E53" s="207" t="n">
        <v>22000</v>
      </c>
      <c r="F53" s="207" t="n">
        <f aca="false">AVERAGE(C53:E53)</f>
        <v>29953.3333333333</v>
      </c>
    </row>
    <row r="54" customFormat="false" ht="18.75" hidden="false" customHeight="true" outlineLevel="0" collapsed="false">
      <c r="A54" s="205" t="n">
        <v>51</v>
      </c>
      <c r="B54" s="209" t="s">
        <v>531</v>
      </c>
      <c r="C54" s="207" t="n">
        <v>43462</v>
      </c>
      <c r="D54" s="208" t="n">
        <v>24060</v>
      </c>
      <c r="E54" s="207" t="n">
        <v>21600</v>
      </c>
      <c r="F54" s="207" t="n">
        <f aca="false">AVERAGE(C54:E54)</f>
        <v>29707.3333333333</v>
      </c>
    </row>
    <row r="55" customFormat="false" ht="18.75" hidden="false" customHeight="true" outlineLevel="0" collapsed="false">
      <c r="A55" s="205" t="n">
        <v>52</v>
      </c>
      <c r="B55" s="210" t="s">
        <v>592</v>
      </c>
      <c r="C55" s="207" t="n">
        <v>28800</v>
      </c>
      <c r="D55" s="208" t="n">
        <v>22788</v>
      </c>
      <c r="E55" s="207" t="n">
        <v>18456</v>
      </c>
      <c r="F55" s="207" t="n">
        <f aca="false">AVERAGE(C55:E55)</f>
        <v>23348</v>
      </c>
    </row>
    <row r="56" customFormat="false" ht="18.75" hidden="false" customHeight="true" outlineLevel="0" collapsed="false">
      <c r="A56" s="205" t="n">
        <v>54</v>
      </c>
      <c r="B56" s="210" t="s">
        <v>667</v>
      </c>
      <c r="C56" s="207" t="n">
        <v>35400</v>
      </c>
      <c r="D56" s="208" t="n">
        <v>27400</v>
      </c>
      <c r="E56" s="207" t="n">
        <v>17604</v>
      </c>
      <c r="F56" s="207" t="n">
        <f aca="false">AVERAGE(C56:E56)</f>
        <v>26801.3333333333</v>
      </c>
    </row>
    <row r="57" customFormat="false" ht="18.75" hidden="false" customHeight="true" outlineLevel="0" collapsed="false">
      <c r="A57" s="205" t="n">
        <v>54</v>
      </c>
      <c r="B57" s="210" t="s">
        <v>1396</v>
      </c>
      <c r="C57" s="207" t="n">
        <v>48700</v>
      </c>
      <c r="D57" s="208" t="n">
        <v>22257</v>
      </c>
      <c r="E57" s="207" t="n">
        <v>18620</v>
      </c>
      <c r="F57" s="207" t="n">
        <f aca="false">AVERAGE(C57:E57)</f>
        <v>29859</v>
      </c>
    </row>
    <row r="58" customFormat="false" ht="18.75" hidden="false" customHeight="true" outlineLevel="0" collapsed="false">
      <c r="A58" s="205" t="n">
        <v>55</v>
      </c>
      <c r="B58" s="222" t="s">
        <v>96</v>
      </c>
      <c r="C58" s="207" t="n">
        <v>24600</v>
      </c>
      <c r="D58" s="208" t="n">
        <v>20700</v>
      </c>
      <c r="E58" s="207" t="n">
        <v>18240</v>
      </c>
      <c r="F58" s="207" t="n">
        <f aca="false">AVERAGE(C58:E58)</f>
        <v>21180</v>
      </c>
    </row>
    <row r="59" customFormat="false" ht="18.75" hidden="false" customHeight="true" outlineLevel="0" collapsed="false">
      <c r="A59" s="205" t="n">
        <v>57</v>
      </c>
      <c r="B59" s="210" t="s">
        <v>699</v>
      </c>
      <c r="C59" s="207" t="n">
        <v>50458</v>
      </c>
      <c r="D59" s="208" t="n">
        <v>24000</v>
      </c>
      <c r="E59" s="207" t="n">
        <v>18244</v>
      </c>
      <c r="F59" s="207" t="n">
        <f aca="false">AVERAGE(C59:E59)</f>
        <v>30900.6666666667</v>
      </c>
    </row>
    <row r="60" customFormat="false" ht="18.75" hidden="false" customHeight="true" outlineLevel="0" collapsed="false">
      <c r="A60" s="205" t="n">
        <v>57</v>
      </c>
      <c r="B60" s="210" t="s">
        <v>1094</v>
      </c>
      <c r="C60" s="207" t="n">
        <v>80600</v>
      </c>
      <c r="D60" s="208" t="n">
        <v>70000</v>
      </c>
      <c r="E60" s="207" t="n">
        <v>45000</v>
      </c>
      <c r="F60" s="207" t="n">
        <f aca="false">AVERAGE(C60:E60)</f>
        <v>65200</v>
      </c>
    </row>
    <row r="61" customFormat="false" ht="18.75" hidden="false" customHeight="true" outlineLevel="0" collapsed="false">
      <c r="A61" s="205" t="n">
        <v>58</v>
      </c>
      <c r="B61" s="212" t="s">
        <v>1469</v>
      </c>
      <c r="C61" s="207" t="n">
        <v>40000</v>
      </c>
      <c r="D61" s="208" t="n">
        <v>28800</v>
      </c>
      <c r="E61" s="207" t="n">
        <v>18200</v>
      </c>
      <c r="F61" s="207" t="n">
        <f aca="false">AVERAGE(C61:E61)</f>
        <v>29000</v>
      </c>
    </row>
    <row r="62" customFormat="false" ht="18.75" hidden="false" customHeight="true" outlineLevel="0" collapsed="false">
      <c r="A62" s="205" t="n">
        <v>58</v>
      </c>
      <c r="B62" s="209" t="s">
        <v>1128</v>
      </c>
      <c r="C62" s="207" t="n">
        <v>24000</v>
      </c>
      <c r="D62" s="208" t="n">
        <v>18374</v>
      </c>
      <c r="E62" s="207" t="n">
        <v>17442</v>
      </c>
      <c r="F62" s="207" t="n">
        <f aca="false">AVERAGE(C62:E62)</f>
        <v>19938.6666666667</v>
      </c>
    </row>
    <row r="63" customFormat="false" ht="18.75" hidden="false" customHeight="true" outlineLevel="0" collapsed="false">
      <c r="A63" s="205" t="n">
        <v>70</v>
      </c>
      <c r="B63" s="209" t="s">
        <v>272</v>
      </c>
      <c r="C63" s="207" t="n">
        <v>20800</v>
      </c>
      <c r="D63" s="208" t="n">
        <v>18865</v>
      </c>
      <c r="E63" s="207" t="n">
        <v>17338</v>
      </c>
      <c r="F63" s="207" t="n">
        <f aca="false">AVERAGE(C63:E63)</f>
        <v>19001</v>
      </c>
    </row>
    <row r="64" customFormat="false" ht="18.75" hidden="false" customHeight="true" outlineLevel="0" collapsed="false">
      <c r="A64" s="205" t="n">
        <v>71</v>
      </c>
      <c r="B64" s="223" t="s">
        <v>767</v>
      </c>
      <c r="C64" s="207" t="n">
        <v>40700</v>
      </c>
      <c r="D64" s="208" t="n">
        <v>26000</v>
      </c>
      <c r="E64" s="207" t="n">
        <v>19426</v>
      </c>
      <c r="F64" s="207" t="n">
        <f aca="false">AVERAGE(C64:E64)</f>
        <v>28708.6666666667</v>
      </c>
    </row>
    <row r="65" customFormat="false" ht="18.75" hidden="false" customHeight="true" outlineLevel="0" collapsed="false">
      <c r="A65" s="205" t="n">
        <v>72</v>
      </c>
      <c r="B65" s="210" t="s">
        <v>1395</v>
      </c>
      <c r="C65" s="207" t="n">
        <v>48100</v>
      </c>
      <c r="D65" s="208" t="n">
        <v>40650</v>
      </c>
      <c r="E65" s="207" t="n">
        <v>28800</v>
      </c>
      <c r="F65" s="207" t="n">
        <f aca="false">AVERAGE(C65:E65)</f>
        <v>39183.3333333333</v>
      </c>
    </row>
    <row r="66" customFormat="false" ht="18.75" hidden="false" customHeight="true" outlineLevel="0" collapsed="false">
      <c r="A66" s="205" t="n">
        <v>74</v>
      </c>
      <c r="B66" s="209" t="s">
        <v>937</v>
      </c>
      <c r="C66" s="207" t="n">
        <v>78145</v>
      </c>
      <c r="D66" s="208" t="n">
        <v>27700</v>
      </c>
      <c r="E66" s="207" t="n">
        <v>20472</v>
      </c>
      <c r="F66" s="207" t="n">
        <f aca="false">AVERAGE(C66:E66)</f>
        <v>42105.6666666667</v>
      </c>
    </row>
    <row r="67" customFormat="false" ht="18.75" hidden="false" customHeight="true" outlineLevel="0" collapsed="false">
      <c r="A67" s="205" t="n">
        <v>74</v>
      </c>
      <c r="B67" s="215" t="s">
        <v>1470</v>
      </c>
      <c r="C67" s="207" t="n">
        <v>80000</v>
      </c>
      <c r="D67" s="208" t="n">
        <v>52200</v>
      </c>
      <c r="E67" s="207" t="n">
        <v>24000</v>
      </c>
      <c r="F67" s="207" t="n">
        <f aca="false">AVERAGE(C67:E67)</f>
        <v>52066.6666666667</v>
      </c>
    </row>
    <row r="68" customFormat="false" ht="18.75" hidden="false" customHeight="true" outlineLevel="0" collapsed="false">
      <c r="A68" s="205" t="n">
        <v>75</v>
      </c>
      <c r="B68" s="210" t="s">
        <v>1471</v>
      </c>
      <c r="C68" s="207" t="n">
        <v>27547</v>
      </c>
      <c r="D68" s="208" t="n">
        <v>24000</v>
      </c>
      <c r="E68" s="207" t="n">
        <v>20441</v>
      </c>
      <c r="F68" s="207" t="n">
        <f aca="false">AVERAGE(C68:E68)</f>
        <v>23996</v>
      </c>
    </row>
    <row r="69" customFormat="false" ht="18.75" hidden="false" customHeight="true" outlineLevel="0" collapsed="false">
      <c r="A69" s="205" t="n">
        <v>77</v>
      </c>
      <c r="B69" s="209" t="s">
        <v>1472</v>
      </c>
      <c r="C69" s="207" t="n">
        <v>42754</v>
      </c>
      <c r="D69" s="208" t="n">
        <v>21647</v>
      </c>
      <c r="E69" s="207" t="n">
        <v>17648</v>
      </c>
      <c r="F69" s="207" t="n">
        <f aca="false">AVERAGE(C69:E69)</f>
        <v>27349.6666666667</v>
      </c>
    </row>
    <row r="70" customFormat="false" ht="18.75" hidden="false" customHeight="true" outlineLevel="0" collapsed="false">
      <c r="A70" s="205" t="n">
        <v>77</v>
      </c>
      <c r="B70" s="206" t="s">
        <v>1473</v>
      </c>
      <c r="C70" s="207" t="n">
        <v>51424</v>
      </c>
      <c r="D70" s="208" t="n">
        <v>24000</v>
      </c>
      <c r="E70" s="207" t="n">
        <v>19075</v>
      </c>
      <c r="F70" s="207" t="n">
        <f aca="false">AVERAGE(C70:E70)</f>
        <v>31499.6666666667</v>
      </c>
    </row>
    <row r="71" customFormat="false" ht="18.75" hidden="false" customHeight="true" outlineLevel="0" collapsed="false">
      <c r="A71" s="205" t="n">
        <v>78</v>
      </c>
      <c r="B71" s="224" t="s">
        <v>1474</v>
      </c>
      <c r="C71" s="207" t="n">
        <v>48000</v>
      </c>
      <c r="D71" s="208" t="n">
        <v>44517</v>
      </c>
      <c r="E71" s="207" t="n">
        <v>24000</v>
      </c>
      <c r="F71" s="207" t="n">
        <f aca="false">AVERAGE(C71:E71)</f>
        <v>38839</v>
      </c>
    </row>
    <row r="72" customFormat="false" ht="18.75" hidden="false" customHeight="true" outlineLevel="0" collapsed="false">
      <c r="A72" s="205" t="n">
        <v>78</v>
      </c>
      <c r="B72" s="210" t="s">
        <v>782</v>
      </c>
      <c r="C72" s="207" t="n">
        <v>42744</v>
      </c>
      <c r="D72" s="208" t="n">
        <v>24000</v>
      </c>
      <c r="E72" s="207" t="n">
        <v>18821</v>
      </c>
      <c r="F72" s="207" t="n">
        <f aca="false">AVERAGE(C72:E72)</f>
        <v>28521.6666666667</v>
      </c>
    </row>
    <row r="73" customFormat="false" ht="18.75" hidden="false" customHeight="true" outlineLevel="0" collapsed="false">
      <c r="A73" s="205" t="n">
        <v>70</v>
      </c>
      <c r="B73" s="210" t="s">
        <v>604</v>
      </c>
      <c r="C73" s="207" t="n">
        <v>40862</v>
      </c>
      <c r="D73" s="208" t="n">
        <v>24000</v>
      </c>
      <c r="E73" s="207" t="n">
        <v>18200</v>
      </c>
      <c r="F73" s="207" t="n">
        <f aca="false">AVERAGE(C73:E73)</f>
        <v>27687.3333333333</v>
      </c>
    </row>
    <row r="74" customFormat="false" ht="18.75" hidden="false" customHeight="true" outlineLevel="0" collapsed="false">
      <c r="A74" s="205" t="n">
        <v>71</v>
      </c>
      <c r="B74" s="210" t="s">
        <v>1096</v>
      </c>
      <c r="C74" s="207" t="n">
        <v>47428</v>
      </c>
      <c r="D74" s="208" t="n">
        <v>45500</v>
      </c>
      <c r="E74" s="207" t="n">
        <v>24041</v>
      </c>
      <c r="F74" s="207" t="n">
        <f aca="false">AVERAGE(C74:E74)</f>
        <v>38989.6666666667</v>
      </c>
    </row>
    <row r="75" customFormat="false" ht="18.75" hidden="false" customHeight="true" outlineLevel="0" collapsed="false">
      <c r="A75" s="205" t="n">
        <v>72</v>
      </c>
      <c r="B75" s="204" t="s">
        <v>1475</v>
      </c>
      <c r="C75" s="207" t="n">
        <v>47067</v>
      </c>
      <c r="D75" s="208" t="n">
        <v>24200</v>
      </c>
      <c r="E75" s="207" t="n">
        <v>19588</v>
      </c>
      <c r="F75" s="207" t="n">
        <f aca="false">AVERAGE(C75:E75)</f>
        <v>30285</v>
      </c>
    </row>
    <row r="76" customFormat="false" ht="18.75" hidden="false" customHeight="true" outlineLevel="0" collapsed="false">
      <c r="A76" s="205" t="n">
        <v>74</v>
      </c>
      <c r="B76" s="210" t="s">
        <v>936</v>
      </c>
      <c r="C76" s="207" t="n">
        <v>40000</v>
      </c>
      <c r="D76" s="208" t="n">
        <v>20317</v>
      </c>
      <c r="E76" s="207" t="n">
        <v>18255</v>
      </c>
      <c r="F76" s="207" t="n">
        <f aca="false">AVERAGE(C76:E76)</f>
        <v>26190.6666666667</v>
      </c>
    </row>
    <row r="77" customFormat="false" ht="18.75" hidden="false" customHeight="true" outlineLevel="0" collapsed="false">
      <c r="A77" s="205" t="n">
        <v>74</v>
      </c>
      <c r="B77" s="209" t="s">
        <v>769</v>
      </c>
      <c r="C77" s="207" t="n">
        <v>48000</v>
      </c>
      <c r="D77" s="208" t="n">
        <v>25781</v>
      </c>
      <c r="E77" s="207" t="n">
        <v>17714</v>
      </c>
      <c r="F77" s="207" t="n">
        <f aca="false">AVERAGE(C77:E77)</f>
        <v>30498.3333333333</v>
      </c>
    </row>
    <row r="78" customFormat="false" ht="18.75" hidden="false" customHeight="true" outlineLevel="0" collapsed="false">
      <c r="A78" s="205" t="n">
        <v>75</v>
      </c>
      <c r="B78" s="204" t="s">
        <v>781</v>
      </c>
      <c r="C78" s="207" t="n">
        <v>48441</v>
      </c>
      <c r="D78" s="208" t="n">
        <v>22752</v>
      </c>
      <c r="E78" s="207" t="n">
        <v>17458</v>
      </c>
      <c r="F78" s="207" t="n">
        <f aca="false">AVERAGE(C78:E78)</f>
        <v>29550.3333333333</v>
      </c>
    </row>
    <row r="79" customFormat="false" ht="18.75" hidden="false" customHeight="true" outlineLevel="0" collapsed="false">
      <c r="A79" s="205" t="n">
        <v>77</v>
      </c>
      <c r="B79" s="216" t="s">
        <v>510</v>
      </c>
      <c r="C79" s="207" t="n">
        <v>48850</v>
      </c>
      <c r="D79" s="208" t="n">
        <v>24000</v>
      </c>
      <c r="E79" s="207" t="n">
        <v>18818</v>
      </c>
      <c r="F79" s="207" t="n">
        <f aca="false">AVERAGE(C79:E79)</f>
        <v>30556</v>
      </c>
    </row>
    <row r="80" customFormat="false" ht="18.75" hidden="false" customHeight="true" outlineLevel="0" collapsed="false">
      <c r="A80" s="205" t="n">
        <v>77</v>
      </c>
      <c r="B80" s="223" t="s">
        <v>1476</v>
      </c>
      <c r="C80" s="207" t="n">
        <v>47245</v>
      </c>
      <c r="D80" s="208" t="n">
        <v>22678</v>
      </c>
      <c r="E80" s="207" t="n">
        <v>18878</v>
      </c>
      <c r="F80" s="207" t="n">
        <f aca="false">AVERAGE(C80:E80)</f>
        <v>29600.3333333333</v>
      </c>
    </row>
    <row r="81" customFormat="false" ht="18.75" hidden="false" customHeight="true" outlineLevel="0" collapsed="false">
      <c r="A81" s="205" t="n">
        <v>78</v>
      </c>
      <c r="B81" s="225" t="s">
        <v>1248</v>
      </c>
      <c r="C81" s="207" t="n">
        <v>58544</v>
      </c>
      <c r="D81" s="208" t="n">
        <v>27281</v>
      </c>
      <c r="E81" s="207" t="n">
        <v>24000</v>
      </c>
      <c r="F81" s="207" t="n">
        <f aca="false">AVERAGE(C81:E81)</f>
        <v>36608.3333333333</v>
      </c>
    </row>
    <row r="82" customFormat="false" ht="18.75" hidden="false" customHeight="true" outlineLevel="0" collapsed="false">
      <c r="A82" s="205" t="n">
        <v>78</v>
      </c>
      <c r="B82" s="226" t="s">
        <v>1477</v>
      </c>
      <c r="C82" s="207" t="n">
        <v>47882</v>
      </c>
      <c r="D82" s="208" t="n">
        <v>40852</v>
      </c>
      <c r="E82" s="207" t="n">
        <v>27864</v>
      </c>
      <c r="F82" s="207" t="n">
        <f aca="false">AVERAGE(C82:E82)</f>
        <v>38866</v>
      </c>
    </row>
    <row r="83" customFormat="false" ht="18.75" hidden="false" customHeight="true" outlineLevel="0" collapsed="false">
      <c r="A83" s="205" t="n">
        <v>80</v>
      </c>
      <c r="B83" s="210" t="s">
        <v>1478</v>
      </c>
      <c r="C83" s="207" t="n">
        <v>70761</v>
      </c>
      <c r="D83" s="208" t="n">
        <v>21400</v>
      </c>
      <c r="E83" s="207" t="n">
        <v>17684</v>
      </c>
      <c r="F83" s="207" t="n">
        <f aca="false">AVERAGE(C83:E83)</f>
        <v>36615</v>
      </c>
    </row>
    <row r="84" customFormat="false" ht="18.75" hidden="false" customHeight="true" outlineLevel="0" collapsed="false">
      <c r="A84" s="205" t="n">
        <v>81</v>
      </c>
      <c r="B84" s="215" t="s">
        <v>1479</v>
      </c>
      <c r="C84" s="207" t="n">
        <v>27174</v>
      </c>
      <c r="D84" s="208" t="n">
        <v>25000</v>
      </c>
      <c r="E84" s="207" t="n">
        <v>24760</v>
      </c>
      <c r="F84" s="207" t="n">
        <f aca="false">AVERAGE(C84:E84)</f>
        <v>25644.6666666667</v>
      </c>
    </row>
    <row r="85" customFormat="false" ht="18.75" hidden="false" customHeight="true" outlineLevel="0" collapsed="false">
      <c r="A85" s="205" t="n">
        <v>82</v>
      </c>
      <c r="B85" s="210" t="s">
        <v>568</v>
      </c>
      <c r="C85" s="207" t="n">
        <v>52400</v>
      </c>
      <c r="D85" s="208" t="n">
        <v>40000</v>
      </c>
      <c r="E85" s="207" t="n">
        <v>25000</v>
      </c>
      <c r="F85" s="207" t="n">
        <f aca="false">AVERAGE(C85:E85)</f>
        <v>39133.3333333333</v>
      </c>
    </row>
    <row r="86" customFormat="false" ht="18.75" hidden="false" customHeight="true" outlineLevel="0" collapsed="false">
      <c r="A86" s="205" t="n">
        <v>84</v>
      </c>
      <c r="B86" s="209" t="s">
        <v>1480</v>
      </c>
      <c r="C86" s="207" t="n">
        <v>140601</v>
      </c>
      <c r="D86" s="208" t="n">
        <v>51175</v>
      </c>
      <c r="E86" s="207" t="n">
        <v>20000</v>
      </c>
      <c r="F86" s="207" t="n">
        <f aca="false">AVERAGE(C86:E86)</f>
        <v>70592</v>
      </c>
    </row>
    <row r="87" customFormat="false" ht="18.75" hidden="false" customHeight="true" outlineLevel="0" collapsed="false">
      <c r="A87" s="205" t="n">
        <v>84</v>
      </c>
      <c r="B87" s="209" t="s">
        <v>1380</v>
      </c>
      <c r="C87" s="207" t="n">
        <v>75740</v>
      </c>
      <c r="D87" s="208" t="n">
        <v>40060</v>
      </c>
      <c r="E87" s="207" t="n">
        <v>17520</v>
      </c>
      <c r="F87" s="207" t="n">
        <f aca="false">AVERAGE(C87:E87)</f>
        <v>44440</v>
      </c>
    </row>
    <row r="88" customFormat="false" ht="18.75" hidden="false" customHeight="true" outlineLevel="0" collapsed="false">
      <c r="A88" s="205" t="n">
        <v>85</v>
      </c>
      <c r="B88" s="209" t="s">
        <v>232</v>
      </c>
      <c r="C88" s="207" t="n">
        <v>24564</v>
      </c>
      <c r="D88" s="208" t="n">
        <v>20740</v>
      </c>
      <c r="E88" s="207" t="n">
        <v>17380</v>
      </c>
      <c r="F88" s="207" t="n">
        <f aca="false">AVERAGE(C88:E88)</f>
        <v>20894.6666666667</v>
      </c>
    </row>
    <row r="89" customFormat="false" ht="18.75" hidden="false" customHeight="true" outlineLevel="0" collapsed="false">
      <c r="A89" s="205" t="n">
        <v>87</v>
      </c>
      <c r="B89" s="209" t="s">
        <v>535</v>
      </c>
      <c r="C89" s="207" t="n">
        <v>71000</v>
      </c>
      <c r="D89" s="208" t="n">
        <v>24000</v>
      </c>
      <c r="E89" s="207" t="n">
        <v>19562</v>
      </c>
      <c r="F89" s="207" t="n">
        <f aca="false">AVERAGE(C89:E89)</f>
        <v>38187.3333333333</v>
      </c>
    </row>
    <row r="90" customFormat="false" ht="18.75" hidden="false" customHeight="true" outlineLevel="0" collapsed="false">
      <c r="A90" s="205" t="n">
        <v>87</v>
      </c>
      <c r="B90" s="209" t="s">
        <v>1093</v>
      </c>
      <c r="C90" s="207" t="n">
        <v>81750</v>
      </c>
      <c r="D90" s="208" t="n">
        <v>44700</v>
      </c>
      <c r="E90" s="207" t="n">
        <v>18244</v>
      </c>
      <c r="F90" s="207" t="n">
        <f aca="false">AVERAGE(C90:E90)</f>
        <v>48231.3333333333</v>
      </c>
    </row>
    <row r="91" customFormat="false" ht="18.75" hidden="false" customHeight="true" outlineLevel="0" collapsed="false">
      <c r="A91" s="205" t="n">
        <v>88</v>
      </c>
      <c r="B91" s="206" t="s">
        <v>1481</v>
      </c>
      <c r="C91" s="207" t="n">
        <v>28800</v>
      </c>
      <c r="D91" s="208" t="n">
        <v>21475</v>
      </c>
      <c r="E91" s="207" t="n">
        <v>20400</v>
      </c>
      <c r="F91" s="207" t="n">
        <f aca="false">AVERAGE(C91:E91)</f>
        <v>23558.3333333333</v>
      </c>
    </row>
    <row r="92" customFormat="false" ht="18.75" hidden="false" customHeight="true" outlineLevel="0" collapsed="false">
      <c r="A92" s="205" t="n">
        <v>88</v>
      </c>
      <c r="B92" s="210" t="s">
        <v>1118</v>
      </c>
      <c r="C92" s="207" t="n">
        <v>48457</v>
      </c>
      <c r="D92" s="208" t="n">
        <v>25000</v>
      </c>
      <c r="E92" s="207" t="n">
        <v>18844</v>
      </c>
      <c r="F92" s="207" t="n">
        <f aca="false">AVERAGE(C92:E92)</f>
        <v>30767</v>
      </c>
    </row>
    <row r="93" customFormat="false" ht="18.75" hidden="false" customHeight="true" outlineLevel="0" collapsed="false">
      <c r="A93" s="205" t="n">
        <v>80</v>
      </c>
      <c r="B93" s="204" t="s">
        <v>927</v>
      </c>
      <c r="C93" s="207" t="n">
        <v>44248</v>
      </c>
      <c r="D93" s="208" t="n">
        <v>25000</v>
      </c>
      <c r="E93" s="207" t="n">
        <v>18011</v>
      </c>
      <c r="F93" s="207" t="n">
        <f aca="false">AVERAGE(C93:E93)</f>
        <v>29086.3333333333</v>
      </c>
    </row>
    <row r="94" customFormat="false" ht="18.75" hidden="false" customHeight="true" outlineLevel="0" collapsed="false">
      <c r="A94" s="205" t="n">
        <v>81</v>
      </c>
      <c r="B94" s="209" t="s">
        <v>1482</v>
      </c>
      <c r="C94" s="207" t="n">
        <v>47548</v>
      </c>
      <c r="D94" s="208" t="n">
        <v>41784</v>
      </c>
      <c r="E94" s="207" t="n">
        <v>28001</v>
      </c>
      <c r="F94" s="207" t="n">
        <f aca="false">AVERAGE(C94:E94)</f>
        <v>39111</v>
      </c>
    </row>
    <row r="95" customFormat="false" ht="18.75" hidden="false" customHeight="true" outlineLevel="0" collapsed="false">
      <c r="A95" s="205" t="n">
        <v>82</v>
      </c>
      <c r="B95" s="210" t="s">
        <v>587</v>
      </c>
      <c r="C95" s="207" t="n">
        <v>42674</v>
      </c>
      <c r="D95" s="208" t="n">
        <v>28000</v>
      </c>
      <c r="E95" s="207" t="n">
        <v>18421</v>
      </c>
      <c r="F95" s="207" t="n">
        <f aca="false">AVERAGE(C95:E95)</f>
        <v>29698.3333333333</v>
      </c>
    </row>
    <row r="96" customFormat="false" ht="18.75" hidden="false" customHeight="true" outlineLevel="0" collapsed="false">
      <c r="A96" s="205" t="n">
        <v>84</v>
      </c>
      <c r="B96" s="210" t="s">
        <v>1483</v>
      </c>
      <c r="C96" s="207" t="n">
        <v>48050</v>
      </c>
      <c r="D96" s="208" t="n">
        <v>22568</v>
      </c>
      <c r="E96" s="207" t="n">
        <v>18332</v>
      </c>
      <c r="F96" s="207" t="n">
        <f aca="false">AVERAGE(C96:E96)</f>
        <v>29650</v>
      </c>
    </row>
    <row r="97" customFormat="false" ht="18.75" hidden="false" customHeight="true" outlineLevel="0" collapsed="false">
      <c r="A97" s="205" t="n">
        <v>84</v>
      </c>
      <c r="B97" s="209" t="s">
        <v>829</v>
      </c>
      <c r="C97" s="207" t="n">
        <v>54200</v>
      </c>
      <c r="D97" s="208" t="n">
        <v>20000</v>
      </c>
      <c r="E97" s="207" t="n">
        <v>17533</v>
      </c>
      <c r="F97" s="207" t="n">
        <f aca="false">AVERAGE(C97:E97)</f>
        <v>30577.6666666667</v>
      </c>
    </row>
    <row r="98" customFormat="false" ht="18.75" hidden="false" customHeight="true" outlineLevel="0" collapsed="false">
      <c r="A98" s="205" t="n">
        <v>85</v>
      </c>
      <c r="B98" s="209" t="s">
        <v>908</v>
      </c>
      <c r="C98" s="207" t="n">
        <v>71777</v>
      </c>
      <c r="D98" s="208" t="n">
        <v>20000</v>
      </c>
      <c r="E98" s="207" t="n">
        <v>17460</v>
      </c>
      <c r="F98" s="207" t="n">
        <f aca="false">AVERAGE(C98:E98)</f>
        <v>36412.3333333333</v>
      </c>
    </row>
    <row r="99" customFormat="false" ht="18.75" hidden="false" customHeight="true" outlineLevel="0" collapsed="false">
      <c r="A99" s="205" t="n">
        <v>87</v>
      </c>
      <c r="B99" s="210" t="s">
        <v>154</v>
      </c>
      <c r="C99" s="207" t="n">
        <v>57847</v>
      </c>
      <c r="D99" s="208" t="n">
        <v>27400</v>
      </c>
      <c r="E99" s="207" t="n">
        <v>17225</v>
      </c>
      <c r="F99" s="207" t="n">
        <f aca="false">AVERAGE(C99:E99)</f>
        <v>34157.3333333333</v>
      </c>
    </row>
    <row r="100" customFormat="false" ht="18.75" hidden="false" customHeight="true" outlineLevel="0" collapsed="false">
      <c r="A100" s="205" t="n">
        <v>87</v>
      </c>
      <c r="B100" s="209" t="s">
        <v>334</v>
      </c>
      <c r="C100" s="207" t="n">
        <v>40000</v>
      </c>
      <c r="D100" s="208" t="n">
        <v>25200</v>
      </c>
      <c r="E100" s="207" t="n">
        <v>18800</v>
      </c>
      <c r="F100" s="207" t="n">
        <f aca="false">AVERAGE(C100:E100)</f>
        <v>28000</v>
      </c>
    </row>
    <row r="101" customFormat="false" ht="18.75" hidden="false" customHeight="true" outlineLevel="0" collapsed="false">
      <c r="A101" s="205" t="n">
        <v>88</v>
      </c>
      <c r="B101" s="209" t="s">
        <v>774</v>
      </c>
      <c r="C101" s="207" t="n">
        <v>52000</v>
      </c>
      <c r="D101" s="208" t="n">
        <v>42000</v>
      </c>
      <c r="E101" s="207" t="n">
        <v>19750</v>
      </c>
      <c r="F101" s="207" t="n">
        <f aca="false">AVERAGE(C101:E101)</f>
        <v>37916.6666666667</v>
      </c>
    </row>
    <row r="102" customFormat="false" ht="18.75" hidden="false" customHeight="true" outlineLevel="0" collapsed="false">
      <c r="A102" s="205" t="n">
        <v>88</v>
      </c>
      <c r="B102" s="211" t="s">
        <v>1484</v>
      </c>
      <c r="C102" s="207" t="n">
        <v>71441</v>
      </c>
      <c r="D102" s="208" t="n">
        <v>44488</v>
      </c>
      <c r="E102" s="207" t="n">
        <v>24855</v>
      </c>
      <c r="F102" s="207" t="n">
        <f aca="false">AVERAGE(C102:E102)</f>
        <v>46928</v>
      </c>
    </row>
    <row r="103" customFormat="false" ht="18.75" hidden="false" customHeight="true" outlineLevel="0" collapsed="false">
      <c r="A103" s="205" t="n">
        <v>100</v>
      </c>
      <c r="B103" s="210" t="s">
        <v>1485</v>
      </c>
      <c r="C103" s="207" t="n">
        <v>27000</v>
      </c>
      <c r="D103" s="208" t="n">
        <v>24120</v>
      </c>
      <c r="E103" s="207" t="n">
        <v>21800</v>
      </c>
      <c r="F103" s="207" t="n">
        <f aca="false">AVERAGE(C103:E103)</f>
        <v>24306.6666666667</v>
      </c>
    </row>
    <row r="104" customFormat="false" ht="18.75" hidden="false" customHeight="true" outlineLevel="0" collapsed="false">
      <c r="A104" s="205" t="n">
        <v>101</v>
      </c>
      <c r="B104" s="210" t="s">
        <v>981</v>
      </c>
      <c r="C104" s="207" t="n">
        <v>72878</v>
      </c>
      <c r="D104" s="208" t="n">
        <v>44000</v>
      </c>
      <c r="E104" s="207" t="n">
        <v>19250</v>
      </c>
      <c r="F104" s="207" t="n">
        <f aca="false">AVERAGE(C104:E104)</f>
        <v>45376</v>
      </c>
    </row>
    <row r="105" customFormat="false" ht="18.75" hidden="false" customHeight="true" outlineLevel="0" collapsed="false">
      <c r="A105" s="205" t="n">
        <v>102</v>
      </c>
      <c r="B105" s="204" t="s">
        <v>360</v>
      </c>
      <c r="C105" s="207" t="n">
        <v>44040</v>
      </c>
      <c r="D105" s="208" t="n">
        <v>28442</v>
      </c>
      <c r="E105" s="207" t="n">
        <v>20764</v>
      </c>
      <c r="F105" s="207" t="n">
        <f aca="false">AVERAGE(C105:E105)</f>
        <v>31082</v>
      </c>
    </row>
    <row r="106" customFormat="false" ht="18.75" hidden="false" customHeight="true" outlineLevel="0" collapsed="false">
      <c r="A106" s="205" t="n">
        <v>104</v>
      </c>
      <c r="B106" s="227" t="s">
        <v>1090</v>
      </c>
      <c r="C106" s="207" t="n">
        <v>242488</v>
      </c>
      <c r="D106" s="208" t="n">
        <v>70851</v>
      </c>
      <c r="E106" s="207" t="n">
        <v>21500</v>
      </c>
      <c r="F106" s="207" t="n">
        <f aca="false">AVERAGE(C106:E106)</f>
        <v>111613</v>
      </c>
    </row>
    <row r="107" customFormat="false" ht="18.75" hidden="false" customHeight="true" outlineLevel="0" collapsed="false">
      <c r="A107" s="205" t="n">
        <v>104</v>
      </c>
      <c r="B107" s="206" t="s">
        <v>935</v>
      </c>
      <c r="C107" s="207" t="n">
        <v>54444</v>
      </c>
      <c r="D107" s="208" t="n">
        <v>28600</v>
      </c>
      <c r="E107" s="207" t="n">
        <v>18200</v>
      </c>
      <c r="F107" s="207" t="n">
        <f aca="false">AVERAGE(C107:E107)</f>
        <v>33748</v>
      </c>
    </row>
    <row r="108" customFormat="false" ht="18.75" hidden="false" customHeight="true" outlineLevel="0" collapsed="false">
      <c r="A108" s="205" t="n">
        <v>105</v>
      </c>
      <c r="B108" s="228" t="s">
        <v>240</v>
      </c>
      <c r="C108" s="207" t="n">
        <v>24840</v>
      </c>
      <c r="D108" s="208" t="n">
        <v>18700</v>
      </c>
      <c r="E108" s="207" t="n">
        <v>17275</v>
      </c>
      <c r="F108" s="207" t="n">
        <f aca="false">AVERAGE(C108:E108)</f>
        <v>20271.6666666667</v>
      </c>
    </row>
    <row r="109" customFormat="false" ht="18.75" hidden="false" customHeight="true" outlineLevel="0" collapsed="false">
      <c r="A109" s="205" t="n">
        <v>107</v>
      </c>
      <c r="B109" s="210" t="s">
        <v>718</v>
      </c>
      <c r="C109" s="207" t="n">
        <v>55200</v>
      </c>
      <c r="D109" s="208" t="n">
        <v>45400</v>
      </c>
      <c r="E109" s="207" t="n">
        <v>22645</v>
      </c>
      <c r="F109" s="207" t="n">
        <f aca="false">AVERAGE(C109:E109)</f>
        <v>41081.6666666667</v>
      </c>
    </row>
    <row r="110" customFormat="false" ht="18.75" hidden="false" customHeight="true" outlineLevel="0" collapsed="false">
      <c r="A110" s="205" t="n">
        <v>107</v>
      </c>
      <c r="B110" s="225" t="s">
        <v>766</v>
      </c>
      <c r="C110" s="207" t="n">
        <v>47511</v>
      </c>
      <c r="D110" s="208" t="n">
        <v>24000</v>
      </c>
      <c r="E110" s="207" t="n">
        <v>18084</v>
      </c>
      <c r="F110" s="207" t="n">
        <f aca="false">AVERAGE(C110:E110)</f>
        <v>29865</v>
      </c>
    </row>
    <row r="111" customFormat="false" ht="18.75" hidden="false" customHeight="true" outlineLevel="0" collapsed="false">
      <c r="A111" s="205" t="n">
        <v>108</v>
      </c>
      <c r="B111" s="210" t="s">
        <v>230</v>
      </c>
      <c r="C111" s="207" t="n">
        <v>40000</v>
      </c>
      <c r="D111" s="208" t="n">
        <v>20441</v>
      </c>
      <c r="E111" s="207" t="n">
        <v>18613</v>
      </c>
      <c r="F111" s="207" t="n">
        <f aca="false">AVERAGE(C111:E111)</f>
        <v>26351.3333333333</v>
      </c>
    </row>
    <row r="112" customFormat="false" ht="18.75" hidden="false" customHeight="true" outlineLevel="0" collapsed="false">
      <c r="A112" s="205" t="n">
        <v>108</v>
      </c>
      <c r="B112" s="210" t="s">
        <v>530</v>
      </c>
      <c r="C112" s="207" t="n">
        <v>117778</v>
      </c>
      <c r="D112" s="208" t="n">
        <v>45567</v>
      </c>
      <c r="E112" s="207" t="n">
        <v>18780</v>
      </c>
      <c r="F112" s="207" t="n">
        <f aca="false">AVERAGE(C112:E112)</f>
        <v>60708.3333333333</v>
      </c>
    </row>
    <row r="113" customFormat="false" ht="18.75" hidden="false" customHeight="true" outlineLevel="0" collapsed="false">
      <c r="A113" s="205" t="n">
        <v>110</v>
      </c>
      <c r="B113" s="210" t="s">
        <v>1107</v>
      </c>
      <c r="C113" s="207" t="n">
        <v>45000</v>
      </c>
      <c r="D113" s="208" t="n">
        <v>27000</v>
      </c>
      <c r="E113" s="207" t="n">
        <v>18722</v>
      </c>
      <c r="F113" s="207" t="n">
        <f aca="false">AVERAGE(C113:E113)</f>
        <v>30240.6666666667</v>
      </c>
    </row>
    <row r="114" customFormat="false" ht="18.75" hidden="false" customHeight="true" outlineLevel="0" collapsed="false">
      <c r="A114" s="205" t="n">
        <v>111</v>
      </c>
      <c r="B114" s="210" t="s">
        <v>424</v>
      </c>
      <c r="C114" s="207" t="n">
        <v>28144</v>
      </c>
      <c r="D114" s="208" t="n">
        <v>24000</v>
      </c>
      <c r="E114" s="207" t="n">
        <v>21700</v>
      </c>
      <c r="F114" s="207" t="n">
        <f aca="false">AVERAGE(C114:E114)</f>
        <v>24614.6666666667</v>
      </c>
    </row>
    <row r="115" customFormat="false" ht="18.75" hidden="false" customHeight="true" outlineLevel="0" collapsed="false">
      <c r="A115" s="205" t="n">
        <v>112</v>
      </c>
      <c r="B115" s="210" t="s">
        <v>1486</v>
      </c>
      <c r="C115" s="207" t="n">
        <v>28404</v>
      </c>
      <c r="D115" s="208" t="n">
        <v>24104</v>
      </c>
      <c r="E115" s="207" t="n">
        <v>17800</v>
      </c>
      <c r="F115" s="207" t="n">
        <f aca="false">AVERAGE(C115:E115)</f>
        <v>23436</v>
      </c>
    </row>
    <row r="116" customFormat="false" ht="18.75" hidden="false" customHeight="true" outlineLevel="0" collapsed="false">
      <c r="A116" s="205" t="n">
        <v>114</v>
      </c>
      <c r="B116" s="210" t="s">
        <v>656</v>
      </c>
      <c r="C116" s="207" t="n">
        <v>102000</v>
      </c>
      <c r="D116" s="208" t="n">
        <v>66508</v>
      </c>
      <c r="E116" s="207" t="n">
        <v>38400</v>
      </c>
      <c r="F116" s="207" t="n">
        <f aca="false">AVERAGE(C116:E116)</f>
        <v>68969.3333333333</v>
      </c>
    </row>
    <row r="117" customFormat="false" ht="18.75" hidden="false" customHeight="true" outlineLevel="0" collapsed="false">
      <c r="A117" s="205" t="n">
        <v>114</v>
      </c>
      <c r="B117" s="210" t="s">
        <v>1103</v>
      </c>
      <c r="C117" s="207" t="n">
        <v>80000</v>
      </c>
      <c r="D117" s="208" t="n">
        <v>46000</v>
      </c>
      <c r="E117" s="207" t="n">
        <v>25000</v>
      </c>
      <c r="F117" s="207" t="n">
        <f aca="false">AVERAGE(C117:E117)</f>
        <v>50333.3333333333</v>
      </c>
    </row>
    <row r="118" customFormat="false" ht="18.75" hidden="false" customHeight="true" outlineLevel="0" collapsed="false">
      <c r="A118" s="205" t="n">
        <v>115</v>
      </c>
      <c r="B118" s="215" t="s">
        <v>1314</v>
      </c>
      <c r="C118" s="207" t="n">
        <v>147250</v>
      </c>
      <c r="D118" s="208" t="n">
        <v>50000</v>
      </c>
      <c r="E118" s="207" t="n">
        <v>26271</v>
      </c>
      <c r="F118" s="207" t="n">
        <f aca="false">AVERAGE(C118:E118)</f>
        <v>74507</v>
      </c>
    </row>
    <row r="119" customFormat="false" ht="18.75" hidden="false" customHeight="true" outlineLevel="0" collapsed="false">
      <c r="A119" s="205" t="n">
        <v>117</v>
      </c>
      <c r="B119" s="221" t="s">
        <v>948</v>
      </c>
      <c r="C119" s="207" t="n">
        <v>75452</v>
      </c>
      <c r="D119" s="208" t="n">
        <v>21704</v>
      </c>
      <c r="E119" s="207" t="n">
        <v>18788</v>
      </c>
      <c r="F119" s="207" t="n">
        <f aca="false">AVERAGE(C119:E119)</f>
        <v>38648</v>
      </c>
    </row>
    <row r="120" customFormat="false" ht="18.75" hidden="false" customHeight="true" outlineLevel="0" collapsed="false">
      <c r="A120" s="205" t="n">
        <v>117</v>
      </c>
      <c r="B120" s="210" t="s">
        <v>1487</v>
      </c>
      <c r="C120" s="207" t="n">
        <v>52671</v>
      </c>
      <c r="D120" s="208" t="n">
        <v>27400</v>
      </c>
      <c r="E120" s="207" t="n">
        <v>21447</v>
      </c>
      <c r="F120" s="207" t="n">
        <f aca="false">AVERAGE(C120:E120)</f>
        <v>33839.3333333333</v>
      </c>
    </row>
    <row r="121" customFormat="false" ht="18.75" hidden="false" customHeight="true" outlineLevel="0" collapsed="false">
      <c r="A121" s="205" t="n">
        <v>118</v>
      </c>
      <c r="B121" s="210" t="s">
        <v>1488</v>
      </c>
      <c r="C121" s="207" t="n">
        <v>27000</v>
      </c>
      <c r="D121" s="208" t="n">
        <v>21578</v>
      </c>
      <c r="E121" s="207" t="n">
        <v>18648</v>
      </c>
      <c r="F121" s="207" t="n">
        <f aca="false">AVERAGE(C121:E121)</f>
        <v>22408.6666666667</v>
      </c>
    </row>
    <row r="122" customFormat="false" ht="18.75" hidden="false" customHeight="true" outlineLevel="0" collapsed="false">
      <c r="A122" s="205" t="n">
        <v>118</v>
      </c>
      <c r="B122" s="210" t="s">
        <v>590</v>
      </c>
      <c r="C122" s="207" t="n">
        <v>104160</v>
      </c>
      <c r="D122" s="208" t="n">
        <v>76560</v>
      </c>
      <c r="E122" s="207" t="n">
        <v>42650</v>
      </c>
      <c r="F122" s="207" t="n">
        <f aca="false">AVERAGE(C122:E122)</f>
        <v>74456.6666666667</v>
      </c>
    </row>
    <row r="123" customFormat="false" ht="18.75" hidden="false" customHeight="true" outlineLevel="0" collapsed="false">
      <c r="A123" s="205" t="n">
        <v>120</v>
      </c>
      <c r="B123" s="210" t="s">
        <v>186</v>
      </c>
      <c r="C123" s="207" t="n">
        <v>41840</v>
      </c>
      <c r="D123" s="208" t="n">
        <v>25700</v>
      </c>
      <c r="E123" s="207" t="n">
        <v>18070</v>
      </c>
      <c r="F123" s="207" t="n">
        <f aca="false">AVERAGE(C123:E123)</f>
        <v>28536.6666666667</v>
      </c>
    </row>
    <row r="124" customFormat="false" ht="18.75" hidden="false" customHeight="true" outlineLevel="0" collapsed="false">
      <c r="A124" s="205" t="n">
        <v>121</v>
      </c>
      <c r="B124" s="210" t="s">
        <v>1489</v>
      </c>
      <c r="C124" s="207" t="n">
        <v>21485</v>
      </c>
      <c r="D124" s="208" t="n">
        <v>18477</v>
      </c>
      <c r="E124" s="207" t="n">
        <v>17440</v>
      </c>
      <c r="F124" s="207" t="n">
        <f aca="false">AVERAGE(C124:E124)</f>
        <v>19134</v>
      </c>
    </row>
    <row r="125" customFormat="false" ht="18.75" hidden="false" customHeight="true" outlineLevel="0" collapsed="false">
      <c r="A125" s="205" t="n">
        <v>122</v>
      </c>
      <c r="B125" s="209" t="s">
        <v>1490</v>
      </c>
      <c r="C125" s="207" t="n">
        <v>52200</v>
      </c>
      <c r="D125" s="208" t="n">
        <v>42600</v>
      </c>
      <c r="E125" s="207" t="n">
        <v>40787</v>
      </c>
      <c r="F125" s="207" t="n">
        <f aca="false">AVERAGE(C125:E125)</f>
        <v>45195.6666666667</v>
      </c>
    </row>
    <row r="126" customFormat="false" ht="18.75" hidden="false" customHeight="true" outlineLevel="0" collapsed="false">
      <c r="A126" s="205" t="n">
        <v>124</v>
      </c>
      <c r="B126" s="225" t="s">
        <v>1491</v>
      </c>
      <c r="C126" s="207" t="n">
        <v>57174</v>
      </c>
      <c r="D126" s="208" t="n">
        <v>25884</v>
      </c>
      <c r="E126" s="207" t="n">
        <v>17867</v>
      </c>
      <c r="F126" s="207" t="n">
        <f aca="false">AVERAGE(C126:E126)</f>
        <v>33641.6666666667</v>
      </c>
    </row>
    <row r="127" customFormat="false" ht="18.75" hidden="false" customHeight="true" outlineLevel="0" collapsed="false">
      <c r="A127" s="205" t="n">
        <v>124</v>
      </c>
      <c r="B127" s="210" t="s">
        <v>1024</v>
      </c>
      <c r="C127" s="207" t="n">
        <v>45880</v>
      </c>
      <c r="D127" s="208" t="n">
        <v>40000</v>
      </c>
      <c r="E127" s="207" t="n">
        <v>17474</v>
      </c>
      <c r="F127" s="207" t="n">
        <f aca="false">AVERAGE(C127:E127)</f>
        <v>34451.3333333333</v>
      </c>
    </row>
    <row r="128" customFormat="false" ht="18.75" hidden="false" customHeight="true" outlineLevel="0" collapsed="false">
      <c r="A128" s="205" t="n">
        <v>125</v>
      </c>
      <c r="B128" s="210" t="s">
        <v>730</v>
      </c>
      <c r="C128" s="207" t="n">
        <v>24000</v>
      </c>
      <c r="D128" s="208" t="n">
        <v>18000</v>
      </c>
      <c r="E128" s="207" t="n">
        <v>17400</v>
      </c>
      <c r="F128" s="207" t="n">
        <f aca="false">AVERAGE(C128:E128)</f>
        <v>19800</v>
      </c>
    </row>
    <row r="129" customFormat="false" ht="18.75" hidden="false" customHeight="true" outlineLevel="0" collapsed="false">
      <c r="A129" s="205" t="n">
        <v>127</v>
      </c>
      <c r="B129" s="210" t="s">
        <v>1102</v>
      </c>
      <c r="C129" s="207" t="n">
        <v>77162</v>
      </c>
      <c r="D129" s="208" t="n">
        <v>27700</v>
      </c>
      <c r="E129" s="207" t="n">
        <v>18462</v>
      </c>
      <c r="F129" s="207" t="n">
        <f aca="false">AVERAGE(C129:E129)</f>
        <v>41108</v>
      </c>
    </row>
    <row r="130" customFormat="false" ht="18.75" hidden="false" customHeight="true" outlineLevel="0" collapsed="false">
      <c r="A130" s="205" t="n">
        <v>127</v>
      </c>
      <c r="B130" s="204" t="s">
        <v>1492</v>
      </c>
      <c r="C130" s="207" t="n">
        <v>27400</v>
      </c>
      <c r="D130" s="208" t="n">
        <v>24802</v>
      </c>
      <c r="E130" s="207" t="n">
        <v>19444</v>
      </c>
      <c r="F130" s="207" t="n">
        <f aca="false">AVERAGE(C130:E130)</f>
        <v>23882</v>
      </c>
    </row>
    <row r="131" customFormat="false" ht="18.75" hidden="false" customHeight="true" outlineLevel="0" collapsed="false">
      <c r="A131" s="205" t="n">
        <v>128</v>
      </c>
      <c r="B131" s="210" t="s">
        <v>1493</v>
      </c>
      <c r="C131" s="207" t="n">
        <v>21760</v>
      </c>
      <c r="D131" s="208" t="n">
        <v>18258</v>
      </c>
      <c r="E131" s="207" t="n">
        <v>17280</v>
      </c>
      <c r="F131" s="207" t="n">
        <f aca="false">AVERAGE(C131:E131)</f>
        <v>19099.3333333333</v>
      </c>
    </row>
    <row r="132" customFormat="false" ht="18.75" hidden="false" customHeight="true" outlineLevel="0" collapsed="false">
      <c r="A132" s="205" t="n">
        <v>128</v>
      </c>
      <c r="B132" s="209" t="s">
        <v>707</v>
      </c>
      <c r="C132" s="207" t="n">
        <v>41000</v>
      </c>
      <c r="D132" s="208" t="n">
        <v>32500</v>
      </c>
      <c r="E132" s="207" t="n">
        <v>26842</v>
      </c>
      <c r="F132" s="207" t="n">
        <f aca="false">AVERAGE(C132:E132)</f>
        <v>33447.3333333333</v>
      </c>
    </row>
    <row r="133" customFormat="false" ht="18.75" hidden="false" customHeight="true" outlineLevel="0" collapsed="false">
      <c r="A133" s="205" t="n">
        <v>140</v>
      </c>
      <c r="B133" s="204" t="s">
        <v>930</v>
      </c>
      <c r="C133" s="207" t="n">
        <v>78000</v>
      </c>
      <c r="D133" s="208" t="n">
        <v>72588</v>
      </c>
      <c r="E133" s="207" t="n">
        <v>50047</v>
      </c>
      <c r="F133" s="207" t="n">
        <f aca="false">AVERAGE(C133:E133)</f>
        <v>66878.3333333333</v>
      </c>
    </row>
    <row r="134" customFormat="false" ht="18.75" hidden="false" customHeight="true" outlineLevel="0" collapsed="false">
      <c r="A134" s="205" t="n">
        <v>141</v>
      </c>
      <c r="B134" s="223" t="s">
        <v>474</v>
      </c>
      <c r="C134" s="207" t="n">
        <v>70000</v>
      </c>
      <c r="D134" s="208" t="n">
        <v>40000</v>
      </c>
      <c r="E134" s="207" t="n">
        <v>25800</v>
      </c>
      <c r="F134" s="207" t="n">
        <f aca="false">AVERAGE(C134:E134)</f>
        <v>45266.6666666667</v>
      </c>
    </row>
    <row r="135" customFormat="false" ht="18.75" hidden="false" customHeight="true" outlineLevel="0" collapsed="false">
      <c r="A135" s="205" t="n">
        <v>142</v>
      </c>
      <c r="B135" s="210" t="s">
        <v>1266</v>
      </c>
      <c r="C135" s="207" t="n">
        <v>74820</v>
      </c>
      <c r="D135" s="208" t="n">
        <v>40700</v>
      </c>
      <c r="E135" s="207" t="n">
        <v>22220</v>
      </c>
      <c r="F135" s="207" t="n">
        <f aca="false">AVERAGE(C135:E135)</f>
        <v>45913.3333333333</v>
      </c>
    </row>
    <row r="136" customFormat="false" ht="18.75" hidden="false" customHeight="true" outlineLevel="0" collapsed="false">
      <c r="A136" s="205" t="n">
        <v>144</v>
      </c>
      <c r="B136" s="216" t="s">
        <v>396</v>
      </c>
      <c r="C136" s="207" t="n">
        <v>48107</v>
      </c>
      <c r="D136" s="208" t="n">
        <v>25000</v>
      </c>
      <c r="E136" s="207" t="n">
        <v>19012</v>
      </c>
      <c r="F136" s="207" t="n">
        <f aca="false">AVERAGE(C136:E136)</f>
        <v>30706.3333333333</v>
      </c>
    </row>
    <row r="137" customFormat="false" ht="18.75" hidden="false" customHeight="true" outlineLevel="0" collapsed="false">
      <c r="A137" s="205" t="n">
        <v>144</v>
      </c>
      <c r="B137" s="210" t="s">
        <v>1494</v>
      </c>
      <c r="C137" s="207" t="n">
        <v>35650</v>
      </c>
      <c r="D137" s="208" t="n">
        <v>27700</v>
      </c>
      <c r="E137" s="207" t="n">
        <v>18267</v>
      </c>
      <c r="F137" s="207" t="n">
        <f aca="false">AVERAGE(C137:E137)</f>
        <v>27205.6666666667</v>
      </c>
    </row>
    <row r="138" customFormat="false" ht="18.75" hidden="false" customHeight="true" outlineLevel="0" collapsed="false">
      <c r="A138" s="205" t="n">
        <v>145</v>
      </c>
      <c r="B138" s="210" t="s">
        <v>1495</v>
      </c>
      <c r="C138" s="207" t="n">
        <v>48400</v>
      </c>
      <c r="D138" s="208" t="n">
        <v>27600</v>
      </c>
      <c r="E138" s="207" t="n">
        <v>19440</v>
      </c>
      <c r="F138" s="207" t="n">
        <f aca="false">AVERAGE(C138:E138)</f>
        <v>31813.3333333333</v>
      </c>
    </row>
    <row r="139" customFormat="false" ht="18.75" hidden="false" customHeight="true" outlineLevel="0" collapsed="false">
      <c r="A139" s="205" t="n">
        <v>147</v>
      </c>
      <c r="B139" s="215" t="s">
        <v>330</v>
      </c>
      <c r="C139" s="207" t="n">
        <v>30000</v>
      </c>
      <c r="D139" s="208" t="n">
        <v>28000</v>
      </c>
      <c r="E139" s="207" t="n">
        <v>21600</v>
      </c>
      <c r="F139" s="207" t="n">
        <f aca="false">AVERAGE(C139:E139)</f>
        <v>26533.3333333333</v>
      </c>
    </row>
    <row r="140" customFormat="false" ht="18.75" hidden="false" customHeight="true" outlineLevel="0" collapsed="false">
      <c r="A140" s="205" t="n">
        <v>147</v>
      </c>
      <c r="B140" s="210" t="s">
        <v>1496</v>
      </c>
      <c r="C140" s="207" t="n">
        <v>44000</v>
      </c>
      <c r="D140" s="208" t="n">
        <v>27000</v>
      </c>
      <c r="E140" s="207" t="n">
        <v>24000</v>
      </c>
      <c r="F140" s="207" t="n">
        <f aca="false">AVERAGE(C140:E140)</f>
        <v>31666.6666666667</v>
      </c>
    </row>
    <row r="141" customFormat="false" ht="18.75" hidden="false" customHeight="true" outlineLevel="0" collapsed="false">
      <c r="A141" s="205" t="n">
        <v>148</v>
      </c>
      <c r="B141" s="229" t="s">
        <v>24</v>
      </c>
      <c r="C141" s="207" t="n">
        <v>240000</v>
      </c>
      <c r="D141" s="208" t="n">
        <v>84877</v>
      </c>
      <c r="E141" s="207" t="n">
        <v>24758</v>
      </c>
      <c r="F141" s="207" t="n">
        <f aca="false">AVERAGE(C141:E141)</f>
        <v>116545</v>
      </c>
    </row>
    <row r="142" customFormat="false" ht="18.75" hidden="false" customHeight="true" outlineLevel="0" collapsed="false">
      <c r="A142" s="205" t="n">
        <v>148</v>
      </c>
      <c r="B142" s="209" t="s">
        <v>1497</v>
      </c>
      <c r="C142" s="207" t="n">
        <v>54478</v>
      </c>
      <c r="D142" s="208" t="n">
        <v>20747</v>
      </c>
      <c r="E142" s="207" t="n">
        <v>18050</v>
      </c>
      <c r="F142" s="207" t="n">
        <f aca="false">AVERAGE(C142:E142)</f>
        <v>31091.6666666667</v>
      </c>
    </row>
    <row r="143" customFormat="false" ht="18.75" hidden="false" customHeight="true" outlineLevel="0" collapsed="false">
      <c r="A143" s="205" t="n">
        <v>140</v>
      </c>
      <c r="B143" s="210" t="s">
        <v>1350</v>
      </c>
      <c r="C143" s="207" t="n">
        <v>43404</v>
      </c>
      <c r="D143" s="208" t="n">
        <v>34570</v>
      </c>
      <c r="E143" s="207" t="n">
        <v>18872</v>
      </c>
      <c r="F143" s="207" t="n">
        <f aca="false">AVERAGE(C143:E143)</f>
        <v>32282</v>
      </c>
    </row>
    <row r="144" customFormat="false" ht="18.75" hidden="false" customHeight="true" outlineLevel="0" collapsed="false">
      <c r="A144" s="205" t="n">
        <v>141</v>
      </c>
      <c r="B144" s="210" t="s">
        <v>1104</v>
      </c>
      <c r="C144" s="207" t="n">
        <v>57477</v>
      </c>
      <c r="D144" s="208" t="n">
        <v>45778</v>
      </c>
      <c r="E144" s="207" t="n">
        <v>21452</v>
      </c>
      <c r="F144" s="207" t="n">
        <f aca="false">AVERAGE(C144:E144)</f>
        <v>41569</v>
      </c>
    </row>
    <row r="145" customFormat="false" ht="18.75" hidden="false" customHeight="true" outlineLevel="0" collapsed="false">
      <c r="A145" s="205" t="n">
        <v>142</v>
      </c>
      <c r="B145" s="210" t="s">
        <v>1498</v>
      </c>
      <c r="C145" s="207" t="n">
        <v>47217</v>
      </c>
      <c r="D145" s="208" t="n">
        <v>42484</v>
      </c>
      <c r="E145" s="207" t="n">
        <v>22872</v>
      </c>
      <c r="F145" s="207" t="n">
        <f aca="false">AVERAGE(C145:E145)</f>
        <v>37524.3333333333</v>
      </c>
    </row>
    <row r="146" customFormat="false" ht="18.75" hidden="false" customHeight="true" outlineLevel="0" collapsed="false">
      <c r="A146" s="205" t="n">
        <v>144</v>
      </c>
      <c r="B146" s="210" t="s">
        <v>1106</v>
      </c>
      <c r="C146" s="207" t="n">
        <v>57700</v>
      </c>
      <c r="D146" s="208" t="n">
        <v>32569</v>
      </c>
      <c r="E146" s="207" t="n">
        <v>20282</v>
      </c>
      <c r="F146" s="207" t="n">
        <f aca="false">AVERAGE(C146:E146)</f>
        <v>36850.3333333333</v>
      </c>
    </row>
    <row r="147" customFormat="false" ht="18.75" hidden="false" customHeight="true" outlineLevel="0" collapsed="false">
      <c r="A147" s="205" t="n">
        <v>144</v>
      </c>
      <c r="B147" s="210" t="s">
        <v>529</v>
      </c>
      <c r="C147" s="207" t="n">
        <v>100000</v>
      </c>
      <c r="D147" s="208" t="n">
        <v>60000</v>
      </c>
      <c r="E147" s="207" t="n">
        <v>24000</v>
      </c>
      <c r="F147" s="207" t="n">
        <f aca="false">AVERAGE(C147:E147)</f>
        <v>61333.3333333333</v>
      </c>
    </row>
    <row r="148" customFormat="false" ht="18.75" hidden="false" customHeight="true" outlineLevel="0" collapsed="false">
      <c r="A148" s="205" t="n">
        <v>145</v>
      </c>
      <c r="B148" s="210" t="s">
        <v>152</v>
      </c>
      <c r="C148" s="207" t="n">
        <v>51777</v>
      </c>
      <c r="D148" s="208" t="n">
        <v>18000</v>
      </c>
      <c r="E148" s="207" t="n">
        <v>17277</v>
      </c>
      <c r="F148" s="207" t="n">
        <f aca="false">AVERAGE(C148:E148)</f>
        <v>29018</v>
      </c>
    </row>
    <row r="149" customFormat="false" ht="18.75" hidden="false" customHeight="true" outlineLevel="0" collapsed="false">
      <c r="A149" s="205" t="n">
        <v>147</v>
      </c>
      <c r="B149" s="209" t="s">
        <v>148</v>
      </c>
      <c r="C149" s="207" t="n">
        <v>45777</v>
      </c>
      <c r="D149" s="208" t="n">
        <v>26000</v>
      </c>
      <c r="E149" s="207" t="n">
        <v>20000</v>
      </c>
      <c r="F149" s="207" t="n">
        <f aca="false">AVERAGE(C149:E149)</f>
        <v>30592.3333333333</v>
      </c>
    </row>
    <row r="150" customFormat="false" ht="18.75" hidden="false" customHeight="true" outlineLevel="0" collapsed="false">
      <c r="A150" s="205" t="n">
        <v>147</v>
      </c>
      <c r="B150" s="210" t="s">
        <v>944</v>
      </c>
      <c r="C150" s="207" t="n">
        <v>24487</v>
      </c>
      <c r="D150" s="208" t="n">
        <v>18588</v>
      </c>
      <c r="E150" s="207" t="n">
        <v>17387</v>
      </c>
      <c r="F150" s="207" t="n">
        <f aca="false">AVERAGE(C150:E150)</f>
        <v>20154</v>
      </c>
    </row>
    <row r="151" customFormat="false" ht="18.75" hidden="false" customHeight="true" outlineLevel="0" collapsed="false">
      <c r="A151" s="205" t="n">
        <v>148</v>
      </c>
      <c r="B151" s="222" t="s">
        <v>1340</v>
      </c>
      <c r="C151" s="207" t="n">
        <v>28600</v>
      </c>
      <c r="D151" s="208" t="n">
        <v>21000</v>
      </c>
      <c r="E151" s="207" t="n">
        <v>20000</v>
      </c>
      <c r="F151" s="207" t="n">
        <f aca="false">AVERAGE(C151:E151)</f>
        <v>23200</v>
      </c>
    </row>
    <row r="152" customFormat="false" ht="18.75" hidden="false" customHeight="true" outlineLevel="0" collapsed="false">
      <c r="A152" s="205" t="n">
        <v>148</v>
      </c>
      <c r="B152" s="210" t="s">
        <v>719</v>
      </c>
      <c r="C152" s="207" t="n">
        <v>55444</v>
      </c>
      <c r="D152" s="208" t="n">
        <v>24600</v>
      </c>
      <c r="E152" s="207" t="n">
        <v>21000</v>
      </c>
      <c r="F152" s="207" t="n">
        <f aca="false">AVERAGE(C152:E152)</f>
        <v>33681.3333333333</v>
      </c>
    </row>
    <row r="153" customFormat="false" ht="18.75" hidden="false" customHeight="true" outlineLevel="0" collapsed="false">
      <c r="A153" s="205" t="n">
        <v>150</v>
      </c>
      <c r="B153" s="210" t="s">
        <v>1001</v>
      </c>
      <c r="C153" s="207" t="n">
        <v>45841</v>
      </c>
      <c r="D153" s="208" t="n">
        <v>18504</v>
      </c>
      <c r="E153" s="207" t="n">
        <v>17434</v>
      </c>
      <c r="F153" s="207" t="n">
        <f aca="false">AVERAGE(C153:E153)</f>
        <v>27259.6666666667</v>
      </c>
    </row>
    <row r="154" customFormat="false" ht="18.75" hidden="false" customHeight="true" outlineLevel="0" collapsed="false">
      <c r="A154" s="205" t="n">
        <v>151</v>
      </c>
      <c r="B154" s="230" t="s">
        <v>184</v>
      </c>
      <c r="C154" s="207" t="n">
        <v>38714</v>
      </c>
      <c r="D154" s="208" t="n">
        <v>26133</v>
      </c>
      <c r="E154" s="207" t="n">
        <v>18562</v>
      </c>
      <c r="F154" s="207" t="n">
        <f aca="false">AVERAGE(C154:E154)</f>
        <v>27803</v>
      </c>
    </row>
    <row r="155" customFormat="false" ht="18.75" hidden="false" customHeight="true" outlineLevel="0" collapsed="false">
      <c r="A155" s="205" t="n">
        <v>152</v>
      </c>
      <c r="B155" s="210" t="s">
        <v>172</v>
      </c>
      <c r="C155" s="207" t="n">
        <v>42400</v>
      </c>
      <c r="D155" s="208" t="n">
        <v>20400</v>
      </c>
      <c r="E155" s="207" t="n">
        <v>18567</v>
      </c>
      <c r="F155" s="207" t="n">
        <f aca="false">AVERAGE(C155:E155)</f>
        <v>27122.3333333333</v>
      </c>
    </row>
    <row r="156" customFormat="false" ht="18.75" hidden="false" customHeight="true" outlineLevel="0" collapsed="false">
      <c r="A156" s="205" t="n">
        <v>154</v>
      </c>
      <c r="B156" s="210" t="s">
        <v>1499</v>
      </c>
      <c r="C156" s="207" t="n">
        <v>42424</v>
      </c>
      <c r="D156" s="208" t="n">
        <v>40772</v>
      </c>
      <c r="E156" s="207" t="n">
        <v>24778</v>
      </c>
      <c r="F156" s="207" t="n">
        <f aca="false">AVERAGE(C156:E156)</f>
        <v>35991.3333333333</v>
      </c>
    </row>
    <row r="157" customFormat="false" ht="18.75" hidden="false" customHeight="true" outlineLevel="0" collapsed="false">
      <c r="A157" s="205" t="n">
        <v>154</v>
      </c>
      <c r="B157" s="210" t="s">
        <v>1348</v>
      </c>
      <c r="C157" s="207" t="n">
        <v>30040</v>
      </c>
      <c r="D157" s="208" t="n">
        <v>21740</v>
      </c>
      <c r="E157" s="207" t="n">
        <v>18736</v>
      </c>
      <c r="F157" s="207" t="n">
        <f aca="false">AVERAGE(C157:E157)</f>
        <v>23505.3333333333</v>
      </c>
    </row>
    <row r="158" customFormat="false" ht="18.75" hidden="false" customHeight="true" outlineLevel="0" collapsed="false">
      <c r="A158" s="205" t="n">
        <v>155</v>
      </c>
      <c r="B158" s="226" t="s">
        <v>1124</v>
      </c>
      <c r="C158" s="207" t="n">
        <v>45000</v>
      </c>
      <c r="D158" s="208" t="n">
        <v>28000</v>
      </c>
      <c r="E158" s="207" t="n">
        <v>20844</v>
      </c>
      <c r="F158" s="207" t="n">
        <f aca="false">AVERAGE(C158:E158)</f>
        <v>31281.3333333333</v>
      </c>
    </row>
    <row r="159" customFormat="false" ht="18.75" hidden="false" customHeight="true" outlineLevel="0" collapsed="false">
      <c r="A159" s="205" t="n">
        <v>157</v>
      </c>
      <c r="B159" s="228" t="s">
        <v>1500</v>
      </c>
      <c r="C159" s="207" t="n">
        <v>32500</v>
      </c>
      <c r="D159" s="208" t="n">
        <v>20047</v>
      </c>
      <c r="E159" s="207" t="n">
        <v>18704</v>
      </c>
      <c r="F159" s="207" t="n">
        <f aca="false">AVERAGE(C159:E159)</f>
        <v>23750.3333333333</v>
      </c>
    </row>
    <row r="160" customFormat="false" ht="18.75" hidden="false" customHeight="true" outlineLevel="0" collapsed="false">
      <c r="A160" s="205" t="n">
        <v>157</v>
      </c>
      <c r="B160" s="209" t="s">
        <v>1501</v>
      </c>
      <c r="C160" s="207" t="n">
        <v>21884</v>
      </c>
      <c r="D160" s="208" t="n">
        <v>20117</v>
      </c>
      <c r="E160" s="207" t="n">
        <v>17578</v>
      </c>
      <c r="F160" s="207" t="n">
        <f aca="false">AVERAGE(C160:E160)</f>
        <v>19859.6666666667</v>
      </c>
    </row>
    <row r="161" customFormat="false" ht="18.75" hidden="false" customHeight="true" outlineLevel="0" collapsed="false">
      <c r="A161" s="205" t="n">
        <v>158</v>
      </c>
      <c r="B161" s="210" t="s">
        <v>162</v>
      </c>
      <c r="C161" s="207" t="n">
        <v>47021</v>
      </c>
      <c r="D161" s="208" t="n">
        <v>21700</v>
      </c>
      <c r="E161" s="207" t="n">
        <v>17791</v>
      </c>
      <c r="F161" s="207" t="n">
        <f aca="false">AVERAGE(C161:E161)</f>
        <v>28837.3333333333</v>
      </c>
    </row>
    <row r="162" customFormat="false" ht="18.75" hidden="false" customHeight="true" outlineLevel="0" collapsed="false">
      <c r="A162" s="205" t="n">
        <v>158</v>
      </c>
      <c r="B162" s="210" t="s">
        <v>1259</v>
      </c>
      <c r="C162" s="207" t="n">
        <v>47000</v>
      </c>
      <c r="D162" s="208" t="n">
        <v>24800</v>
      </c>
      <c r="E162" s="207" t="n">
        <v>19864</v>
      </c>
      <c r="F162" s="207" t="n">
        <f aca="false">AVERAGE(C162:E162)</f>
        <v>30554.6666666667</v>
      </c>
    </row>
    <row r="163" customFormat="false" ht="18.75" hidden="false" customHeight="true" outlineLevel="0" collapsed="false">
      <c r="A163" s="205" t="n">
        <v>170</v>
      </c>
      <c r="B163" s="210" t="s">
        <v>216</v>
      </c>
      <c r="C163" s="207" t="n">
        <v>70000</v>
      </c>
      <c r="D163" s="208" t="n">
        <v>45000</v>
      </c>
      <c r="E163" s="207" t="n">
        <v>23767</v>
      </c>
      <c r="F163" s="207" t="n">
        <f aca="false">AVERAGE(C163:E163)</f>
        <v>46255.6666666667</v>
      </c>
    </row>
    <row r="164" customFormat="false" ht="18.75" hidden="false" customHeight="true" outlineLevel="0" collapsed="false">
      <c r="A164" s="205" t="n">
        <v>171</v>
      </c>
      <c r="B164" s="206" t="s">
        <v>352</v>
      </c>
      <c r="C164" s="207" t="n">
        <v>40800</v>
      </c>
      <c r="D164" s="208" t="n">
        <v>28800</v>
      </c>
      <c r="E164" s="207" t="n">
        <v>20800</v>
      </c>
      <c r="F164" s="207" t="n">
        <f aca="false">AVERAGE(C164:E164)</f>
        <v>30133.3333333333</v>
      </c>
    </row>
    <row r="165" customFormat="false" ht="18.75" hidden="false" customHeight="true" outlineLevel="0" collapsed="false">
      <c r="A165" s="205" t="n">
        <v>172</v>
      </c>
      <c r="B165" s="231" t="s">
        <v>982</v>
      </c>
      <c r="C165" s="207" t="n">
        <v>51844</v>
      </c>
      <c r="D165" s="208" t="n">
        <v>24060</v>
      </c>
      <c r="E165" s="207" t="n">
        <v>17802</v>
      </c>
      <c r="F165" s="207" t="n">
        <f aca="false">AVERAGE(C165:E165)</f>
        <v>31235.3333333333</v>
      </c>
    </row>
    <row r="166" customFormat="false" ht="18.75" hidden="false" customHeight="true" outlineLevel="0" collapsed="false">
      <c r="A166" s="205" t="n">
        <v>174</v>
      </c>
      <c r="B166" s="229" t="s">
        <v>472</v>
      </c>
      <c r="C166" s="207" t="n">
        <v>44587</v>
      </c>
      <c r="D166" s="208" t="n">
        <v>28547</v>
      </c>
      <c r="E166" s="207" t="n">
        <v>27778</v>
      </c>
      <c r="F166" s="207" t="n">
        <f aca="false">AVERAGE(C166:E166)</f>
        <v>33637.3333333333</v>
      </c>
    </row>
    <row r="167" customFormat="false" ht="18.75" hidden="false" customHeight="true" outlineLevel="0" collapsed="false">
      <c r="A167" s="205" t="n">
        <v>174</v>
      </c>
      <c r="B167" s="210" t="s">
        <v>378</v>
      </c>
      <c r="C167" s="207" t="n">
        <v>70000</v>
      </c>
      <c r="D167" s="208" t="n">
        <v>28000</v>
      </c>
      <c r="E167" s="207" t="n">
        <v>21000</v>
      </c>
      <c r="F167" s="207" t="n">
        <f aca="false">AVERAGE(C167:E167)</f>
        <v>39666.6666666667</v>
      </c>
    </row>
    <row r="168" customFormat="false" ht="18.75" hidden="false" customHeight="true" outlineLevel="0" collapsed="false">
      <c r="A168" s="205" t="n">
        <v>175</v>
      </c>
      <c r="B168" s="210" t="s">
        <v>950</v>
      </c>
      <c r="C168" s="207" t="n">
        <v>28800</v>
      </c>
      <c r="D168" s="208" t="n">
        <v>20561</v>
      </c>
      <c r="E168" s="207" t="n">
        <v>18487</v>
      </c>
      <c r="F168" s="207" t="n">
        <f aca="false">AVERAGE(C168:E168)</f>
        <v>22616</v>
      </c>
    </row>
    <row r="169" customFormat="false" ht="18.75" hidden="false" customHeight="true" outlineLevel="0" collapsed="false">
      <c r="A169" s="205" t="n">
        <v>177</v>
      </c>
      <c r="B169" s="210" t="s">
        <v>1502</v>
      </c>
      <c r="C169" s="207" t="n">
        <v>48751</v>
      </c>
      <c r="D169" s="208" t="n">
        <v>22000</v>
      </c>
      <c r="E169" s="207" t="n">
        <v>18824</v>
      </c>
      <c r="F169" s="207" t="n">
        <f aca="false">AVERAGE(C169:E169)</f>
        <v>29858.3333333333</v>
      </c>
    </row>
    <row r="170" customFormat="false" ht="18.75" hidden="false" customHeight="true" outlineLevel="0" collapsed="false">
      <c r="A170" s="205" t="n">
        <v>177</v>
      </c>
      <c r="B170" s="210" t="s">
        <v>722</v>
      </c>
      <c r="C170" s="207" t="n">
        <v>45000</v>
      </c>
      <c r="D170" s="208" t="n">
        <v>34600</v>
      </c>
      <c r="E170" s="207" t="n">
        <v>20780</v>
      </c>
      <c r="F170" s="207" t="n">
        <f aca="false">AVERAGE(C170:E170)</f>
        <v>33460</v>
      </c>
    </row>
    <row r="171" customFormat="false" ht="34.5" hidden="false" customHeight="true" outlineLevel="0" collapsed="false">
      <c r="A171" s="232" t="s">
        <v>786</v>
      </c>
      <c r="B171" s="232"/>
      <c r="C171" s="232"/>
      <c r="D171" s="232"/>
      <c r="E171" s="232"/>
      <c r="F171" s="232"/>
    </row>
    <row r="172" customFormat="false" ht="18.75" hidden="false" customHeight="true" outlineLevel="0" collapsed="false">
      <c r="A172" s="233" t="s">
        <v>1503</v>
      </c>
      <c r="B172" s="233"/>
      <c r="C172" s="233"/>
      <c r="D172" s="233"/>
      <c r="E172" s="233"/>
      <c r="F172" s="233"/>
    </row>
    <row r="173" customFormat="false" ht="18.75" hidden="false" customHeight="true" outlineLevel="0" collapsed="false">
      <c r="A173" s="234" t="s">
        <v>1504</v>
      </c>
      <c r="B173" s="234"/>
      <c r="C173" s="234"/>
      <c r="D173" s="234"/>
      <c r="E173" s="234"/>
      <c r="F173" s="234"/>
    </row>
    <row r="174" customFormat="false" ht="18.75" hidden="false" customHeight="true" outlineLevel="0" collapsed="false">
      <c r="A174" s="203" t="s">
        <v>2</v>
      </c>
      <c r="B174" s="203" t="s">
        <v>522</v>
      </c>
      <c r="C174" s="203" t="s">
        <v>1505</v>
      </c>
      <c r="D174" s="203" t="s">
        <v>524</v>
      </c>
      <c r="E174" s="203" t="s">
        <v>525</v>
      </c>
      <c r="F174" s="203" t="s">
        <v>526</v>
      </c>
    </row>
    <row r="175" customFormat="false" ht="18.75" hidden="false" customHeight="true" outlineLevel="0" collapsed="false">
      <c r="A175" s="205" t="n">
        <v>1</v>
      </c>
      <c r="B175" s="235" t="s">
        <v>1451</v>
      </c>
      <c r="C175" s="236" t="n">
        <v>27400</v>
      </c>
      <c r="D175" s="237" t="n">
        <v>22800</v>
      </c>
      <c r="E175" s="236" t="n">
        <v>20400</v>
      </c>
      <c r="F175" s="236" t="n">
        <f aca="false">AVERAGE(C175:E175)</f>
        <v>23533.3333333333</v>
      </c>
    </row>
    <row r="176" customFormat="false" ht="18.75" hidden="false" customHeight="true" outlineLevel="0" collapsed="false">
      <c r="A176" s="205" t="n">
        <v>2</v>
      </c>
      <c r="B176" s="172" t="s">
        <v>1506</v>
      </c>
      <c r="C176" s="236" t="n">
        <v>55000</v>
      </c>
      <c r="D176" s="237" t="n">
        <v>48742</v>
      </c>
      <c r="E176" s="236" t="n">
        <v>24700</v>
      </c>
      <c r="F176" s="236" t="n">
        <f aca="false">AVERAGE(C176:E176)</f>
        <v>42814</v>
      </c>
    </row>
    <row r="177" customFormat="false" ht="18.75" hidden="false" customHeight="true" outlineLevel="0" collapsed="false">
      <c r="A177" s="205" t="n">
        <v>4</v>
      </c>
      <c r="B177" s="235" t="s">
        <v>943</v>
      </c>
      <c r="C177" s="236" t="n">
        <v>28800</v>
      </c>
      <c r="D177" s="237" t="n">
        <v>22752</v>
      </c>
      <c r="E177" s="236" t="n">
        <v>17700</v>
      </c>
      <c r="F177" s="236" t="n">
        <f aca="false">AVERAGE(C177:E177)</f>
        <v>23084</v>
      </c>
    </row>
    <row r="178" customFormat="false" ht="18.75" hidden="false" customHeight="true" outlineLevel="0" collapsed="false">
      <c r="A178" s="205" t="n">
        <v>4</v>
      </c>
      <c r="B178" s="235" t="s">
        <v>328</v>
      </c>
      <c r="C178" s="236" t="n">
        <v>27600</v>
      </c>
      <c r="D178" s="237" t="n">
        <v>24587</v>
      </c>
      <c r="E178" s="236" t="n">
        <v>22752</v>
      </c>
      <c r="F178" s="236" t="n">
        <f aca="false">AVERAGE(C178:E178)</f>
        <v>24979.6666666667</v>
      </c>
    </row>
    <row r="179" customFormat="false" ht="18.75" hidden="false" customHeight="true" outlineLevel="0" collapsed="false">
      <c r="A179" s="205" t="n">
        <v>5</v>
      </c>
      <c r="B179" s="235" t="s">
        <v>1112</v>
      </c>
      <c r="C179" s="236" t="n">
        <v>24000</v>
      </c>
      <c r="D179" s="237" t="n">
        <v>18000</v>
      </c>
      <c r="E179" s="236" t="n">
        <v>17315</v>
      </c>
      <c r="F179" s="236" t="n">
        <f aca="false">AVERAGE(C179:E179)</f>
        <v>19771.6666666667</v>
      </c>
    </row>
    <row r="180" customFormat="false" ht="18.75" hidden="false" customHeight="true" outlineLevel="0" collapsed="false">
      <c r="A180" s="205" t="n">
        <v>7</v>
      </c>
      <c r="B180" s="235" t="s">
        <v>1396</v>
      </c>
      <c r="C180" s="236" t="n">
        <v>27700</v>
      </c>
      <c r="D180" s="237" t="n">
        <v>18527</v>
      </c>
      <c r="E180" s="236" t="n">
        <v>17244</v>
      </c>
      <c r="F180" s="236" t="n">
        <f aca="false">AVERAGE(C180:E180)</f>
        <v>21157</v>
      </c>
    </row>
    <row r="181" customFormat="false" ht="18.75" hidden="false" customHeight="true" outlineLevel="0" collapsed="false">
      <c r="A181" s="205" t="n">
        <v>7</v>
      </c>
      <c r="B181" s="235" t="s">
        <v>1507</v>
      </c>
      <c r="C181" s="236" t="n">
        <v>28400</v>
      </c>
      <c r="D181" s="237" t="n">
        <v>22752</v>
      </c>
      <c r="E181" s="236" t="n">
        <v>17560</v>
      </c>
      <c r="F181" s="236" t="n">
        <f aca="false">AVERAGE(C181:E181)</f>
        <v>22904</v>
      </c>
    </row>
    <row r="182" customFormat="false" ht="18.75" hidden="false" customHeight="true" outlineLevel="0" collapsed="false">
      <c r="A182" s="205" t="n">
        <v>8</v>
      </c>
      <c r="B182" s="238" t="s">
        <v>1482</v>
      </c>
      <c r="C182" s="236" t="n">
        <v>48722</v>
      </c>
      <c r="D182" s="237" t="n">
        <v>41422</v>
      </c>
      <c r="E182" s="236" t="n">
        <v>28840</v>
      </c>
      <c r="F182" s="236" t="n">
        <f aca="false">AVERAGE(C182:E182)</f>
        <v>39661.3333333333</v>
      </c>
    </row>
    <row r="183" customFormat="false" ht="18.75" hidden="false" customHeight="true" outlineLevel="0" collapsed="false">
      <c r="A183" s="205" t="n">
        <v>8</v>
      </c>
      <c r="B183" s="235" t="s">
        <v>587</v>
      </c>
      <c r="C183" s="236" t="n">
        <v>47000</v>
      </c>
      <c r="D183" s="237" t="n">
        <v>27400</v>
      </c>
      <c r="E183" s="236" t="n">
        <v>22652</v>
      </c>
      <c r="F183" s="236" t="n">
        <f aca="false">AVERAGE(C183:E183)</f>
        <v>32350.6666666667</v>
      </c>
    </row>
    <row r="184" customFormat="false" ht="18.75" hidden="false" customHeight="true" outlineLevel="0" collapsed="false">
      <c r="A184" s="205" t="n">
        <v>10</v>
      </c>
      <c r="B184" s="238" t="s">
        <v>154</v>
      </c>
      <c r="C184" s="236" t="n">
        <v>27400</v>
      </c>
      <c r="D184" s="237" t="n">
        <v>24000</v>
      </c>
      <c r="E184" s="236" t="n">
        <v>17800</v>
      </c>
      <c r="F184" s="236" t="n">
        <f aca="false">AVERAGE(C184:E184)</f>
        <v>23066.6666666667</v>
      </c>
    </row>
    <row r="185" customFormat="false" ht="18.75" hidden="false" customHeight="true" outlineLevel="0" collapsed="false">
      <c r="A185" s="205" t="n">
        <v>11</v>
      </c>
      <c r="B185" s="172" t="s">
        <v>1090</v>
      </c>
      <c r="C185" s="236" t="n">
        <v>110000</v>
      </c>
      <c r="D185" s="237" t="n">
        <v>87000</v>
      </c>
      <c r="E185" s="236" t="n">
        <v>70000</v>
      </c>
      <c r="F185" s="236" t="n">
        <f aca="false">AVERAGE(C185:E185)</f>
        <v>89000</v>
      </c>
    </row>
    <row r="186" customFormat="false" ht="18.75" hidden="false" customHeight="true" outlineLevel="0" collapsed="false">
      <c r="A186" s="205" t="n">
        <v>12</v>
      </c>
      <c r="B186" s="238" t="s">
        <v>528</v>
      </c>
      <c r="C186" s="236" t="n">
        <v>47600</v>
      </c>
      <c r="D186" s="237" t="n">
        <v>40447</v>
      </c>
      <c r="E186" s="236" t="n">
        <v>28800</v>
      </c>
      <c r="F186" s="236" t="n">
        <f aca="false">AVERAGE(C186:E186)</f>
        <v>38949</v>
      </c>
    </row>
    <row r="187" customFormat="false" ht="18.75" hidden="false" customHeight="true" outlineLevel="0" collapsed="false">
      <c r="A187" s="205" t="n">
        <v>14</v>
      </c>
      <c r="B187" s="235" t="s">
        <v>1508</v>
      </c>
      <c r="C187" s="236" t="n">
        <v>44800</v>
      </c>
      <c r="D187" s="237" t="n">
        <v>22600</v>
      </c>
      <c r="E187" s="236" t="n">
        <v>21700</v>
      </c>
      <c r="F187" s="236" t="n">
        <f aca="false">AVERAGE(C187:E187)</f>
        <v>29700</v>
      </c>
    </row>
    <row r="188" customFormat="false" ht="18.75" hidden="false" customHeight="true" outlineLevel="0" collapsed="false">
      <c r="A188" s="205" t="n">
        <v>14</v>
      </c>
      <c r="B188" s="238" t="s">
        <v>24</v>
      </c>
      <c r="C188" s="236" t="n">
        <v>70000</v>
      </c>
      <c r="D188" s="237" t="n">
        <v>42000</v>
      </c>
      <c r="E188" s="236" t="n">
        <v>26000</v>
      </c>
      <c r="F188" s="236" t="n">
        <f aca="false">AVERAGE(C188:E188)</f>
        <v>46000</v>
      </c>
    </row>
    <row r="189" customFormat="false" ht="18.75" hidden="false" customHeight="true" outlineLevel="0" collapsed="false">
      <c r="A189" s="205" t="n">
        <v>15</v>
      </c>
      <c r="B189" s="238" t="s">
        <v>162</v>
      </c>
      <c r="C189" s="236" t="n">
        <v>27400</v>
      </c>
      <c r="D189" s="237" t="n">
        <v>20752</v>
      </c>
      <c r="E189" s="236" t="n">
        <v>18204</v>
      </c>
      <c r="F189" s="236" t="n">
        <f aca="false">AVERAGE(C189:E189)</f>
        <v>22118.6666666667</v>
      </c>
    </row>
    <row r="190" customFormat="false" ht="18.75" hidden="false" customHeight="true" outlineLevel="0" collapsed="false">
      <c r="A190" s="233" t="s">
        <v>1509</v>
      </c>
      <c r="B190" s="233"/>
      <c r="C190" s="233"/>
      <c r="D190" s="233"/>
      <c r="E190" s="233"/>
      <c r="F190" s="233"/>
    </row>
    <row r="191" customFormat="false" ht="18.75" hidden="false" customHeight="true" outlineLevel="0" collapsed="false">
      <c r="A191" s="234" t="s">
        <v>1504</v>
      </c>
      <c r="B191" s="234"/>
      <c r="C191" s="234"/>
      <c r="D191" s="234"/>
      <c r="E191" s="234"/>
      <c r="F191" s="234"/>
    </row>
    <row r="192" customFormat="false" ht="18.75" hidden="false" customHeight="true" outlineLevel="0" collapsed="false">
      <c r="A192" s="203" t="s">
        <v>2</v>
      </c>
      <c r="B192" s="203" t="s">
        <v>522</v>
      </c>
      <c r="C192" s="203" t="s">
        <v>1505</v>
      </c>
      <c r="D192" s="203" t="s">
        <v>524</v>
      </c>
      <c r="E192" s="203" t="s">
        <v>525</v>
      </c>
      <c r="F192" s="203" t="s">
        <v>526</v>
      </c>
    </row>
    <row r="193" customFormat="false" ht="18.75" hidden="false" customHeight="true" outlineLevel="0" collapsed="false">
      <c r="A193" s="205" t="n">
        <v>1</v>
      </c>
      <c r="B193" s="235" t="s">
        <v>913</v>
      </c>
      <c r="C193" s="236" t="n">
        <v>44220</v>
      </c>
      <c r="D193" s="237" t="n">
        <v>21100</v>
      </c>
      <c r="E193" s="236" t="n">
        <v>17457</v>
      </c>
      <c r="F193" s="236" t="n">
        <f aca="false">AVERAGE(C193:E193)</f>
        <v>27592.3333333333</v>
      </c>
    </row>
    <row r="194" customFormat="false" ht="18.75" hidden="false" customHeight="true" outlineLevel="0" collapsed="false">
      <c r="A194" s="205" t="n">
        <v>2</v>
      </c>
      <c r="B194" s="238" t="s">
        <v>1000</v>
      </c>
      <c r="C194" s="236" t="n">
        <v>143008</v>
      </c>
      <c r="D194" s="237" t="n">
        <v>87382</v>
      </c>
      <c r="E194" s="236" t="n">
        <v>24000</v>
      </c>
      <c r="F194" s="236" t="n">
        <f aca="false">AVERAGE(C194:E194)</f>
        <v>84796.6666666667</v>
      </c>
    </row>
    <row r="195" customFormat="false" ht="18.75" hidden="false" customHeight="true" outlineLevel="0" collapsed="false">
      <c r="A195" s="205" t="n">
        <v>4</v>
      </c>
      <c r="B195" s="238" t="s">
        <v>943</v>
      </c>
      <c r="C195" s="236" t="n">
        <v>48000</v>
      </c>
      <c r="D195" s="237" t="n">
        <v>34800</v>
      </c>
      <c r="E195" s="236" t="n">
        <v>20000</v>
      </c>
      <c r="F195" s="236" t="n">
        <f aca="false">AVERAGE(C195:E195)</f>
        <v>34266.6666666667</v>
      </c>
    </row>
    <row r="196" customFormat="false" ht="18.75" hidden="false" customHeight="true" outlineLevel="0" collapsed="false">
      <c r="A196" s="205" t="n">
        <v>4</v>
      </c>
      <c r="B196" s="238" t="s">
        <v>20</v>
      </c>
      <c r="C196" s="236" t="n">
        <v>101487</v>
      </c>
      <c r="D196" s="237" t="n">
        <v>80000</v>
      </c>
      <c r="E196" s="236" t="n">
        <v>40000</v>
      </c>
      <c r="F196" s="236" t="n">
        <f aca="false">AVERAGE(C196:E196)</f>
        <v>73829</v>
      </c>
    </row>
    <row r="197" customFormat="false" ht="18.75" hidden="false" customHeight="true" outlineLevel="0" collapsed="false">
      <c r="A197" s="205" t="n">
        <v>5</v>
      </c>
      <c r="B197" s="209" t="s">
        <v>194</v>
      </c>
      <c r="C197" s="236" t="n">
        <v>42000</v>
      </c>
      <c r="D197" s="237" t="n">
        <v>28000</v>
      </c>
      <c r="E197" s="236" t="n">
        <v>20700</v>
      </c>
      <c r="F197" s="236" t="n">
        <f aca="false">AVERAGE(C197:E197)</f>
        <v>30233.3333333333</v>
      </c>
    </row>
    <row r="198" customFormat="false" ht="18.75" hidden="false" customHeight="true" outlineLevel="0" collapsed="false">
      <c r="A198" s="205" t="n">
        <v>7</v>
      </c>
      <c r="B198" s="210" t="s">
        <v>1455</v>
      </c>
      <c r="C198" s="236" t="n">
        <v>101220</v>
      </c>
      <c r="D198" s="237" t="n">
        <v>74500</v>
      </c>
      <c r="E198" s="236" t="n">
        <v>27700</v>
      </c>
      <c r="F198" s="236" t="n">
        <f aca="false">AVERAGE(C198:E198)</f>
        <v>67806.6666666667</v>
      </c>
    </row>
    <row r="199" customFormat="false" ht="18.75" hidden="false" customHeight="true" outlineLevel="0" collapsed="false">
      <c r="A199" s="205" t="n">
        <v>7</v>
      </c>
      <c r="B199" s="206" t="s">
        <v>394</v>
      </c>
      <c r="C199" s="236" t="n">
        <v>48000</v>
      </c>
      <c r="D199" s="237" t="n">
        <v>47870</v>
      </c>
      <c r="E199" s="236" t="n">
        <v>23700</v>
      </c>
      <c r="F199" s="236" t="n">
        <f aca="false">AVERAGE(C199:E199)</f>
        <v>39856.6666666667</v>
      </c>
    </row>
    <row r="200" customFormat="false" ht="18.75" hidden="false" customHeight="true" outlineLevel="0" collapsed="false">
      <c r="A200" s="205" t="n">
        <v>8</v>
      </c>
      <c r="B200" s="216" t="s">
        <v>1456</v>
      </c>
      <c r="C200" s="236" t="n">
        <v>48400</v>
      </c>
      <c r="D200" s="237" t="n">
        <v>28000</v>
      </c>
      <c r="E200" s="236" t="n">
        <v>25000</v>
      </c>
      <c r="F200" s="236" t="n">
        <f aca="false">AVERAGE(C200:E200)</f>
        <v>33800</v>
      </c>
    </row>
    <row r="201" customFormat="false" ht="18.75" hidden="false" customHeight="true" outlineLevel="0" collapsed="false">
      <c r="A201" s="205" t="n">
        <v>8</v>
      </c>
      <c r="B201" s="206" t="s">
        <v>328</v>
      </c>
      <c r="C201" s="236" t="n">
        <v>45200</v>
      </c>
      <c r="D201" s="237" t="n">
        <v>40200</v>
      </c>
      <c r="E201" s="236" t="n">
        <v>22300</v>
      </c>
      <c r="F201" s="236" t="n">
        <f aca="false">AVERAGE(C201:E201)</f>
        <v>35900</v>
      </c>
    </row>
    <row r="202" customFormat="false" ht="18.75" hidden="false" customHeight="true" outlineLevel="0" collapsed="false">
      <c r="A202" s="205" t="n">
        <v>10</v>
      </c>
      <c r="B202" s="235" t="s">
        <v>1112</v>
      </c>
      <c r="C202" s="236" t="n">
        <v>48000</v>
      </c>
      <c r="D202" s="237" t="n">
        <v>27400</v>
      </c>
      <c r="E202" s="236" t="n">
        <v>18604</v>
      </c>
      <c r="F202" s="236" t="n">
        <f aca="false">AVERAGE(C202:E202)</f>
        <v>31334.6666666667</v>
      </c>
    </row>
    <row r="203" customFormat="false" ht="18.75" hidden="false" customHeight="true" outlineLevel="0" collapsed="false">
      <c r="A203" s="205" t="n">
        <v>11</v>
      </c>
      <c r="B203" s="210" t="s">
        <v>1466</v>
      </c>
      <c r="C203" s="236" t="n">
        <v>87382</v>
      </c>
      <c r="D203" s="237" t="n">
        <v>43000</v>
      </c>
      <c r="E203" s="236" t="n">
        <v>21300</v>
      </c>
      <c r="F203" s="236" t="n">
        <f aca="false">AVERAGE(C203:E203)</f>
        <v>50560.6666666667</v>
      </c>
    </row>
    <row r="204" customFormat="false" ht="18.75" hidden="false" customHeight="true" outlineLevel="0" collapsed="false">
      <c r="A204" s="205" t="n">
        <v>12</v>
      </c>
      <c r="B204" s="238" t="s">
        <v>968</v>
      </c>
      <c r="C204" s="236" t="n">
        <v>57000</v>
      </c>
      <c r="D204" s="237" t="n">
        <v>42000</v>
      </c>
      <c r="E204" s="236" t="n">
        <v>27400</v>
      </c>
      <c r="F204" s="236" t="n">
        <f aca="false">AVERAGE(C204:E204)</f>
        <v>42133.3333333333</v>
      </c>
    </row>
    <row r="205" customFormat="false" ht="18.75" hidden="false" customHeight="true" outlineLevel="0" collapsed="false">
      <c r="A205" s="205" t="n">
        <v>14</v>
      </c>
      <c r="B205" s="220" t="s">
        <v>712</v>
      </c>
      <c r="C205" s="236" t="n">
        <v>25000</v>
      </c>
      <c r="D205" s="237" t="n">
        <v>22444</v>
      </c>
      <c r="E205" s="236" t="n">
        <v>20000</v>
      </c>
      <c r="F205" s="236" t="n">
        <f aca="false">AVERAGE(C205:E205)</f>
        <v>22481.3333333333</v>
      </c>
    </row>
    <row r="206" customFormat="false" ht="18.75" hidden="false" customHeight="true" outlineLevel="0" collapsed="false">
      <c r="A206" s="205" t="n">
        <v>14</v>
      </c>
      <c r="B206" s="238" t="s">
        <v>1002</v>
      </c>
      <c r="C206" s="236" t="n">
        <v>120000</v>
      </c>
      <c r="D206" s="237" t="n">
        <v>87432</v>
      </c>
      <c r="E206" s="236" t="n">
        <v>44300</v>
      </c>
      <c r="F206" s="236" t="n">
        <f aca="false">AVERAGE(C206:E206)</f>
        <v>83910.6666666667</v>
      </c>
    </row>
    <row r="207" customFormat="false" ht="18.75" hidden="false" customHeight="true" outlineLevel="0" collapsed="false">
      <c r="A207" s="205" t="n">
        <v>15</v>
      </c>
      <c r="B207" s="210" t="s">
        <v>360</v>
      </c>
      <c r="C207" s="236" t="n">
        <v>43000</v>
      </c>
      <c r="D207" s="237" t="n">
        <v>33857</v>
      </c>
      <c r="E207" s="236" t="n">
        <v>24300</v>
      </c>
      <c r="F207" s="236" t="n">
        <f aca="false">AVERAGE(C207:E207)</f>
        <v>33719</v>
      </c>
    </row>
    <row r="208" customFormat="false" ht="18.75" hidden="false" customHeight="true" outlineLevel="0" collapsed="false">
      <c r="A208" s="205" t="n">
        <v>17</v>
      </c>
      <c r="B208" s="238" t="s">
        <v>272</v>
      </c>
      <c r="C208" s="236" t="n">
        <v>20000</v>
      </c>
      <c r="D208" s="237" t="n">
        <v>18000</v>
      </c>
      <c r="E208" s="236" t="n">
        <v>17280</v>
      </c>
      <c r="F208" s="236" t="n">
        <f aca="false">AVERAGE(C208:E208)</f>
        <v>18426.6666666667</v>
      </c>
    </row>
    <row r="209" customFormat="false" ht="18.75" hidden="false" customHeight="true" outlineLevel="0" collapsed="false">
      <c r="A209" s="205" t="n">
        <v>17</v>
      </c>
      <c r="B209" s="210" t="s">
        <v>1395</v>
      </c>
      <c r="C209" s="236" t="n">
        <v>48100</v>
      </c>
      <c r="D209" s="237" t="n">
        <v>31200</v>
      </c>
      <c r="E209" s="236" t="n">
        <v>27800</v>
      </c>
      <c r="F209" s="236" t="n">
        <f aca="false">AVERAGE(C209:E209)</f>
        <v>35700</v>
      </c>
    </row>
    <row r="210" customFormat="false" ht="18.75" hidden="false" customHeight="true" outlineLevel="0" collapsed="false">
      <c r="A210" s="205" t="n">
        <v>18</v>
      </c>
      <c r="B210" s="235" t="s">
        <v>937</v>
      </c>
      <c r="C210" s="236" t="n">
        <v>48300</v>
      </c>
      <c r="D210" s="237" t="n">
        <v>41300</v>
      </c>
      <c r="E210" s="236" t="n">
        <v>20300</v>
      </c>
      <c r="F210" s="236" t="n">
        <f aca="false">AVERAGE(C210:E210)</f>
        <v>36633.3333333333</v>
      </c>
    </row>
    <row r="211" customFormat="false" ht="18.75" hidden="false" customHeight="true" outlineLevel="0" collapsed="false">
      <c r="A211" s="205" t="n">
        <v>18</v>
      </c>
      <c r="B211" s="210" t="s">
        <v>1473</v>
      </c>
      <c r="C211" s="236" t="n">
        <v>78887</v>
      </c>
      <c r="D211" s="237" t="n">
        <v>60000</v>
      </c>
      <c r="E211" s="236" t="n">
        <v>40000</v>
      </c>
      <c r="F211" s="236" t="n">
        <f aca="false">AVERAGE(C211:E211)</f>
        <v>59629</v>
      </c>
    </row>
    <row r="212" customFormat="false" ht="18.75" hidden="false" customHeight="true" outlineLevel="0" collapsed="false">
      <c r="A212" s="205" t="n">
        <v>20</v>
      </c>
      <c r="B212" s="235" t="s">
        <v>782</v>
      </c>
      <c r="C212" s="236" t="n">
        <v>40200</v>
      </c>
      <c r="D212" s="237" t="n">
        <v>28500</v>
      </c>
      <c r="E212" s="236" t="n">
        <v>20400</v>
      </c>
      <c r="F212" s="236" t="n">
        <f aca="false">AVERAGE(C212:E212)</f>
        <v>29700</v>
      </c>
    </row>
    <row r="213" customFormat="false" ht="18.75" hidden="false" customHeight="true" outlineLevel="0" collapsed="false">
      <c r="A213" s="205" t="n">
        <v>21</v>
      </c>
      <c r="B213" s="238" t="s">
        <v>604</v>
      </c>
      <c r="C213" s="236" t="n">
        <v>42400</v>
      </c>
      <c r="D213" s="237" t="n">
        <v>27300</v>
      </c>
      <c r="E213" s="236" t="n">
        <v>24000</v>
      </c>
      <c r="F213" s="236" t="n">
        <f aca="false">AVERAGE(C213:E213)</f>
        <v>31233.3333333333</v>
      </c>
    </row>
    <row r="214" customFormat="false" ht="18.75" hidden="false" customHeight="true" outlineLevel="0" collapsed="false">
      <c r="A214" s="205" t="n">
        <v>22</v>
      </c>
      <c r="B214" s="235" t="s">
        <v>781</v>
      </c>
      <c r="C214" s="236" t="n">
        <v>48400</v>
      </c>
      <c r="D214" s="237" t="n">
        <v>24400</v>
      </c>
      <c r="E214" s="236" t="n">
        <v>21000</v>
      </c>
      <c r="F214" s="236" t="n">
        <f aca="false">AVERAGE(C214:E214)</f>
        <v>31266.6666666667</v>
      </c>
    </row>
    <row r="215" customFormat="false" ht="18.75" hidden="false" customHeight="true" outlineLevel="0" collapsed="false">
      <c r="A215" s="205" t="n">
        <v>24</v>
      </c>
      <c r="B215" s="238" t="s">
        <v>510</v>
      </c>
      <c r="C215" s="236" t="n">
        <v>45700</v>
      </c>
      <c r="D215" s="237" t="n">
        <v>24700</v>
      </c>
      <c r="E215" s="236" t="n">
        <v>17280</v>
      </c>
      <c r="F215" s="236" t="n">
        <f aca="false">AVERAGE(C215:E215)</f>
        <v>29226.6666666667</v>
      </c>
    </row>
    <row r="216" customFormat="false" ht="18.75" hidden="false" customHeight="true" outlineLevel="0" collapsed="false">
      <c r="A216" s="205" t="n">
        <v>24</v>
      </c>
      <c r="B216" s="219" t="s">
        <v>1480</v>
      </c>
      <c r="C216" s="236" t="n">
        <v>147520</v>
      </c>
      <c r="D216" s="237" t="n">
        <v>75000</v>
      </c>
      <c r="E216" s="236" t="n">
        <v>40300</v>
      </c>
      <c r="F216" s="236" t="n">
        <f aca="false">AVERAGE(C216:E216)</f>
        <v>87606.6666666667</v>
      </c>
    </row>
    <row r="217" customFormat="false" ht="18.75" hidden="false" customHeight="true" outlineLevel="0" collapsed="false">
      <c r="A217" s="205" t="n">
        <v>25</v>
      </c>
      <c r="B217" s="216" t="s">
        <v>1380</v>
      </c>
      <c r="C217" s="236" t="n">
        <v>55800</v>
      </c>
      <c r="D217" s="237" t="n">
        <v>24000</v>
      </c>
      <c r="E217" s="236" t="n">
        <v>18240</v>
      </c>
      <c r="F217" s="236" t="n">
        <f aca="false">AVERAGE(C217:E217)</f>
        <v>32680</v>
      </c>
    </row>
    <row r="218" customFormat="false" ht="18.75" hidden="false" customHeight="true" outlineLevel="0" collapsed="false">
      <c r="A218" s="205" t="n">
        <v>27</v>
      </c>
      <c r="B218" s="235" t="s">
        <v>1093</v>
      </c>
      <c r="C218" s="236" t="n">
        <v>54170</v>
      </c>
      <c r="D218" s="237" t="n">
        <v>48300</v>
      </c>
      <c r="E218" s="236" t="n">
        <v>17800</v>
      </c>
      <c r="F218" s="236" t="n">
        <f aca="false">AVERAGE(C218:E218)</f>
        <v>40090</v>
      </c>
    </row>
    <row r="219" customFormat="false" ht="18.75" hidden="false" customHeight="true" outlineLevel="0" collapsed="false">
      <c r="A219" s="205" t="n">
        <v>27</v>
      </c>
      <c r="B219" s="238" t="s">
        <v>1481</v>
      </c>
      <c r="C219" s="236" t="n">
        <v>28300</v>
      </c>
      <c r="D219" s="237" t="n">
        <v>21480</v>
      </c>
      <c r="E219" s="236" t="n">
        <v>20400</v>
      </c>
      <c r="F219" s="236" t="n">
        <f aca="false">AVERAGE(C219:E219)</f>
        <v>23393.3333333333</v>
      </c>
    </row>
    <row r="220" customFormat="false" ht="18.75" hidden="false" customHeight="true" outlineLevel="0" collapsed="false">
      <c r="A220" s="205" t="n">
        <v>28</v>
      </c>
      <c r="B220" s="210" t="s">
        <v>154</v>
      </c>
      <c r="C220" s="236" t="n">
        <v>42000</v>
      </c>
      <c r="D220" s="237" t="n">
        <v>38000</v>
      </c>
      <c r="E220" s="236" t="n">
        <v>23000</v>
      </c>
      <c r="F220" s="236" t="n">
        <f aca="false">AVERAGE(C220:E220)</f>
        <v>34333.3333333333</v>
      </c>
    </row>
    <row r="221" customFormat="false" ht="18.75" hidden="false" customHeight="true" outlineLevel="0" collapsed="false">
      <c r="A221" s="205" t="n">
        <v>28</v>
      </c>
      <c r="B221" s="238" t="s">
        <v>334</v>
      </c>
      <c r="C221" s="236" t="n">
        <v>48000</v>
      </c>
      <c r="D221" s="237" t="n">
        <v>30000</v>
      </c>
      <c r="E221" s="236" t="n">
        <v>18800</v>
      </c>
      <c r="F221" s="236" t="n">
        <f aca="false">AVERAGE(C221:E221)</f>
        <v>32266.6666666667</v>
      </c>
    </row>
    <row r="222" customFormat="false" ht="18.75" hidden="false" customHeight="true" outlineLevel="0" collapsed="false">
      <c r="A222" s="205" t="n">
        <v>40</v>
      </c>
      <c r="B222" s="238" t="s">
        <v>1090</v>
      </c>
      <c r="C222" s="236" t="n">
        <v>214882</v>
      </c>
      <c r="D222" s="237" t="n">
        <v>180000</v>
      </c>
      <c r="E222" s="236" t="n">
        <v>42300</v>
      </c>
      <c r="F222" s="236" t="n">
        <f aca="false">AVERAGE(C222:E222)</f>
        <v>145727.333333333</v>
      </c>
    </row>
    <row r="223" customFormat="false" ht="18.75" hidden="false" customHeight="true" outlineLevel="0" collapsed="false">
      <c r="A223" s="205" t="n">
        <v>41</v>
      </c>
      <c r="B223" s="206" t="s">
        <v>935</v>
      </c>
      <c r="C223" s="236" t="n">
        <v>72570</v>
      </c>
      <c r="D223" s="237" t="n">
        <v>45240</v>
      </c>
      <c r="E223" s="236" t="n">
        <v>18300</v>
      </c>
      <c r="F223" s="236" t="n">
        <f aca="false">AVERAGE(C223:E223)</f>
        <v>45370</v>
      </c>
    </row>
    <row r="224" customFormat="false" ht="18.75" hidden="false" customHeight="true" outlineLevel="0" collapsed="false">
      <c r="A224" s="205" t="n">
        <v>42</v>
      </c>
      <c r="B224" s="210" t="s">
        <v>718</v>
      </c>
      <c r="C224" s="236" t="n">
        <v>48200</v>
      </c>
      <c r="D224" s="237" t="n">
        <v>40000</v>
      </c>
      <c r="E224" s="236" t="n">
        <v>28600</v>
      </c>
      <c r="F224" s="236" t="n">
        <f aca="false">AVERAGE(C224:E224)</f>
        <v>38933.3333333333</v>
      </c>
    </row>
    <row r="225" customFormat="false" ht="18.75" hidden="false" customHeight="true" outlineLevel="0" collapsed="false">
      <c r="A225" s="205" t="n">
        <v>44</v>
      </c>
      <c r="B225" s="238" t="s">
        <v>530</v>
      </c>
      <c r="C225" s="236" t="n">
        <v>100000</v>
      </c>
      <c r="D225" s="237" t="n">
        <v>70000</v>
      </c>
      <c r="E225" s="236" t="n">
        <v>28800</v>
      </c>
      <c r="F225" s="236" t="n">
        <f aca="false">AVERAGE(C225:E225)</f>
        <v>66266.6666666667</v>
      </c>
    </row>
    <row r="226" customFormat="false" ht="18.75" hidden="false" customHeight="true" outlineLevel="0" collapsed="false">
      <c r="A226" s="205" t="n">
        <v>44</v>
      </c>
      <c r="B226" s="235" t="s">
        <v>1107</v>
      </c>
      <c r="C226" s="236" t="n">
        <v>42000</v>
      </c>
      <c r="D226" s="237" t="n">
        <v>28400</v>
      </c>
      <c r="E226" s="236" t="n">
        <v>22000</v>
      </c>
      <c r="F226" s="236" t="n">
        <f aca="false">AVERAGE(C226:E226)</f>
        <v>30800</v>
      </c>
    </row>
    <row r="227" customFormat="false" ht="18.75" hidden="false" customHeight="true" outlineLevel="0" collapsed="false">
      <c r="A227" s="205" t="n">
        <v>45</v>
      </c>
      <c r="B227" s="238" t="s">
        <v>528</v>
      </c>
      <c r="C227" s="236" t="n">
        <v>104400</v>
      </c>
      <c r="D227" s="237" t="n">
        <v>75000</v>
      </c>
      <c r="E227" s="236" t="n">
        <v>48000</v>
      </c>
      <c r="F227" s="236" t="n">
        <f aca="false">AVERAGE(C227:E227)</f>
        <v>75800</v>
      </c>
    </row>
    <row r="228" customFormat="false" ht="18.75" hidden="false" customHeight="true" outlineLevel="0" collapsed="false">
      <c r="A228" s="205" t="n">
        <v>47</v>
      </c>
      <c r="B228" s="238" t="s">
        <v>948</v>
      </c>
      <c r="C228" s="236" t="n">
        <v>52570</v>
      </c>
      <c r="D228" s="237" t="n">
        <v>37400</v>
      </c>
      <c r="E228" s="236" t="n">
        <v>18000</v>
      </c>
      <c r="F228" s="236" t="n">
        <f aca="false">AVERAGE(C228:E228)</f>
        <v>35990</v>
      </c>
    </row>
    <row r="229" customFormat="false" ht="18.75" hidden="false" customHeight="true" outlineLevel="0" collapsed="false">
      <c r="A229" s="205" t="n">
        <v>47</v>
      </c>
      <c r="B229" s="216" t="s">
        <v>1102</v>
      </c>
      <c r="C229" s="236" t="n">
        <v>54570</v>
      </c>
      <c r="D229" s="237" t="n">
        <v>39860</v>
      </c>
      <c r="E229" s="236" t="n">
        <v>18210</v>
      </c>
      <c r="F229" s="236" t="n">
        <f aca="false">AVERAGE(C229:E229)</f>
        <v>37546.6666666667</v>
      </c>
    </row>
    <row r="230" customFormat="false" ht="18.75" hidden="false" customHeight="true" outlineLevel="0" collapsed="false">
      <c r="A230" s="205" t="n">
        <v>48</v>
      </c>
      <c r="B230" s="216" t="s">
        <v>396</v>
      </c>
      <c r="C230" s="236" t="n">
        <v>52000</v>
      </c>
      <c r="D230" s="237" t="n">
        <v>28100</v>
      </c>
      <c r="E230" s="236" t="n">
        <v>18200</v>
      </c>
      <c r="F230" s="236" t="n">
        <f aca="false">AVERAGE(C230:E230)</f>
        <v>32766.6666666667</v>
      </c>
    </row>
    <row r="231" customFormat="false" ht="18.75" hidden="false" customHeight="true" outlineLevel="0" collapsed="false">
      <c r="A231" s="205" t="n">
        <v>48</v>
      </c>
      <c r="B231" s="238" t="s">
        <v>24</v>
      </c>
      <c r="C231" s="236" t="n">
        <v>80000</v>
      </c>
      <c r="D231" s="237" t="n">
        <v>67300</v>
      </c>
      <c r="E231" s="236" t="n">
        <v>48200</v>
      </c>
      <c r="F231" s="236" t="n">
        <f aca="false">AVERAGE(C231:E231)</f>
        <v>65166.6666666667</v>
      </c>
    </row>
    <row r="232" customFormat="false" ht="18.75" hidden="false" customHeight="true" outlineLevel="0" collapsed="false">
      <c r="A232" s="205" t="n">
        <v>40</v>
      </c>
      <c r="B232" s="210" t="s">
        <v>1106</v>
      </c>
      <c r="C232" s="236" t="n">
        <v>55200</v>
      </c>
      <c r="D232" s="237" t="n">
        <v>37400</v>
      </c>
      <c r="E232" s="236" t="n">
        <v>20752</v>
      </c>
      <c r="F232" s="236" t="n">
        <f aca="false">AVERAGE(C232:E232)</f>
        <v>37784</v>
      </c>
    </row>
    <row r="233" customFormat="false" ht="18.75" hidden="false" customHeight="true" outlineLevel="0" collapsed="false">
      <c r="A233" s="205" t="n">
        <v>41</v>
      </c>
      <c r="B233" s="235" t="s">
        <v>148</v>
      </c>
      <c r="C233" s="236" t="n">
        <v>42300</v>
      </c>
      <c r="D233" s="237" t="n">
        <v>32600</v>
      </c>
      <c r="E233" s="236" t="n">
        <v>27000</v>
      </c>
      <c r="F233" s="236" t="n">
        <f aca="false">AVERAGE(C233:E233)</f>
        <v>33966.6666666667</v>
      </c>
    </row>
    <row r="234" customFormat="false" ht="18.75" hidden="false" customHeight="true" outlineLevel="0" collapsed="false">
      <c r="A234" s="205" t="n">
        <v>42</v>
      </c>
      <c r="B234" s="238" t="s">
        <v>1340</v>
      </c>
      <c r="C234" s="236" t="n">
        <v>28000</v>
      </c>
      <c r="D234" s="237" t="n">
        <v>21000</v>
      </c>
      <c r="E234" s="236" t="n">
        <v>20000</v>
      </c>
      <c r="F234" s="236" t="n">
        <f aca="false">AVERAGE(C234:E234)</f>
        <v>23000</v>
      </c>
    </row>
    <row r="235" customFormat="false" ht="18.75" hidden="false" customHeight="true" outlineLevel="0" collapsed="false">
      <c r="A235" s="205" t="n">
        <v>44</v>
      </c>
      <c r="B235" s="209" t="s">
        <v>184</v>
      </c>
      <c r="C235" s="236" t="n">
        <v>40000</v>
      </c>
      <c r="D235" s="237" t="n">
        <v>27000</v>
      </c>
      <c r="E235" s="236" t="n">
        <v>22400</v>
      </c>
      <c r="F235" s="236" t="n">
        <f aca="false">AVERAGE(C235:E235)</f>
        <v>29800</v>
      </c>
    </row>
    <row r="236" customFormat="false" ht="18.75" hidden="false" customHeight="true" outlineLevel="0" collapsed="false">
      <c r="A236" s="205" t="n">
        <v>44</v>
      </c>
      <c r="B236" s="235" t="s">
        <v>162</v>
      </c>
      <c r="C236" s="236" t="n">
        <v>48400</v>
      </c>
      <c r="D236" s="237" t="n">
        <v>24000</v>
      </c>
      <c r="E236" s="236" t="n">
        <v>19534</v>
      </c>
      <c r="F236" s="236" t="n">
        <f aca="false">AVERAGE(C236:E236)</f>
        <v>30644.6666666667</v>
      </c>
    </row>
    <row r="237" customFormat="false" ht="18.75" hidden="false" customHeight="true" outlineLevel="0" collapsed="false">
      <c r="A237" s="205" t="n">
        <v>45</v>
      </c>
      <c r="B237" s="238" t="s">
        <v>1510</v>
      </c>
      <c r="C237" s="236" t="n">
        <v>42000</v>
      </c>
      <c r="D237" s="237" t="n">
        <v>28400</v>
      </c>
      <c r="E237" s="236" t="n">
        <v>20700</v>
      </c>
      <c r="F237" s="236" t="n">
        <f aca="false">AVERAGE(C237:E237)</f>
        <v>30366.6666666667</v>
      </c>
    </row>
    <row r="238" customFormat="false" ht="18.75" hidden="false" customHeight="true" outlineLevel="0" collapsed="false">
      <c r="A238" s="205" t="n">
        <v>47</v>
      </c>
      <c r="B238" s="238" t="s">
        <v>352</v>
      </c>
      <c r="C238" s="236" t="n">
        <v>40800</v>
      </c>
      <c r="D238" s="237" t="n">
        <v>22800</v>
      </c>
      <c r="E238" s="236" t="n">
        <v>20400</v>
      </c>
      <c r="F238" s="236" t="n">
        <f aca="false">AVERAGE(C238:E238)</f>
        <v>28000</v>
      </c>
    </row>
    <row r="239" customFormat="false" ht="18.75" hidden="false" customHeight="true" outlineLevel="0" collapsed="false">
      <c r="A239" s="205" t="n">
        <v>47</v>
      </c>
      <c r="B239" s="238" t="s">
        <v>982</v>
      </c>
      <c r="C239" s="236" t="n">
        <v>50000</v>
      </c>
      <c r="D239" s="237" t="n">
        <v>24000</v>
      </c>
      <c r="E239" s="236" t="n">
        <v>18573</v>
      </c>
      <c r="F239" s="236" t="n">
        <f aca="false">AVERAGE(C239:E239)</f>
        <v>30857.6666666667</v>
      </c>
    </row>
    <row r="240" customFormat="false" ht="18.75" hidden="false" customHeight="true" outlineLevel="0" collapsed="false">
      <c r="A240" s="205" t="n">
        <v>48</v>
      </c>
      <c r="B240" s="210" t="s">
        <v>722</v>
      </c>
      <c r="C240" s="236" t="n">
        <v>47555</v>
      </c>
      <c r="D240" s="237" t="n">
        <v>40555</v>
      </c>
      <c r="E240" s="236" t="n">
        <v>30960</v>
      </c>
      <c r="F240" s="236" t="n">
        <f aca="false">AVERAGE(C240:E240)</f>
        <v>39690</v>
      </c>
    </row>
    <row r="241" customFormat="false" ht="18.75" hidden="false" customHeight="true" outlineLevel="0" collapsed="false">
      <c r="A241" s="233" t="s">
        <v>813</v>
      </c>
      <c r="B241" s="233"/>
      <c r="C241" s="233"/>
      <c r="D241" s="233"/>
      <c r="E241" s="233"/>
      <c r="F241" s="233"/>
    </row>
    <row r="242" customFormat="false" ht="18.75" hidden="false" customHeight="true" outlineLevel="0" collapsed="false">
      <c r="A242" s="234" t="s">
        <v>1504</v>
      </c>
      <c r="B242" s="234"/>
      <c r="C242" s="234"/>
      <c r="D242" s="234"/>
      <c r="E242" s="234"/>
      <c r="F242" s="234"/>
    </row>
    <row r="243" customFormat="false" ht="18.75" hidden="false" customHeight="true" outlineLevel="0" collapsed="false">
      <c r="A243" s="203" t="s">
        <v>2</v>
      </c>
      <c r="B243" s="203" t="s">
        <v>522</v>
      </c>
      <c r="C243" s="203" t="s">
        <v>1505</v>
      </c>
      <c r="D243" s="203" t="s">
        <v>524</v>
      </c>
      <c r="E243" s="203" t="s">
        <v>525</v>
      </c>
      <c r="F243" s="203" t="s">
        <v>526</v>
      </c>
    </row>
    <row r="244" customFormat="false" ht="18.75" hidden="false" customHeight="true" outlineLevel="0" collapsed="false">
      <c r="A244" s="205" t="n">
        <v>1</v>
      </c>
      <c r="B244" s="235" t="s">
        <v>784</v>
      </c>
      <c r="C244" s="236" t="n">
        <v>41288</v>
      </c>
      <c r="D244" s="237" t="n">
        <v>22477</v>
      </c>
      <c r="E244" s="236" t="n">
        <v>18807</v>
      </c>
      <c r="F244" s="236" t="n">
        <f aca="false">AVERAGE(C244:E244)</f>
        <v>27524</v>
      </c>
    </row>
    <row r="245" customFormat="false" ht="18.75" hidden="false" customHeight="true" outlineLevel="0" collapsed="false">
      <c r="A245" s="205" t="n">
        <v>2</v>
      </c>
      <c r="B245" s="238" t="s">
        <v>913</v>
      </c>
      <c r="C245" s="236" t="n">
        <v>28000</v>
      </c>
      <c r="D245" s="237" t="n">
        <v>24000</v>
      </c>
      <c r="E245" s="236" t="n">
        <v>20112</v>
      </c>
      <c r="F245" s="236" t="n">
        <f aca="false">AVERAGE(C245:E245)</f>
        <v>24037.3333333333</v>
      </c>
    </row>
    <row r="246" customFormat="false" ht="18.75" hidden="false" customHeight="true" outlineLevel="0" collapsed="false">
      <c r="A246" s="205" t="n">
        <v>4</v>
      </c>
      <c r="B246" s="238" t="s">
        <v>1000</v>
      </c>
      <c r="C246" s="236" t="n">
        <v>87000</v>
      </c>
      <c r="D246" s="237" t="n">
        <v>48000</v>
      </c>
      <c r="E246" s="236" t="n">
        <v>24000</v>
      </c>
      <c r="F246" s="236" t="n">
        <f aca="false">AVERAGE(C246:E246)</f>
        <v>53000</v>
      </c>
    </row>
    <row r="247" customFormat="false" ht="18.75" hidden="false" customHeight="true" outlineLevel="0" collapsed="false">
      <c r="A247" s="205" t="n">
        <v>4</v>
      </c>
      <c r="B247" s="238" t="s">
        <v>943</v>
      </c>
      <c r="C247" s="236" t="n">
        <v>48244</v>
      </c>
      <c r="D247" s="237" t="n">
        <v>28357</v>
      </c>
      <c r="E247" s="236" t="n">
        <v>20852</v>
      </c>
      <c r="F247" s="236" t="n">
        <f aca="false">AVERAGE(C247:E247)</f>
        <v>32484.3333333333</v>
      </c>
    </row>
    <row r="248" customFormat="false" ht="18.75" hidden="false" customHeight="true" outlineLevel="0" collapsed="false">
      <c r="A248" s="205" t="n">
        <v>5</v>
      </c>
      <c r="B248" s="235" t="s">
        <v>20</v>
      </c>
      <c r="C248" s="236" t="n">
        <v>70000</v>
      </c>
      <c r="D248" s="237" t="n">
        <v>42000</v>
      </c>
      <c r="E248" s="236" t="n">
        <v>21730</v>
      </c>
      <c r="F248" s="236" t="n">
        <f aca="false">AVERAGE(C248:E248)</f>
        <v>44576.6666666667</v>
      </c>
    </row>
    <row r="249" customFormat="false" ht="18.75" hidden="false" customHeight="true" outlineLevel="0" collapsed="false">
      <c r="A249" s="205" t="n">
        <v>7</v>
      </c>
      <c r="B249" s="235" t="s">
        <v>949</v>
      </c>
      <c r="C249" s="236" t="n">
        <v>48880</v>
      </c>
      <c r="D249" s="237" t="n">
        <v>22470</v>
      </c>
      <c r="E249" s="236" t="n">
        <v>18470</v>
      </c>
      <c r="F249" s="236" t="n">
        <f aca="false">AVERAGE(C249:E249)</f>
        <v>29940</v>
      </c>
    </row>
    <row r="250" customFormat="false" ht="18.75" hidden="false" customHeight="true" outlineLevel="0" collapsed="false">
      <c r="A250" s="205" t="n">
        <v>7</v>
      </c>
      <c r="B250" s="210" t="s">
        <v>194</v>
      </c>
      <c r="C250" s="236" t="n">
        <v>40000</v>
      </c>
      <c r="D250" s="237" t="n">
        <v>28800</v>
      </c>
      <c r="E250" s="236" t="n">
        <v>18872</v>
      </c>
      <c r="F250" s="236" t="n">
        <f aca="false">AVERAGE(C250:E250)</f>
        <v>29224</v>
      </c>
    </row>
    <row r="251" customFormat="false" ht="18.75" hidden="false" customHeight="true" outlineLevel="0" collapsed="false">
      <c r="A251" s="205" t="n">
        <v>8</v>
      </c>
      <c r="B251" s="221" t="s">
        <v>222</v>
      </c>
      <c r="C251" s="236" t="n">
        <v>28800</v>
      </c>
      <c r="D251" s="237" t="n">
        <v>20000</v>
      </c>
      <c r="E251" s="236" t="n">
        <v>18240</v>
      </c>
      <c r="F251" s="236" t="n">
        <f aca="false">AVERAGE(C251:E251)</f>
        <v>22346.6666666667</v>
      </c>
    </row>
    <row r="252" customFormat="false" ht="18.75" hidden="false" customHeight="true" outlineLevel="0" collapsed="false">
      <c r="A252" s="205" t="n">
        <v>8</v>
      </c>
      <c r="B252" s="235" t="s">
        <v>1454</v>
      </c>
      <c r="C252" s="236" t="n">
        <v>25000</v>
      </c>
      <c r="D252" s="237" t="n">
        <v>21100</v>
      </c>
      <c r="E252" s="236" t="n">
        <v>19730</v>
      </c>
      <c r="F252" s="236" t="n">
        <f aca="false">AVERAGE(C252:E252)</f>
        <v>21943.3333333333</v>
      </c>
    </row>
    <row r="253" customFormat="false" ht="18.75" hidden="false" customHeight="true" outlineLevel="0" collapsed="false">
      <c r="A253" s="205" t="n">
        <v>10</v>
      </c>
      <c r="B253" s="235" t="s">
        <v>1456</v>
      </c>
      <c r="C253" s="236" t="n">
        <v>48000</v>
      </c>
      <c r="D253" s="237" t="n">
        <v>21700</v>
      </c>
      <c r="E253" s="236" t="n">
        <v>18000</v>
      </c>
      <c r="F253" s="236" t="n">
        <f aca="false">AVERAGE(C253:E253)</f>
        <v>29233.3333333333</v>
      </c>
    </row>
    <row r="254" customFormat="false" ht="18.75" hidden="false" customHeight="true" outlineLevel="0" collapsed="false">
      <c r="A254" s="205" t="n">
        <v>11</v>
      </c>
      <c r="B254" s="238" t="s">
        <v>328</v>
      </c>
      <c r="C254" s="236" t="n">
        <v>48000</v>
      </c>
      <c r="D254" s="237" t="n">
        <v>22420</v>
      </c>
      <c r="E254" s="236" t="n">
        <v>18722</v>
      </c>
      <c r="F254" s="236" t="n">
        <f aca="false">AVERAGE(C254:E254)</f>
        <v>29714</v>
      </c>
    </row>
    <row r="255" customFormat="false" ht="18.75" hidden="false" customHeight="true" outlineLevel="0" collapsed="false">
      <c r="A255" s="205" t="n">
        <v>12</v>
      </c>
      <c r="B255" s="235" t="s">
        <v>1112</v>
      </c>
      <c r="C255" s="236" t="n">
        <v>47300</v>
      </c>
      <c r="D255" s="237" t="n">
        <v>25588</v>
      </c>
      <c r="E255" s="236" t="n">
        <v>18204</v>
      </c>
      <c r="F255" s="236" t="n">
        <f aca="false">AVERAGE(C255:E255)</f>
        <v>30364</v>
      </c>
    </row>
    <row r="256" customFormat="false" ht="18.75" hidden="false" customHeight="true" outlineLevel="0" collapsed="false">
      <c r="A256" s="205" t="n">
        <v>14</v>
      </c>
      <c r="B256" s="235" t="s">
        <v>1097</v>
      </c>
      <c r="C256" s="236" t="n">
        <v>120000</v>
      </c>
      <c r="D256" s="237" t="n">
        <v>78230</v>
      </c>
      <c r="E256" s="236" t="n">
        <v>28800</v>
      </c>
      <c r="F256" s="236" t="n">
        <f aca="false">AVERAGE(C256:E256)</f>
        <v>75676.6666666667</v>
      </c>
    </row>
    <row r="257" customFormat="false" ht="18.75" hidden="false" customHeight="true" outlineLevel="0" collapsed="false">
      <c r="A257" s="205" t="n">
        <v>14</v>
      </c>
      <c r="B257" s="238" t="s">
        <v>1460</v>
      </c>
      <c r="C257" s="236" t="n">
        <v>22757</v>
      </c>
      <c r="D257" s="237" t="n">
        <v>19800</v>
      </c>
      <c r="E257" s="236" t="n">
        <v>17474</v>
      </c>
      <c r="F257" s="236" t="n">
        <f aca="false">AVERAGE(C257:E257)</f>
        <v>20010.3333333333</v>
      </c>
    </row>
    <row r="258" customFormat="false" ht="18.75" hidden="false" customHeight="true" outlineLevel="0" collapsed="false">
      <c r="A258" s="205" t="n">
        <v>15</v>
      </c>
      <c r="B258" s="235" t="s">
        <v>1511</v>
      </c>
      <c r="C258" s="236" t="n">
        <v>22720</v>
      </c>
      <c r="D258" s="237" t="n">
        <v>19424</v>
      </c>
      <c r="E258" s="236" t="n">
        <v>17840</v>
      </c>
      <c r="F258" s="236" t="n">
        <f aca="false">AVERAGE(C258:E258)</f>
        <v>19994.6666666667</v>
      </c>
    </row>
    <row r="259" customFormat="false" ht="18.75" hidden="false" customHeight="true" outlineLevel="0" collapsed="false">
      <c r="A259" s="205" t="n">
        <v>17</v>
      </c>
      <c r="B259" s="235" t="s">
        <v>1464</v>
      </c>
      <c r="C259" s="236" t="n">
        <v>28217</v>
      </c>
      <c r="D259" s="237" t="n">
        <v>18847</v>
      </c>
      <c r="E259" s="236" t="n">
        <v>17428</v>
      </c>
      <c r="F259" s="236" t="n">
        <f aca="false">AVERAGE(C259:E259)</f>
        <v>21497.3333333333</v>
      </c>
    </row>
    <row r="260" customFormat="false" ht="18.75" hidden="false" customHeight="true" outlineLevel="0" collapsed="false">
      <c r="A260" s="205" t="n">
        <v>17</v>
      </c>
      <c r="B260" s="235" t="s">
        <v>1126</v>
      </c>
      <c r="C260" s="236" t="n">
        <v>48000</v>
      </c>
      <c r="D260" s="237" t="n">
        <v>28800</v>
      </c>
      <c r="E260" s="236" t="n">
        <v>24000</v>
      </c>
      <c r="F260" s="236" t="n">
        <f aca="false">AVERAGE(C260:E260)</f>
        <v>33600</v>
      </c>
    </row>
    <row r="261" customFormat="false" ht="18.75" hidden="false" customHeight="true" outlineLevel="0" collapsed="false">
      <c r="A261" s="205" t="n">
        <v>18</v>
      </c>
      <c r="B261" s="238" t="s">
        <v>712</v>
      </c>
      <c r="C261" s="236" t="n">
        <v>48770</v>
      </c>
      <c r="D261" s="237" t="n">
        <v>25000</v>
      </c>
      <c r="E261" s="236" t="n">
        <v>20400</v>
      </c>
      <c r="F261" s="236" t="n">
        <f aca="false">AVERAGE(C261:E261)</f>
        <v>31390</v>
      </c>
    </row>
    <row r="262" customFormat="false" ht="18.75" hidden="false" customHeight="true" outlineLevel="0" collapsed="false">
      <c r="A262" s="205" t="n">
        <v>18</v>
      </c>
      <c r="B262" s="210" t="s">
        <v>1002</v>
      </c>
      <c r="C262" s="236" t="n">
        <v>80000</v>
      </c>
      <c r="D262" s="237" t="n">
        <v>45000</v>
      </c>
      <c r="E262" s="236" t="n">
        <v>21072</v>
      </c>
      <c r="F262" s="236" t="n">
        <f aca="false">AVERAGE(C262:E262)</f>
        <v>48690.6666666667</v>
      </c>
    </row>
    <row r="263" customFormat="false" ht="18.75" hidden="false" customHeight="true" outlineLevel="0" collapsed="false">
      <c r="A263" s="205" t="n">
        <v>20</v>
      </c>
      <c r="B263" s="235" t="s">
        <v>592</v>
      </c>
      <c r="C263" s="236" t="n">
        <v>40000</v>
      </c>
      <c r="D263" s="237" t="n">
        <v>22352</v>
      </c>
      <c r="E263" s="236" t="n">
        <v>18000</v>
      </c>
      <c r="F263" s="236" t="n">
        <f aca="false">AVERAGE(C263:E263)</f>
        <v>26784</v>
      </c>
    </row>
    <row r="264" customFormat="false" ht="18.75" hidden="false" customHeight="true" outlineLevel="0" collapsed="false">
      <c r="A264" s="205" t="n">
        <v>21</v>
      </c>
      <c r="B264" s="238" t="s">
        <v>667</v>
      </c>
      <c r="C264" s="236" t="n">
        <v>22570</v>
      </c>
      <c r="D264" s="237" t="n">
        <v>18400</v>
      </c>
      <c r="E264" s="236" t="n">
        <v>17520</v>
      </c>
      <c r="F264" s="236" t="n">
        <f aca="false">AVERAGE(C264:E264)</f>
        <v>19496.6666666667</v>
      </c>
    </row>
    <row r="265" customFormat="false" ht="18.75" hidden="false" customHeight="true" outlineLevel="0" collapsed="false">
      <c r="A265" s="205" t="n">
        <v>22</v>
      </c>
      <c r="B265" s="238" t="s">
        <v>1396</v>
      </c>
      <c r="C265" s="236" t="n">
        <v>28837</v>
      </c>
      <c r="D265" s="237" t="n">
        <v>21347</v>
      </c>
      <c r="E265" s="236" t="n">
        <v>18300</v>
      </c>
      <c r="F265" s="236" t="n">
        <f aca="false">AVERAGE(C265:E265)</f>
        <v>22828</v>
      </c>
    </row>
    <row r="266" customFormat="false" ht="18.75" hidden="false" customHeight="true" outlineLevel="0" collapsed="false">
      <c r="A266" s="205" t="n">
        <v>24</v>
      </c>
      <c r="B266" s="210" t="s">
        <v>360</v>
      </c>
      <c r="C266" s="236" t="n">
        <v>42840</v>
      </c>
      <c r="D266" s="237" t="n">
        <v>27000</v>
      </c>
      <c r="E266" s="236" t="n">
        <v>18220</v>
      </c>
      <c r="F266" s="236" t="n">
        <f aca="false">AVERAGE(C266:E266)</f>
        <v>29353.3333333333</v>
      </c>
    </row>
    <row r="267" customFormat="false" ht="18.75" hidden="false" customHeight="true" outlineLevel="0" collapsed="false">
      <c r="A267" s="205" t="n">
        <v>24</v>
      </c>
      <c r="B267" s="238" t="s">
        <v>699</v>
      </c>
      <c r="C267" s="236" t="n">
        <v>47000</v>
      </c>
      <c r="D267" s="237" t="n">
        <v>22800</v>
      </c>
      <c r="E267" s="236" t="n">
        <v>20400</v>
      </c>
      <c r="F267" s="236" t="n">
        <f aca="false">AVERAGE(C267:E267)</f>
        <v>30066.6666666667</v>
      </c>
    </row>
    <row r="268" customFormat="false" ht="18.75" hidden="false" customHeight="true" outlineLevel="0" collapsed="false">
      <c r="A268" s="205" t="n">
        <v>25</v>
      </c>
      <c r="B268" s="235" t="s">
        <v>1469</v>
      </c>
      <c r="C268" s="236" t="n">
        <v>41200</v>
      </c>
      <c r="D268" s="237" t="n">
        <v>18200</v>
      </c>
      <c r="E268" s="236" t="n">
        <v>17285</v>
      </c>
      <c r="F268" s="236" t="n">
        <f aca="false">AVERAGE(C268:E268)</f>
        <v>25561.6666666667</v>
      </c>
    </row>
    <row r="269" customFormat="false" ht="18.75" hidden="false" customHeight="true" outlineLevel="0" collapsed="false">
      <c r="A269" s="205" t="n">
        <v>27</v>
      </c>
      <c r="B269" s="238" t="s">
        <v>272</v>
      </c>
      <c r="C269" s="236" t="n">
        <v>28000</v>
      </c>
      <c r="D269" s="237" t="n">
        <v>18722</v>
      </c>
      <c r="E269" s="236" t="n">
        <v>17770</v>
      </c>
      <c r="F269" s="236" t="n">
        <f aca="false">AVERAGE(C269:E269)</f>
        <v>21497.3333333333</v>
      </c>
    </row>
    <row r="270" customFormat="false" ht="18.75" hidden="false" customHeight="true" outlineLevel="0" collapsed="false">
      <c r="A270" s="205" t="n">
        <v>27</v>
      </c>
      <c r="B270" s="235" t="s">
        <v>937</v>
      </c>
      <c r="C270" s="236" t="n">
        <v>44200</v>
      </c>
      <c r="D270" s="237" t="n">
        <v>24000</v>
      </c>
      <c r="E270" s="236" t="n">
        <v>17340</v>
      </c>
      <c r="F270" s="236" t="n">
        <f aca="false">AVERAGE(C270:E270)</f>
        <v>28513.3333333333</v>
      </c>
    </row>
    <row r="271" customFormat="false" ht="18.75" hidden="false" customHeight="true" outlineLevel="0" collapsed="false">
      <c r="A271" s="205" t="n">
        <v>28</v>
      </c>
      <c r="B271" s="238" t="s">
        <v>1512</v>
      </c>
      <c r="C271" s="236" t="n">
        <v>44300</v>
      </c>
      <c r="D271" s="237" t="n">
        <v>21700</v>
      </c>
      <c r="E271" s="236" t="n">
        <v>18204</v>
      </c>
      <c r="F271" s="236" t="n">
        <f aca="false">AVERAGE(C271:E271)</f>
        <v>28068</v>
      </c>
    </row>
    <row r="272" customFormat="false" ht="18.75" hidden="false" customHeight="true" outlineLevel="0" collapsed="false">
      <c r="A272" s="205" t="n">
        <v>28</v>
      </c>
      <c r="B272" s="238" t="s">
        <v>1473</v>
      </c>
      <c r="C272" s="236" t="n">
        <v>48000</v>
      </c>
      <c r="D272" s="237" t="n">
        <v>24044</v>
      </c>
      <c r="E272" s="236" t="n">
        <v>18300</v>
      </c>
      <c r="F272" s="236" t="n">
        <f aca="false">AVERAGE(C272:E272)</f>
        <v>30114.6666666667</v>
      </c>
    </row>
    <row r="273" customFormat="false" ht="18.75" hidden="false" customHeight="true" outlineLevel="0" collapsed="false">
      <c r="A273" s="205" t="n">
        <v>40</v>
      </c>
      <c r="B273" s="60" t="s">
        <v>1474</v>
      </c>
      <c r="C273" s="236" t="n">
        <v>44144</v>
      </c>
      <c r="D273" s="237" t="n">
        <v>36000</v>
      </c>
      <c r="E273" s="236" t="n">
        <v>18388</v>
      </c>
      <c r="F273" s="236" t="n">
        <f aca="false">AVERAGE(C273:E273)</f>
        <v>32844</v>
      </c>
    </row>
    <row r="274" customFormat="false" ht="18.75" hidden="false" customHeight="true" outlineLevel="0" collapsed="false">
      <c r="A274" s="205" t="n">
        <v>41</v>
      </c>
      <c r="B274" s="235" t="s">
        <v>782</v>
      </c>
      <c r="C274" s="236" t="n">
        <v>44400</v>
      </c>
      <c r="D274" s="237" t="n">
        <v>22375</v>
      </c>
      <c r="E274" s="236" t="n">
        <v>17772</v>
      </c>
      <c r="F274" s="236" t="n">
        <f aca="false">AVERAGE(C274:E274)</f>
        <v>28182.3333333333</v>
      </c>
    </row>
    <row r="275" customFormat="false" ht="18.75" hidden="false" customHeight="true" outlineLevel="0" collapsed="false">
      <c r="A275" s="205" t="n">
        <v>42</v>
      </c>
      <c r="B275" s="203" t="s">
        <v>604</v>
      </c>
      <c r="C275" s="236" t="n">
        <v>42832</v>
      </c>
      <c r="D275" s="237" t="n">
        <v>22752</v>
      </c>
      <c r="E275" s="236" t="n">
        <v>18753</v>
      </c>
      <c r="F275" s="236" t="n">
        <f aca="false">AVERAGE(C275:E275)</f>
        <v>28112.3333333333</v>
      </c>
    </row>
    <row r="276" customFormat="false" ht="18.75" hidden="false" customHeight="true" outlineLevel="0" collapsed="false">
      <c r="A276" s="205" t="n">
        <v>44</v>
      </c>
      <c r="B276" s="235" t="s">
        <v>1475</v>
      </c>
      <c r="C276" s="236" t="n">
        <v>27470</v>
      </c>
      <c r="D276" s="237" t="n">
        <v>21340</v>
      </c>
      <c r="E276" s="236" t="n">
        <v>18919</v>
      </c>
      <c r="F276" s="236" t="n">
        <f aca="false">AVERAGE(C276:E276)</f>
        <v>22576.3333333333</v>
      </c>
    </row>
    <row r="277" customFormat="false" ht="18.75" hidden="false" customHeight="true" outlineLevel="0" collapsed="false">
      <c r="A277" s="205" t="n">
        <v>44</v>
      </c>
      <c r="B277" s="238" t="s">
        <v>781</v>
      </c>
      <c r="C277" s="236" t="n">
        <v>48000</v>
      </c>
      <c r="D277" s="237" t="n">
        <v>24555</v>
      </c>
      <c r="E277" s="236" t="n">
        <v>18008</v>
      </c>
      <c r="F277" s="236" t="n">
        <f aca="false">AVERAGE(C277:E277)</f>
        <v>30187.6666666667</v>
      </c>
    </row>
    <row r="278" customFormat="false" ht="18.75" hidden="false" customHeight="true" outlineLevel="0" collapsed="false">
      <c r="A278" s="205" t="n">
        <v>45</v>
      </c>
      <c r="B278" s="210" t="s">
        <v>510</v>
      </c>
      <c r="C278" s="236" t="n">
        <v>48400</v>
      </c>
      <c r="D278" s="237" t="n">
        <v>21840</v>
      </c>
      <c r="E278" s="236" t="n">
        <v>17280</v>
      </c>
      <c r="F278" s="236" t="n">
        <f aca="false">AVERAGE(C278:E278)</f>
        <v>29173.3333333333</v>
      </c>
    </row>
    <row r="279" customFormat="false" ht="18.75" hidden="false" customHeight="true" outlineLevel="0" collapsed="false">
      <c r="A279" s="205" t="n">
        <v>47</v>
      </c>
      <c r="B279" s="239" t="s">
        <v>1477</v>
      </c>
      <c r="C279" s="236" t="n">
        <v>50000</v>
      </c>
      <c r="D279" s="237" t="n">
        <v>42500</v>
      </c>
      <c r="E279" s="236" t="n">
        <v>37600</v>
      </c>
      <c r="F279" s="236" t="n">
        <f aca="false">AVERAGE(C279:E279)</f>
        <v>43366.6666666667</v>
      </c>
    </row>
    <row r="280" customFormat="false" ht="18.75" hidden="false" customHeight="true" outlineLevel="0" collapsed="false">
      <c r="A280" s="205" t="n">
        <v>47</v>
      </c>
      <c r="B280" s="221" t="s">
        <v>1479</v>
      </c>
      <c r="C280" s="236" t="n">
        <v>40000</v>
      </c>
      <c r="D280" s="237" t="n">
        <v>25000</v>
      </c>
      <c r="E280" s="236" t="n">
        <v>17860</v>
      </c>
      <c r="F280" s="236" t="n">
        <f aca="false">AVERAGE(C280:E280)</f>
        <v>27620</v>
      </c>
    </row>
    <row r="281" customFormat="false" ht="18.75" hidden="false" customHeight="true" outlineLevel="0" collapsed="false">
      <c r="A281" s="205" t="n">
        <v>48</v>
      </c>
      <c r="B281" s="210" t="s">
        <v>568</v>
      </c>
      <c r="C281" s="236" t="n">
        <v>70000</v>
      </c>
      <c r="D281" s="237" t="n">
        <v>40000</v>
      </c>
      <c r="E281" s="236" t="n">
        <v>25300</v>
      </c>
      <c r="F281" s="236" t="n">
        <f aca="false">AVERAGE(C281:E281)</f>
        <v>45100</v>
      </c>
    </row>
    <row r="282" customFormat="false" ht="18.75" hidden="false" customHeight="true" outlineLevel="0" collapsed="false">
      <c r="A282" s="205" t="n">
        <v>48</v>
      </c>
      <c r="B282" s="235" t="s">
        <v>1480</v>
      </c>
      <c r="C282" s="236" t="n">
        <v>80000</v>
      </c>
      <c r="D282" s="237" t="n">
        <v>38800</v>
      </c>
      <c r="E282" s="236" t="n">
        <v>27000</v>
      </c>
      <c r="F282" s="236" t="n">
        <f aca="false">AVERAGE(C282:E282)</f>
        <v>48600</v>
      </c>
    </row>
    <row r="283" customFormat="false" ht="18.75" hidden="false" customHeight="true" outlineLevel="0" collapsed="false">
      <c r="A283" s="205" t="n">
        <v>40</v>
      </c>
      <c r="B283" s="235" t="s">
        <v>927</v>
      </c>
      <c r="C283" s="236" t="n">
        <v>45287</v>
      </c>
      <c r="D283" s="237" t="n">
        <v>25044</v>
      </c>
      <c r="E283" s="236" t="n">
        <v>17314</v>
      </c>
      <c r="F283" s="236" t="n">
        <f aca="false">AVERAGE(C283:E283)</f>
        <v>29215</v>
      </c>
    </row>
    <row r="284" customFormat="false" ht="18.75" hidden="false" customHeight="true" outlineLevel="0" collapsed="false">
      <c r="A284" s="205" t="n">
        <v>41</v>
      </c>
      <c r="B284" s="235" t="s">
        <v>587</v>
      </c>
      <c r="C284" s="236" t="n">
        <v>47574</v>
      </c>
      <c r="D284" s="237" t="n">
        <v>28081</v>
      </c>
      <c r="E284" s="236" t="n">
        <v>18277</v>
      </c>
      <c r="F284" s="236" t="n">
        <f aca="false">AVERAGE(C284:E284)</f>
        <v>31310.6666666667</v>
      </c>
    </row>
    <row r="285" customFormat="false" ht="18.75" hidden="false" customHeight="true" outlineLevel="0" collapsed="false">
      <c r="A285" s="205" t="n">
        <v>42</v>
      </c>
      <c r="B285" s="235" t="s">
        <v>1483</v>
      </c>
      <c r="C285" s="236" t="n">
        <v>21784</v>
      </c>
      <c r="D285" s="237" t="n">
        <v>19839</v>
      </c>
      <c r="E285" s="236" t="n">
        <v>17232</v>
      </c>
      <c r="F285" s="236" t="n">
        <f aca="false">AVERAGE(C285:E285)</f>
        <v>19618.3333333333</v>
      </c>
    </row>
    <row r="286" customFormat="false" ht="18.75" hidden="false" customHeight="true" outlineLevel="0" collapsed="false">
      <c r="A286" s="205" t="n">
        <v>44</v>
      </c>
      <c r="B286" s="235" t="s">
        <v>154</v>
      </c>
      <c r="C286" s="236" t="n">
        <v>48000</v>
      </c>
      <c r="D286" s="237" t="n">
        <v>24000</v>
      </c>
      <c r="E286" s="236" t="n">
        <v>18465</v>
      </c>
      <c r="F286" s="236" t="n">
        <f aca="false">AVERAGE(C286:E286)</f>
        <v>30155</v>
      </c>
    </row>
    <row r="287" customFormat="false" ht="18.75" hidden="false" customHeight="true" outlineLevel="0" collapsed="false">
      <c r="A287" s="205" t="n">
        <v>44</v>
      </c>
      <c r="B287" s="238" t="s">
        <v>334</v>
      </c>
      <c r="C287" s="236" t="n">
        <v>40000</v>
      </c>
      <c r="D287" s="237" t="n">
        <v>27300</v>
      </c>
      <c r="E287" s="236" t="n">
        <v>21300</v>
      </c>
      <c r="F287" s="236" t="n">
        <f aca="false">AVERAGE(C287:E287)</f>
        <v>29533.3333333333</v>
      </c>
    </row>
    <row r="288" customFormat="false" ht="18.75" hidden="false" customHeight="true" outlineLevel="0" collapsed="false">
      <c r="A288" s="205" t="n">
        <v>45</v>
      </c>
      <c r="B288" s="235" t="s">
        <v>1513</v>
      </c>
      <c r="C288" s="236" t="n">
        <v>27700</v>
      </c>
      <c r="D288" s="237" t="n">
        <v>24120</v>
      </c>
      <c r="E288" s="236" t="n">
        <v>22800</v>
      </c>
      <c r="F288" s="236" t="n">
        <f aca="false">AVERAGE(C288:E288)</f>
        <v>24873.3333333333</v>
      </c>
    </row>
    <row r="289" customFormat="false" ht="18.75" hidden="false" customHeight="true" outlineLevel="0" collapsed="false">
      <c r="A289" s="205" t="n">
        <v>47</v>
      </c>
      <c r="B289" s="235" t="s">
        <v>1090</v>
      </c>
      <c r="C289" s="236" t="n">
        <v>170000</v>
      </c>
      <c r="D289" s="237" t="n">
        <v>70000</v>
      </c>
      <c r="E289" s="236" t="n">
        <v>44700</v>
      </c>
      <c r="F289" s="236" t="n">
        <f aca="false">AVERAGE(C289:E289)</f>
        <v>94900</v>
      </c>
    </row>
    <row r="290" customFormat="false" ht="18.75" hidden="false" customHeight="true" outlineLevel="0" collapsed="false">
      <c r="A290" s="205" t="n">
        <v>47</v>
      </c>
      <c r="B290" s="210" t="s">
        <v>935</v>
      </c>
      <c r="C290" s="236" t="n">
        <v>48800</v>
      </c>
      <c r="D290" s="237" t="n">
        <v>33400</v>
      </c>
      <c r="E290" s="236" t="n">
        <v>22000</v>
      </c>
      <c r="F290" s="236" t="n">
        <f aca="false">AVERAGE(C290:E290)</f>
        <v>34733.3333333333</v>
      </c>
    </row>
    <row r="291" customFormat="false" ht="18.75" hidden="false" customHeight="true" outlineLevel="0" collapsed="false">
      <c r="A291" s="205" t="n">
        <v>48</v>
      </c>
      <c r="B291" s="235" t="s">
        <v>530</v>
      </c>
      <c r="C291" s="236" t="n">
        <v>80000</v>
      </c>
      <c r="D291" s="237" t="n">
        <v>45801</v>
      </c>
      <c r="E291" s="236" t="n">
        <v>20451</v>
      </c>
      <c r="F291" s="236" t="n">
        <f aca="false">AVERAGE(C291:E291)</f>
        <v>48750.6666666667</v>
      </c>
    </row>
    <row r="292" customFormat="false" ht="18.75" hidden="false" customHeight="true" outlineLevel="0" collapsed="false">
      <c r="A292" s="205" t="n">
        <v>48</v>
      </c>
      <c r="B292" s="235" t="s">
        <v>1107</v>
      </c>
      <c r="C292" s="236" t="n">
        <v>45000</v>
      </c>
      <c r="D292" s="237" t="n">
        <v>24000</v>
      </c>
      <c r="E292" s="236" t="n">
        <v>18722</v>
      </c>
      <c r="F292" s="236" t="n">
        <f aca="false">AVERAGE(C292:E292)</f>
        <v>29240.6666666667</v>
      </c>
    </row>
    <row r="293" customFormat="false" ht="18.75" hidden="false" customHeight="true" outlineLevel="0" collapsed="false">
      <c r="A293" s="205" t="n">
        <v>50</v>
      </c>
      <c r="B293" s="235" t="s">
        <v>424</v>
      </c>
      <c r="C293" s="236" t="n">
        <v>40000</v>
      </c>
      <c r="D293" s="237" t="n">
        <v>34044</v>
      </c>
      <c r="E293" s="236" t="n">
        <v>21700</v>
      </c>
      <c r="F293" s="236" t="n">
        <f aca="false">AVERAGE(C293:E293)</f>
        <v>31914.6666666667</v>
      </c>
    </row>
    <row r="294" customFormat="false" ht="18.75" hidden="false" customHeight="true" outlineLevel="0" collapsed="false">
      <c r="A294" s="205" t="n">
        <v>51</v>
      </c>
      <c r="B294" s="235" t="s">
        <v>1486</v>
      </c>
      <c r="C294" s="236" t="n">
        <v>22320</v>
      </c>
      <c r="D294" s="237" t="n">
        <v>20840</v>
      </c>
      <c r="E294" s="236" t="n">
        <v>18720</v>
      </c>
      <c r="F294" s="236" t="n">
        <f aca="false">AVERAGE(C294:E294)</f>
        <v>20626.6666666667</v>
      </c>
    </row>
    <row r="295" customFormat="false" ht="18.75" hidden="false" customHeight="true" outlineLevel="0" collapsed="false">
      <c r="A295" s="205" t="n">
        <v>52</v>
      </c>
      <c r="B295" s="235" t="s">
        <v>1314</v>
      </c>
      <c r="C295" s="236" t="n">
        <v>87000</v>
      </c>
      <c r="D295" s="237" t="n">
        <v>47324</v>
      </c>
      <c r="E295" s="236" t="n">
        <v>33000</v>
      </c>
      <c r="F295" s="236" t="n">
        <f aca="false">AVERAGE(C295:E295)</f>
        <v>55774.6666666667</v>
      </c>
    </row>
    <row r="296" customFormat="false" ht="18.75" hidden="false" customHeight="true" outlineLevel="0" collapsed="false">
      <c r="A296" s="205" t="n">
        <v>54</v>
      </c>
      <c r="B296" s="221" t="s">
        <v>948</v>
      </c>
      <c r="C296" s="236" t="n">
        <v>48880</v>
      </c>
      <c r="D296" s="237" t="n">
        <v>22577</v>
      </c>
      <c r="E296" s="236" t="n">
        <v>18433</v>
      </c>
      <c r="F296" s="236" t="n">
        <f aca="false">AVERAGE(C296:E296)</f>
        <v>29963.3333333333</v>
      </c>
    </row>
    <row r="297" customFormat="false" ht="18.75" hidden="false" customHeight="true" outlineLevel="0" collapsed="false">
      <c r="A297" s="205" t="n">
        <v>54</v>
      </c>
      <c r="B297" s="235" t="s">
        <v>1508</v>
      </c>
      <c r="C297" s="236" t="n">
        <v>42000</v>
      </c>
      <c r="D297" s="237" t="n">
        <v>25785</v>
      </c>
      <c r="E297" s="236" t="n">
        <v>17547</v>
      </c>
      <c r="F297" s="236" t="n">
        <f aca="false">AVERAGE(C297:E297)</f>
        <v>28444</v>
      </c>
    </row>
    <row r="298" customFormat="false" ht="18.75" hidden="false" customHeight="true" outlineLevel="0" collapsed="false">
      <c r="A298" s="205" t="n">
        <v>55</v>
      </c>
      <c r="B298" s="240" t="s">
        <v>186</v>
      </c>
      <c r="C298" s="236" t="n">
        <v>20078</v>
      </c>
      <c r="D298" s="237" t="n">
        <v>18778</v>
      </c>
      <c r="E298" s="236" t="n">
        <v>17717</v>
      </c>
      <c r="F298" s="236" t="n">
        <f aca="false">AVERAGE(C298:E298)</f>
        <v>18857.6666666667</v>
      </c>
    </row>
    <row r="299" customFormat="false" ht="18.75" hidden="false" customHeight="true" outlineLevel="0" collapsed="false">
      <c r="A299" s="205" t="n">
        <v>57</v>
      </c>
      <c r="B299" s="235" t="s">
        <v>730</v>
      </c>
      <c r="C299" s="236" t="n">
        <v>24000</v>
      </c>
      <c r="D299" s="237" t="n">
        <v>21000</v>
      </c>
      <c r="E299" s="236" t="n">
        <v>17784</v>
      </c>
      <c r="F299" s="236" t="n">
        <f aca="false">AVERAGE(C299:E299)</f>
        <v>20928</v>
      </c>
    </row>
    <row r="300" customFormat="false" ht="18.75" hidden="false" customHeight="true" outlineLevel="0" collapsed="false">
      <c r="A300" s="205" t="n">
        <v>57</v>
      </c>
      <c r="B300" s="203" t="s">
        <v>1102</v>
      </c>
      <c r="C300" s="236" t="n">
        <v>44472</v>
      </c>
      <c r="D300" s="237" t="n">
        <v>28000</v>
      </c>
      <c r="E300" s="236" t="n">
        <v>18300</v>
      </c>
      <c r="F300" s="236" t="n">
        <f aca="false">AVERAGE(C300:E300)</f>
        <v>30257.3333333333</v>
      </c>
    </row>
    <row r="301" customFormat="false" ht="18.75" hidden="false" customHeight="true" outlineLevel="0" collapsed="false">
      <c r="A301" s="205" t="n">
        <v>58</v>
      </c>
      <c r="B301" s="221" t="s">
        <v>1514</v>
      </c>
      <c r="C301" s="236" t="n">
        <v>50000</v>
      </c>
      <c r="D301" s="237" t="n">
        <v>25787</v>
      </c>
      <c r="E301" s="236" t="n">
        <v>18740</v>
      </c>
      <c r="F301" s="236" t="n">
        <f aca="false">AVERAGE(C301:E301)</f>
        <v>31509</v>
      </c>
    </row>
    <row r="302" customFormat="false" ht="18.75" hidden="false" customHeight="true" outlineLevel="0" collapsed="false">
      <c r="A302" s="205" t="n">
        <v>58</v>
      </c>
      <c r="B302" s="221" t="s">
        <v>396</v>
      </c>
      <c r="C302" s="236" t="n">
        <v>44800</v>
      </c>
      <c r="D302" s="237" t="n">
        <v>25484</v>
      </c>
      <c r="E302" s="236" t="n">
        <v>17400</v>
      </c>
      <c r="F302" s="236" t="n">
        <f aca="false">AVERAGE(C302:E302)</f>
        <v>29228</v>
      </c>
    </row>
    <row r="303" customFormat="false" ht="18.75" hidden="false" customHeight="true" outlineLevel="0" collapsed="false">
      <c r="A303" s="205" t="n">
        <v>70</v>
      </c>
      <c r="B303" s="235" t="s">
        <v>1494</v>
      </c>
      <c r="C303" s="236" t="n">
        <v>48240</v>
      </c>
      <c r="D303" s="237" t="n">
        <v>21100</v>
      </c>
      <c r="E303" s="236" t="n">
        <v>19200</v>
      </c>
      <c r="F303" s="236" t="n">
        <f aca="false">AVERAGE(C303:E303)</f>
        <v>29513.3333333333</v>
      </c>
    </row>
    <row r="304" customFormat="false" ht="18.75" hidden="false" customHeight="true" outlineLevel="0" collapsed="false">
      <c r="A304" s="205" t="n">
        <v>71</v>
      </c>
      <c r="B304" s="235" t="s">
        <v>330</v>
      </c>
      <c r="C304" s="236" t="n">
        <v>40000</v>
      </c>
      <c r="D304" s="237" t="n">
        <v>27788</v>
      </c>
      <c r="E304" s="236" t="n">
        <v>21000</v>
      </c>
      <c r="F304" s="236" t="n">
        <f aca="false">AVERAGE(C304:E304)</f>
        <v>29596</v>
      </c>
    </row>
    <row r="305" customFormat="false" ht="18.75" hidden="false" customHeight="true" outlineLevel="0" collapsed="false">
      <c r="A305" s="205" t="n">
        <v>72</v>
      </c>
      <c r="B305" s="235" t="s">
        <v>24</v>
      </c>
      <c r="C305" s="236" t="n">
        <v>150000</v>
      </c>
      <c r="D305" s="237" t="n">
        <v>70024</v>
      </c>
      <c r="E305" s="236" t="n">
        <v>28842</v>
      </c>
      <c r="F305" s="236" t="n">
        <f aca="false">AVERAGE(C305:E305)</f>
        <v>82955.3333333333</v>
      </c>
    </row>
    <row r="306" customFormat="false" ht="18.75" hidden="false" customHeight="true" outlineLevel="0" collapsed="false">
      <c r="A306" s="205" t="n">
        <v>74</v>
      </c>
      <c r="B306" s="235" t="s">
        <v>1497</v>
      </c>
      <c r="C306" s="236" t="n">
        <v>48000</v>
      </c>
      <c r="D306" s="237" t="n">
        <v>27300</v>
      </c>
      <c r="E306" s="236" t="n">
        <v>18267</v>
      </c>
      <c r="F306" s="236" t="n">
        <f aca="false">AVERAGE(C306:E306)</f>
        <v>31189</v>
      </c>
    </row>
    <row r="307" customFormat="false" ht="18.75" hidden="false" customHeight="true" outlineLevel="0" collapsed="false">
      <c r="A307" s="205" t="n">
        <v>74</v>
      </c>
      <c r="B307" s="238" t="s">
        <v>1106</v>
      </c>
      <c r="C307" s="236" t="n">
        <v>48878</v>
      </c>
      <c r="D307" s="237" t="n">
        <v>27758</v>
      </c>
      <c r="E307" s="236" t="n">
        <v>18839</v>
      </c>
      <c r="F307" s="236" t="n">
        <f aca="false">AVERAGE(C307:E307)</f>
        <v>31825</v>
      </c>
    </row>
    <row r="308" customFormat="false" ht="18.75" hidden="false" customHeight="true" outlineLevel="0" collapsed="false">
      <c r="A308" s="205" t="n">
        <v>75</v>
      </c>
      <c r="B308" s="221" t="s">
        <v>148</v>
      </c>
      <c r="C308" s="236" t="n">
        <v>45000</v>
      </c>
      <c r="D308" s="237" t="n">
        <v>25000</v>
      </c>
      <c r="E308" s="236" t="n">
        <v>24000</v>
      </c>
      <c r="F308" s="236" t="n">
        <f aca="false">AVERAGE(C308:E308)</f>
        <v>31333.3333333333</v>
      </c>
    </row>
    <row r="309" customFormat="false" ht="18.75" hidden="false" customHeight="true" outlineLevel="0" collapsed="false">
      <c r="A309" s="205" t="n">
        <v>77</v>
      </c>
      <c r="B309" s="221" t="s">
        <v>529</v>
      </c>
      <c r="C309" s="236" t="n">
        <v>70000</v>
      </c>
      <c r="D309" s="237" t="n">
        <v>40000</v>
      </c>
      <c r="E309" s="236" t="n">
        <v>24000</v>
      </c>
      <c r="F309" s="236" t="n">
        <f aca="false">AVERAGE(C309:E309)</f>
        <v>44666.6666666667</v>
      </c>
    </row>
    <row r="310" customFormat="false" ht="18.75" hidden="false" customHeight="true" outlineLevel="0" collapsed="false">
      <c r="A310" s="205" t="n">
        <v>77</v>
      </c>
      <c r="B310" s="235" t="s">
        <v>1502</v>
      </c>
      <c r="C310" s="236" t="n">
        <v>47000</v>
      </c>
      <c r="D310" s="237" t="n">
        <v>24340</v>
      </c>
      <c r="E310" s="236" t="n">
        <v>17533</v>
      </c>
      <c r="F310" s="236" t="n">
        <f aca="false">AVERAGE(C310:E310)</f>
        <v>29624.3333333333</v>
      </c>
    </row>
    <row r="311" customFormat="false" ht="18.75" hidden="false" customHeight="true" outlineLevel="0" collapsed="false">
      <c r="A311" s="205" t="n">
        <v>78</v>
      </c>
      <c r="B311" s="235" t="s">
        <v>716</v>
      </c>
      <c r="C311" s="236" t="n">
        <v>48000</v>
      </c>
      <c r="D311" s="237" t="n">
        <v>25400</v>
      </c>
      <c r="E311" s="236" t="n">
        <v>21000</v>
      </c>
      <c r="F311" s="236" t="n">
        <f aca="false">AVERAGE(C311:E311)</f>
        <v>31466.6666666667</v>
      </c>
    </row>
    <row r="312" customFormat="false" ht="18.75" hidden="false" customHeight="true" outlineLevel="0" collapsed="false">
      <c r="A312" s="205" t="n">
        <v>78</v>
      </c>
      <c r="B312" s="240" t="s">
        <v>1001</v>
      </c>
      <c r="C312" s="236" t="n">
        <v>47184</v>
      </c>
      <c r="D312" s="237" t="n">
        <v>22752</v>
      </c>
      <c r="E312" s="236" t="n">
        <v>17810</v>
      </c>
      <c r="F312" s="236" t="n">
        <f aca="false">AVERAGE(C312:E312)</f>
        <v>29248.6666666667</v>
      </c>
    </row>
    <row r="313" customFormat="false" ht="18.75" hidden="false" customHeight="true" outlineLevel="0" collapsed="false">
      <c r="A313" s="205" t="n">
        <v>70</v>
      </c>
      <c r="B313" s="239" t="s">
        <v>1124</v>
      </c>
      <c r="C313" s="236" t="n">
        <v>45000</v>
      </c>
      <c r="D313" s="237" t="n">
        <v>28000</v>
      </c>
      <c r="E313" s="236" t="n">
        <v>18200</v>
      </c>
      <c r="F313" s="236" t="n">
        <f aca="false">AVERAGE(C313:E313)</f>
        <v>30400</v>
      </c>
    </row>
    <row r="314" customFormat="false" ht="18.75" hidden="false" customHeight="true" outlineLevel="0" collapsed="false">
      <c r="A314" s="205" t="n">
        <v>71</v>
      </c>
      <c r="B314" s="241" t="s">
        <v>1515</v>
      </c>
      <c r="C314" s="236" t="n">
        <v>27558</v>
      </c>
      <c r="D314" s="237" t="n">
        <v>24364</v>
      </c>
      <c r="E314" s="236" t="n">
        <v>18704</v>
      </c>
      <c r="F314" s="236" t="n">
        <f aca="false">AVERAGE(C314:E314)</f>
        <v>23542</v>
      </c>
    </row>
    <row r="315" customFormat="false" ht="18.75" hidden="false" customHeight="true" outlineLevel="0" collapsed="false">
      <c r="A315" s="205" t="n">
        <v>72</v>
      </c>
      <c r="B315" s="238" t="s">
        <v>1501</v>
      </c>
      <c r="C315" s="236" t="n">
        <v>22257</v>
      </c>
      <c r="D315" s="237" t="n">
        <v>20447</v>
      </c>
      <c r="E315" s="236" t="n">
        <v>18877</v>
      </c>
      <c r="F315" s="236" t="n">
        <f aca="false">AVERAGE(C315:E315)</f>
        <v>20527</v>
      </c>
    </row>
    <row r="316" customFormat="false" ht="18.75" hidden="false" customHeight="true" outlineLevel="0" collapsed="false">
      <c r="A316" s="205" t="n">
        <v>74</v>
      </c>
      <c r="B316" s="238" t="s">
        <v>162</v>
      </c>
      <c r="C316" s="236" t="n">
        <v>41200</v>
      </c>
      <c r="D316" s="237" t="n">
        <v>24520</v>
      </c>
      <c r="E316" s="236" t="n">
        <v>17607</v>
      </c>
      <c r="F316" s="236" t="n">
        <f aca="false">AVERAGE(C316:E316)</f>
        <v>27775.6666666667</v>
      </c>
    </row>
    <row r="317" customFormat="false" ht="18.75" hidden="false" customHeight="true" outlineLevel="0" collapsed="false">
      <c r="A317" s="205" t="n">
        <v>74</v>
      </c>
      <c r="B317" s="227" t="s">
        <v>1510</v>
      </c>
      <c r="C317" s="236" t="n">
        <v>47300</v>
      </c>
      <c r="D317" s="237" t="n">
        <v>24000</v>
      </c>
      <c r="E317" s="236" t="n">
        <v>19482</v>
      </c>
      <c r="F317" s="236" t="n">
        <f aca="false">AVERAGE(C317:E317)</f>
        <v>30260.6666666667</v>
      </c>
    </row>
    <row r="318" customFormat="false" ht="18.75" hidden="false" customHeight="true" outlineLevel="0" collapsed="false">
      <c r="A318" s="205" t="n">
        <v>75</v>
      </c>
      <c r="B318" s="235" t="s">
        <v>352</v>
      </c>
      <c r="C318" s="236" t="n">
        <v>40000</v>
      </c>
      <c r="D318" s="237" t="n">
        <v>29700</v>
      </c>
      <c r="E318" s="236" t="n">
        <v>21000</v>
      </c>
      <c r="F318" s="236" t="n">
        <f aca="false">AVERAGE(C318:E318)</f>
        <v>30233.3333333333</v>
      </c>
    </row>
    <row r="319" customFormat="false" ht="18.75" hidden="false" customHeight="true" outlineLevel="0" collapsed="false">
      <c r="A319" s="205" t="n">
        <v>77</v>
      </c>
      <c r="B319" s="235" t="s">
        <v>982</v>
      </c>
      <c r="C319" s="236" t="n">
        <v>48851</v>
      </c>
      <c r="D319" s="237" t="n">
        <v>24007</v>
      </c>
      <c r="E319" s="236" t="n">
        <v>18577</v>
      </c>
      <c r="F319" s="236" t="n">
        <f aca="false">AVERAGE(C319:E319)</f>
        <v>30478.3333333333</v>
      </c>
    </row>
    <row r="320" customFormat="false" ht="18.75" hidden="false" customHeight="true" outlineLevel="0" collapsed="false">
      <c r="A320" s="205" t="n">
        <v>77</v>
      </c>
      <c r="B320" s="235" t="s">
        <v>472</v>
      </c>
      <c r="C320" s="236" t="n">
        <v>44848</v>
      </c>
      <c r="D320" s="237" t="n">
        <v>28740</v>
      </c>
      <c r="E320" s="236" t="n">
        <v>21378</v>
      </c>
      <c r="F320" s="236" t="n">
        <f aca="false">AVERAGE(C320:E320)</f>
        <v>31655.3333333333</v>
      </c>
    </row>
    <row r="321" customFormat="false" ht="18.75" hidden="false" customHeight="true" outlineLevel="0" collapsed="false">
      <c r="A321" s="205" t="n">
        <v>78</v>
      </c>
      <c r="B321" s="235" t="s">
        <v>378</v>
      </c>
      <c r="C321" s="236" t="n">
        <v>45000</v>
      </c>
      <c r="D321" s="237" t="n">
        <v>24000</v>
      </c>
      <c r="E321" s="236" t="n">
        <v>17850</v>
      </c>
      <c r="F321" s="236" t="n">
        <f aca="false">AVERAGE(C321:E321)</f>
        <v>28950</v>
      </c>
    </row>
    <row r="322" customFormat="false" ht="18.75" hidden="false" customHeight="true" outlineLevel="0" collapsed="false">
      <c r="A322" s="233" t="s">
        <v>1516</v>
      </c>
      <c r="B322" s="233"/>
      <c r="C322" s="233"/>
      <c r="D322" s="233"/>
      <c r="E322" s="233"/>
      <c r="F322" s="233"/>
    </row>
    <row r="323" customFormat="false" ht="18.75" hidden="false" customHeight="true" outlineLevel="0" collapsed="false">
      <c r="A323" s="234" t="s">
        <v>1504</v>
      </c>
      <c r="B323" s="234"/>
      <c r="C323" s="234"/>
      <c r="D323" s="234"/>
      <c r="E323" s="234"/>
      <c r="F323" s="234"/>
    </row>
    <row r="324" customFormat="false" ht="18.75" hidden="false" customHeight="true" outlineLevel="0" collapsed="false">
      <c r="A324" s="203" t="s">
        <v>2</v>
      </c>
      <c r="B324" s="203" t="s">
        <v>522</v>
      </c>
      <c r="C324" s="203" t="s">
        <v>1505</v>
      </c>
      <c r="D324" s="203" t="s">
        <v>524</v>
      </c>
      <c r="E324" s="203" t="s">
        <v>525</v>
      </c>
      <c r="F324" s="203" t="s">
        <v>526</v>
      </c>
    </row>
    <row r="325" customFormat="false" ht="18.75" hidden="false" customHeight="true" outlineLevel="0" collapsed="false">
      <c r="A325" s="205" t="n">
        <v>1</v>
      </c>
      <c r="B325" s="235" t="s">
        <v>913</v>
      </c>
      <c r="C325" s="236" t="n">
        <v>20400</v>
      </c>
      <c r="D325" s="237" t="n">
        <v>18200</v>
      </c>
      <c r="E325" s="236" t="n">
        <v>17323</v>
      </c>
      <c r="F325" s="236" t="n">
        <f aca="false">AVERAGE(C325:E325)</f>
        <v>18641</v>
      </c>
    </row>
    <row r="326" customFormat="false" ht="18.75" hidden="false" customHeight="true" outlineLevel="0" collapsed="false">
      <c r="A326" s="205" t="n">
        <v>2</v>
      </c>
      <c r="B326" s="235" t="s">
        <v>1451</v>
      </c>
      <c r="C326" s="236" t="n">
        <v>71088</v>
      </c>
      <c r="D326" s="237" t="n">
        <v>50022</v>
      </c>
      <c r="E326" s="236" t="n">
        <v>21700</v>
      </c>
      <c r="F326" s="236" t="n">
        <f aca="false">AVERAGE(C326:E326)</f>
        <v>47603.3333333333</v>
      </c>
    </row>
    <row r="327" customFormat="false" ht="18.75" hidden="false" customHeight="true" outlineLevel="0" collapsed="false">
      <c r="A327" s="205" t="n">
        <v>4</v>
      </c>
      <c r="B327" s="235" t="s">
        <v>1000</v>
      </c>
      <c r="C327" s="236" t="n">
        <v>84874</v>
      </c>
      <c r="D327" s="237" t="n">
        <v>38300</v>
      </c>
      <c r="E327" s="236" t="n">
        <v>24884</v>
      </c>
      <c r="F327" s="236" t="n">
        <f aca="false">AVERAGE(C327:E327)</f>
        <v>49352.6666666667</v>
      </c>
    </row>
    <row r="328" customFormat="false" ht="18.75" hidden="false" customHeight="true" outlineLevel="0" collapsed="false">
      <c r="A328" s="205" t="n">
        <v>4</v>
      </c>
      <c r="B328" s="238" t="s">
        <v>943</v>
      </c>
      <c r="C328" s="236" t="n">
        <v>72784</v>
      </c>
      <c r="D328" s="237" t="n">
        <v>48342</v>
      </c>
      <c r="E328" s="236" t="n">
        <v>27800</v>
      </c>
      <c r="F328" s="236" t="n">
        <f aca="false">AVERAGE(C328:E328)</f>
        <v>49642</v>
      </c>
    </row>
    <row r="329" customFormat="false" ht="18.75" hidden="false" customHeight="true" outlineLevel="0" collapsed="false">
      <c r="A329" s="205" t="n">
        <v>5</v>
      </c>
      <c r="B329" s="235" t="s">
        <v>1457</v>
      </c>
      <c r="C329" s="236" t="n">
        <v>75085</v>
      </c>
      <c r="D329" s="237" t="n">
        <v>45000</v>
      </c>
      <c r="E329" s="236" t="n">
        <v>20000</v>
      </c>
      <c r="F329" s="236" t="n">
        <f aca="false">AVERAGE(C329:E329)</f>
        <v>46695</v>
      </c>
    </row>
    <row r="330" customFormat="false" ht="18.75" hidden="false" customHeight="true" outlineLevel="0" collapsed="false">
      <c r="A330" s="205" t="n">
        <v>7</v>
      </c>
      <c r="B330" s="235" t="s">
        <v>1517</v>
      </c>
      <c r="C330" s="236" t="n">
        <v>55717</v>
      </c>
      <c r="D330" s="237" t="n">
        <v>45722</v>
      </c>
      <c r="E330" s="236" t="n">
        <v>21382</v>
      </c>
      <c r="F330" s="236" t="n">
        <f aca="false">AVERAGE(C330:E330)</f>
        <v>40940.3333333333</v>
      </c>
    </row>
    <row r="331" customFormat="false" ht="18.75" hidden="false" customHeight="true" outlineLevel="0" collapsed="false">
      <c r="A331" s="205" t="n">
        <v>7</v>
      </c>
      <c r="B331" s="235" t="s">
        <v>1518</v>
      </c>
      <c r="C331" s="236" t="n">
        <v>71451</v>
      </c>
      <c r="D331" s="237" t="n">
        <v>41187</v>
      </c>
      <c r="E331" s="236" t="n">
        <v>27308</v>
      </c>
      <c r="F331" s="236" t="n">
        <f aca="false">AVERAGE(C331:E331)</f>
        <v>46648.6666666667</v>
      </c>
    </row>
    <row r="332" customFormat="false" ht="18.75" hidden="false" customHeight="true" outlineLevel="0" collapsed="false">
      <c r="A332" s="205" t="n">
        <v>8</v>
      </c>
      <c r="B332" s="242" t="s">
        <v>1460</v>
      </c>
      <c r="C332" s="236" t="n">
        <v>52174</v>
      </c>
      <c r="D332" s="237" t="n">
        <v>40305</v>
      </c>
      <c r="E332" s="236" t="n">
        <v>20000</v>
      </c>
      <c r="F332" s="236" t="n">
        <f aca="false">AVERAGE(C332:E332)</f>
        <v>37493</v>
      </c>
    </row>
    <row r="333" customFormat="false" ht="18.75" hidden="false" customHeight="true" outlineLevel="0" collapsed="false">
      <c r="A333" s="205" t="n">
        <v>8</v>
      </c>
      <c r="B333" s="235" t="s">
        <v>968</v>
      </c>
      <c r="C333" s="236" t="n">
        <v>44320</v>
      </c>
      <c r="D333" s="237" t="n">
        <v>30271</v>
      </c>
      <c r="E333" s="236" t="n">
        <v>18774</v>
      </c>
      <c r="F333" s="236" t="n">
        <f aca="false">AVERAGE(C333:E333)</f>
        <v>31121.6666666667</v>
      </c>
    </row>
    <row r="334" customFormat="false" ht="18.75" hidden="false" customHeight="true" outlineLevel="0" collapsed="false">
      <c r="A334" s="205" t="n">
        <v>10</v>
      </c>
      <c r="B334" s="235" t="s">
        <v>1002</v>
      </c>
      <c r="C334" s="236" t="n">
        <v>54745</v>
      </c>
      <c r="D334" s="237" t="n">
        <v>45304</v>
      </c>
      <c r="E334" s="236" t="n">
        <v>25304</v>
      </c>
      <c r="F334" s="236" t="n">
        <f aca="false">AVERAGE(C334:E334)</f>
        <v>41784.3333333333</v>
      </c>
    </row>
    <row r="335" customFormat="false" ht="18.75" hidden="false" customHeight="true" outlineLevel="0" collapsed="false">
      <c r="A335" s="205" t="n">
        <v>11</v>
      </c>
      <c r="B335" s="243" t="s">
        <v>1396</v>
      </c>
      <c r="C335" s="236" t="n">
        <v>48400</v>
      </c>
      <c r="D335" s="237" t="n">
        <v>27400</v>
      </c>
      <c r="E335" s="236" t="n">
        <v>18200</v>
      </c>
      <c r="F335" s="236" t="n">
        <f aca="false">AVERAGE(C335:E335)</f>
        <v>31333.3333333333</v>
      </c>
    </row>
    <row r="336" customFormat="false" ht="18.75" hidden="false" customHeight="true" outlineLevel="0" collapsed="false">
      <c r="A336" s="205" t="n">
        <v>12</v>
      </c>
      <c r="B336" s="238" t="s">
        <v>667</v>
      </c>
      <c r="C336" s="236" t="n">
        <v>44400</v>
      </c>
      <c r="D336" s="237" t="n">
        <v>24415</v>
      </c>
      <c r="E336" s="236" t="n">
        <v>17860</v>
      </c>
      <c r="F336" s="236" t="n">
        <f aca="false">AVERAGE(C336:E336)</f>
        <v>28891.6666666667</v>
      </c>
    </row>
    <row r="337" customFormat="false" ht="18.75" hidden="false" customHeight="true" outlineLevel="0" collapsed="false">
      <c r="A337" s="205" t="n">
        <v>14</v>
      </c>
      <c r="B337" s="235" t="s">
        <v>360</v>
      </c>
      <c r="C337" s="236" t="n">
        <v>41200</v>
      </c>
      <c r="D337" s="237" t="n">
        <v>32300</v>
      </c>
      <c r="E337" s="236" t="n">
        <v>18000</v>
      </c>
      <c r="F337" s="236" t="n">
        <f aca="false">AVERAGE(C337:E337)</f>
        <v>30500</v>
      </c>
    </row>
    <row r="338" customFormat="false" ht="18.75" hidden="false" customHeight="true" outlineLevel="0" collapsed="false">
      <c r="A338" s="205" t="n">
        <v>14</v>
      </c>
      <c r="B338" s="235" t="s">
        <v>937</v>
      </c>
      <c r="C338" s="236" t="n">
        <v>50357</v>
      </c>
      <c r="D338" s="237" t="n">
        <v>41542</v>
      </c>
      <c r="E338" s="236" t="n">
        <v>20000</v>
      </c>
      <c r="F338" s="236" t="n">
        <f aca="false">AVERAGE(C338:E338)</f>
        <v>37299.6666666667</v>
      </c>
    </row>
    <row r="339" customFormat="false" ht="18.75" hidden="false" customHeight="true" outlineLevel="0" collapsed="false">
      <c r="A339" s="205" t="n">
        <v>15</v>
      </c>
      <c r="B339" s="235" t="s">
        <v>1472</v>
      </c>
      <c r="C339" s="236" t="n">
        <v>45000</v>
      </c>
      <c r="D339" s="237" t="n">
        <v>35300</v>
      </c>
      <c r="E339" s="236" t="n">
        <v>22000</v>
      </c>
      <c r="F339" s="236" t="n">
        <f aca="false">AVERAGE(C339:E339)</f>
        <v>34100</v>
      </c>
    </row>
    <row r="340" customFormat="false" ht="18.75" hidden="false" customHeight="true" outlineLevel="0" collapsed="false">
      <c r="A340" s="205" t="n">
        <v>17</v>
      </c>
      <c r="B340" s="235" t="s">
        <v>1473</v>
      </c>
      <c r="C340" s="236" t="n">
        <v>27700</v>
      </c>
      <c r="D340" s="237" t="n">
        <v>22420</v>
      </c>
      <c r="E340" s="236" t="n">
        <v>18344</v>
      </c>
      <c r="F340" s="236" t="n">
        <f aca="false">AVERAGE(C340:E340)</f>
        <v>22821.3333333333</v>
      </c>
    </row>
    <row r="341" customFormat="false" ht="18.75" hidden="false" customHeight="true" outlineLevel="0" collapsed="false">
      <c r="A341" s="205" t="n">
        <v>17</v>
      </c>
      <c r="B341" s="235" t="s">
        <v>781</v>
      </c>
      <c r="C341" s="236" t="n">
        <v>25000</v>
      </c>
      <c r="D341" s="237" t="n">
        <v>18875</v>
      </c>
      <c r="E341" s="236" t="n">
        <v>17578</v>
      </c>
      <c r="F341" s="236" t="n">
        <f aca="false">AVERAGE(C341:E341)</f>
        <v>20484.3333333333</v>
      </c>
    </row>
    <row r="342" customFormat="false" ht="18.75" hidden="false" customHeight="true" outlineLevel="0" collapsed="false">
      <c r="A342" s="205" t="n">
        <v>18</v>
      </c>
      <c r="B342" s="235" t="s">
        <v>1480</v>
      </c>
      <c r="C342" s="236" t="n">
        <v>54880</v>
      </c>
      <c r="D342" s="237" t="n">
        <v>34425</v>
      </c>
      <c r="E342" s="236" t="n">
        <v>20881</v>
      </c>
      <c r="F342" s="236" t="n">
        <f aca="false">AVERAGE(C342:E342)</f>
        <v>36728.6666666667</v>
      </c>
    </row>
    <row r="343" customFormat="false" ht="18.75" hidden="false" customHeight="true" outlineLevel="0" collapsed="false">
      <c r="A343" s="205" t="n">
        <v>18</v>
      </c>
      <c r="B343" s="235" t="s">
        <v>154</v>
      </c>
      <c r="C343" s="236" t="n">
        <v>48180</v>
      </c>
      <c r="D343" s="237" t="n">
        <v>27800</v>
      </c>
      <c r="E343" s="236" t="n">
        <v>18000</v>
      </c>
      <c r="F343" s="236" t="n">
        <f aca="false">AVERAGE(C343:E343)</f>
        <v>31326.6666666667</v>
      </c>
    </row>
    <row r="344" customFormat="false" ht="18.75" hidden="false" customHeight="true" outlineLevel="0" collapsed="false">
      <c r="A344" s="205" t="n">
        <v>20</v>
      </c>
      <c r="B344" s="235" t="s">
        <v>1484</v>
      </c>
      <c r="C344" s="236" t="n">
        <v>57847</v>
      </c>
      <c r="D344" s="237" t="n">
        <v>44784</v>
      </c>
      <c r="E344" s="236" t="n">
        <v>22362</v>
      </c>
      <c r="F344" s="236" t="n">
        <f aca="false">AVERAGE(C344:E344)</f>
        <v>41664.3333333333</v>
      </c>
    </row>
    <row r="345" customFormat="false" ht="18.75" hidden="false" customHeight="true" outlineLevel="0" collapsed="false">
      <c r="A345" s="205" t="n">
        <v>21</v>
      </c>
      <c r="B345" s="235" t="s">
        <v>1090</v>
      </c>
      <c r="C345" s="236" t="n">
        <v>88428</v>
      </c>
      <c r="D345" s="237" t="n">
        <v>50438</v>
      </c>
      <c r="E345" s="236" t="n">
        <v>25200</v>
      </c>
      <c r="F345" s="236" t="n">
        <f aca="false">AVERAGE(C345:E345)</f>
        <v>54688.6666666667</v>
      </c>
    </row>
    <row r="346" customFormat="false" ht="18.75" hidden="false" customHeight="true" outlineLevel="0" collapsed="false">
      <c r="A346" s="205" t="n">
        <v>22</v>
      </c>
      <c r="B346" s="235" t="s">
        <v>530</v>
      </c>
      <c r="C346" s="236" t="n">
        <v>74728</v>
      </c>
      <c r="D346" s="237" t="n">
        <v>47577</v>
      </c>
      <c r="E346" s="236" t="n">
        <v>28808</v>
      </c>
      <c r="F346" s="236" t="n">
        <f aca="false">AVERAGE(C346:E346)</f>
        <v>50371</v>
      </c>
    </row>
    <row r="347" customFormat="false" ht="18.75" hidden="false" customHeight="true" outlineLevel="0" collapsed="false">
      <c r="A347" s="205" t="n">
        <v>24</v>
      </c>
      <c r="B347" s="235" t="s">
        <v>1314</v>
      </c>
      <c r="C347" s="236" t="n">
        <v>87071</v>
      </c>
      <c r="D347" s="237" t="n">
        <v>50422</v>
      </c>
      <c r="E347" s="236" t="n">
        <v>31478</v>
      </c>
      <c r="F347" s="236" t="n">
        <f aca="false">AVERAGE(C347:E347)</f>
        <v>56323.6666666667</v>
      </c>
    </row>
    <row r="348" customFormat="false" ht="18.75" hidden="false" customHeight="true" outlineLevel="0" collapsed="false">
      <c r="A348" s="205" t="n">
        <v>24</v>
      </c>
      <c r="B348" s="235" t="s">
        <v>948</v>
      </c>
      <c r="C348" s="236" t="n">
        <v>44838</v>
      </c>
      <c r="D348" s="237" t="n">
        <v>31800</v>
      </c>
      <c r="E348" s="236" t="n">
        <v>18077</v>
      </c>
      <c r="F348" s="236" t="n">
        <f aca="false">AVERAGE(C348:E348)</f>
        <v>31571.6666666667</v>
      </c>
    </row>
    <row r="349" customFormat="false" ht="18.75" hidden="false" customHeight="true" outlineLevel="0" collapsed="false">
      <c r="A349" s="205" t="n">
        <v>25</v>
      </c>
      <c r="B349" s="235" t="s">
        <v>186</v>
      </c>
      <c r="C349" s="236" t="n">
        <v>40724</v>
      </c>
      <c r="D349" s="237" t="n">
        <v>27432</v>
      </c>
      <c r="E349" s="236" t="n">
        <v>18000</v>
      </c>
      <c r="F349" s="236" t="n">
        <f aca="false">AVERAGE(C349:E349)</f>
        <v>28718.6666666667</v>
      </c>
    </row>
    <row r="350" customFormat="false" ht="18.75" hidden="false" customHeight="true" outlineLevel="0" collapsed="false">
      <c r="A350" s="205" t="n">
        <v>27</v>
      </c>
      <c r="B350" s="235" t="s">
        <v>1491</v>
      </c>
      <c r="C350" s="236" t="n">
        <v>54108</v>
      </c>
      <c r="D350" s="237" t="n">
        <v>40547</v>
      </c>
      <c r="E350" s="236" t="n">
        <v>27757</v>
      </c>
      <c r="F350" s="236" t="n">
        <f aca="false">AVERAGE(C350:E350)</f>
        <v>40804</v>
      </c>
    </row>
    <row r="351" customFormat="false" ht="18.75" hidden="false" customHeight="true" outlineLevel="0" collapsed="false">
      <c r="A351" s="205" t="n">
        <v>27</v>
      </c>
      <c r="B351" s="235" t="s">
        <v>1235</v>
      </c>
      <c r="C351" s="236" t="n">
        <v>74758</v>
      </c>
      <c r="D351" s="237" t="n">
        <v>48787</v>
      </c>
      <c r="E351" s="236" t="n">
        <v>27008</v>
      </c>
      <c r="F351" s="236" t="n">
        <f aca="false">AVERAGE(C351:E351)</f>
        <v>50184.3333333333</v>
      </c>
    </row>
    <row r="352" customFormat="false" ht="18.75" hidden="false" customHeight="true" outlineLevel="0" collapsed="false">
      <c r="A352" s="205" t="n">
        <v>28</v>
      </c>
      <c r="B352" s="235" t="s">
        <v>1001</v>
      </c>
      <c r="C352" s="236" t="n">
        <v>27280</v>
      </c>
      <c r="D352" s="237" t="n">
        <v>18574</v>
      </c>
      <c r="E352" s="236" t="n">
        <v>17352</v>
      </c>
      <c r="F352" s="236" t="n">
        <f aca="false">AVERAGE(C352:E352)</f>
        <v>21068.6666666667</v>
      </c>
    </row>
    <row r="353" customFormat="false" ht="18.75" hidden="false" customHeight="true" outlineLevel="0" collapsed="false">
      <c r="A353" s="205" t="n">
        <v>28</v>
      </c>
      <c r="B353" s="235" t="s">
        <v>1501</v>
      </c>
      <c r="C353" s="236" t="n">
        <v>20488</v>
      </c>
      <c r="D353" s="237" t="n">
        <v>18048</v>
      </c>
      <c r="E353" s="236" t="n">
        <v>17478</v>
      </c>
      <c r="F353" s="236" t="n">
        <f aca="false">AVERAGE(C353:E353)</f>
        <v>18671.3333333333</v>
      </c>
    </row>
    <row r="354" customFormat="false" ht="18.75" hidden="false" customHeight="true" outlineLevel="0" collapsed="false">
      <c r="A354" s="205" t="n">
        <v>40</v>
      </c>
      <c r="B354" s="238" t="s">
        <v>982</v>
      </c>
      <c r="C354" s="236" t="n">
        <v>47800</v>
      </c>
      <c r="D354" s="237" t="n">
        <v>25200</v>
      </c>
      <c r="E354" s="236" t="n">
        <v>18000</v>
      </c>
      <c r="F354" s="236" t="n">
        <f aca="false">AVERAGE(C354:E354)</f>
        <v>30333.3333333333</v>
      </c>
    </row>
    <row r="355" customFormat="false" ht="18.75" hidden="false" customHeight="true" outlineLevel="0" collapsed="false">
      <c r="A355" s="233" t="s">
        <v>817</v>
      </c>
      <c r="B355" s="233"/>
      <c r="C355" s="233"/>
      <c r="D355" s="233"/>
      <c r="E355" s="233"/>
      <c r="F355" s="233"/>
    </row>
    <row r="356" customFormat="false" ht="18.75" hidden="false" customHeight="true" outlineLevel="0" collapsed="false">
      <c r="A356" s="234" t="s">
        <v>1504</v>
      </c>
      <c r="B356" s="234"/>
      <c r="C356" s="234"/>
      <c r="D356" s="234"/>
      <c r="E356" s="234"/>
      <c r="F356" s="234"/>
    </row>
    <row r="357" customFormat="false" ht="18.75" hidden="false" customHeight="true" outlineLevel="0" collapsed="false">
      <c r="A357" s="203" t="s">
        <v>2</v>
      </c>
      <c r="B357" s="203" t="s">
        <v>522</v>
      </c>
      <c r="C357" s="203" t="s">
        <v>1505</v>
      </c>
      <c r="D357" s="203" t="s">
        <v>524</v>
      </c>
      <c r="E357" s="203" t="s">
        <v>525</v>
      </c>
      <c r="F357" s="203" t="s">
        <v>526</v>
      </c>
    </row>
    <row r="358" customFormat="false" ht="18.75" hidden="false" customHeight="true" outlineLevel="0" collapsed="false">
      <c r="A358" s="205" t="n">
        <v>1</v>
      </c>
      <c r="B358" s="238" t="s">
        <v>1000</v>
      </c>
      <c r="C358" s="236" t="n">
        <v>80000</v>
      </c>
      <c r="D358" s="237" t="n">
        <v>70000</v>
      </c>
      <c r="E358" s="236" t="n">
        <v>40000</v>
      </c>
      <c r="F358" s="236" t="n">
        <f aca="false">AVERAGE(C358:E358)</f>
        <v>63333.3333333333</v>
      </c>
    </row>
    <row r="359" customFormat="false" ht="18.75" hidden="false" customHeight="true" outlineLevel="0" collapsed="false">
      <c r="A359" s="205" t="n">
        <v>2</v>
      </c>
      <c r="B359" s="235" t="s">
        <v>943</v>
      </c>
      <c r="C359" s="236" t="n">
        <v>47000</v>
      </c>
      <c r="D359" s="237" t="n">
        <v>34400</v>
      </c>
      <c r="E359" s="236" t="n">
        <v>22000</v>
      </c>
      <c r="F359" s="236" t="n">
        <f aca="false">AVERAGE(C359:E359)</f>
        <v>34466.6666666667</v>
      </c>
    </row>
    <row r="360" customFormat="false" ht="18.75" hidden="false" customHeight="true" outlineLevel="0" collapsed="false">
      <c r="A360" s="205" t="n">
        <v>4</v>
      </c>
      <c r="B360" s="240" t="s">
        <v>1519</v>
      </c>
      <c r="C360" s="236" t="n">
        <v>42874</v>
      </c>
      <c r="D360" s="237" t="n">
        <v>24314</v>
      </c>
      <c r="E360" s="236" t="n">
        <v>18725</v>
      </c>
      <c r="F360" s="236" t="n">
        <f aca="false">AVERAGE(C360:E360)</f>
        <v>28637.6666666667</v>
      </c>
    </row>
    <row r="361" customFormat="false" ht="18.75" hidden="false" customHeight="true" outlineLevel="0" collapsed="false">
      <c r="A361" s="205" t="n">
        <v>4</v>
      </c>
      <c r="B361" s="238" t="s">
        <v>768</v>
      </c>
      <c r="C361" s="236" t="n">
        <v>44524</v>
      </c>
      <c r="D361" s="237" t="n">
        <v>24784</v>
      </c>
      <c r="E361" s="236" t="n">
        <v>19803</v>
      </c>
      <c r="F361" s="236" t="n">
        <f aca="false">AVERAGE(C361:E361)</f>
        <v>29703.6666666667</v>
      </c>
    </row>
    <row r="362" customFormat="false" ht="18.75" hidden="false" customHeight="true" outlineLevel="0" collapsed="false">
      <c r="A362" s="205" t="n">
        <v>5</v>
      </c>
      <c r="B362" s="235" t="s">
        <v>1126</v>
      </c>
      <c r="C362" s="236" t="n">
        <v>48404</v>
      </c>
      <c r="D362" s="237" t="n">
        <v>22752</v>
      </c>
      <c r="E362" s="236" t="n">
        <v>17511</v>
      </c>
      <c r="F362" s="236" t="n">
        <f aca="false">AVERAGE(C362:E362)</f>
        <v>29555.6666666667</v>
      </c>
    </row>
    <row r="363" customFormat="false" ht="18.75" hidden="false" customHeight="true" outlineLevel="0" collapsed="false">
      <c r="A363" s="205" t="n">
        <v>7</v>
      </c>
      <c r="B363" s="235" t="s">
        <v>968</v>
      </c>
      <c r="C363" s="236" t="n">
        <v>47000</v>
      </c>
      <c r="D363" s="237" t="n">
        <v>27400</v>
      </c>
      <c r="E363" s="236" t="n">
        <v>18204</v>
      </c>
      <c r="F363" s="236" t="n">
        <f aca="false">AVERAGE(C363:E363)</f>
        <v>30868</v>
      </c>
    </row>
    <row r="364" customFormat="false" ht="18.75" hidden="false" customHeight="true" outlineLevel="0" collapsed="false">
      <c r="A364" s="205" t="n">
        <v>7</v>
      </c>
      <c r="B364" s="244" t="s">
        <v>767</v>
      </c>
      <c r="C364" s="236" t="n">
        <v>45000</v>
      </c>
      <c r="D364" s="237" t="n">
        <v>24445</v>
      </c>
      <c r="E364" s="236" t="n">
        <v>18833</v>
      </c>
      <c r="F364" s="236" t="n">
        <f aca="false">AVERAGE(C364:E364)</f>
        <v>29426</v>
      </c>
    </row>
    <row r="365" customFormat="false" ht="18.75" hidden="false" customHeight="true" outlineLevel="0" collapsed="false">
      <c r="A365" s="205" t="n">
        <v>8</v>
      </c>
      <c r="B365" s="238" t="s">
        <v>769</v>
      </c>
      <c r="C365" s="236" t="n">
        <v>45100</v>
      </c>
      <c r="D365" s="237" t="n">
        <v>25820</v>
      </c>
      <c r="E365" s="236" t="n">
        <v>18748</v>
      </c>
      <c r="F365" s="236" t="n">
        <f aca="false">AVERAGE(C365:E365)</f>
        <v>29889.3333333333</v>
      </c>
    </row>
    <row r="366" customFormat="false" ht="18.75" hidden="false" customHeight="true" outlineLevel="0" collapsed="false">
      <c r="A366" s="205" t="n">
        <v>8</v>
      </c>
      <c r="B366" s="244" t="s">
        <v>1476</v>
      </c>
      <c r="C366" s="236" t="n">
        <v>40234</v>
      </c>
      <c r="D366" s="237" t="n">
        <v>25281</v>
      </c>
      <c r="E366" s="236" t="n">
        <v>20422</v>
      </c>
      <c r="F366" s="236" t="n">
        <f aca="false">AVERAGE(C366:E366)</f>
        <v>28645.6666666667</v>
      </c>
    </row>
    <row r="367" customFormat="false" ht="18.75" hidden="false" customHeight="true" outlineLevel="0" collapsed="false">
      <c r="A367" s="205" t="n">
        <v>10</v>
      </c>
      <c r="B367" s="238" t="s">
        <v>774</v>
      </c>
      <c r="C367" s="236" t="n">
        <v>42300</v>
      </c>
      <c r="D367" s="237" t="n">
        <v>26377</v>
      </c>
      <c r="E367" s="236" t="n">
        <v>19907</v>
      </c>
      <c r="F367" s="236" t="n">
        <f aca="false">AVERAGE(C367:E367)</f>
        <v>29528</v>
      </c>
    </row>
    <row r="368" customFormat="false" ht="18.75" hidden="false" customHeight="true" outlineLevel="0" collapsed="false">
      <c r="A368" s="205" t="n">
        <v>11</v>
      </c>
      <c r="B368" s="235" t="s">
        <v>1430</v>
      </c>
      <c r="C368" s="236" t="n">
        <v>45257</v>
      </c>
      <c r="D368" s="237" t="n">
        <v>24058</v>
      </c>
      <c r="E368" s="236" t="n">
        <v>18431</v>
      </c>
      <c r="F368" s="236" t="n">
        <f aca="false">AVERAGE(C368:E368)</f>
        <v>29248.6666666667</v>
      </c>
    </row>
    <row r="369" customFormat="false" ht="18.75" hidden="false" customHeight="true" outlineLevel="0" collapsed="false">
      <c r="A369" s="205" t="n">
        <v>12</v>
      </c>
      <c r="B369" s="240" t="s">
        <v>766</v>
      </c>
      <c r="C369" s="236" t="n">
        <v>45000</v>
      </c>
      <c r="D369" s="237" t="n">
        <v>24247</v>
      </c>
      <c r="E369" s="236" t="n">
        <v>17528</v>
      </c>
      <c r="F369" s="236" t="n">
        <f aca="false">AVERAGE(C369:E369)</f>
        <v>28925</v>
      </c>
    </row>
    <row r="370" customFormat="false" ht="18.75" hidden="false" customHeight="true" outlineLevel="0" collapsed="false">
      <c r="A370" s="205" t="n">
        <v>14</v>
      </c>
      <c r="B370" s="238" t="s">
        <v>1520</v>
      </c>
      <c r="C370" s="236" t="n">
        <v>40000</v>
      </c>
      <c r="D370" s="237" t="n">
        <v>45000</v>
      </c>
      <c r="E370" s="236" t="n">
        <v>25000</v>
      </c>
      <c r="F370" s="236" t="n">
        <f aca="false">AVERAGE(C370:E370)</f>
        <v>36666.6666666667</v>
      </c>
    </row>
    <row r="371" customFormat="false" ht="18.75" hidden="false" customHeight="true" outlineLevel="0" collapsed="false">
      <c r="A371" s="205" t="n">
        <v>14</v>
      </c>
      <c r="B371" s="235" t="s">
        <v>1490</v>
      </c>
      <c r="C371" s="236" t="n">
        <v>44000</v>
      </c>
      <c r="D371" s="237" t="n">
        <v>40230</v>
      </c>
      <c r="E371" s="236" t="n">
        <v>28700</v>
      </c>
      <c r="F371" s="236" t="n">
        <f aca="false">AVERAGE(C371:E371)</f>
        <v>37643.3333333333</v>
      </c>
    </row>
    <row r="372" customFormat="false" ht="18.75" hidden="false" customHeight="true" outlineLevel="0" collapsed="false">
      <c r="A372" s="205" t="n">
        <v>15</v>
      </c>
      <c r="B372" s="240" t="s">
        <v>1491</v>
      </c>
      <c r="C372" s="236" t="n">
        <v>47784</v>
      </c>
      <c r="D372" s="237" t="n">
        <v>22357</v>
      </c>
      <c r="E372" s="236" t="n">
        <v>18458</v>
      </c>
      <c r="F372" s="236" t="n">
        <f aca="false">AVERAGE(C372:E372)</f>
        <v>29533</v>
      </c>
    </row>
    <row r="373" customFormat="false" ht="18.75" hidden="false" customHeight="true" outlineLevel="0" collapsed="false">
      <c r="A373" s="205" t="n">
        <v>17</v>
      </c>
      <c r="B373" s="244" t="s">
        <v>474</v>
      </c>
      <c r="C373" s="236" t="n">
        <v>42000</v>
      </c>
      <c r="D373" s="237" t="n">
        <v>28000</v>
      </c>
      <c r="E373" s="236" t="n">
        <v>20700</v>
      </c>
      <c r="F373" s="236" t="n">
        <f aca="false">AVERAGE(C373:E373)</f>
        <v>30233.3333333333</v>
      </c>
    </row>
    <row r="374" customFormat="false" ht="18.75" hidden="false" customHeight="true" outlineLevel="0" collapsed="false">
      <c r="A374" s="205" t="n">
        <v>17</v>
      </c>
      <c r="B374" s="240" t="s">
        <v>1521</v>
      </c>
      <c r="C374" s="236" t="n">
        <v>42377</v>
      </c>
      <c r="D374" s="237" t="n">
        <v>25148</v>
      </c>
      <c r="E374" s="236" t="n">
        <v>17444</v>
      </c>
      <c r="F374" s="236" t="n">
        <f aca="false">AVERAGE(C374:E374)</f>
        <v>28323</v>
      </c>
    </row>
    <row r="375" customFormat="false" ht="18.75" hidden="false" customHeight="true" outlineLevel="0" collapsed="false">
      <c r="A375" s="205" t="n">
        <v>18</v>
      </c>
      <c r="B375" s="238" t="s">
        <v>1266</v>
      </c>
      <c r="C375" s="236" t="n">
        <v>41000</v>
      </c>
      <c r="D375" s="237" t="n">
        <v>28784</v>
      </c>
      <c r="E375" s="236" t="n">
        <v>17385</v>
      </c>
      <c r="F375" s="236" t="n">
        <f aca="false">AVERAGE(C375:E375)</f>
        <v>29056.3333333333</v>
      </c>
    </row>
    <row r="376" customFormat="false" ht="18.75" hidden="false" customHeight="true" outlineLevel="0" collapsed="false">
      <c r="A376" s="205" t="n">
        <v>18</v>
      </c>
      <c r="B376" s="238" t="s">
        <v>396</v>
      </c>
      <c r="C376" s="236" t="n">
        <v>42000</v>
      </c>
      <c r="D376" s="237" t="n">
        <v>30400</v>
      </c>
      <c r="E376" s="236" t="n">
        <v>25700</v>
      </c>
      <c r="F376" s="236" t="n">
        <f aca="false">AVERAGE(C376:E376)</f>
        <v>32700</v>
      </c>
    </row>
    <row r="377" customFormat="false" ht="18.75" hidden="false" customHeight="true" outlineLevel="0" collapsed="false">
      <c r="A377" s="205" t="n">
        <v>20</v>
      </c>
      <c r="B377" s="238" t="s">
        <v>982</v>
      </c>
      <c r="C377" s="236" t="n">
        <v>47740</v>
      </c>
      <c r="D377" s="237" t="n">
        <v>32738</v>
      </c>
      <c r="E377" s="236" t="n">
        <v>23452</v>
      </c>
      <c r="F377" s="236" t="n">
        <f aca="false">AVERAGE(C377:E377)</f>
        <v>34643.3333333333</v>
      </c>
    </row>
    <row r="378" customFormat="false" ht="18.75" hidden="false" customHeight="true" outlineLevel="0" collapsed="false">
      <c r="A378" s="205" t="n">
        <v>21</v>
      </c>
      <c r="B378" s="240" t="s">
        <v>950</v>
      </c>
      <c r="C378" s="236" t="n">
        <v>39360</v>
      </c>
      <c r="D378" s="237" t="n">
        <v>28575</v>
      </c>
      <c r="E378" s="236" t="n">
        <v>18127</v>
      </c>
      <c r="F378" s="236" t="n">
        <f aca="false">AVERAGE(C378:E378)</f>
        <v>28687.3333333333</v>
      </c>
    </row>
    <row r="379" customFormat="false" ht="18.75" hidden="false" customHeight="true" outlineLevel="0" collapsed="false">
      <c r="A379" s="205" t="n">
        <v>22</v>
      </c>
      <c r="B379" s="172" t="s">
        <v>1522</v>
      </c>
      <c r="C379" s="236" t="n">
        <v>45000</v>
      </c>
      <c r="D379" s="237" t="n">
        <v>32000</v>
      </c>
      <c r="E379" s="236" t="n">
        <v>28300</v>
      </c>
      <c r="F379" s="236" t="n">
        <f aca="false">AVERAGE(C379:E379)</f>
        <v>35100</v>
      </c>
    </row>
    <row r="380" customFormat="false" ht="18.75" hidden="false" customHeight="true" outlineLevel="0" collapsed="false">
      <c r="A380" s="233" t="s">
        <v>1523</v>
      </c>
      <c r="B380" s="233"/>
      <c r="C380" s="233"/>
      <c r="D380" s="233"/>
      <c r="E380" s="233"/>
      <c r="F380" s="233"/>
    </row>
    <row r="381" customFormat="false" ht="18.75" hidden="false" customHeight="true" outlineLevel="0" collapsed="false">
      <c r="A381" s="234" t="s">
        <v>1504</v>
      </c>
      <c r="B381" s="234"/>
      <c r="C381" s="234"/>
      <c r="D381" s="234"/>
      <c r="E381" s="234"/>
      <c r="F381" s="234"/>
    </row>
    <row r="382" customFormat="false" ht="18.75" hidden="false" customHeight="true" outlineLevel="0" collapsed="false">
      <c r="A382" s="203" t="s">
        <v>2</v>
      </c>
      <c r="B382" s="203" t="s">
        <v>522</v>
      </c>
      <c r="C382" s="203" t="s">
        <v>1505</v>
      </c>
      <c r="D382" s="203" t="s">
        <v>524</v>
      </c>
      <c r="E382" s="203" t="s">
        <v>525</v>
      </c>
      <c r="F382" s="203" t="s">
        <v>526</v>
      </c>
    </row>
    <row r="383" customFormat="false" ht="18.75" hidden="false" customHeight="true" outlineLevel="0" collapsed="false">
      <c r="A383" s="205" t="n">
        <v>1</v>
      </c>
      <c r="B383" s="235" t="s">
        <v>1000</v>
      </c>
      <c r="C383" s="236" t="n">
        <v>70000</v>
      </c>
      <c r="D383" s="237" t="n">
        <v>44800</v>
      </c>
      <c r="E383" s="236" t="n">
        <v>17880</v>
      </c>
      <c r="F383" s="236" t="n">
        <f aca="false">AVERAGE(C383:E383)</f>
        <v>44226.6666666667</v>
      </c>
    </row>
    <row r="384" customFormat="false" ht="18.75" hidden="false" customHeight="true" outlineLevel="0" collapsed="false">
      <c r="A384" s="205" t="n">
        <v>2</v>
      </c>
      <c r="B384" s="235" t="s">
        <v>943</v>
      </c>
      <c r="C384" s="236" t="n">
        <v>41300</v>
      </c>
      <c r="D384" s="237" t="n">
        <v>21877</v>
      </c>
      <c r="E384" s="236" t="n">
        <v>17839</v>
      </c>
      <c r="F384" s="236" t="n">
        <f aca="false">AVERAGE(C384:E384)</f>
        <v>27005.3333333333</v>
      </c>
    </row>
    <row r="385" customFormat="false" ht="18.75" hidden="false" customHeight="true" outlineLevel="0" collapsed="false">
      <c r="A385" s="205" t="n">
        <v>4</v>
      </c>
      <c r="B385" s="235" t="s">
        <v>486</v>
      </c>
      <c r="C385" s="236" t="n">
        <v>40000</v>
      </c>
      <c r="D385" s="237" t="n">
        <v>25300</v>
      </c>
      <c r="E385" s="236" t="n">
        <v>18870</v>
      </c>
      <c r="F385" s="236" t="n">
        <f aca="false">AVERAGE(C385:E385)</f>
        <v>28056.6666666667</v>
      </c>
    </row>
    <row r="386" customFormat="false" ht="18.75" hidden="false" customHeight="true" outlineLevel="0" collapsed="false">
      <c r="A386" s="205" t="n">
        <v>4</v>
      </c>
      <c r="B386" s="238" t="s">
        <v>240</v>
      </c>
      <c r="C386" s="236" t="n">
        <v>28200</v>
      </c>
      <c r="D386" s="237" t="n">
        <v>18700</v>
      </c>
      <c r="E386" s="236" t="n">
        <v>17370</v>
      </c>
      <c r="F386" s="236" t="n">
        <f aca="false">AVERAGE(C386:E386)</f>
        <v>21423.3333333333</v>
      </c>
    </row>
    <row r="387" customFormat="false" ht="18.75" hidden="false" customHeight="true" outlineLevel="0" collapsed="false">
      <c r="A387" s="205" t="n">
        <v>5</v>
      </c>
      <c r="B387" s="235" t="s">
        <v>24</v>
      </c>
      <c r="C387" s="236" t="n">
        <v>24048</v>
      </c>
      <c r="D387" s="237" t="n">
        <v>20000</v>
      </c>
      <c r="E387" s="236" t="n">
        <v>18000</v>
      </c>
      <c r="F387" s="236" t="n">
        <f aca="false">AVERAGE(C387:E387)</f>
        <v>20682.6666666667</v>
      </c>
    </row>
    <row r="388" customFormat="false" ht="18.75" hidden="false" customHeight="true" outlineLevel="0" collapsed="false">
      <c r="A388" s="205" t="n">
        <v>7</v>
      </c>
      <c r="B388" s="235" t="s">
        <v>184</v>
      </c>
      <c r="C388" s="236" t="n">
        <v>22848</v>
      </c>
      <c r="D388" s="237" t="n">
        <v>18308</v>
      </c>
      <c r="E388" s="236" t="n">
        <v>17477</v>
      </c>
      <c r="F388" s="236" t="n">
        <f aca="false">AVERAGE(C388:E388)</f>
        <v>19544.3333333333</v>
      </c>
    </row>
    <row r="389" customFormat="false" ht="18.75" hidden="false" customHeight="true" outlineLevel="0" collapsed="false">
      <c r="A389" s="205" t="n">
        <v>7</v>
      </c>
      <c r="B389" s="235" t="s">
        <v>172</v>
      </c>
      <c r="C389" s="236" t="n">
        <v>44700</v>
      </c>
      <c r="D389" s="237" t="n">
        <v>21020</v>
      </c>
      <c r="E389" s="236" t="n">
        <v>18021</v>
      </c>
      <c r="F389" s="236" t="n">
        <f aca="false">AVERAGE(C389:E389)</f>
        <v>27913.6666666667</v>
      </c>
    </row>
    <row r="390" customFormat="false" ht="18.75" hidden="false" customHeight="true" outlineLevel="0" collapsed="false">
      <c r="A390" s="205" t="n">
        <v>8</v>
      </c>
      <c r="B390" s="210" t="s">
        <v>1468</v>
      </c>
      <c r="C390" s="236" t="n">
        <v>74400</v>
      </c>
      <c r="D390" s="237" t="n">
        <v>45840</v>
      </c>
      <c r="E390" s="236" t="n">
        <v>20364</v>
      </c>
      <c r="F390" s="236" t="n">
        <f aca="false">AVERAGE(C390:E390)</f>
        <v>46868</v>
      </c>
    </row>
    <row r="391" customFormat="false" ht="18.75" hidden="false" customHeight="true" outlineLevel="0" collapsed="false">
      <c r="A391" s="205" t="n">
        <v>8</v>
      </c>
      <c r="B391" s="235" t="s">
        <v>162</v>
      </c>
      <c r="C391" s="236" t="n">
        <v>24800</v>
      </c>
      <c r="D391" s="237" t="n">
        <v>21550</v>
      </c>
      <c r="E391" s="236" t="n">
        <v>20300</v>
      </c>
      <c r="F391" s="236" t="n">
        <f aca="false">AVERAGE(C391:E391)</f>
        <v>22216.6666666667</v>
      </c>
    </row>
    <row r="392" customFormat="false" ht="18.75" hidden="false" customHeight="true" outlineLevel="0" collapsed="false">
      <c r="A392" s="205" t="n">
        <v>10</v>
      </c>
      <c r="B392" s="235" t="s">
        <v>1492</v>
      </c>
      <c r="C392" s="236" t="n">
        <v>27200</v>
      </c>
      <c r="D392" s="237" t="n">
        <v>18578</v>
      </c>
      <c r="E392" s="236" t="n">
        <v>17347</v>
      </c>
      <c r="F392" s="236" t="n">
        <f aca="false">AVERAGE(C392:E392)</f>
        <v>21041.6666666667</v>
      </c>
    </row>
    <row r="393" customFormat="false" ht="18.75" hidden="false" customHeight="true" outlineLevel="0" collapsed="false">
      <c r="A393" s="233" t="s">
        <v>823</v>
      </c>
      <c r="B393" s="233"/>
      <c r="C393" s="233"/>
      <c r="D393" s="233"/>
      <c r="E393" s="233"/>
      <c r="F393" s="233"/>
    </row>
    <row r="394" customFormat="false" ht="18.75" hidden="false" customHeight="true" outlineLevel="0" collapsed="false">
      <c r="A394" s="234" t="s">
        <v>1504</v>
      </c>
      <c r="B394" s="234"/>
      <c r="C394" s="234"/>
      <c r="D394" s="234"/>
      <c r="E394" s="234"/>
      <c r="F394" s="234"/>
    </row>
    <row r="395" customFormat="false" ht="18.75" hidden="false" customHeight="true" outlineLevel="0" collapsed="false">
      <c r="A395" s="203" t="s">
        <v>2</v>
      </c>
      <c r="B395" s="203" t="s">
        <v>522</v>
      </c>
      <c r="C395" s="203" t="s">
        <v>1505</v>
      </c>
      <c r="D395" s="203" t="s">
        <v>524</v>
      </c>
      <c r="E395" s="203" t="s">
        <v>525</v>
      </c>
      <c r="F395" s="203" t="s">
        <v>526</v>
      </c>
    </row>
    <row r="396" customFormat="false" ht="18.75" hidden="false" customHeight="true" outlineLevel="0" collapsed="false">
      <c r="A396" s="205" t="n">
        <v>1</v>
      </c>
      <c r="B396" s="235" t="s">
        <v>1506</v>
      </c>
      <c r="C396" s="236" t="n">
        <v>44127</v>
      </c>
      <c r="D396" s="237" t="n">
        <v>25000</v>
      </c>
      <c r="E396" s="236" t="n">
        <v>21700</v>
      </c>
      <c r="F396" s="236" t="n">
        <f aca="false">AVERAGE(C396:E396)</f>
        <v>30275.6666666667</v>
      </c>
    </row>
    <row r="397" customFormat="false" ht="18.75" hidden="false" customHeight="true" outlineLevel="0" collapsed="false">
      <c r="A397" s="205" t="n">
        <v>2</v>
      </c>
      <c r="B397" s="238" t="s">
        <v>943</v>
      </c>
      <c r="C397" s="236" t="n">
        <v>45355</v>
      </c>
      <c r="D397" s="237" t="n">
        <v>20000</v>
      </c>
      <c r="E397" s="236" t="n">
        <v>18236</v>
      </c>
      <c r="F397" s="236" t="n">
        <f aca="false">AVERAGE(C397:E397)</f>
        <v>27863.6666666667</v>
      </c>
    </row>
    <row r="398" customFormat="false" ht="18.75" hidden="false" customHeight="true" outlineLevel="0" collapsed="false">
      <c r="A398" s="205" t="n">
        <v>4</v>
      </c>
      <c r="B398" s="238" t="s">
        <v>592</v>
      </c>
      <c r="C398" s="236" t="n">
        <v>47784</v>
      </c>
      <c r="D398" s="237" t="n">
        <v>22300</v>
      </c>
      <c r="E398" s="236" t="n">
        <v>18927</v>
      </c>
      <c r="F398" s="236" t="n">
        <f aca="false">AVERAGE(C398:E398)</f>
        <v>29670.3333333333</v>
      </c>
    </row>
    <row r="399" customFormat="false" ht="18.75" hidden="false" customHeight="true" outlineLevel="0" collapsed="false">
      <c r="A399" s="205" t="n">
        <v>4</v>
      </c>
      <c r="B399" s="238" t="s">
        <v>1475</v>
      </c>
      <c r="C399" s="236" t="n">
        <v>25700</v>
      </c>
      <c r="D399" s="237" t="n">
        <v>19356</v>
      </c>
      <c r="E399" s="236" t="n">
        <v>17483</v>
      </c>
      <c r="F399" s="236" t="n">
        <f aca="false">AVERAGE(C399:E399)</f>
        <v>20846.3333333333</v>
      </c>
    </row>
    <row r="400" customFormat="false" ht="18.75" hidden="false" customHeight="true" outlineLevel="0" collapsed="false">
      <c r="A400" s="205" t="n">
        <v>5</v>
      </c>
      <c r="B400" s="238" t="s">
        <v>1524</v>
      </c>
      <c r="C400" s="236" t="n">
        <v>40000</v>
      </c>
      <c r="D400" s="237" t="n">
        <v>20000</v>
      </c>
      <c r="E400" s="236" t="n">
        <v>18964</v>
      </c>
      <c r="F400" s="236" t="n">
        <f aca="false">AVERAGE(C400:E400)</f>
        <v>26321.3333333333</v>
      </c>
    </row>
    <row r="401" customFormat="false" ht="18.75" hidden="false" customHeight="true" outlineLevel="0" collapsed="false">
      <c r="A401" s="205" t="n">
        <v>7</v>
      </c>
      <c r="B401" s="238" t="s">
        <v>1318</v>
      </c>
      <c r="C401" s="236" t="n">
        <v>72440</v>
      </c>
      <c r="D401" s="237" t="n">
        <v>28384</v>
      </c>
      <c r="E401" s="236" t="n">
        <v>19887</v>
      </c>
      <c r="F401" s="236" t="n">
        <f aca="false">AVERAGE(C401:E401)</f>
        <v>40237</v>
      </c>
    </row>
    <row r="402" customFormat="false" ht="18.75" hidden="false" customHeight="true" outlineLevel="0" collapsed="false">
      <c r="A402" s="205" t="n">
        <v>7</v>
      </c>
      <c r="B402" s="235" t="s">
        <v>1350</v>
      </c>
      <c r="C402" s="236" t="n">
        <v>44304</v>
      </c>
      <c r="D402" s="237" t="n">
        <v>42012</v>
      </c>
      <c r="E402" s="236" t="n">
        <v>40048</v>
      </c>
      <c r="F402" s="236" t="n">
        <f aca="false">AVERAGE(C402:E402)</f>
        <v>42121.3333333333</v>
      </c>
    </row>
    <row r="403" customFormat="false" ht="18.75" hidden="false" customHeight="true" outlineLevel="0" collapsed="false">
      <c r="A403" s="205" t="n">
        <v>8</v>
      </c>
      <c r="B403" s="238" t="s">
        <v>184</v>
      </c>
      <c r="C403" s="236" t="n">
        <v>28241</v>
      </c>
      <c r="D403" s="237" t="n">
        <v>24000</v>
      </c>
      <c r="E403" s="236" t="n">
        <v>18775</v>
      </c>
      <c r="F403" s="236" t="n">
        <f aca="false">AVERAGE(C403:E403)</f>
        <v>23672</v>
      </c>
    </row>
    <row r="404" customFormat="false" ht="18.75" hidden="false" customHeight="true" outlineLevel="0" collapsed="false">
      <c r="A404" s="205" t="n">
        <v>8</v>
      </c>
      <c r="B404" s="235" t="s">
        <v>1499</v>
      </c>
      <c r="C404" s="236" t="n">
        <v>42424</v>
      </c>
      <c r="D404" s="237" t="n">
        <v>28788</v>
      </c>
      <c r="E404" s="236" t="n">
        <v>19864</v>
      </c>
      <c r="F404" s="236" t="n">
        <f aca="false">AVERAGE(C404:E404)</f>
        <v>30358.6666666667</v>
      </c>
    </row>
    <row r="405" customFormat="false" ht="18.75" hidden="false" customHeight="true" outlineLevel="0" collapsed="false">
      <c r="A405" s="205" t="n">
        <v>10</v>
      </c>
      <c r="B405" s="235" t="s">
        <v>396</v>
      </c>
      <c r="C405" s="236" t="n">
        <v>47120</v>
      </c>
      <c r="D405" s="237" t="n">
        <v>27300</v>
      </c>
      <c r="E405" s="236" t="n">
        <v>20347</v>
      </c>
      <c r="F405" s="236" t="n">
        <f aca="false">AVERAGE(C405:E405)</f>
        <v>31589</v>
      </c>
    </row>
    <row r="406" customFormat="false" ht="18.75" hidden="false" customHeight="true" outlineLevel="0" collapsed="false">
      <c r="A406" s="233" t="s">
        <v>824</v>
      </c>
      <c r="B406" s="233"/>
      <c r="C406" s="233"/>
      <c r="D406" s="233"/>
      <c r="E406" s="233"/>
      <c r="F406" s="233"/>
    </row>
    <row r="407" customFormat="false" ht="18.75" hidden="false" customHeight="true" outlineLevel="0" collapsed="false">
      <c r="A407" s="234" t="s">
        <v>1504</v>
      </c>
      <c r="B407" s="234"/>
      <c r="C407" s="234"/>
      <c r="D407" s="234"/>
      <c r="E407" s="234"/>
      <c r="F407" s="234"/>
    </row>
    <row r="408" customFormat="false" ht="18.75" hidden="false" customHeight="true" outlineLevel="0" collapsed="false">
      <c r="A408" s="203" t="s">
        <v>2</v>
      </c>
      <c r="B408" s="203" t="s">
        <v>522</v>
      </c>
      <c r="C408" s="203" t="s">
        <v>1505</v>
      </c>
      <c r="D408" s="203" t="s">
        <v>524</v>
      </c>
      <c r="E408" s="203" t="s">
        <v>525</v>
      </c>
      <c r="F408" s="203" t="s">
        <v>526</v>
      </c>
    </row>
    <row r="409" customFormat="false" ht="18.75" hidden="false" customHeight="true" outlineLevel="0" collapsed="false">
      <c r="A409" s="205" t="n">
        <v>1</v>
      </c>
      <c r="B409" s="235" t="s">
        <v>1506</v>
      </c>
      <c r="C409" s="236" t="n">
        <v>54140</v>
      </c>
      <c r="D409" s="237" t="n">
        <v>27700</v>
      </c>
      <c r="E409" s="236" t="n">
        <v>21700</v>
      </c>
      <c r="F409" s="236" t="n">
        <f aca="false">AVERAGE(C409:E409)</f>
        <v>34513.3333333333</v>
      </c>
    </row>
    <row r="410" customFormat="false" ht="18.75" hidden="false" customHeight="true" outlineLevel="0" collapsed="false">
      <c r="A410" s="205" t="n">
        <v>2</v>
      </c>
      <c r="B410" s="238" t="s">
        <v>943</v>
      </c>
      <c r="C410" s="236" t="n">
        <v>28770</v>
      </c>
      <c r="D410" s="237" t="n">
        <v>20244</v>
      </c>
      <c r="E410" s="236" t="n">
        <v>19862</v>
      </c>
      <c r="F410" s="236" t="n">
        <f aca="false">AVERAGE(C410:E410)</f>
        <v>22958.6666666667</v>
      </c>
    </row>
    <row r="411" customFormat="false" ht="18.75" hidden="false" customHeight="true" outlineLevel="0" collapsed="false">
      <c r="A411" s="205" t="n">
        <v>4</v>
      </c>
      <c r="B411" s="235" t="s">
        <v>1112</v>
      </c>
      <c r="C411" s="236" t="n">
        <v>27700</v>
      </c>
      <c r="D411" s="237" t="n">
        <v>21274</v>
      </c>
      <c r="E411" s="236" t="n">
        <v>18423</v>
      </c>
      <c r="F411" s="236" t="n">
        <f aca="false">AVERAGE(C411:E411)</f>
        <v>22465.6666666667</v>
      </c>
    </row>
    <row r="412" customFormat="false" ht="18.75" hidden="false" customHeight="true" outlineLevel="0" collapsed="false">
      <c r="A412" s="205" t="n">
        <v>4</v>
      </c>
      <c r="B412" s="235" t="s">
        <v>592</v>
      </c>
      <c r="C412" s="236" t="n">
        <v>28744</v>
      </c>
      <c r="D412" s="237" t="n">
        <v>20472</v>
      </c>
      <c r="E412" s="236" t="n">
        <v>17458</v>
      </c>
      <c r="F412" s="236" t="n">
        <f aca="false">AVERAGE(C412:E412)</f>
        <v>22224.6666666667</v>
      </c>
    </row>
    <row r="413" customFormat="false" ht="18.75" hidden="false" customHeight="true" outlineLevel="0" collapsed="false">
      <c r="A413" s="205" t="n">
        <v>5</v>
      </c>
      <c r="B413" s="238" t="s">
        <v>937</v>
      </c>
      <c r="C413" s="236" t="n">
        <v>27700</v>
      </c>
      <c r="D413" s="237" t="n">
        <v>18820</v>
      </c>
      <c r="E413" s="236" t="n">
        <v>17483</v>
      </c>
      <c r="F413" s="236" t="n">
        <f aca="false">AVERAGE(C413:E413)</f>
        <v>21334.3333333333</v>
      </c>
    </row>
    <row r="414" customFormat="false" ht="18.75" hidden="false" customHeight="true" outlineLevel="0" collapsed="false">
      <c r="A414" s="205" t="n">
        <v>7</v>
      </c>
      <c r="B414" s="235" t="s">
        <v>510</v>
      </c>
      <c r="C414" s="236" t="n">
        <v>26405</v>
      </c>
      <c r="D414" s="237" t="n">
        <v>20048</v>
      </c>
      <c r="E414" s="236" t="n">
        <v>17419</v>
      </c>
      <c r="F414" s="236" t="n">
        <f aca="false">AVERAGE(C414:E414)</f>
        <v>21290.6666666667</v>
      </c>
    </row>
    <row r="415" customFormat="false" ht="18.75" hidden="false" customHeight="true" outlineLevel="0" collapsed="false">
      <c r="A415" s="205" t="n">
        <v>7</v>
      </c>
      <c r="B415" s="235" t="s">
        <v>1486</v>
      </c>
      <c r="C415" s="236" t="n">
        <v>27804</v>
      </c>
      <c r="D415" s="237" t="n">
        <v>20104</v>
      </c>
      <c r="E415" s="236" t="n">
        <v>17694</v>
      </c>
      <c r="F415" s="236" t="n">
        <f aca="false">AVERAGE(C415:E415)</f>
        <v>21867.3333333333</v>
      </c>
    </row>
    <row r="416" customFormat="false" ht="18.75" hidden="false" customHeight="true" outlineLevel="0" collapsed="false">
      <c r="A416" s="205" t="n">
        <v>8</v>
      </c>
      <c r="B416" s="235" t="s">
        <v>186</v>
      </c>
      <c r="C416" s="236" t="n">
        <v>24519</v>
      </c>
      <c r="D416" s="237" t="n">
        <v>19846</v>
      </c>
      <c r="E416" s="236" t="n">
        <v>17394</v>
      </c>
      <c r="F416" s="236" t="n">
        <f aca="false">AVERAGE(C416:E416)</f>
        <v>20586.3333333333</v>
      </c>
    </row>
    <row r="417" customFormat="false" ht="18.75" hidden="false" customHeight="true" outlineLevel="0" collapsed="false">
      <c r="A417" s="205" t="n">
        <v>8</v>
      </c>
      <c r="B417" s="235" t="s">
        <v>1024</v>
      </c>
      <c r="C417" s="236" t="n">
        <v>24431</v>
      </c>
      <c r="D417" s="237" t="n">
        <v>18887</v>
      </c>
      <c r="E417" s="236" t="n">
        <v>17474</v>
      </c>
      <c r="F417" s="236" t="n">
        <f aca="false">AVERAGE(C417:E417)</f>
        <v>20264</v>
      </c>
    </row>
    <row r="418" customFormat="false" ht="18.75" hidden="false" customHeight="true" outlineLevel="0" collapsed="false">
      <c r="A418" s="205" t="n">
        <v>10</v>
      </c>
      <c r="B418" s="235" t="s">
        <v>618</v>
      </c>
      <c r="C418" s="236" t="n">
        <v>22708</v>
      </c>
      <c r="D418" s="237" t="n">
        <v>18300</v>
      </c>
      <c r="E418" s="236" t="n">
        <v>17454</v>
      </c>
      <c r="F418" s="236" t="n">
        <f aca="false">AVERAGE(C418:E418)</f>
        <v>19487.3333333333</v>
      </c>
    </row>
    <row r="419" customFormat="false" ht="18.75" hidden="false" customHeight="true" outlineLevel="0" collapsed="false">
      <c r="A419" s="205" t="n">
        <v>11</v>
      </c>
      <c r="B419" s="235" t="s">
        <v>1494</v>
      </c>
      <c r="C419" s="236" t="n">
        <v>49470</v>
      </c>
      <c r="D419" s="237" t="n">
        <v>42480</v>
      </c>
      <c r="E419" s="236" t="n">
        <v>36832</v>
      </c>
      <c r="F419" s="236" t="n">
        <f aca="false">AVERAGE(C419:E419)</f>
        <v>42927.3333333333</v>
      </c>
    </row>
    <row r="420" customFormat="false" ht="18.75" hidden="false" customHeight="true" outlineLevel="0" collapsed="false">
      <c r="A420" s="205" t="n">
        <v>12</v>
      </c>
      <c r="B420" s="235" t="s">
        <v>24</v>
      </c>
      <c r="C420" s="236" t="n">
        <v>42124</v>
      </c>
      <c r="D420" s="237" t="n">
        <v>27510</v>
      </c>
      <c r="E420" s="236" t="n">
        <v>23260</v>
      </c>
      <c r="F420" s="236" t="n">
        <f aca="false">AVERAGE(C420:E420)</f>
        <v>30964.6666666667</v>
      </c>
    </row>
    <row r="421" customFormat="false" ht="18.75" hidden="false" customHeight="true" outlineLevel="0" collapsed="false">
      <c r="A421" s="205" t="n">
        <v>14</v>
      </c>
      <c r="B421" s="238" t="s">
        <v>1001</v>
      </c>
      <c r="C421" s="236" t="n">
        <v>44780</v>
      </c>
      <c r="D421" s="237" t="n">
        <v>20377</v>
      </c>
      <c r="E421" s="236" t="n">
        <v>17362</v>
      </c>
      <c r="F421" s="236" t="n">
        <f aca="false">AVERAGE(C421:E421)</f>
        <v>27506.3333333333</v>
      </c>
    </row>
    <row r="422" customFormat="false" ht="18.75" hidden="false" customHeight="true" outlineLevel="0" collapsed="false">
      <c r="A422" s="205" t="n">
        <v>14</v>
      </c>
      <c r="B422" s="238" t="s">
        <v>184</v>
      </c>
      <c r="C422" s="236" t="n">
        <v>42448</v>
      </c>
      <c r="D422" s="237" t="n">
        <v>20427</v>
      </c>
      <c r="E422" s="236" t="n">
        <v>17483</v>
      </c>
      <c r="F422" s="236" t="n">
        <f aca="false">AVERAGE(C422:E422)</f>
        <v>26786</v>
      </c>
    </row>
    <row r="423" customFormat="false" ht="18.75" hidden="false" customHeight="true" outlineLevel="0" collapsed="false">
      <c r="A423" s="205" t="n">
        <v>15</v>
      </c>
      <c r="B423" s="235" t="s">
        <v>162</v>
      </c>
      <c r="C423" s="236" t="n">
        <v>27455</v>
      </c>
      <c r="D423" s="237" t="n">
        <v>20347</v>
      </c>
      <c r="E423" s="236" t="n">
        <v>17855</v>
      </c>
      <c r="F423" s="236" t="n">
        <f aca="false">AVERAGE(C423:E423)</f>
        <v>21885.6666666667</v>
      </c>
    </row>
    <row r="424" customFormat="false" ht="18.75" hidden="false" customHeight="true" outlineLevel="0" collapsed="false">
      <c r="A424" s="233" t="s">
        <v>828</v>
      </c>
      <c r="B424" s="233"/>
      <c r="C424" s="233"/>
      <c r="D424" s="233"/>
      <c r="E424" s="233"/>
      <c r="F424" s="233"/>
    </row>
    <row r="425" customFormat="false" ht="18.75" hidden="false" customHeight="true" outlineLevel="0" collapsed="false">
      <c r="A425" s="234" t="s">
        <v>1504</v>
      </c>
      <c r="B425" s="234"/>
      <c r="C425" s="234"/>
      <c r="D425" s="234"/>
      <c r="E425" s="234"/>
      <c r="F425" s="234"/>
    </row>
    <row r="426" customFormat="false" ht="18.75" hidden="false" customHeight="true" outlineLevel="0" collapsed="false">
      <c r="A426" s="203" t="s">
        <v>2</v>
      </c>
      <c r="B426" s="203" t="s">
        <v>522</v>
      </c>
      <c r="C426" s="203" t="s">
        <v>1505</v>
      </c>
      <c r="D426" s="203" t="s">
        <v>524</v>
      </c>
      <c r="E426" s="203" t="s">
        <v>525</v>
      </c>
      <c r="F426" s="203" t="s">
        <v>526</v>
      </c>
    </row>
    <row r="427" customFormat="false" ht="18.75" hidden="false" customHeight="true" outlineLevel="0" collapsed="false">
      <c r="A427" s="205" t="n">
        <v>1</v>
      </c>
      <c r="B427" s="235" t="s">
        <v>913</v>
      </c>
      <c r="C427" s="236" t="n">
        <v>25000</v>
      </c>
      <c r="D427" s="237" t="n">
        <v>21300</v>
      </c>
      <c r="E427" s="236" t="n">
        <v>17544</v>
      </c>
      <c r="F427" s="236" t="n">
        <f aca="false">AVERAGE(C427:E427)</f>
        <v>21281.3333333333</v>
      </c>
    </row>
    <row r="428" customFormat="false" ht="18.75" hidden="false" customHeight="true" outlineLevel="0" collapsed="false">
      <c r="A428" s="205" t="n">
        <v>2</v>
      </c>
      <c r="B428" s="238" t="s">
        <v>276</v>
      </c>
      <c r="C428" s="236" t="n">
        <v>22124</v>
      </c>
      <c r="D428" s="237" t="n">
        <v>19477</v>
      </c>
      <c r="E428" s="236" t="n">
        <v>17374</v>
      </c>
      <c r="F428" s="236" t="n">
        <f aca="false">AVERAGE(C428:E428)</f>
        <v>19658.3333333333</v>
      </c>
    </row>
    <row r="429" customFormat="false" ht="18.75" hidden="false" customHeight="true" outlineLevel="0" collapsed="false">
      <c r="A429" s="205" t="n">
        <v>4</v>
      </c>
      <c r="B429" s="235" t="s">
        <v>1000</v>
      </c>
      <c r="C429" s="236" t="n">
        <v>47000</v>
      </c>
      <c r="D429" s="237" t="n">
        <v>24757</v>
      </c>
      <c r="E429" s="236" t="n">
        <v>20000</v>
      </c>
      <c r="F429" s="236" t="n">
        <f aca="false">AVERAGE(C429:E429)</f>
        <v>30585.6666666667</v>
      </c>
    </row>
    <row r="430" customFormat="false" ht="18.75" hidden="false" customHeight="true" outlineLevel="0" collapsed="false">
      <c r="A430" s="205" t="n">
        <v>4</v>
      </c>
      <c r="B430" s="235" t="s">
        <v>943</v>
      </c>
      <c r="C430" s="236" t="n">
        <v>27417</v>
      </c>
      <c r="D430" s="237" t="n">
        <v>20300</v>
      </c>
      <c r="E430" s="236" t="n">
        <v>17400</v>
      </c>
      <c r="F430" s="236" t="n">
        <f aca="false">AVERAGE(C430:E430)</f>
        <v>21705.6666666667</v>
      </c>
    </row>
    <row r="431" customFormat="false" ht="18.75" hidden="false" customHeight="true" outlineLevel="0" collapsed="false">
      <c r="A431" s="205" t="n">
        <v>5</v>
      </c>
      <c r="B431" s="235" t="s">
        <v>194</v>
      </c>
      <c r="C431" s="236" t="n">
        <v>28800</v>
      </c>
      <c r="D431" s="237" t="n">
        <v>24857</v>
      </c>
      <c r="E431" s="236" t="n">
        <v>21300</v>
      </c>
      <c r="F431" s="236" t="n">
        <f aca="false">AVERAGE(C431:E431)</f>
        <v>24985.6666666667</v>
      </c>
    </row>
    <row r="432" customFormat="false" ht="18.75" hidden="false" customHeight="true" outlineLevel="0" collapsed="false">
      <c r="A432" s="205" t="n">
        <v>7</v>
      </c>
      <c r="B432" s="235" t="s">
        <v>222</v>
      </c>
      <c r="C432" s="236" t="n">
        <v>27000</v>
      </c>
      <c r="D432" s="237" t="n">
        <v>21300</v>
      </c>
      <c r="E432" s="236" t="n">
        <v>18741</v>
      </c>
      <c r="F432" s="236" t="n">
        <f aca="false">AVERAGE(C432:E432)</f>
        <v>22347</v>
      </c>
    </row>
    <row r="433" customFormat="false" ht="18.75" hidden="false" customHeight="true" outlineLevel="0" collapsed="false">
      <c r="A433" s="205" t="n">
        <v>7</v>
      </c>
      <c r="B433" s="172" t="s">
        <v>534</v>
      </c>
      <c r="C433" s="236" t="n">
        <v>47300</v>
      </c>
      <c r="D433" s="237" t="n">
        <v>24377</v>
      </c>
      <c r="E433" s="236" t="n">
        <v>17820</v>
      </c>
      <c r="F433" s="236" t="n">
        <f aca="false">AVERAGE(C433:E433)</f>
        <v>29832.3333333333</v>
      </c>
    </row>
    <row r="434" customFormat="false" ht="18.75" hidden="false" customHeight="true" outlineLevel="0" collapsed="false">
      <c r="A434" s="205" t="n">
        <v>8</v>
      </c>
      <c r="B434" s="235" t="s">
        <v>981</v>
      </c>
      <c r="C434" s="236" t="n">
        <v>45700</v>
      </c>
      <c r="D434" s="237" t="n">
        <v>41200</v>
      </c>
      <c r="E434" s="236" t="n">
        <v>24347</v>
      </c>
      <c r="F434" s="236" t="n">
        <f aca="false">AVERAGE(C434:E434)</f>
        <v>37082.3333333333</v>
      </c>
    </row>
    <row r="435" customFormat="false" ht="18.75" hidden="false" customHeight="true" outlineLevel="0" collapsed="false">
      <c r="A435" s="205" t="n">
        <v>8</v>
      </c>
      <c r="B435" s="238" t="s">
        <v>510</v>
      </c>
      <c r="C435" s="236" t="n">
        <v>21124</v>
      </c>
      <c r="D435" s="237" t="n">
        <v>18477</v>
      </c>
      <c r="E435" s="236" t="n">
        <v>17383</v>
      </c>
      <c r="F435" s="236" t="n">
        <f aca="false">AVERAGE(C435:E435)</f>
        <v>18994.6666666667</v>
      </c>
    </row>
    <row r="436" customFormat="false" ht="18.75" hidden="false" customHeight="true" outlineLevel="0" collapsed="false">
      <c r="A436" s="205" t="n">
        <v>10</v>
      </c>
      <c r="B436" s="238" t="s">
        <v>232</v>
      </c>
      <c r="C436" s="236" t="n">
        <v>24000</v>
      </c>
      <c r="D436" s="237" t="n">
        <v>18274</v>
      </c>
      <c r="E436" s="236" t="n">
        <v>17304</v>
      </c>
      <c r="F436" s="236" t="n">
        <f aca="false">AVERAGE(C436:E436)</f>
        <v>19859.3333333333</v>
      </c>
    </row>
    <row r="437" customFormat="false" ht="18.75" hidden="false" customHeight="true" outlineLevel="0" collapsed="false">
      <c r="A437" s="205" t="n">
        <v>11</v>
      </c>
      <c r="B437" s="238" t="s">
        <v>535</v>
      </c>
      <c r="C437" s="236" t="n">
        <v>70000</v>
      </c>
      <c r="D437" s="237" t="n">
        <v>35700</v>
      </c>
      <c r="E437" s="236" t="n">
        <v>20124</v>
      </c>
      <c r="F437" s="236" t="n">
        <f aca="false">AVERAGE(C437:E437)</f>
        <v>41941.3333333333</v>
      </c>
    </row>
    <row r="438" customFormat="false" ht="18.75" hidden="false" customHeight="true" outlineLevel="0" collapsed="false">
      <c r="A438" s="205" t="n">
        <v>12</v>
      </c>
      <c r="B438" s="238" t="s">
        <v>1259</v>
      </c>
      <c r="C438" s="236" t="n">
        <v>42500</v>
      </c>
      <c r="D438" s="237" t="n">
        <v>27857</v>
      </c>
      <c r="E438" s="236" t="n">
        <v>18000</v>
      </c>
      <c r="F438" s="236" t="n">
        <f aca="false">AVERAGE(C438:E438)</f>
        <v>29452.3333333333</v>
      </c>
    </row>
    <row r="439" customFormat="false" ht="18.75" hidden="false" customHeight="true" outlineLevel="0" collapsed="false">
      <c r="A439" s="205" t="n">
        <v>14</v>
      </c>
      <c r="B439" s="238" t="s">
        <v>230</v>
      </c>
      <c r="C439" s="236" t="n">
        <v>27037</v>
      </c>
      <c r="D439" s="237" t="n">
        <v>18120</v>
      </c>
      <c r="E439" s="236" t="n">
        <v>17577</v>
      </c>
      <c r="F439" s="236" t="n">
        <f aca="false">AVERAGE(C439:E439)</f>
        <v>20911.3333333333</v>
      </c>
    </row>
    <row r="440" customFormat="false" ht="18.75" hidden="false" customHeight="true" outlineLevel="0" collapsed="false">
      <c r="A440" s="205" t="n">
        <v>14</v>
      </c>
      <c r="B440" s="235" t="s">
        <v>1525</v>
      </c>
      <c r="C440" s="236" t="n">
        <v>41200</v>
      </c>
      <c r="D440" s="237" t="n">
        <v>28380</v>
      </c>
      <c r="E440" s="236" t="n">
        <v>20000</v>
      </c>
      <c r="F440" s="236" t="n">
        <f aca="false">AVERAGE(C440:E440)</f>
        <v>29860</v>
      </c>
    </row>
    <row r="441" customFormat="false" ht="18.75" hidden="false" customHeight="true" outlineLevel="0" collapsed="false">
      <c r="A441" s="205" t="n">
        <v>15</v>
      </c>
      <c r="B441" s="235" t="s">
        <v>186</v>
      </c>
      <c r="C441" s="236" t="n">
        <v>21700</v>
      </c>
      <c r="D441" s="237" t="n">
        <v>18832</v>
      </c>
      <c r="E441" s="236" t="n">
        <v>17378</v>
      </c>
      <c r="F441" s="236" t="n">
        <f aca="false">AVERAGE(C441:E441)</f>
        <v>19303.3333333333</v>
      </c>
    </row>
    <row r="442" customFormat="false" ht="18.75" hidden="false" customHeight="true" outlineLevel="0" collapsed="false">
      <c r="A442" s="205" t="n">
        <v>17</v>
      </c>
      <c r="B442" s="238" t="s">
        <v>216</v>
      </c>
      <c r="C442" s="236" t="n">
        <v>40000</v>
      </c>
      <c r="D442" s="237" t="n">
        <v>32500</v>
      </c>
      <c r="E442" s="236" t="n">
        <v>20578</v>
      </c>
      <c r="F442" s="236" t="n">
        <f aca="false">AVERAGE(C442:E442)</f>
        <v>31026</v>
      </c>
    </row>
    <row r="443" customFormat="false" ht="18.75" hidden="false" customHeight="true" outlineLevel="0" collapsed="false">
      <c r="A443" s="205" t="n">
        <v>17</v>
      </c>
      <c r="B443" s="235" t="s">
        <v>162</v>
      </c>
      <c r="C443" s="236" t="n">
        <v>27400</v>
      </c>
      <c r="D443" s="237" t="n">
        <v>23520</v>
      </c>
      <c r="E443" s="236" t="n">
        <v>18687</v>
      </c>
      <c r="F443" s="236" t="n">
        <f aca="false">AVERAGE(C443:E443)</f>
        <v>23202.3333333333</v>
      </c>
    </row>
    <row r="444" customFormat="false" ht="18.75" hidden="false" customHeight="true" outlineLevel="0" collapsed="false">
      <c r="A444" s="205" t="n">
        <v>18</v>
      </c>
      <c r="B444" s="238" t="s">
        <v>396</v>
      </c>
      <c r="C444" s="236" t="n">
        <v>28700</v>
      </c>
      <c r="D444" s="237" t="n">
        <v>22854</v>
      </c>
      <c r="E444" s="236" t="n">
        <v>17300</v>
      </c>
      <c r="F444" s="236" t="n">
        <f aca="false">AVERAGE(C444:E444)</f>
        <v>22951.3333333333</v>
      </c>
    </row>
    <row r="445" customFormat="false" ht="18.75" hidden="false" customHeight="true" outlineLevel="0" collapsed="false">
      <c r="A445" s="233" t="s">
        <v>833</v>
      </c>
      <c r="B445" s="233"/>
      <c r="C445" s="233"/>
      <c r="D445" s="233"/>
      <c r="E445" s="233"/>
      <c r="F445" s="233"/>
    </row>
    <row r="446" customFormat="false" ht="18.75" hidden="false" customHeight="true" outlineLevel="0" collapsed="false">
      <c r="A446" s="234" t="s">
        <v>1504</v>
      </c>
      <c r="B446" s="234"/>
      <c r="C446" s="234"/>
      <c r="D446" s="234"/>
      <c r="E446" s="234"/>
      <c r="F446" s="234"/>
    </row>
    <row r="447" customFormat="false" ht="18.75" hidden="false" customHeight="true" outlineLevel="0" collapsed="false">
      <c r="A447" s="203" t="s">
        <v>2</v>
      </c>
      <c r="B447" s="203" t="s">
        <v>522</v>
      </c>
      <c r="C447" s="203" t="s">
        <v>1505</v>
      </c>
      <c r="D447" s="203" t="s">
        <v>524</v>
      </c>
      <c r="E447" s="203" t="s">
        <v>525</v>
      </c>
      <c r="F447" s="203" t="s">
        <v>526</v>
      </c>
    </row>
    <row r="448" customFormat="false" ht="18.75" hidden="false" customHeight="true" outlineLevel="0" collapsed="false">
      <c r="A448" s="205" t="n">
        <v>1</v>
      </c>
      <c r="B448" s="235" t="s">
        <v>122</v>
      </c>
      <c r="C448" s="236" t="n">
        <v>22000</v>
      </c>
      <c r="D448" s="237" t="n">
        <v>18000</v>
      </c>
      <c r="E448" s="236" t="n">
        <v>17332</v>
      </c>
      <c r="F448" s="236" t="n">
        <f aca="false">AVERAGE(C448:E448)</f>
        <v>19110.6666666667</v>
      </c>
    </row>
    <row r="449" customFormat="false" ht="18.75" hidden="false" customHeight="true" outlineLevel="0" collapsed="false">
      <c r="A449" s="205" t="n">
        <v>2</v>
      </c>
      <c r="B449" s="235" t="s">
        <v>1105</v>
      </c>
      <c r="C449" s="236" t="n">
        <v>45484</v>
      </c>
      <c r="D449" s="237" t="n">
        <v>24378</v>
      </c>
      <c r="E449" s="236" t="n">
        <v>17287</v>
      </c>
      <c r="F449" s="236" t="n">
        <f aca="false">AVERAGE(C449:E449)</f>
        <v>29049.6666666667</v>
      </c>
    </row>
    <row r="450" customFormat="false" ht="18.75" hidden="false" customHeight="true" outlineLevel="0" collapsed="false">
      <c r="A450" s="205" t="n">
        <v>4</v>
      </c>
      <c r="B450" s="238" t="s">
        <v>1506</v>
      </c>
      <c r="C450" s="236" t="n">
        <v>88884</v>
      </c>
      <c r="D450" s="237" t="n">
        <v>41127</v>
      </c>
      <c r="E450" s="236" t="n">
        <v>28324</v>
      </c>
      <c r="F450" s="236" t="n">
        <f aca="false">AVERAGE(C450:E450)</f>
        <v>52778.3333333333</v>
      </c>
    </row>
    <row r="451" customFormat="false" ht="18.75" hidden="false" customHeight="true" outlineLevel="0" collapsed="false">
      <c r="A451" s="205" t="n">
        <v>4</v>
      </c>
      <c r="B451" s="238" t="s">
        <v>943</v>
      </c>
      <c r="C451" s="236" t="n">
        <v>70888</v>
      </c>
      <c r="D451" s="237" t="n">
        <v>44348</v>
      </c>
      <c r="E451" s="236" t="n">
        <v>17800</v>
      </c>
      <c r="F451" s="236" t="n">
        <f aca="false">AVERAGE(C451:E451)</f>
        <v>44345.3333333333</v>
      </c>
    </row>
    <row r="452" customFormat="false" ht="18.75" hidden="false" customHeight="true" outlineLevel="0" collapsed="false">
      <c r="A452" s="205" t="n">
        <v>5</v>
      </c>
      <c r="B452" s="238" t="s">
        <v>152</v>
      </c>
      <c r="C452" s="236" t="n">
        <v>48344</v>
      </c>
      <c r="D452" s="237" t="n">
        <v>41200</v>
      </c>
      <c r="E452" s="236" t="n">
        <v>24000</v>
      </c>
      <c r="F452" s="236" t="n">
        <f aca="false">AVERAGE(C452:E452)</f>
        <v>37848</v>
      </c>
    </row>
    <row r="453" customFormat="false" ht="18.75" hidden="false" customHeight="true" outlineLevel="0" collapsed="false">
      <c r="A453" s="205" t="n">
        <v>7</v>
      </c>
      <c r="B453" s="238" t="s">
        <v>604</v>
      </c>
      <c r="C453" s="236" t="n">
        <v>40745</v>
      </c>
      <c r="D453" s="237" t="n">
        <v>24778</v>
      </c>
      <c r="E453" s="236" t="n">
        <v>18707</v>
      </c>
      <c r="F453" s="236" t="n">
        <f aca="false">AVERAGE(C453:E453)</f>
        <v>28076.6666666667</v>
      </c>
    </row>
    <row r="454" customFormat="false" ht="18.75" hidden="false" customHeight="true" outlineLevel="0" collapsed="false">
      <c r="A454" s="205" t="n">
        <v>7</v>
      </c>
      <c r="B454" s="235" t="s">
        <v>1526</v>
      </c>
      <c r="C454" s="236" t="n">
        <v>58470</v>
      </c>
      <c r="D454" s="237" t="n">
        <v>30435</v>
      </c>
      <c r="E454" s="236" t="n">
        <v>17830</v>
      </c>
      <c r="F454" s="236" t="n">
        <f aca="false">AVERAGE(C454:E454)</f>
        <v>35578.3333333333</v>
      </c>
    </row>
    <row r="455" customFormat="false" ht="18.75" hidden="false" customHeight="true" outlineLevel="0" collapsed="false">
      <c r="A455" s="205" t="n">
        <v>8</v>
      </c>
      <c r="B455" s="245" t="s">
        <v>1480</v>
      </c>
      <c r="C455" s="236" t="n">
        <v>75108</v>
      </c>
      <c r="D455" s="237" t="n">
        <v>54615</v>
      </c>
      <c r="E455" s="236" t="n">
        <v>40178</v>
      </c>
      <c r="F455" s="236" t="n">
        <f aca="false">AVERAGE(C455:E455)</f>
        <v>56633.6666666667</v>
      </c>
    </row>
    <row r="456" customFormat="false" ht="18.75" hidden="false" customHeight="true" outlineLevel="0" collapsed="false">
      <c r="A456" s="205" t="n">
        <v>8</v>
      </c>
      <c r="B456" s="238" t="s">
        <v>154</v>
      </c>
      <c r="C456" s="236" t="n">
        <v>58888</v>
      </c>
      <c r="D456" s="237" t="n">
        <v>47408</v>
      </c>
      <c r="E456" s="236" t="n">
        <v>36747</v>
      </c>
      <c r="F456" s="236" t="n">
        <f aca="false">AVERAGE(C456:E456)</f>
        <v>47681</v>
      </c>
    </row>
    <row r="457" customFormat="false" ht="18.75" hidden="false" customHeight="true" outlineLevel="0" collapsed="false">
      <c r="A457" s="205" t="n">
        <v>10</v>
      </c>
      <c r="B457" s="238" t="s">
        <v>1090</v>
      </c>
      <c r="C457" s="236" t="n">
        <v>100524</v>
      </c>
      <c r="D457" s="237" t="n">
        <v>58350</v>
      </c>
      <c r="E457" s="236" t="n">
        <v>23721</v>
      </c>
      <c r="F457" s="236" t="n">
        <f aca="false">AVERAGE(C457:E457)</f>
        <v>60865</v>
      </c>
    </row>
    <row r="458" customFormat="false" ht="18.75" hidden="false" customHeight="true" outlineLevel="0" collapsed="false">
      <c r="A458" s="205" t="n">
        <v>11</v>
      </c>
      <c r="B458" s="235" t="s">
        <v>486</v>
      </c>
      <c r="C458" s="236" t="n">
        <v>44018</v>
      </c>
      <c r="D458" s="237" t="n">
        <v>27775</v>
      </c>
      <c r="E458" s="236" t="n">
        <v>19196</v>
      </c>
      <c r="F458" s="236" t="n">
        <f aca="false">AVERAGE(C458:E458)</f>
        <v>30329.6666666667</v>
      </c>
    </row>
    <row r="459" customFormat="false" ht="18.75" hidden="false" customHeight="true" outlineLevel="0" collapsed="false">
      <c r="A459" s="205" t="n">
        <v>12</v>
      </c>
      <c r="B459" s="235" t="s">
        <v>530</v>
      </c>
      <c r="C459" s="236" t="n">
        <v>75421</v>
      </c>
      <c r="D459" s="237" t="n">
        <v>45054</v>
      </c>
      <c r="E459" s="236" t="n">
        <v>30842</v>
      </c>
      <c r="F459" s="236" t="n">
        <f aca="false">AVERAGE(C459:E459)</f>
        <v>50439</v>
      </c>
    </row>
    <row r="460" customFormat="false" ht="18.75" hidden="false" customHeight="true" outlineLevel="0" collapsed="false">
      <c r="A460" s="205" t="n">
        <v>14</v>
      </c>
      <c r="B460" s="235" t="s">
        <v>1102</v>
      </c>
      <c r="C460" s="236" t="n">
        <v>72270</v>
      </c>
      <c r="D460" s="237" t="n">
        <v>40508</v>
      </c>
      <c r="E460" s="236" t="n">
        <v>20348</v>
      </c>
      <c r="F460" s="236" t="n">
        <f aca="false">AVERAGE(C460:E460)</f>
        <v>44375.3333333333</v>
      </c>
    </row>
    <row r="461" customFormat="false" ht="18.75" hidden="false" customHeight="true" outlineLevel="0" collapsed="false">
      <c r="A461" s="205" t="n">
        <v>14</v>
      </c>
      <c r="B461" s="235" t="s">
        <v>1104</v>
      </c>
      <c r="C461" s="236" t="n">
        <v>57228</v>
      </c>
      <c r="D461" s="237" t="n">
        <v>44010</v>
      </c>
      <c r="E461" s="236" t="n">
        <v>21452</v>
      </c>
      <c r="F461" s="236" t="n">
        <f aca="false">AVERAGE(C461:E461)</f>
        <v>40896.6666666667</v>
      </c>
    </row>
    <row r="462" customFormat="false" ht="18.75" hidden="false" customHeight="true" outlineLevel="0" collapsed="false">
      <c r="A462" s="205" t="n">
        <v>15</v>
      </c>
      <c r="B462" s="235" t="s">
        <v>1498</v>
      </c>
      <c r="C462" s="236" t="n">
        <v>47217</v>
      </c>
      <c r="D462" s="237" t="n">
        <v>32121</v>
      </c>
      <c r="E462" s="236" t="n">
        <v>22872</v>
      </c>
      <c r="F462" s="236" t="n">
        <f aca="false">AVERAGE(C462:E462)</f>
        <v>34070</v>
      </c>
    </row>
    <row r="463" customFormat="false" ht="18.75" hidden="false" customHeight="true" outlineLevel="0" collapsed="false">
      <c r="A463" s="205" t="n">
        <v>17</v>
      </c>
      <c r="B463" s="238" t="s">
        <v>1001</v>
      </c>
      <c r="C463" s="236" t="n">
        <v>58378</v>
      </c>
      <c r="D463" s="237" t="n">
        <v>35407</v>
      </c>
      <c r="E463" s="236" t="n">
        <v>20347</v>
      </c>
      <c r="F463" s="236" t="n">
        <f aca="false">AVERAGE(C463:E463)</f>
        <v>38044</v>
      </c>
    </row>
    <row r="464" customFormat="false" ht="18.75" hidden="false" customHeight="true" outlineLevel="0" collapsed="false">
      <c r="A464" s="205" t="n">
        <v>17</v>
      </c>
      <c r="B464" s="238" t="s">
        <v>184</v>
      </c>
      <c r="C464" s="236" t="n">
        <v>52432</v>
      </c>
      <c r="D464" s="237" t="n">
        <v>31200</v>
      </c>
      <c r="E464" s="236" t="n">
        <v>17458</v>
      </c>
      <c r="F464" s="236" t="n">
        <f aca="false">AVERAGE(C464:E464)</f>
        <v>33696.6666666667</v>
      </c>
    </row>
    <row r="465" customFormat="false" ht="18.75" hidden="false" customHeight="true" outlineLevel="0" collapsed="false">
      <c r="A465" s="233" t="s">
        <v>835</v>
      </c>
      <c r="B465" s="233"/>
      <c r="C465" s="233"/>
      <c r="D465" s="233"/>
      <c r="E465" s="233"/>
      <c r="F465" s="233"/>
    </row>
    <row r="466" customFormat="false" ht="18.75" hidden="false" customHeight="true" outlineLevel="0" collapsed="false">
      <c r="A466" s="234" t="s">
        <v>1504</v>
      </c>
      <c r="B466" s="234"/>
      <c r="C466" s="234"/>
      <c r="D466" s="234"/>
      <c r="E466" s="234"/>
      <c r="F466" s="234"/>
    </row>
    <row r="467" customFormat="false" ht="18.75" hidden="false" customHeight="true" outlineLevel="0" collapsed="false">
      <c r="A467" s="203" t="s">
        <v>2</v>
      </c>
      <c r="B467" s="203" t="s">
        <v>522</v>
      </c>
      <c r="C467" s="203" t="s">
        <v>1505</v>
      </c>
      <c r="D467" s="203" t="s">
        <v>524</v>
      </c>
      <c r="E467" s="203" t="s">
        <v>525</v>
      </c>
      <c r="F467" s="203" t="s">
        <v>526</v>
      </c>
    </row>
    <row r="468" customFormat="false" ht="18.75" hidden="false" customHeight="true" outlineLevel="0" collapsed="false">
      <c r="A468" s="205" t="n">
        <v>1</v>
      </c>
      <c r="B468" s="235" t="s">
        <v>1506</v>
      </c>
      <c r="C468" s="236" t="n">
        <v>70000</v>
      </c>
      <c r="D468" s="237" t="n">
        <v>52000</v>
      </c>
      <c r="E468" s="236" t="n">
        <v>37000</v>
      </c>
      <c r="F468" s="236" t="n">
        <f aca="false">AVERAGE(C468:E468)</f>
        <v>53000</v>
      </c>
    </row>
    <row r="469" customFormat="false" ht="18.75" hidden="false" customHeight="true" outlineLevel="0" collapsed="false">
      <c r="A469" s="205" t="n">
        <v>2</v>
      </c>
      <c r="B469" s="235" t="s">
        <v>20</v>
      </c>
      <c r="C469" s="236" t="n">
        <v>52000</v>
      </c>
      <c r="D469" s="237" t="n">
        <v>47775</v>
      </c>
      <c r="E469" s="236" t="n">
        <v>24000</v>
      </c>
      <c r="F469" s="236" t="n">
        <f aca="false">AVERAGE(C469:E469)</f>
        <v>41258.3333333333</v>
      </c>
    </row>
    <row r="470" customFormat="false" ht="18.75" hidden="false" customHeight="true" outlineLevel="0" collapsed="false">
      <c r="A470" s="205" t="n">
        <v>4</v>
      </c>
      <c r="B470" s="235" t="s">
        <v>1519</v>
      </c>
      <c r="C470" s="236" t="n">
        <v>41752</v>
      </c>
      <c r="D470" s="237" t="n">
        <v>35700</v>
      </c>
      <c r="E470" s="236" t="n">
        <v>22610</v>
      </c>
      <c r="F470" s="236" t="n">
        <f aca="false">AVERAGE(C470:E470)</f>
        <v>33354</v>
      </c>
    </row>
    <row r="471" customFormat="false" ht="18.75" hidden="false" customHeight="true" outlineLevel="0" collapsed="false">
      <c r="A471" s="205" t="n">
        <v>4</v>
      </c>
      <c r="B471" s="235" t="s">
        <v>1462</v>
      </c>
      <c r="C471" s="236" t="n">
        <v>74000</v>
      </c>
      <c r="D471" s="237" t="n">
        <v>40887</v>
      </c>
      <c r="E471" s="236" t="n">
        <v>24000</v>
      </c>
      <c r="F471" s="236" t="n">
        <f aca="false">AVERAGE(C471:E471)</f>
        <v>46295.6666666667</v>
      </c>
    </row>
    <row r="472" customFormat="false" ht="18.75" hidden="false" customHeight="true" outlineLevel="0" collapsed="false">
      <c r="A472" s="205" t="n">
        <v>5</v>
      </c>
      <c r="B472" s="235" t="s">
        <v>1527</v>
      </c>
      <c r="C472" s="236" t="n">
        <v>52200</v>
      </c>
      <c r="D472" s="237" t="n">
        <v>36000</v>
      </c>
      <c r="E472" s="236" t="n">
        <v>18000</v>
      </c>
      <c r="F472" s="236" t="n">
        <f aca="false">AVERAGE(C472:E472)</f>
        <v>35400</v>
      </c>
    </row>
    <row r="473" customFormat="false" ht="18.75" hidden="false" customHeight="true" outlineLevel="0" collapsed="false">
      <c r="A473" s="205" t="n">
        <v>7</v>
      </c>
      <c r="B473" s="235" t="s">
        <v>968</v>
      </c>
      <c r="C473" s="236" t="n">
        <v>43418</v>
      </c>
      <c r="D473" s="237" t="n">
        <v>39400</v>
      </c>
      <c r="E473" s="236" t="n">
        <v>20000</v>
      </c>
      <c r="F473" s="236" t="n">
        <f aca="false">AVERAGE(C473:E473)</f>
        <v>34272.6666666667</v>
      </c>
    </row>
    <row r="474" customFormat="false" ht="18.75" hidden="false" customHeight="true" outlineLevel="0" collapsed="false">
      <c r="A474" s="205" t="n">
        <v>7</v>
      </c>
      <c r="B474" s="235" t="s">
        <v>769</v>
      </c>
      <c r="C474" s="236" t="n">
        <v>48877</v>
      </c>
      <c r="D474" s="237" t="n">
        <v>38000</v>
      </c>
      <c r="E474" s="236" t="n">
        <v>24875</v>
      </c>
      <c r="F474" s="236" t="n">
        <f aca="false">AVERAGE(C474:E474)</f>
        <v>37250.6666666667</v>
      </c>
    </row>
    <row r="475" customFormat="false" ht="18.75" hidden="false" customHeight="true" outlineLevel="0" collapsed="false">
      <c r="A475" s="205" t="n">
        <v>8</v>
      </c>
      <c r="B475" s="238" t="s">
        <v>774</v>
      </c>
      <c r="C475" s="236" t="n">
        <v>47084</v>
      </c>
      <c r="D475" s="237" t="n">
        <v>35600</v>
      </c>
      <c r="E475" s="236" t="n">
        <v>24000</v>
      </c>
      <c r="F475" s="236" t="n">
        <f aca="false">AVERAGE(C475:E475)</f>
        <v>35561.3333333333</v>
      </c>
    </row>
    <row r="476" customFormat="false" ht="18.75" hidden="false" customHeight="true" outlineLevel="0" collapsed="false">
      <c r="A476" s="205" t="n">
        <v>8</v>
      </c>
      <c r="B476" s="238" t="s">
        <v>396</v>
      </c>
      <c r="C476" s="236" t="n">
        <v>48208</v>
      </c>
      <c r="D476" s="237" t="n">
        <v>33800</v>
      </c>
      <c r="E476" s="236" t="n">
        <v>18787</v>
      </c>
      <c r="F476" s="236" t="n">
        <f aca="false">AVERAGE(C476:E476)</f>
        <v>33598.3333333333</v>
      </c>
    </row>
    <row r="477" customFormat="false" ht="18.75" hidden="false" customHeight="true" outlineLevel="0" collapsed="false">
      <c r="A477" s="205" t="n">
        <v>10</v>
      </c>
      <c r="B477" s="235" t="s">
        <v>1266</v>
      </c>
      <c r="C477" s="236" t="n">
        <v>47800</v>
      </c>
      <c r="D477" s="237" t="n">
        <v>27558</v>
      </c>
      <c r="E477" s="236" t="n">
        <v>19177</v>
      </c>
      <c r="F477" s="236" t="n">
        <f aca="false">AVERAGE(C477:E477)</f>
        <v>31511.6666666667</v>
      </c>
    </row>
    <row r="478" customFormat="false" ht="18.75" hidden="false" customHeight="true" outlineLevel="0" collapsed="false">
      <c r="A478" s="233" t="s">
        <v>1528</v>
      </c>
      <c r="B478" s="233"/>
      <c r="C478" s="233"/>
      <c r="D478" s="233"/>
      <c r="E478" s="233"/>
      <c r="F478" s="233"/>
    </row>
    <row r="479" customFormat="false" ht="18.75" hidden="false" customHeight="true" outlineLevel="0" collapsed="false">
      <c r="A479" s="234" t="s">
        <v>1504</v>
      </c>
      <c r="B479" s="234"/>
      <c r="C479" s="234"/>
      <c r="D479" s="234"/>
      <c r="E479" s="234"/>
      <c r="F479" s="234"/>
    </row>
    <row r="480" customFormat="false" ht="18.75" hidden="false" customHeight="true" outlineLevel="0" collapsed="false">
      <c r="A480" s="203" t="s">
        <v>2</v>
      </c>
      <c r="B480" s="203" t="s">
        <v>522</v>
      </c>
      <c r="C480" s="203" t="s">
        <v>1505</v>
      </c>
      <c r="D480" s="203" t="s">
        <v>524</v>
      </c>
      <c r="E480" s="203" t="s">
        <v>525</v>
      </c>
      <c r="F480" s="203" t="s">
        <v>526</v>
      </c>
    </row>
    <row r="481" customFormat="false" ht="18.75" hidden="false" customHeight="true" outlineLevel="0" collapsed="false">
      <c r="A481" s="205" t="n">
        <v>1</v>
      </c>
      <c r="B481" s="238" t="s">
        <v>672</v>
      </c>
      <c r="C481" s="236" t="n">
        <v>43448</v>
      </c>
      <c r="D481" s="237" t="n">
        <v>25000</v>
      </c>
      <c r="E481" s="236" t="n">
        <v>19463</v>
      </c>
      <c r="F481" s="236" t="n">
        <f aca="false">AVERAGE(C481:E481)</f>
        <v>29303.6666666667</v>
      </c>
    </row>
    <row r="482" customFormat="false" ht="18.75" hidden="false" customHeight="true" outlineLevel="0" collapsed="false">
      <c r="A482" s="205" t="n">
        <v>2</v>
      </c>
      <c r="B482" s="235" t="s">
        <v>1529</v>
      </c>
      <c r="C482" s="236" t="n">
        <v>70000</v>
      </c>
      <c r="D482" s="237" t="n">
        <v>40000</v>
      </c>
      <c r="E482" s="236" t="n">
        <v>22000</v>
      </c>
      <c r="F482" s="236" t="n">
        <f aca="false">AVERAGE(C482:E482)</f>
        <v>44000</v>
      </c>
    </row>
    <row r="483" customFormat="false" ht="18.75" hidden="false" customHeight="true" outlineLevel="0" collapsed="false">
      <c r="A483" s="205" t="n">
        <v>4</v>
      </c>
      <c r="B483" s="238" t="s">
        <v>949</v>
      </c>
      <c r="C483" s="236" t="n">
        <v>24000</v>
      </c>
      <c r="D483" s="237" t="n">
        <v>21700</v>
      </c>
      <c r="E483" s="236" t="n">
        <v>18465</v>
      </c>
      <c r="F483" s="236" t="n">
        <f aca="false">AVERAGE(C483:E483)</f>
        <v>21388.3333333333</v>
      </c>
    </row>
    <row r="484" customFormat="false" ht="18.75" hidden="false" customHeight="true" outlineLevel="0" collapsed="false">
      <c r="A484" s="205" t="n">
        <v>4</v>
      </c>
      <c r="B484" s="235" t="s">
        <v>222</v>
      </c>
      <c r="C484" s="236" t="n">
        <v>22045</v>
      </c>
      <c r="D484" s="237" t="n">
        <v>18738</v>
      </c>
      <c r="E484" s="236" t="n">
        <v>17642</v>
      </c>
      <c r="F484" s="236" t="n">
        <f aca="false">AVERAGE(C484:E484)</f>
        <v>19475</v>
      </c>
    </row>
    <row r="485" customFormat="false" ht="18.75" hidden="false" customHeight="true" outlineLevel="0" collapsed="false">
      <c r="A485" s="205" t="n">
        <v>5</v>
      </c>
      <c r="B485" s="238" t="s">
        <v>510</v>
      </c>
      <c r="C485" s="236" t="n">
        <v>21700</v>
      </c>
      <c r="D485" s="237" t="n">
        <v>17840</v>
      </c>
      <c r="E485" s="236" t="n">
        <v>17280</v>
      </c>
      <c r="F485" s="236" t="n">
        <f aca="false">AVERAGE(C485:E485)</f>
        <v>18940</v>
      </c>
    </row>
    <row r="486" customFormat="false" ht="18.75" hidden="false" customHeight="true" outlineLevel="0" collapsed="false">
      <c r="A486" s="205" t="n">
        <v>7</v>
      </c>
      <c r="B486" s="235" t="s">
        <v>1483</v>
      </c>
      <c r="C486" s="236" t="n">
        <v>22250</v>
      </c>
      <c r="D486" s="237" t="n">
        <v>17887</v>
      </c>
      <c r="E486" s="236" t="n">
        <v>17280</v>
      </c>
      <c r="F486" s="236" t="n">
        <f aca="false">AVERAGE(C486:E486)</f>
        <v>19139</v>
      </c>
    </row>
    <row r="487" customFormat="false" ht="18.75" hidden="false" customHeight="true" outlineLevel="0" collapsed="false">
      <c r="A487" s="205" t="n">
        <v>7</v>
      </c>
      <c r="B487" s="238" t="s">
        <v>829</v>
      </c>
      <c r="C487" s="236" t="n">
        <v>47434</v>
      </c>
      <c r="D487" s="237" t="n">
        <v>24877</v>
      </c>
      <c r="E487" s="236" t="n">
        <v>18954</v>
      </c>
      <c r="F487" s="236" t="n">
        <f aca="false">AVERAGE(C487:E487)</f>
        <v>30421.6666666667</v>
      </c>
    </row>
    <row r="488" customFormat="false" ht="18.75" hidden="false" customHeight="true" outlineLevel="0" collapsed="false">
      <c r="A488" s="205" t="n">
        <v>8</v>
      </c>
      <c r="B488" s="235" t="s">
        <v>908</v>
      </c>
      <c r="C488" s="236" t="n">
        <v>55000</v>
      </c>
      <c r="D488" s="237" t="n">
        <v>32448</v>
      </c>
      <c r="E488" s="236" t="n">
        <v>18475</v>
      </c>
      <c r="F488" s="236" t="n">
        <f aca="false">AVERAGE(C488:E488)</f>
        <v>35307.6666666667</v>
      </c>
    </row>
    <row r="489" customFormat="false" ht="18.75" hidden="false" customHeight="true" outlineLevel="0" collapsed="false">
      <c r="A489" s="205" t="n">
        <v>8</v>
      </c>
      <c r="B489" s="238" t="s">
        <v>718</v>
      </c>
      <c r="C489" s="236" t="n">
        <v>42000</v>
      </c>
      <c r="D489" s="237" t="n">
        <v>26500</v>
      </c>
      <c r="E489" s="236" t="n">
        <v>17757</v>
      </c>
      <c r="F489" s="236" t="n">
        <f aca="false">AVERAGE(C489:E489)</f>
        <v>28752.3333333333</v>
      </c>
    </row>
    <row r="490" customFormat="false" ht="18.75" hidden="false" customHeight="true" outlineLevel="0" collapsed="false">
      <c r="A490" s="205" t="n">
        <v>10</v>
      </c>
      <c r="B490" s="238" t="s">
        <v>707</v>
      </c>
      <c r="C490" s="236" t="n">
        <v>48078</v>
      </c>
      <c r="D490" s="237" t="n">
        <v>28071</v>
      </c>
      <c r="E490" s="236" t="n">
        <v>18000</v>
      </c>
      <c r="F490" s="236" t="n">
        <f aca="false">AVERAGE(C490:E490)</f>
        <v>31383</v>
      </c>
    </row>
    <row r="491" customFormat="false" ht="18.75" hidden="false" customHeight="true" outlineLevel="0" collapsed="false">
      <c r="A491" s="205" t="n">
        <v>11</v>
      </c>
      <c r="B491" s="235" t="s">
        <v>1348</v>
      </c>
      <c r="C491" s="236" t="n">
        <v>27400</v>
      </c>
      <c r="D491" s="237" t="n">
        <v>18740</v>
      </c>
      <c r="E491" s="236" t="n">
        <v>17367</v>
      </c>
      <c r="F491" s="236" t="n">
        <f aca="false">AVERAGE(C491:E491)</f>
        <v>21169</v>
      </c>
    </row>
    <row r="492" customFormat="false" ht="18.75" hidden="false" customHeight="true" outlineLevel="0" collapsed="false">
      <c r="A492" s="205" t="n">
        <v>12</v>
      </c>
      <c r="B492" s="235" t="s">
        <v>1510</v>
      </c>
      <c r="C492" s="237" t="n">
        <v>40838</v>
      </c>
      <c r="D492" s="237" t="n">
        <v>37860</v>
      </c>
      <c r="E492" s="236" t="n">
        <v>19734</v>
      </c>
      <c r="F492" s="236" t="n">
        <f aca="false">AVERAGE(C492:E492)</f>
        <v>32810.6666666667</v>
      </c>
    </row>
    <row r="493" customFormat="false" ht="18.75" hidden="false" customHeight="true" outlineLevel="0" collapsed="false">
      <c r="A493" s="205" t="n">
        <v>14</v>
      </c>
      <c r="B493" s="235" t="s">
        <v>184</v>
      </c>
      <c r="C493" s="236" t="n">
        <v>24077</v>
      </c>
      <c r="D493" s="237" t="n">
        <v>20040</v>
      </c>
      <c r="E493" s="236" t="n">
        <v>18714</v>
      </c>
      <c r="F493" s="236" t="n">
        <f aca="false">AVERAGE(C493:E493)</f>
        <v>20943.6666666667</v>
      </c>
    </row>
    <row r="494" customFormat="false" ht="36" hidden="false" customHeight="true" outlineLevel="0" collapsed="false">
      <c r="A494" s="232" t="s">
        <v>841</v>
      </c>
      <c r="B494" s="232"/>
      <c r="C494" s="232"/>
      <c r="D494" s="232"/>
      <c r="E494" s="232"/>
      <c r="F494" s="232"/>
    </row>
    <row r="495" customFormat="false" ht="18.75" hidden="false" customHeight="true" outlineLevel="0" collapsed="false">
      <c r="A495" s="233" t="s">
        <v>842</v>
      </c>
      <c r="B495" s="233"/>
      <c r="C495" s="233"/>
      <c r="D495" s="233"/>
      <c r="E495" s="233"/>
      <c r="F495" s="233"/>
    </row>
    <row r="496" customFormat="false" ht="18.75" hidden="false" customHeight="true" outlineLevel="0" collapsed="false">
      <c r="A496" s="234" t="s">
        <v>1530</v>
      </c>
      <c r="B496" s="234"/>
      <c r="C496" s="234"/>
      <c r="D496" s="234"/>
      <c r="E496" s="234"/>
      <c r="F496" s="234"/>
    </row>
    <row r="497" customFormat="false" ht="18.75" hidden="false" customHeight="true" outlineLevel="0" collapsed="false">
      <c r="A497" s="204" t="s">
        <v>2</v>
      </c>
      <c r="B497" s="204" t="s">
        <v>522</v>
      </c>
      <c r="C497" s="204" t="s">
        <v>523</v>
      </c>
      <c r="D497" s="204" t="s">
        <v>524</v>
      </c>
      <c r="E497" s="204" t="s">
        <v>525</v>
      </c>
      <c r="F497" s="204" t="s">
        <v>526</v>
      </c>
    </row>
    <row r="498" customFormat="false" ht="18.75" hidden="false" customHeight="true" outlineLevel="0" collapsed="false">
      <c r="A498" s="205" t="n">
        <v>1</v>
      </c>
      <c r="B498" s="204" t="s">
        <v>784</v>
      </c>
      <c r="C498" s="208" t="n">
        <v>2408</v>
      </c>
      <c r="D498" s="208" t="n">
        <v>1607</v>
      </c>
      <c r="E498" s="208" t="n">
        <v>1447</v>
      </c>
      <c r="F498" s="207" t="n">
        <f aca="false">AVERAGE(C498:E498)</f>
        <v>1820.66666666667</v>
      </c>
    </row>
    <row r="499" customFormat="false" ht="18.75" hidden="false" customHeight="true" outlineLevel="0" collapsed="false">
      <c r="A499" s="205" t="n">
        <v>2</v>
      </c>
      <c r="B499" s="204" t="s">
        <v>913</v>
      </c>
      <c r="C499" s="208" t="n">
        <v>2084</v>
      </c>
      <c r="D499" s="208" t="n">
        <v>1800</v>
      </c>
      <c r="E499" s="208" t="n">
        <v>1450</v>
      </c>
      <c r="F499" s="207" t="n">
        <f aca="false">AVERAGE(C499:E499)</f>
        <v>1778</v>
      </c>
    </row>
    <row r="500" customFormat="false" ht="18.75" hidden="false" customHeight="true" outlineLevel="0" collapsed="false">
      <c r="A500" s="205" t="n">
        <v>4</v>
      </c>
      <c r="B500" s="204" t="s">
        <v>122</v>
      </c>
      <c r="C500" s="208" t="n">
        <v>1900</v>
      </c>
      <c r="D500" s="208" t="n">
        <v>1750</v>
      </c>
      <c r="E500" s="208" t="n">
        <v>1450</v>
      </c>
      <c r="F500" s="207" t="n">
        <f aca="false">AVERAGE(C500:E500)</f>
        <v>1700</v>
      </c>
    </row>
    <row r="501" customFormat="false" ht="18.75" hidden="false" customHeight="true" outlineLevel="0" collapsed="false">
      <c r="A501" s="205" t="n">
        <v>4</v>
      </c>
      <c r="B501" s="204" t="s">
        <v>1451</v>
      </c>
      <c r="C501" s="208" t="n">
        <v>2500</v>
      </c>
      <c r="D501" s="208" t="n">
        <v>1800</v>
      </c>
      <c r="E501" s="208" t="n">
        <v>1638</v>
      </c>
      <c r="F501" s="207" t="n">
        <f aca="false">AVERAGE(C501:E501)</f>
        <v>1979.33333333333</v>
      </c>
    </row>
    <row r="502" customFormat="false" ht="18.75" hidden="false" customHeight="true" outlineLevel="0" collapsed="false">
      <c r="A502" s="205" t="n">
        <v>5</v>
      </c>
      <c r="B502" s="204" t="s">
        <v>1506</v>
      </c>
      <c r="C502" s="208" t="n">
        <v>4128</v>
      </c>
      <c r="D502" s="208" t="n">
        <v>1887</v>
      </c>
      <c r="E502" s="208" t="n">
        <v>1570</v>
      </c>
      <c r="F502" s="207" t="n">
        <f aca="false">AVERAGE(C502:E502)</f>
        <v>2528.33333333333</v>
      </c>
    </row>
    <row r="503" customFormat="false" ht="18.75" hidden="false" customHeight="true" outlineLevel="0" collapsed="false">
      <c r="A503" s="205" t="n">
        <v>7</v>
      </c>
      <c r="B503" s="204" t="s">
        <v>943</v>
      </c>
      <c r="C503" s="208" t="n">
        <v>2571</v>
      </c>
      <c r="D503" s="208" t="n">
        <v>1817</v>
      </c>
      <c r="E503" s="208" t="n">
        <v>1440</v>
      </c>
      <c r="F503" s="207" t="n">
        <f aca="false">AVERAGE(C503:E503)</f>
        <v>1942.66666666667</v>
      </c>
    </row>
    <row r="504" customFormat="false" ht="18.75" hidden="false" customHeight="true" outlineLevel="0" collapsed="false">
      <c r="A504" s="205" t="n">
        <v>7</v>
      </c>
      <c r="B504" s="204" t="s">
        <v>949</v>
      </c>
      <c r="C504" s="208" t="n">
        <v>2000</v>
      </c>
      <c r="D504" s="208" t="n">
        <v>1750</v>
      </c>
      <c r="E504" s="208" t="n">
        <v>1700</v>
      </c>
      <c r="F504" s="207" t="n">
        <f aca="false">AVERAGE(C504:E504)</f>
        <v>1816.66666666667</v>
      </c>
    </row>
    <row r="505" customFormat="false" ht="18.75" hidden="false" customHeight="true" outlineLevel="0" collapsed="false">
      <c r="A505" s="205" t="n">
        <v>8</v>
      </c>
      <c r="B505" s="238" t="s">
        <v>194</v>
      </c>
      <c r="C505" s="208" t="n">
        <v>2600</v>
      </c>
      <c r="D505" s="208" t="n">
        <v>2000</v>
      </c>
      <c r="E505" s="208" t="n">
        <v>1844</v>
      </c>
      <c r="F505" s="207" t="n">
        <f aca="false">AVERAGE(C505:E505)</f>
        <v>2148</v>
      </c>
    </row>
    <row r="506" customFormat="false" ht="18.75" hidden="false" customHeight="true" outlineLevel="0" collapsed="false">
      <c r="A506" s="205" t="n">
        <v>8</v>
      </c>
      <c r="B506" s="235" t="s">
        <v>222</v>
      </c>
      <c r="C506" s="208" t="n">
        <v>2000</v>
      </c>
      <c r="D506" s="208" t="n">
        <v>1800</v>
      </c>
      <c r="E506" s="208" t="n">
        <v>1440</v>
      </c>
      <c r="F506" s="207" t="n">
        <f aca="false">AVERAGE(C506:E506)</f>
        <v>1746.66666666667</v>
      </c>
    </row>
    <row r="507" customFormat="false" ht="18.75" hidden="false" customHeight="true" outlineLevel="0" collapsed="false">
      <c r="A507" s="205" t="n">
        <v>10</v>
      </c>
      <c r="B507" s="235" t="s">
        <v>534</v>
      </c>
      <c r="C507" s="208" t="n">
        <v>2417</v>
      </c>
      <c r="D507" s="208" t="n">
        <v>1877</v>
      </c>
      <c r="E507" s="208" t="n">
        <v>1700</v>
      </c>
      <c r="F507" s="207" t="n">
        <f aca="false">AVERAGE(C507:E507)</f>
        <v>1998</v>
      </c>
    </row>
    <row r="508" customFormat="false" ht="18.75" hidden="false" customHeight="true" outlineLevel="0" collapsed="false">
      <c r="A508" s="205" t="n">
        <v>11</v>
      </c>
      <c r="B508" s="216" t="s">
        <v>1456</v>
      </c>
      <c r="C508" s="208" t="n">
        <v>2800</v>
      </c>
      <c r="D508" s="208" t="n">
        <v>2400</v>
      </c>
      <c r="E508" s="208" t="n">
        <v>1817</v>
      </c>
      <c r="F508" s="207" t="n">
        <f aca="false">AVERAGE(C508:E508)</f>
        <v>2339</v>
      </c>
    </row>
    <row r="509" customFormat="false" ht="18.75" hidden="false" customHeight="true" outlineLevel="0" collapsed="false">
      <c r="A509" s="205" t="n">
        <v>12</v>
      </c>
      <c r="B509" s="235" t="s">
        <v>1112</v>
      </c>
      <c r="C509" s="208" t="n">
        <v>1882</v>
      </c>
      <c r="D509" s="208" t="n">
        <v>1728</v>
      </c>
      <c r="E509" s="208" t="n">
        <v>1480</v>
      </c>
      <c r="F509" s="207" t="n">
        <f aca="false">AVERAGE(C509:E509)</f>
        <v>1696.66666666667</v>
      </c>
    </row>
    <row r="510" customFormat="false" ht="18.75" hidden="false" customHeight="true" outlineLevel="0" collapsed="false">
      <c r="A510" s="205" t="n">
        <v>14</v>
      </c>
      <c r="B510" s="235" t="s">
        <v>396</v>
      </c>
      <c r="C510" s="208" t="n">
        <v>1885</v>
      </c>
      <c r="D510" s="208" t="n">
        <v>1777</v>
      </c>
      <c r="E510" s="208" t="n">
        <v>1450</v>
      </c>
      <c r="F510" s="207" t="n">
        <f aca="false">AVERAGE(C510:E510)</f>
        <v>1704</v>
      </c>
    </row>
    <row r="511" customFormat="false" ht="18.75" hidden="false" customHeight="true" outlineLevel="0" collapsed="false">
      <c r="A511" s="205" t="n">
        <v>14</v>
      </c>
      <c r="B511" s="246" t="s">
        <v>360</v>
      </c>
      <c r="C511" s="208" t="n">
        <v>2707</v>
      </c>
      <c r="D511" s="208" t="n">
        <v>2140</v>
      </c>
      <c r="E511" s="208" t="n">
        <v>1800</v>
      </c>
      <c r="F511" s="207" t="n">
        <f aca="false">AVERAGE(C511:E511)</f>
        <v>2215.66666666667</v>
      </c>
    </row>
    <row r="512" customFormat="false" ht="18.75" hidden="false" customHeight="true" outlineLevel="0" collapsed="false">
      <c r="A512" s="205" t="n">
        <v>15</v>
      </c>
      <c r="B512" s="235" t="s">
        <v>1460</v>
      </c>
      <c r="C512" s="208" t="n">
        <v>1887</v>
      </c>
      <c r="D512" s="208" t="n">
        <v>1517</v>
      </c>
      <c r="E512" s="208" t="n">
        <v>1184</v>
      </c>
      <c r="F512" s="207" t="n">
        <f aca="false">AVERAGE(C512:E512)</f>
        <v>1529.33333333333</v>
      </c>
    </row>
    <row r="513" customFormat="false" ht="18.75" hidden="false" customHeight="true" outlineLevel="0" collapsed="false">
      <c r="A513" s="205" t="n">
        <v>17</v>
      </c>
      <c r="B513" s="235" t="s">
        <v>110</v>
      </c>
      <c r="C513" s="208" t="n">
        <v>2848</v>
      </c>
      <c r="D513" s="208" t="n">
        <v>2264</v>
      </c>
      <c r="E513" s="208" t="n">
        <v>1872</v>
      </c>
      <c r="F513" s="207" t="n">
        <f aca="false">AVERAGE(C513:E513)</f>
        <v>2328</v>
      </c>
    </row>
    <row r="514" customFormat="false" ht="18.75" hidden="false" customHeight="true" outlineLevel="0" collapsed="false">
      <c r="A514" s="205" t="n">
        <v>17</v>
      </c>
      <c r="B514" s="235" t="s">
        <v>1463</v>
      </c>
      <c r="C514" s="208" t="n">
        <v>2174</v>
      </c>
      <c r="D514" s="208" t="n">
        <v>2010</v>
      </c>
      <c r="E514" s="208" t="n">
        <v>1820</v>
      </c>
      <c r="F514" s="207" t="n">
        <f aca="false">AVERAGE(C514:E514)</f>
        <v>2001.33333333333</v>
      </c>
    </row>
    <row r="515" customFormat="false" ht="18.75" hidden="false" customHeight="true" outlineLevel="0" collapsed="false">
      <c r="A515" s="205" t="n">
        <v>18</v>
      </c>
      <c r="B515" s="235" t="s">
        <v>1464</v>
      </c>
      <c r="C515" s="208" t="n">
        <v>1772</v>
      </c>
      <c r="D515" s="208" t="n">
        <v>1577</v>
      </c>
      <c r="E515" s="208" t="n">
        <v>1460</v>
      </c>
      <c r="F515" s="207" t="n">
        <f aca="false">AVERAGE(C515:E515)</f>
        <v>1603</v>
      </c>
    </row>
    <row r="516" customFormat="false" ht="18.75" hidden="false" customHeight="true" outlineLevel="0" collapsed="false">
      <c r="A516" s="205" t="n">
        <v>18</v>
      </c>
      <c r="B516" s="221" t="s">
        <v>968</v>
      </c>
      <c r="C516" s="208" t="n">
        <v>2205</v>
      </c>
      <c r="D516" s="208" t="n">
        <v>1875</v>
      </c>
      <c r="E516" s="208" t="n">
        <v>1750</v>
      </c>
      <c r="F516" s="207" t="n">
        <f aca="false">AVERAGE(C516:E516)</f>
        <v>1943.33333333333</v>
      </c>
    </row>
    <row r="517" customFormat="false" ht="18.75" hidden="false" customHeight="true" outlineLevel="0" collapsed="false">
      <c r="A517" s="205" t="n">
        <v>20</v>
      </c>
      <c r="B517" s="235" t="s">
        <v>1531</v>
      </c>
      <c r="C517" s="208" t="n">
        <v>1970</v>
      </c>
      <c r="D517" s="208" t="n">
        <v>1740</v>
      </c>
      <c r="E517" s="208" t="n">
        <v>1440</v>
      </c>
      <c r="F517" s="207" t="n">
        <f aca="false">AVERAGE(C517:E517)</f>
        <v>1716.66666666667</v>
      </c>
    </row>
    <row r="518" customFormat="false" ht="18.75" hidden="false" customHeight="true" outlineLevel="0" collapsed="false">
      <c r="A518" s="205" t="n">
        <v>21</v>
      </c>
      <c r="B518" s="221" t="s">
        <v>903</v>
      </c>
      <c r="C518" s="208" t="n">
        <v>2174</v>
      </c>
      <c r="D518" s="208" t="n">
        <v>1881</v>
      </c>
      <c r="E518" s="208" t="n">
        <v>1870</v>
      </c>
      <c r="F518" s="207" t="n">
        <f aca="false">AVERAGE(C518:E518)</f>
        <v>1975</v>
      </c>
    </row>
    <row r="519" customFormat="false" ht="18.75" hidden="false" customHeight="true" outlineLevel="0" collapsed="false">
      <c r="A519" s="205" t="n">
        <v>22</v>
      </c>
      <c r="B519" s="235" t="s">
        <v>592</v>
      </c>
      <c r="C519" s="208" t="n">
        <v>1870</v>
      </c>
      <c r="D519" s="208" t="n">
        <v>1640</v>
      </c>
      <c r="E519" s="208" t="n">
        <v>1440</v>
      </c>
      <c r="F519" s="207" t="n">
        <f aca="false">AVERAGE(C519:E519)</f>
        <v>1650</v>
      </c>
    </row>
    <row r="520" customFormat="false" ht="18.75" hidden="false" customHeight="true" outlineLevel="0" collapsed="false">
      <c r="A520" s="205" t="n">
        <v>24</v>
      </c>
      <c r="B520" s="238" t="s">
        <v>667</v>
      </c>
      <c r="C520" s="208" t="n">
        <v>2221</v>
      </c>
      <c r="D520" s="208" t="n">
        <v>1855</v>
      </c>
      <c r="E520" s="208" t="n">
        <v>1547</v>
      </c>
      <c r="F520" s="207" t="n">
        <f aca="false">AVERAGE(C520:E520)</f>
        <v>1874.33333333333</v>
      </c>
    </row>
    <row r="521" customFormat="false" ht="18.75" hidden="false" customHeight="true" outlineLevel="0" collapsed="false">
      <c r="A521" s="205" t="n">
        <v>24</v>
      </c>
      <c r="B521" s="243" t="s">
        <v>1396</v>
      </c>
      <c r="C521" s="208" t="n">
        <v>2020</v>
      </c>
      <c r="D521" s="208" t="n">
        <v>1880</v>
      </c>
      <c r="E521" s="208" t="n">
        <v>1700</v>
      </c>
      <c r="F521" s="207" t="n">
        <f aca="false">AVERAGE(C521:E521)</f>
        <v>1866.66666666667</v>
      </c>
    </row>
    <row r="522" customFormat="false" ht="18.75" hidden="false" customHeight="true" outlineLevel="0" collapsed="false">
      <c r="A522" s="205" t="n">
        <v>25</v>
      </c>
      <c r="B522" s="247" t="s">
        <v>699</v>
      </c>
      <c r="C522" s="208" t="n">
        <v>2444</v>
      </c>
      <c r="D522" s="208" t="n">
        <v>2672</v>
      </c>
      <c r="E522" s="208" t="n">
        <v>1877</v>
      </c>
      <c r="F522" s="207" t="n">
        <f aca="false">AVERAGE(C522:E522)</f>
        <v>2331</v>
      </c>
    </row>
    <row r="523" customFormat="false" ht="18.75" hidden="false" customHeight="true" outlineLevel="0" collapsed="false">
      <c r="A523" s="205" t="n">
        <v>27</v>
      </c>
      <c r="B523" s="235" t="s">
        <v>1512</v>
      </c>
      <c r="C523" s="208" t="n">
        <v>2421</v>
      </c>
      <c r="D523" s="208" t="n">
        <v>1875</v>
      </c>
      <c r="E523" s="208" t="n">
        <v>1470</v>
      </c>
      <c r="F523" s="207" t="n">
        <f aca="false">AVERAGE(C523:E523)</f>
        <v>1922</v>
      </c>
    </row>
    <row r="524" customFormat="false" ht="18.75" hidden="false" customHeight="true" outlineLevel="0" collapsed="false">
      <c r="A524" s="205" t="n">
        <v>27</v>
      </c>
      <c r="B524" s="210" t="s">
        <v>1473</v>
      </c>
      <c r="C524" s="208" t="n">
        <v>2088</v>
      </c>
      <c r="D524" s="208" t="n">
        <v>1788</v>
      </c>
      <c r="E524" s="208" t="n">
        <v>1754</v>
      </c>
      <c r="F524" s="207" t="n">
        <f aca="false">AVERAGE(C524:E524)</f>
        <v>1876.66666666667</v>
      </c>
    </row>
    <row r="525" customFormat="false" ht="18.75" hidden="false" customHeight="true" outlineLevel="0" collapsed="false">
      <c r="A525" s="205" t="n">
        <v>28</v>
      </c>
      <c r="B525" s="235" t="s">
        <v>782</v>
      </c>
      <c r="C525" s="208" t="n">
        <v>2125</v>
      </c>
      <c r="D525" s="208" t="n">
        <v>1755</v>
      </c>
      <c r="E525" s="208" t="n">
        <v>1554</v>
      </c>
      <c r="F525" s="207" t="n">
        <f aca="false">AVERAGE(C525:E525)</f>
        <v>1811.33333333333</v>
      </c>
    </row>
    <row r="526" customFormat="false" ht="18.75" hidden="false" customHeight="true" outlineLevel="0" collapsed="false">
      <c r="A526" s="205" t="n">
        <v>28</v>
      </c>
      <c r="B526" s="235" t="s">
        <v>604</v>
      </c>
      <c r="C526" s="208" t="n">
        <v>2057</v>
      </c>
      <c r="D526" s="208" t="n">
        <v>1747</v>
      </c>
      <c r="E526" s="208" t="n">
        <v>1480</v>
      </c>
      <c r="F526" s="207" t="n">
        <f aca="false">AVERAGE(C526:E526)</f>
        <v>1761.33333333333</v>
      </c>
    </row>
    <row r="527" customFormat="false" ht="18.75" hidden="false" customHeight="true" outlineLevel="0" collapsed="false">
      <c r="A527" s="205" t="n">
        <v>40</v>
      </c>
      <c r="B527" s="240" t="s">
        <v>1475</v>
      </c>
      <c r="C527" s="208" t="n">
        <v>1870</v>
      </c>
      <c r="D527" s="208" t="n">
        <v>1717</v>
      </c>
      <c r="E527" s="208" t="n">
        <v>1558</v>
      </c>
      <c r="F527" s="207" t="n">
        <f aca="false">AVERAGE(C527:E527)</f>
        <v>1715</v>
      </c>
    </row>
    <row r="528" customFormat="false" ht="18.75" hidden="false" customHeight="true" outlineLevel="0" collapsed="false">
      <c r="A528" s="205" t="n">
        <v>41</v>
      </c>
      <c r="B528" s="235" t="s">
        <v>769</v>
      </c>
      <c r="C528" s="208" t="n">
        <v>1877</v>
      </c>
      <c r="D528" s="208" t="n">
        <v>1787</v>
      </c>
      <c r="E528" s="208" t="n">
        <v>1540</v>
      </c>
      <c r="F528" s="207" t="n">
        <f aca="false">AVERAGE(C528:E528)</f>
        <v>1734.66666666667</v>
      </c>
    </row>
    <row r="529" customFormat="false" ht="18.75" hidden="false" customHeight="true" outlineLevel="0" collapsed="false">
      <c r="A529" s="205" t="n">
        <v>42</v>
      </c>
      <c r="B529" s="238" t="s">
        <v>781</v>
      </c>
      <c r="C529" s="208" t="n">
        <v>2071</v>
      </c>
      <c r="D529" s="208" t="n">
        <v>1784</v>
      </c>
      <c r="E529" s="208" t="n">
        <v>1705</v>
      </c>
      <c r="F529" s="207" t="n">
        <f aca="false">AVERAGE(C529:E529)</f>
        <v>1853.33333333333</v>
      </c>
    </row>
    <row r="530" customFormat="false" ht="18.75" hidden="false" customHeight="true" outlineLevel="0" collapsed="false">
      <c r="A530" s="205" t="n">
        <v>44</v>
      </c>
      <c r="B530" s="216" t="s">
        <v>510</v>
      </c>
      <c r="C530" s="208" t="n">
        <v>2701</v>
      </c>
      <c r="D530" s="208" t="n">
        <v>2047</v>
      </c>
      <c r="E530" s="208" t="n">
        <v>1787</v>
      </c>
      <c r="F530" s="207" t="n">
        <f aca="false">AVERAGE(C530:E530)</f>
        <v>2178.33333333333</v>
      </c>
    </row>
    <row r="531" customFormat="false" ht="18.75" hidden="false" customHeight="true" outlineLevel="0" collapsed="false">
      <c r="A531" s="205" t="n">
        <v>44</v>
      </c>
      <c r="B531" s="235" t="s">
        <v>1478</v>
      </c>
      <c r="C531" s="208" t="n">
        <v>2208</v>
      </c>
      <c r="D531" s="208" t="n">
        <v>1857</v>
      </c>
      <c r="E531" s="208" t="n">
        <v>1782</v>
      </c>
      <c r="F531" s="207" t="n">
        <f aca="false">AVERAGE(C531:E531)</f>
        <v>1949</v>
      </c>
    </row>
    <row r="532" customFormat="false" ht="18.75" hidden="false" customHeight="true" outlineLevel="0" collapsed="false">
      <c r="A532" s="205" t="n">
        <v>45</v>
      </c>
      <c r="B532" s="221" t="s">
        <v>1479</v>
      </c>
      <c r="C532" s="208" t="n">
        <v>2007</v>
      </c>
      <c r="D532" s="208" t="n">
        <v>1880</v>
      </c>
      <c r="E532" s="208" t="n">
        <v>1757</v>
      </c>
      <c r="F532" s="207" t="n">
        <f aca="false">AVERAGE(C532:E532)</f>
        <v>1881.33333333333</v>
      </c>
    </row>
    <row r="533" customFormat="false" ht="18.75" hidden="false" customHeight="true" outlineLevel="0" collapsed="false">
      <c r="A533" s="205" t="n">
        <v>47</v>
      </c>
      <c r="B533" s="212" t="s">
        <v>1380</v>
      </c>
      <c r="C533" s="208" t="n">
        <v>2725</v>
      </c>
      <c r="D533" s="208" t="n">
        <v>2248</v>
      </c>
      <c r="E533" s="208" t="n">
        <v>1850</v>
      </c>
      <c r="F533" s="207" t="n">
        <f aca="false">AVERAGE(C533:E533)</f>
        <v>2274.33333333333</v>
      </c>
    </row>
    <row r="534" customFormat="false" ht="18.75" hidden="false" customHeight="true" outlineLevel="0" collapsed="false">
      <c r="A534" s="205" t="n">
        <v>47</v>
      </c>
      <c r="B534" s="216" t="s">
        <v>1093</v>
      </c>
      <c r="C534" s="208" t="n">
        <v>2500</v>
      </c>
      <c r="D534" s="208" t="n">
        <v>2072</v>
      </c>
      <c r="E534" s="208" t="n">
        <v>1800</v>
      </c>
      <c r="F534" s="207" t="n">
        <f aca="false">AVERAGE(C534:E534)</f>
        <v>2124</v>
      </c>
    </row>
    <row r="535" customFormat="false" ht="18.75" hidden="false" customHeight="true" outlineLevel="0" collapsed="false">
      <c r="A535" s="205" t="n">
        <v>48</v>
      </c>
      <c r="B535" s="235" t="s">
        <v>927</v>
      </c>
      <c r="C535" s="208" t="n">
        <v>1980</v>
      </c>
      <c r="D535" s="208" t="n">
        <v>1750</v>
      </c>
      <c r="E535" s="208" t="n">
        <v>1440</v>
      </c>
      <c r="F535" s="207" t="n">
        <f aca="false">AVERAGE(C535:E535)</f>
        <v>1723.33333333333</v>
      </c>
    </row>
    <row r="536" customFormat="false" ht="18.75" hidden="false" customHeight="true" outlineLevel="0" collapsed="false">
      <c r="A536" s="205" t="n">
        <v>48</v>
      </c>
      <c r="B536" s="238" t="s">
        <v>829</v>
      </c>
      <c r="C536" s="208" t="n">
        <v>2480</v>
      </c>
      <c r="D536" s="208" t="n">
        <v>1854</v>
      </c>
      <c r="E536" s="208" t="n">
        <v>1440</v>
      </c>
      <c r="F536" s="207" t="n">
        <f aca="false">AVERAGE(C536:E536)</f>
        <v>1924.66666666667</v>
      </c>
    </row>
    <row r="537" customFormat="false" ht="18.75" hidden="false" customHeight="true" outlineLevel="0" collapsed="false">
      <c r="A537" s="205" t="n">
        <v>40</v>
      </c>
      <c r="B537" s="235" t="s">
        <v>908</v>
      </c>
      <c r="C537" s="208" t="n">
        <v>1970</v>
      </c>
      <c r="D537" s="208" t="n">
        <v>1605</v>
      </c>
      <c r="E537" s="208" t="n">
        <v>1450</v>
      </c>
      <c r="F537" s="207" t="n">
        <f aca="false">AVERAGE(C537:E537)</f>
        <v>1675</v>
      </c>
    </row>
    <row r="538" customFormat="false" ht="18.75" hidden="false" customHeight="true" outlineLevel="0" collapsed="false">
      <c r="A538" s="205" t="n">
        <v>41</v>
      </c>
      <c r="B538" s="248" t="s">
        <v>154</v>
      </c>
      <c r="C538" s="208" t="n">
        <v>2571</v>
      </c>
      <c r="D538" s="208" t="n">
        <v>1854</v>
      </c>
      <c r="E538" s="208" t="n">
        <v>1550</v>
      </c>
      <c r="F538" s="207" t="n">
        <f aca="false">AVERAGE(C538:E538)</f>
        <v>1991.66666666667</v>
      </c>
    </row>
    <row r="539" customFormat="false" ht="18.75" hidden="false" customHeight="true" outlineLevel="0" collapsed="false">
      <c r="A539" s="205" t="n">
        <v>42</v>
      </c>
      <c r="B539" s="235" t="s">
        <v>1485</v>
      </c>
      <c r="C539" s="208" t="n">
        <v>2010</v>
      </c>
      <c r="D539" s="208" t="n">
        <v>1867</v>
      </c>
      <c r="E539" s="208" t="n">
        <v>1700</v>
      </c>
      <c r="F539" s="207" t="n">
        <f aca="false">AVERAGE(C539:E539)</f>
        <v>1859</v>
      </c>
    </row>
    <row r="540" customFormat="false" ht="18.75" hidden="false" customHeight="true" outlineLevel="0" collapsed="false">
      <c r="A540" s="205" t="n">
        <v>44</v>
      </c>
      <c r="B540" s="238" t="s">
        <v>486</v>
      </c>
      <c r="C540" s="208" t="n">
        <v>2047</v>
      </c>
      <c r="D540" s="208" t="n">
        <v>1820</v>
      </c>
      <c r="E540" s="208" t="n">
        <v>1721</v>
      </c>
      <c r="F540" s="207" t="n">
        <f aca="false">AVERAGE(C540:E540)</f>
        <v>1862.66666666667</v>
      </c>
    </row>
    <row r="541" customFormat="false" ht="18.75" hidden="false" customHeight="true" outlineLevel="0" collapsed="false">
      <c r="A541" s="205" t="n">
        <v>44</v>
      </c>
      <c r="B541" s="238" t="s">
        <v>530</v>
      </c>
      <c r="C541" s="208" t="n">
        <v>2424</v>
      </c>
      <c r="D541" s="208" t="n">
        <v>2057</v>
      </c>
      <c r="E541" s="208" t="n">
        <v>1750</v>
      </c>
      <c r="F541" s="207" t="n">
        <f aca="false">AVERAGE(C541:E541)</f>
        <v>2077</v>
      </c>
    </row>
    <row r="542" customFormat="false" ht="18.75" hidden="false" customHeight="true" outlineLevel="0" collapsed="false">
      <c r="A542" s="205" t="n">
        <v>45</v>
      </c>
      <c r="B542" s="238" t="s">
        <v>1107</v>
      </c>
      <c r="C542" s="208" t="n">
        <v>2088</v>
      </c>
      <c r="D542" s="208" t="n">
        <v>1857</v>
      </c>
      <c r="E542" s="208" t="n">
        <v>1500</v>
      </c>
      <c r="F542" s="207" t="n">
        <f aca="false">AVERAGE(C542:E542)</f>
        <v>1815</v>
      </c>
    </row>
    <row r="543" customFormat="false" ht="18.75" hidden="false" customHeight="true" outlineLevel="0" collapsed="false">
      <c r="A543" s="205" t="n">
        <v>47</v>
      </c>
      <c r="B543" s="235" t="s">
        <v>424</v>
      </c>
      <c r="C543" s="208" t="n">
        <v>1845</v>
      </c>
      <c r="D543" s="208" t="n">
        <v>1770</v>
      </c>
      <c r="E543" s="208" t="n">
        <v>1477</v>
      </c>
      <c r="F543" s="207" t="n">
        <f aca="false">AVERAGE(C543:E543)</f>
        <v>1697.33333333333</v>
      </c>
    </row>
    <row r="544" customFormat="false" ht="18.75" hidden="false" customHeight="true" outlineLevel="0" collapsed="false">
      <c r="A544" s="205" t="n">
        <v>47</v>
      </c>
      <c r="B544" s="238" t="s">
        <v>528</v>
      </c>
      <c r="C544" s="208" t="n">
        <v>2777</v>
      </c>
      <c r="D544" s="208" t="n">
        <v>2021</v>
      </c>
      <c r="E544" s="208" t="n">
        <v>1500</v>
      </c>
      <c r="F544" s="207" t="n">
        <f aca="false">AVERAGE(C544:E544)</f>
        <v>2099.33333333333</v>
      </c>
    </row>
    <row r="545" customFormat="false" ht="18.75" hidden="false" customHeight="true" outlineLevel="0" collapsed="false">
      <c r="A545" s="205" t="n">
        <v>48</v>
      </c>
      <c r="B545" s="235" t="s">
        <v>948</v>
      </c>
      <c r="C545" s="208" t="n">
        <v>2028</v>
      </c>
      <c r="D545" s="208" t="n">
        <v>1517</v>
      </c>
      <c r="E545" s="208" t="n">
        <v>1440</v>
      </c>
      <c r="F545" s="207" t="n">
        <f aca="false">AVERAGE(C545:E545)</f>
        <v>1661.66666666667</v>
      </c>
    </row>
    <row r="546" customFormat="false" ht="18.75" hidden="false" customHeight="true" outlineLevel="0" collapsed="false">
      <c r="A546" s="205" t="n">
        <v>48</v>
      </c>
      <c r="B546" s="235" t="s">
        <v>1508</v>
      </c>
      <c r="C546" s="208" t="n">
        <v>1878</v>
      </c>
      <c r="D546" s="208" t="n">
        <v>1770</v>
      </c>
      <c r="E546" s="208" t="n">
        <v>1700</v>
      </c>
      <c r="F546" s="207" t="n">
        <f aca="false">AVERAGE(C546:E546)</f>
        <v>1782.66666666667</v>
      </c>
    </row>
    <row r="547" customFormat="false" ht="18.75" hidden="false" customHeight="true" outlineLevel="0" collapsed="false">
      <c r="A547" s="205" t="n">
        <v>50</v>
      </c>
      <c r="B547" s="235" t="s">
        <v>186</v>
      </c>
      <c r="C547" s="208" t="n">
        <v>1757</v>
      </c>
      <c r="D547" s="208" t="n">
        <v>1500</v>
      </c>
      <c r="E547" s="208" t="n">
        <v>1440</v>
      </c>
      <c r="F547" s="207" t="n">
        <f aca="false">AVERAGE(C547:E547)</f>
        <v>1565.66666666667</v>
      </c>
    </row>
    <row r="548" customFormat="false" ht="18.75" hidden="false" customHeight="true" outlineLevel="0" collapsed="false">
      <c r="A548" s="205" t="n">
        <v>51</v>
      </c>
      <c r="B548" s="216" t="s">
        <v>1102</v>
      </c>
      <c r="C548" s="208" t="n">
        <v>2504</v>
      </c>
      <c r="D548" s="208" t="n">
        <v>2077</v>
      </c>
      <c r="E548" s="208" t="n">
        <v>1740</v>
      </c>
      <c r="F548" s="207" t="n">
        <f aca="false">AVERAGE(C548:E548)</f>
        <v>2107</v>
      </c>
    </row>
    <row r="549" customFormat="false" ht="18.75" hidden="false" customHeight="true" outlineLevel="0" collapsed="false">
      <c r="A549" s="205" t="n">
        <v>52</v>
      </c>
      <c r="B549" s="235" t="s">
        <v>618</v>
      </c>
      <c r="C549" s="208" t="n">
        <v>1980</v>
      </c>
      <c r="D549" s="208" t="n">
        <v>1600</v>
      </c>
      <c r="E549" s="208" t="n">
        <v>1440</v>
      </c>
      <c r="F549" s="207" t="n">
        <f aca="false">AVERAGE(C549:E549)</f>
        <v>1673.33333333333</v>
      </c>
    </row>
    <row r="550" customFormat="false" ht="18.75" hidden="false" customHeight="true" outlineLevel="0" collapsed="false">
      <c r="A550" s="205" t="n">
        <v>54</v>
      </c>
      <c r="B550" s="235" t="s">
        <v>1495</v>
      </c>
      <c r="C550" s="208" t="n">
        <v>2140</v>
      </c>
      <c r="D550" s="208" t="n">
        <v>1700</v>
      </c>
      <c r="E550" s="208" t="n">
        <v>1450</v>
      </c>
      <c r="F550" s="207" t="n">
        <f aca="false">AVERAGE(C550:E550)</f>
        <v>1763.33333333333</v>
      </c>
    </row>
    <row r="551" customFormat="false" ht="18.75" hidden="false" customHeight="true" outlineLevel="0" collapsed="false">
      <c r="A551" s="205" t="n">
        <v>54</v>
      </c>
      <c r="B551" s="238" t="s">
        <v>24</v>
      </c>
      <c r="C551" s="208" t="n">
        <v>2221</v>
      </c>
      <c r="D551" s="208" t="n">
        <v>1871</v>
      </c>
      <c r="E551" s="208" t="n">
        <v>1584</v>
      </c>
      <c r="F551" s="207" t="n">
        <f aca="false">AVERAGE(C551:E551)</f>
        <v>1892</v>
      </c>
    </row>
    <row r="552" customFormat="false" ht="18.75" hidden="false" customHeight="true" outlineLevel="0" collapsed="false">
      <c r="A552" s="205" t="n">
        <v>55</v>
      </c>
      <c r="B552" s="235" t="s">
        <v>1498</v>
      </c>
      <c r="C552" s="208" t="n">
        <v>2702</v>
      </c>
      <c r="D552" s="208" t="n">
        <v>2127</v>
      </c>
      <c r="E552" s="208" t="n">
        <v>1702</v>
      </c>
      <c r="F552" s="207" t="n">
        <f aca="false">AVERAGE(C552:E552)</f>
        <v>2177</v>
      </c>
    </row>
    <row r="553" customFormat="false" ht="18.75" hidden="false" customHeight="true" outlineLevel="0" collapsed="false">
      <c r="A553" s="205" t="n">
        <v>57</v>
      </c>
      <c r="B553" s="235" t="s">
        <v>1106</v>
      </c>
      <c r="C553" s="208" t="n">
        <v>2108</v>
      </c>
      <c r="D553" s="208" t="n">
        <v>1824</v>
      </c>
      <c r="E553" s="208" t="n">
        <v>1455</v>
      </c>
      <c r="F553" s="207" t="n">
        <f aca="false">AVERAGE(C553:E553)</f>
        <v>1795.66666666667</v>
      </c>
    </row>
    <row r="554" customFormat="false" ht="18.75" hidden="false" customHeight="true" outlineLevel="0" collapsed="false">
      <c r="A554" s="205" t="n">
        <v>57</v>
      </c>
      <c r="B554" s="221" t="s">
        <v>148</v>
      </c>
      <c r="C554" s="208" t="n">
        <v>2205</v>
      </c>
      <c r="D554" s="208" t="n">
        <v>1888</v>
      </c>
      <c r="E554" s="208" t="n">
        <v>1447</v>
      </c>
      <c r="F554" s="207" t="n">
        <f aca="false">AVERAGE(C554:E554)</f>
        <v>1846.66666666667</v>
      </c>
    </row>
    <row r="555" customFormat="false" ht="18.75" hidden="false" customHeight="true" outlineLevel="0" collapsed="false">
      <c r="A555" s="205" t="n">
        <v>58</v>
      </c>
      <c r="B555" s="238" t="s">
        <v>716</v>
      </c>
      <c r="C555" s="208" t="n">
        <v>2065</v>
      </c>
      <c r="D555" s="208" t="n">
        <v>1858</v>
      </c>
      <c r="E555" s="208" t="n">
        <v>1774</v>
      </c>
      <c r="F555" s="207" t="n">
        <f aca="false">AVERAGE(C555:E555)</f>
        <v>1899</v>
      </c>
    </row>
    <row r="556" customFormat="false" ht="18.75" hidden="false" customHeight="true" outlineLevel="0" collapsed="false">
      <c r="A556" s="205" t="n">
        <v>58</v>
      </c>
      <c r="B556" s="235" t="s">
        <v>184</v>
      </c>
      <c r="C556" s="208" t="n">
        <v>2227</v>
      </c>
      <c r="D556" s="208" t="n">
        <v>1781</v>
      </c>
      <c r="E556" s="208" t="n">
        <v>1448</v>
      </c>
      <c r="F556" s="207" t="n">
        <f aca="false">AVERAGE(C556:E556)</f>
        <v>1818.66666666667</v>
      </c>
    </row>
    <row r="557" customFormat="false" ht="18.75" hidden="false" customHeight="true" outlineLevel="0" collapsed="false">
      <c r="A557" s="205" t="n">
        <v>70</v>
      </c>
      <c r="B557" s="235" t="s">
        <v>172</v>
      </c>
      <c r="C557" s="208" t="n">
        <v>1872</v>
      </c>
      <c r="D557" s="208" t="n">
        <v>1688</v>
      </c>
      <c r="E557" s="208" t="n">
        <v>1440</v>
      </c>
      <c r="F557" s="207" t="n">
        <f aca="false">AVERAGE(C557:E557)</f>
        <v>1666.66666666667</v>
      </c>
    </row>
    <row r="558" customFormat="false" ht="18.75" hidden="false" customHeight="true" outlineLevel="0" collapsed="false">
      <c r="A558" s="205" t="n">
        <v>71</v>
      </c>
      <c r="B558" s="249" t="s">
        <v>162</v>
      </c>
      <c r="C558" s="208" t="n">
        <v>1877</v>
      </c>
      <c r="D558" s="208" t="n">
        <v>1740</v>
      </c>
      <c r="E558" s="208" t="n">
        <v>1448</v>
      </c>
      <c r="F558" s="207" t="n">
        <f aca="false">AVERAGE(C558:E558)</f>
        <v>1688.33333333333</v>
      </c>
    </row>
    <row r="559" customFormat="false" ht="18.75" hidden="false" customHeight="true" outlineLevel="0" collapsed="false">
      <c r="A559" s="205" t="n">
        <v>72</v>
      </c>
      <c r="B559" s="238" t="s">
        <v>1510</v>
      </c>
      <c r="C559" s="208" t="n">
        <v>1874</v>
      </c>
      <c r="D559" s="208" t="n">
        <v>1707</v>
      </c>
      <c r="E559" s="208" t="n">
        <v>1552</v>
      </c>
      <c r="F559" s="207" t="n">
        <f aca="false">AVERAGE(C559:E559)</f>
        <v>1711</v>
      </c>
    </row>
    <row r="560" customFormat="false" ht="18.75" hidden="false" customHeight="true" outlineLevel="0" collapsed="false">
      <c r="A560" s="205" t="n">
        <v>74</v>
      </c>
      <c r="B560" s="238" t="s">
        <v>352</v>
      </c>
      <c r="C560" s="208" t="n">
        <v>2048</v>
      </c>
      <c r="D560" s="208" t="n">
        <v>1781</v>
      </c>
      <c r="E560" s="208" t="n">
        <v>1678</v>
      </c>
      <c r="F560" s="207" t="n">
        <f aca="false">AVERAGE(C560:E560)</f>
        <v>1835.66666666667</v>
      </c>
    </row>
    <row r="561" customFormat="false" ht="18.75" hidden="false" customHeight="true" outlineLevel="0" collapsed="false">
      <c r="A561" s="205" t="n">
        <v>74</v>
      </c>
      <c r="B561" s="221" t="s">
        <v>982</v>
      </c>
      <c r="C561" s="208" t="n">
        <v>2127</v>
      </c>
      <c r="D561" s="208" t="n">
        <v>1858</v>
      </c>
      <c r="E561" s="208" t="n">
        <v>1677</v>
      </c>
      <c r="F561" s="207" t="n">
        <f aca="false">AVERAGE(C561:E561)</f>
        <v>1887.33333333333</v>
      </c>
    </row>
    <row r="562" customFormat="false" ht="18.75" hidden="false" customHeight="true" outlineLevel="0" collapsed="false">
      <c r="A562" s="205" t="n">
        <v>75</v>
      </c>
      <c r="B562" s="204" t="s">
        <v>712</v>
      </c>
      <c r="C562" s="208" t="n">
        <v>2117</v>
      </c>
      <c r="D562" s="208" t="n">
        <v>1788</v>
      </c>
      <c r="E562" s="208" t="n">
        <v>1554</v>
      </c>
      <c r="F562" s="207" t="n">
        <f aca="false">AVERAGE(C562:E562)</f>
        <v>1819.66666666667</v>
      </c>
    </row>
    <row r="563" customFormat="false" ht="18.75" hidden="false" customHeight="true" outlineLevel="0" collapsed="false">
      <c r="A563" s="205" t="n">
        <v>77</v>
      </c>
      <c r="B563" s="238" t="s">
        <v>935</v>
      </c>
      <c r="C563" s="208" t="n">
        <v>2157</v>
      </c>
      <c r="D563" s="208" t="n">
        <v>1858</v>
      </c>
      <c r="E563" s="208" t="n">
        <v>1570</v>
      </c>
      <c r="F563" s="207" t="n">
        <f aca="false">AVERAGE(C563:E563)</f>
        <v>1861.66666666667</v>
      </c>
    </row>
    <row r="564" customFormat="false" ht="18.75" hidden="false" customHeight="true" outlineLevel="0" collapsed="false">
      <c r="A564" s="250" t="s">
        <v>847</v>
      </c>
      <c r="B564" s="250"/>
      <c r="C564" s="250"/>
      <c r="D564" s="250"/>
      <c r="E564" s="250"/>
      <c r="F564" s="250"/>
    </row>
    <row r="565" customFormat="false" ht="18.75" hidden="false" customHeight="true" outlineLevel="0" collapsed="false">
      <c r="A565" s="251" t="s">
        <v>1532</v>
      </c>
      <c r="B565" s="251"/>
      <c r="C565" s="251"/>
      <c r="D565" s="251"/>
      <c r="E565" s="251"/>
      <c r="F565" s="251"/>
    </row>
    <row r="566" customFormat="false" ht="18.75" hidden="false" customHeight="true" outlineLevel="0" collapsed="false">
      <c r="A566" s="252" t="s">
        <v>514</v>
      </c>
      <c r="B566" s="252"/>
      <c r="C566" s="252" t="s">
        <v>523</v>
      </c>
      <c r="D566" s="252" t="s">
        <v>524</v>
      </c>
      <c r="E566" s="252" t="s">
        <v>525</v>
      </c>
      <c r="F566" s="252" t="s">
        <v>526</v>
      </c>
    </row>
    <row r="567" customFormat="false" ht="18.75" hidden="false" customHeight="true" outlineLevel="0" collapsed="false">
      <c r="A567" s="252" t="s">
        <v>849</v>
      </c>
      <c r="B567" s="252"/>
      <c r="C567" s="253" t="n">
        <v>5122</v>
      </c>
      <c r="D567" s="253" t="n">
        <v>3484</v>
      </c>
      <c r="E567" s="253" t="n">
        <v>2115</v>
      </c>
      <c r="F567" s="254" t="n">
        <f aca="false">AVERAGE(C567:E567)</f>
        <v>3573.66666666667</v>
      </c>
    </row>
    <row r="568" customFormat="false" ht="18.75" hidden="false" customHeight="true" outlineLevel="0" collapsed="false">
      <c r="A568" s="252" t="s">
        <v>850</v>
      </c>
      <c r="B568" s="252"/>
      <c r="C568" s="253" t="n">
        <v>4608</v>
      </c>
      <c r="D568" s="253" t="n">
        <v>2500</v>
      </c>
      <c r="E568" s="253" t="n">
        <v>1980</v>
      </c>
      <c r="F568" s="254" t="n">
        <f aca="false">AVERAGE(C568:E568)</f>
        <v>3029.33333333333</v>
      </c>
    </row>
    <row r="569" customFormat="false" ht="18.75" hidden="false" customHeight="true" outlineLevel="0" collapsed="false">
      <c r="A569" s="252" t="s">
        <v>1303</v>
      </c>
      <c r="B569" s="252"/>
      <c r="C569" s="253" t="n">
        <v>3878</v>
      </c>
      <c r="D569" s="253" t="n">
        <v>2242</v>
      </c>
      <c r="E569" s="253" t="n">
        <v>1780</v>
      </c>
      <c r="F569" s="254" t="n">
        <f aca="false">AVERAGE(C569:E569)</f>
        <v>2633.33333333333</v>
      </c>
    </row>
    <row r="570" customFormat="false" ht="18.75" hidden="false" customHeight="true" outlineLevel="0" collapsed="false">
      <c r="A570" s="252" t="s">
        <v>1533</v>
      </c>
      <c r="B570" s="252"/>
      <c r="C570" s="253" t="n">
        <v>3014</v>
      </c>
      <c r="D570" s="253" t="n">
        <v>1981</v>
      </c>
      <c r="E570" s="253" t="n">
        <v>1521</v>
      </c>
      <c r="F570" s="254" t="n">
        <f aca="false">AVERAGE(C570:E570)</f>
        <v>2172</v>
      </c>
    </row>
    <row r="571" customFormat="false" ht="43.5" hidden="false" customHeight="true" outlineLevel="0" collapsed="false">
      <c r="A571" s="255" t="s">
        <v>852</v>
      </c>
      <c r="B571" s="255"/>
      <c r="C571" s="255"/>
      <c r="D571" s="255"/>
      <c r="E571" s="255"/>
      <c r="F571" s="255"/>
    </row>
    <row r="572" customFormat="false" ht="18.75" hidden="false" customHeight="true" outlineLevel="0" collapsed="false">
      <c r="A572" s="256" t="s">
        <v>853</v>
      </c>
      <c r="B572" s="256"/>
      <c r="C572" s="256"/>
      <c r="D572" s="256"/>
      <c r="E572" s="256"/>
      <c r="F572" s="256"/>
    </row>
    <row r="573" customFormat="false" ht="18.75" hidden="false" customHeight="true" outlineLevel="0" collapsed="false">
      <c r="A573" s="234" t="s">
        <v>819</v>
      </c>
      <c r="B573" s="234"/>
      <c r="C573" s="234"/>
      <c r="D573" s="234"/>
      <c r="E573" s="234"/>
      <c r="F573" s="234"/>
    </row>
    <row r="574" customFormat="false" ht="18.75" hidden="false" customHeight="true" outlineLevel="0" collapsed="false">
      <c r="A574" s="257" t="s">
        <v>854</v>
      </c>
      <c r="B574" s="257"/>
      <c r="C574" s="257" t="s">
        <v>523</v>
      </c>
      <c r="D574" s="257" t="s">
        <v>524</v>
      </c>
      <c r="E574" s="257" t="s">
        <v>525</v>
      </c>
      <c r="F574" s="257" t="s">
        <v>526</v>
      </c>
    </row>
    <row r="575" customFormat="false" ht="18.75" hidden="false" customHeight="true" outlineLevel="0" collapsed="false">
      <c r="A575" s="257" t="s">
        <v>855</v>
      </c>
      <c r="B575" s="257"/>
      <c r="C575" s="258" t="n">
        <v>84010</v>
      </c>
      <c r="D575" s="258" t="n">
        <v>35000</v>
      </c>
      <c r="E575" s="258" t="n">
        <v>17797</v>
      </c>
      <c r="F575" s="259" t="n">
        <f aca="false">AVERAGE(C575:E575)</f>
        <v>45602.3333333333</v>
      </c>
    </row>
    <row r="576" customFormat="false" ht="18.75" hidden="false" customHeight="true" outlineLevel="0" collapsed="false">
      <c r="A576" s="257" t="s">
        <v>856</v>
      </c>
      <c r="B576" s="257"/>
      <c r="C576" s="258" t="n">
        <v>87205</v>
      </c>
      <c r="D576" s="258" t="n">
        <v>38000</v>
      </c>
      <c r="E576" s="258" t="n">
        <v>19860</v>
      </c>
      <c r="F576" s="259" t="n">
        <f aca="false">AVERAGE(C576:E576)</f>
        <v>48355</v>
      </c>
    </row>
    <row r="577" customFormat="false" ht="18.75" hidden="false" customHeight="true" outlineLevel="0" collapsed="false">
      <c r="A577" s="257" t="s">
        <v>857</v>
      </c>
      <c r="B577" s="257"/>
      <c r="C577" s="258" t="n">
        <v>87720</v>
      </c>
      <c r="D577" s="258" t="n">
        <v>44017</v>
      </c>
      <c r="E577" s="258" t="n">
        <v>23751</v>
      </c>
      <c r="F577" s="259" t="n">
        <f aca="false">AVERAGE(C577:E577)</f>
        <v>51829.3333333333</v>
      </c>
    </row>
    <row r="578" customFormat="false" ht="18.75" hidden="false" customHeight="true" outlineLevel="0" collapsed="false">
      <c r="A578" s="257" t="s">
        <v>858</v>
      </c>
      <c r="B578" s="257"/>
      <c r="C578" s="258" t="n">
        <v>101240</v>
      </c>
      <c r="D578" s="258" t="n">
        <v>49600</v>
      </c>
      <c r="E578" s="258" t="n">
        <v>29485</v>
      </c>
      <c r="F578" s="259" t="n">
        <f aca="false">AVERAGE(C578:E578)</f>
        <v>60108.3333333333</v>
      </c>
    </row>
    <row r="579" customFormat="false" ht="18.75" hidden="false" customHeight="true" outlineLevel="0" collapsed="false">
      <c r="A579" s="257" t="s">
        <v>859</v>
      </c>
      <c r="B579" s="257"/>
      <c r="C579" s="258" t="n">
        <v>120184</v>
      </c>
      <c r="D579" s="258" t="n">
        <v>58000</v>
      </c>
      <c r="E579" s="258" t="n">
        <v>37251</v>
      </c>
      <c r="F579" s="259" t="n">
        <f aca="false">AVERAGE(C579:E579)</f>
        <v>71811.6666666667</v>
      </c>
    </row>
    <row r="580" customFormat="false" ht="18.75" hidden="false" customHeight="true" outlineLevel="0" collapsed="false">
      <c r="A580" s="257" t="s">
        <v>860</v>
      </c>
      <c r="B580" s="257"/>
      <c r="C580" s="258" t="n">
        <v>72178</v>
      </c>
      <c r="D580" s="258" t="n">
        <v>32000</v>
      </c>
      <c r="E580" s="258" t="n">
        <v>17687</v>
      </c>
      <c r="F580" s="259" t="n">
        <f aca="false">AVERAGE(C580:E580)</f>
        <v>40621.6666666667</v>
      </c>
    </row>
    <row r="581" customFormat="false" ht="18.75" hidden="false" customHeight="true" outlineLevel="0" collapsed="false">
      <c r="A581" s="257" t="s">
        <v>862</v>
      </c>
      <c r="B581" s="257"/>
      <c r="C581" s="258" t="n">
        <v>154992</v>
      </c>
      <c r="D581" s="258" t="n">
        <v>95600</v>
      </c>
      <c r="E581" s="258" t="n">
        <v>31800</v>
      </c>
      <c r="F581" s="259" t="n">
        <f aca="false">AVERAGE(C581:E581)</f>
        <v>94130.6666666667</v>
      </c>
    </row>
    <row r="582" customFormat="false" ht="18.75" hidden="false" customHeight="true" outlineLevel="0" collapsed="false">
      <c r="A582" s="257" t="s">
        <v>863</v>
      </c>
      <c r="B582" s="257"/>
      <c r="C582" s="258" t="n">
        <v>92187</v>
      </c>
      <c r="D582" s="258" t="n">
        <v>54400</v>
      </c>
      <c r="E582" s="258" t="n">
        <v>23178</v>
      </c>
      <c r="F582" s="259" t="n">
        <f aca="false">AVERAGE(C582:E582)</f>
        <v>56588.3333333333</v>
      </c>
    </row>
    <row r="583" customFormat="false" ht="18.75" hidden="false" customHeight="true" outlineLevel="0" collapsed="false">
      <c r="A583" s="257" t="s">
        <v>864</v>
      </c>
      <c r="B583" s="257"/>
      <c r="C583" s="258" t="n">
        <v>68255</v>
      </c>
      <c r="D583" s="258" t="n">
        <v>47400</v>
      </c>
      <c r="E583" s="258" t="n">
        <v>22748</v>
      </c>
      <c r="F583" s="259" t="n">
        <f aca="false">AVERAGE(C583:E583)</f>
        <v>46134.3333333333</v>
      </c>
    </row>
    <row r="584" customFormat="false" ht="18.75" hidden="false" customHeight="true" outlineLevel="0" collapsed="false">
      <c r="A584" s="257" t="s">
        <v>865</v>
      </c>
      <c r="B584" s="257"/>
      <c r="C584" s="258" t="n">
        <v>75477</v>
      </c>
      <c r="D584" s="258" t="n">
        <v>35000</v>
      </c>
      <c r="E584" s="258" t="n">
        <v>18478</v>
      </c>
      <c r="F584" s="259" t="n">
        <f aca="false">AVERAGE(C584:E584)</f>
        <v>42985</v>
      </c>
    </row>
    <row r="585" customFormat="false" ht="18.75" hidden="false" customHeight="true" outlineLevel="0" collapsed="false">
      <c r="A585" s="250" t="s">
        <v>866</v>
      </c>
      <c r="B585" s="250"/>
      <c r="C585" s="250"/>
      <c r="D585" s="250"/>
      <c r="E585" s="250"/>
      <c r="F585" s="250"/>
    </row>
    <row r="586" customFormat="false" ht="18.75" hidden="false" customHeight="true" outlineLevel="0" collapsed="false">
      <c r="A586" s="251" t="s">
        <v>819</v>
      </c>
      <c r="B586" s="251"/>
      <c r="C586" s="251"/>
      <c r="D586" s="251"/>
      <c r="E586" s="251"/>
      <c r="F586" s="251"/>
    </row>
    <row r="587" customFormat="false" ht="18.75" hidden="false" customHeight="true" outlineLevel="0" collapsed="false">
      <c r="A587" s="260" t="s">
        <v>867</v>
      </c>
      <c r="B587" s="260"/>
      <c r="C587" s="260" t="s">
        <v>523</v>
      </c>
      <c r="D587" s="260" t="s">
        <v>524</v>
      </c>
      <c r="E587" s="260" t="s">
        <v>525</v>
      </c>
      <c r="F587" s="260" t="s">
        <v>526</v>
      </c>
    </row>
    <row r="588" customFormat="false" ht="18.75" hidden="false" customHeight="true" outlineLevel="0" collapsed="false">
      <c r="A588" s="260" t="s">
        <v>868</v>
      </c>
      <c r="B588" s="260"/>
      <c r="C588" s="253" t="n">
        <v>88842</v>
      </c>
      <c r="D588" s="253" t="n">
        <v>45000</v>
      </c>
      <c r="E588" s="253" t="n">
        <v>17827</v>
      </c>
      <c r="F588" s="254" t="n">
        <f aca="false">AVERAGE(C588:E588)</f>
        <v>50556.3333333333</v>
      </c>
    </row>
    <row r="589" customFormat="false" ht="18.75" hidden="false" customHeight="true" outlineLevel="0" collapsed="false">
      <c r="A589" s="260" t="s">
        <v>869</v>
      </c>
      <c r="B589" s="260"/>
      <c r="C589" s="253" t="n">
        <v>84128</v>
      </c>
      <c r="D589" s="253" t="n">
        <v>41087</v>
      </c>
      <c r="E589" s="253" t="n">
        <v>18657</v>
      </c>
      <c r="F589" s="254" t="n">
        <f aca="false">AVERAGE(C589:E589)</f>
        <v>47957.3333333333</v>
      </c>
    </row>
    <row r="590" customFormat="false" ht="18.75" hidden="false" customHeight="true" outlineLevel="0" collapsed="false">
      <c r="A590" s="260" t="s">
        <v>870</v>
      </c>
      <c r="B590" s="260"/>
      <c r="C590" s="253" t="n">
        <v>84588</v>
      </c>
      <c r="D590" s="253" t="n">
        <v>48442</v>
      </c>
      <c r="E590" s="253" t="n">
        <v>18144</v>
      </c>
      <c r="F590" s="254" t="n">
        <f aca="false">AVERAGE(C590:E590)</f>
        <v>50391.3333333333</v>
      </c>
    </row>
    <row r="591" customFormat="false" ht="18.75" hidden="false" customHeight="true" outlineLevel="0" collapsed="false">
      <c r="A591" s="260" t="s">
        <v>871</v>
      </c>
      <c r="B591" s="260"/>
      <c r="C591" s="253" t="n">
        <v>104000</v>
      </c>
      <c r="D591" s="253" t="n">
        <v>57000</v>
      </c>
      <c r="E591" s="253" t="n">
        <v>24000</v>
      </c>
      <c r="F591" s="254" t="n">
        <f aca="false">AVERAGE(C591:E591)</f>
        <v>61666.6666666667</v>
      </c>
    </row>
    <row r="592" customFormat="false" ht="18.75" hidden="false" customHeight="true" outlineLevel="0" collapsed="false">
      <c r="A592" s="260" t="s">
        <v>872</v>
      </c>
      <c r="B592" s="260"/>
      <c r="C592" s="253" t="n">
        <v>87718</v>
      </c>
      <c r="D592" s="253" t="n">
        <v>39700</v>
      </c>
      <c r="E592" s="253" t="n">
        <v>19654</v>
      </c>
      <c r="F592" s="254" t="n">
        <f aca="false">AVERAGE(C592:E592)</f>
        <v>49024</v>
      </c>
    </row>
    <row r="593" customFormat="false" ht="18.75" hidden="false" customHeight="true" outlineLevel="0" collapsed="false">
      <c r="A593" s="260" t="s">
        <v>873</v>
      </c>
      <c r="B593" s="260"/>
      <c r="C593" s="253" t="n">
        <v>102858</v>
      </c>
      <c r="D593" s="253" t="n">
        <v>48960</v>
      </c>
      <c r="E593" s="253" t="n">
        <v>20555</v>
      </c>
      <c r="F593" s="254" t="n">
        <f aca="false">AVERAGE(C593:E593)</f>
        <v>57457.6666666667</v>
      </c>
    </row>
    <row r="594" customFormat="false" ht="18.75" hidden="false" customHeight="true" outlineLevel="0" collapsed="false">
      <c r="A594" s="260" t="s">
        <v>874</v>
      </c>
      <c r="B594" s="260"/>
      <c r="C594" s="253" t="n">
        <v>47700</v>
      </c>
      <c r="D594" s="253" t="n">
        <v>21700</v>
      </c>
      <c r="E594" s="253" t="n">
        <v>17230</v>
      </c>
      <c r="F594" s="254" t="n">
        <f aca="false">AVERAGE(C594:E594)</f>
        <v>28876.6666666667</v>
      </c>
    </row>
    <row r="595" customFormat="false" ht="18.75" hidden="false" customHeight="true" outlineLevel="0" collapsed="false">
      <c r="A595" s="260" t="s">
        <v>875</v>
      </c>
      <c r="B595" s="260"/>
      <c r="C595" s="253" t="n">
        <v>58845</v>
      </c>
      <c r="D595" s="253" t="n">
        <v>26580</v>
      </c>
      <c r="E595" s="253" t="n">
        <v>17870</v>
      </c>
      <c r="F595" s="254" t="n">
        <f aca="false">AVERAGE(C595:E595)</f>
        <v>34431.6666666667</v>
      </c>
    </row>
    <row r="596" customFormat="false" ht="18.75" hidden="false" customHeight="true" outlineLevel="0" collapsed="false">
      <c r="A596" s="260" t="s">
        <v>877</v>
      </c>
      <c r="B596" s="260"/>
      <c r="C596" s="253" t="n">
        <v>57078</v>
      </c>
      <c r="D596" s="253" t="n">
        <v>34890</v>
      </c>
      <c r="E596" s="253" t="n">
        <v>17588</v>
      </c>
      <c r="F596" s="254" t="n">
        <f aca="false">AVERAGE(C596:E596)</f>
        <v>36518.6666666667</v>
      </c>
    </row>
    <row r="597" customFormat="false" ht="18.75" hidden="false" customHeight="true" outlineLevel="0" collapsed="false">
      <c r="A597" s="261" t="s">
        <v>1534</v>
      </c>
      <c r="B597" s="261"/>
      <c r="C597" s="261"/>
      <c r="D597" s="261"/>
      <c r="E597" s="261"/>
      <c r="F597" s="261"/>
    </row>
    <row r="598" customFormat="false" ht="18.75" hidden="false" customHeight="true" outlineLevel="0" collapsed="false">
      <c r="A598" s="262" t="s">
        <v>819</v>
      </c>
      <c r="B598" s="262"/>
      <c r="C598" s="262"/>
      <c r="D598" s="262"/>
      <c r="E598" s="262"/>
      <c r="F598" s="262"/>
    </row>
    <row r="599" customFormat="false" ht="18.75" hidden="false" customHeight="true" outlineLevel="0" collapsed="false">
      <c r="A599" s="257" t="s">
        <v>514</v>
      </c>
      <c r="B599" s="257"/>
      <c r="C599" s="257" t="s">
        <v>523</v>
      </c>
      <c r="D599" s="257" t="s">
        <v>524</v>
      </c>
      <c r="E599" s="257" t="s">
        <v>525</v>
      </c>
      <c r="F599" s="257" t="s">
        <v>526</v>
      </c>
    </row>
    <row r="600" customFormat="false" ht="18.75" hidden="false" customHeight="true" outlineLevel="0" collapsed="false">
      <c r="A600" s="257" t="s">
        <v>848</v>
      </c>
      <c r="B600" s="257"/>
      <c r="C600" s="258" t="n">
        <v>104164</v>
      </c>
      <c r="D600" s="258" t="n">
        <v>50882</v>
      </c>
      <c r="E600" s="258" t="n">
        <v>32200</v>
      </c>
      <c r="F600" s="259" t="n">
        <f aca="false">AVERAGE(C600:E600)</f>
        <v>62415.3333333333</v>
      </c>
    </row>
    <row r="601" customFormat="false" ht="18.75" hidden="false" customHeight="true" outlineLevel="0" collapsed="false">
      <c r="A601" s="257" t="s">
        <v>849</v>
      </c>
      <c r="B601" s="257"/>
      <c r="C601" s="258" t="n">
        <v>61464</v>
      </c>
      <c r="D601" s="258" t="n">
        <v>31801</v>
      </c>
      <c r="E601" s="258" t="n">
        <v>20380</v>
      </c>
      <c r="F601" s="259" t="n">
        <f aca="false">AVERAGE(C601:E601)</f>
        <v>37881.6666666667</v>
      </c>
    </row>
    <row r="602" customFormat="false" ht="18.75" hidden="false" customHeight="true" outlineLevel="0" collapsed="false">
      <c r="A602" s="257" t="s">
        <v>850</v>
      </c>
      <c r="B602" s="257"/>
      <c r="C602" s="258" t="n">
        <v>55296</v>
      </c>
      <c r="D602" s="258" t="n">
        <v>30000</v>
      </c>
      <c r="E602" s="258" t="n">
        <v>23760</v>
      </c>
      <c r="F602" s="259" t="n">
        <f aca="false">AVERAGE(C602:E602)</f>
        <v>36352</v>
      </c>
    </row>
    <row r="603" customFormat="false" ht="18.75" hidden="false" customHeight="true" outlineLevel="0" collapsed="false">
      <c r="A603" s="257" t="s">
        <v>1303</v>
      </c>
      <c r="B603" s="257"/>
      <c r="C603" s="258" t="n">
        <v>46536</v>
      </c>
      <c r="D603" s="258" t="n">
        <v>26904</v>
      </c>
      <c r="E603" s="258" t="n">
        <v>21360</v>
      </c>
      <c r="F603" s="259" t="n">
        <f aca="false">AVERAGE(C603:E603)</f>
        <v>31600</v>
      </c>
    </row>
    <row r="604" customFormat="false" ht="18.75" hidden="false" customHeight="true" outlineLevel="0" collapsed="false">
      <c r="A604" s="257" t="s">
        <v>1533</v>
      </c>
      <c r="B604" s="257"/>
      <c r="C604" s="258" t="n">
        <v>36168</v>
      </c>
      <c r="D604" s="258" t="n">
        <v>23772</v>
      </c>
      <c r="E604" s="258" t="n">
        <v>18252</v>
      </c>
      <c r="F604" s="259" t="n">
        <f aca="false">AVERAGE(C604:E604)</f>
        <v>26064</v>
      </c>
    </row>
  </sheetData>
  <mergeCells count="71">
    <mergeCell ref="A1:F1"/>
    <mergeCell ref="A2:F2"/>
    <mergeCell ref="A171:F171"/>
    <mergeCell ref="A172:F172"/>
    <mergeCell ref="A173:F173"/>
    <mergeCell ref="A190:F190"/>
    <mergeCell ref="A191:F191"/>
    <mergeCell ref="A241:F241"/>
    <mergeCell ref="A242:F242"/>
    <mergeCell ref="A322:F322"/>
    <mergeCell ref="A323:F323"/>
    <mergeCell ref="A355:F355"/>
    <mergeCell ref="A356:F356"/>
    <mergeCell ref="A380:F380"/>
    <mergeCell ref="A381:F381"/>
    <mergeCell ref="A393:F393"/>
    <mergeCell ref="A394:F394"/>
    <mergeCell ref="A406:F406"/>
    <mergeCell ref="A407:F407"/>
    <mergeCell ref="A424:F424"/>
    <mergeCell ref="A425:F425"/>
    <mergeCell ref="A445:F445"/>
    <mergeCell ref="A446:F446"/>
    <mergeCell ref="A465:F465"/>
    <mergeCell ref="A466:F466"/>
    <mergeCell ref="A478:F478"/>
    <mergeCell ref="A479:F479"/>
    <mergeCell ref="A494:F494"/>
    <mergeCell ref="A495:F495"/>
    <mergeCell ref="A496:F496"/>
    <mergeCell ref="A564:F564"/>
    <mergeCell ref="A565:F565"/>
    <mergeCell ref="A566:B566"/>
    <mergeCell ref="A567:B567"/>
    <mergeCell ref="A568:B568"/>
    <mergeCell ref="A569:B569"/>
    <mergeCell ref="A570:B570"/>
    <mergeCell ref="A571:F571"/>
    <mergeCell ref="A572:F572"/>
    <mergeCell ref="A573:F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F585"/>
    <mergeCell ref="A586:F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F597"/>
    <mergeCell ref="A598:F598"/>
    <mergeCell ref="A599:B599"/>
    <mergeCell ref="A600:B600"/>
    <mergeCell ref="A601:B601"/>
    <mergeCell ref="A602:B602"/>
    <mergeCell ref="A603:B603"/>
    <mergeCell ref="A604:B60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</cols>
  <sheetData>
    <row r="1" customFormat="false" ht="49.5" hidden="false" customHeight="true" outlineLevel="0" collapsed="false">
      <c r="A1" s="201" t="s">
        <v>1535</v>
      </c>
      <c r="B1" s="201"/>
      <c r="C1" s="201"/>
      <c r="D1" s="201"/>
      <c r="E1" s="201"/>
    </row>
    <row r="2" customFormat="false" ht="13.5" hidden="false" customHeight="true" outlineLevel="0" collapsed="false">
      <c r="A2" s="201"/>
      <c r="B2" s="201"/>
      <c r="C2" s="201"/>
      <c r="D2" s="201"/>
      <c r="E2" s="201"/>
    </row>
    <row r="3" customFormat="false" ht="18.75" hidden="false" customHeight="true" outlineLevel="0" collapsed="false">
      <c r="A3" s="263" t="s">
        <v>1536</v>
      </c>
      <c r="B3" s="263"/>
      <c r="C3" s="263"/>
      <c r="D3" s="263"/>
      <c r="E3" s="263"/>
    </row>
    <row r="4" customFormat="false" ht="18.75" hidden="false" customHeight="true" outlineLevel="0" collapsed="false">
      <c r="A4" s="62" t="s">
        <v>522</v>
      </c>
      <c r="B4" s="62" t="s">
        <v>523</v>
      </c>
      <c r="C4" s="62" t="s">
        <v>524</v>
      </c>
      <c r="D4" s="62" t="s">
        <v>525</v>
      </c>
      <c r="E4" s="62" t="s">
        <v>526</v>
      </c>
    </row>
    <row r="5" customFormat="false" ht="18.75" hidden="false" customHeight="true" outlineLevel="0" collapsed="false">
      <c r="A5" s="51" t="s">
        <v>1141</v>
      </c>
      <c r="B5" s="264" t="n">
        <v>66290.38541</v>
      </c>
      <c r="C5" s="264" t="n">
        <v>64024.04744</v>
      </c>
      <c r="D5" s="264" t="n">
        <v>59971.99601</v>
      </c>
      <c r="E5" s="264" t="n">
        <v>63428.80962</v>
      </c>
    </row>
    <row r="6" customFormat="false" ht="18.75" hidden="false" customHeight="true" outlineLevel="0" collapsed="false">
      <c r="A6" s="51" t="s">
        <v>1142</v>
      </c>
      <c r="B6" s="264" t="n">
        <v>66290.38541</v>
      </c>
      <c r="C6" s="264" t="n">
        <v>64024.04744</v>
      </c>
      <c r="D6" s="264" t="n">
        <v>61509.7395</v>
      </c>
      <c r="E6" s="264" t="n">
        <v>63941.39078</v>
      </c>
    </row>
    <row r="7" customFormat="false" ht="18.75" hidden="false" customHeight="true" outlineLevel="0" collapsed="false">
      <c r="A7" s="62" t="s">
        <v>12</v>
      </c>
      <c r="B7" s="264" t="n">
        <v>62720.25217</v>
      </c>
      <c r="C7" s="264" t="n">
        <v>60575.97004</v>
      </c>
      <c r="D7" s="264" t="n">
        <v>56383.92788</v>
      </c>
      <c r="E7" s="264" t="n">
        <v>59893.38336</v>
      </c>
    </row>
    <row r="8" customFormat="false" ht="18.75" hidden="false" customHeight="true" outlineLevel="0" collapsed="false">
      <c r="A8" s="62" t="s">
        <v>1143</v>
      </c>
      <c r="B8" s="264" t="n">
        <v>59752.19527</v>
      </c>
      <c r="C8" s="264" t="n">
        <v>57709.38518</v>
      </c>
      <c r="D8" s="264" t="n">
        <v>54115.17086</v>
      </c>
      <c r="E8" s="264" t="n">
        <v>57192.25044</v>
      </c>
    </row>
    <row r="9" customFormat="false" ht="18.75" hidden="false" customHeight="true" outlineLevel="0" collapsed="false">
      <c r="A9" s="62" t="s">
        <v>528</v>
      </c>
      <c r="B9" s="264" t="n">
        <v>51677.4215</v>
      </c>
      <c r="C9" s="264" t="n">
        <v>49910.67205</v>
      </c>
      <c r="D9" s="264" t="n">
        <v>45935.24565</v>
      </c>
      <c r="E9" s="264" t="n">
        <v>49174.4464</v>
      </c>
    </row>
    <row r="10" customFormat="false" ht="18.75" hidden="false" customHeight="true" outlineLevel="0" collapsed="false">
      <c r="A10" s="62" t="s">
        <v>20</v>
      </c>
      <c r="B10" s="264" t="n">
        <v>51273.96417</v>
      </c>
      <c r="C10" s="264" t="n">
        <v>49521.00814</v>
      </c>
      <c r="D10" s="264" t="n">
        <v>45858.92801</v>
      </c>
      <c r="E10" s="264" t="n">
        <v>48884.63344</v>
      </c>
    </row>
    <row r="11" customFormat="false" ht="18.75" hidden="false" customHeight="true" outlineLevel="0" collapsed="false">
      <c r="A11" s="62" t="s">
        <v>529</v>
      </c>
      <c r="B11" s="264" t="n">
        <v>50281.96362</v>
      </c>
      <c r="C11" s="264" t="n">
        <v>48562.92213</v>
      </c>
      <c r="D11" s="264" t="n">
        <v>45714.6421</v>
      </c>
      <c r="E11" s="264" t="n">
        <v>48186.50928</v>
      </c>
    </row>
    <row r="12" customFormat="false" ht="18.75" hidden="false" customHeight="true" outlineLevel="0" collapsed="false">
      <c r="A12" s="62" t="s">
        <v>530</v>
      </c>
      <c r="B12" s="264" t="n">
        <v>40934.18687</v>
      </c>
      <c r="C12" s="264" t="n">
        <v>39534.72748</v>
      </c>
      <c r="D12" s="264" t="n">
        <v>37315.90863</v>
      </c>
      <c r="E12" s="264" t="n">
        <v>39261.60766</v>
      </c>
    </row>
    <row r="13" customFormat="false" ht="18.75" hidden="false" customHeight="true" outlineLevel="0" collapsed="false">
      <c r="A13" s="62" t="s">
        <v>24</v>
      </c>
      <c r="B13" s="264" t="n">
        <v>46483.93035</v>
      </c>
      <c r="C13" s="264" t="n">
        <v>44894.73616</v>
      </c>
      <c r="D13" s="264" t="n">
        <v>42913.29492</v>
      </c>
      <c r="E13" s="264" t="n">
        <v>44763.98714</v>
      </c>
    </row>
    <row r="14" customFormat="false" ht="18.75" hidden="false" customHeight="true" outlineLevel="0" collapsed="false">
      <c r="A14" s="62" t="s">
        <v>532</v>
      </c>
      <c r="B14" s="264" t="n">
        <v>69532.749</v>
      </c>
      <c r="C14" s="264" t="n">
        <v>67155.561</v>
      </c>
      <c r="D14" s="264" t="n">
        <v>65991.8517</v>
      </c>
      <c r="E14" s="264" t="n">
        <v>67560.0539</v>
      </c>
    </row>
    <row r="15" customFormat="false" ht="18.75" hidden="false" customHeight="true" outlineLevel="0" collapsed="false">
      <c r="A15" s="62" t="s">
        <v>533</v>
      </c>
      <c r="B15" s="264" t="n">
        <v>63738.35325</v>
      </c>
      <c r="C15" s="264" t="n">
        <v>61559.26425</v>
      </c>
      <c r="D15" s="264" t="n">
        <v>58641.49478</v>
      </c>
      <c r="E15" s="264" t="n">
        <v>61313.03743</v>
      </c>
    </row>
    <row r="16" customFormat="false" ht="18.75" hidden="false" customHeight="true" outlineLevel="0" collapsed="false">
      <c r="A16" s="62" t="s">
        <v>534</v>
      </c>
      <c r="B16" s="264" t="n">
        <v>57428.9001</v>
      </c>
      <c r="C16" s="264" t="n">
        <v>55465.51889</v>
      </c>
      <c r="D16" s="264" t="n">
        <v>51941.5578</v>
      </c>
      <c r="E16" s="264" t="n">
        <v>54945.3256</v>
      </c>
    </row>
    <row r="17" customFormat="false" ht="18.75" hidden="false" customHeight="true" outlineLevel="0" collapsed="false">
      <c r="A17" s="62" t="s">
        <v>535</v>
      </c>
      <c r="B17" s="264" t="n">
        <v>52793.3835</v>
      </c>
      <c r="C17" s="264" t="n">
        <v>50988.48149</v>
      </c>
      <c r="D17" s="264" t="n">
        <v>47840.9085</v>
      </c>
      <c r="E17" s="264" t="n">
        <v>50540.9245</v>
      </c>
    </row>
    <row r="18" customFormat="false" ht="18.75" hidden="false" customHeight="true" outlineLevel="0" collapsed="false">
      <c r="A18" s="51" t="s">
        <v>1144</v>
      </c>
      <c r="B18" s="264" t="n">
        <v>61620.3342</v>
      </c>
      <c r="C18" s="264" t="n">
        <v>59513.65611</v>
      </c>
      <c r="D18" s="264" t="n">
        <v>55483.3</v>
      </c>
      <c r="E18" s="264" t="n">
        <v>58872.4301</v>
      </c>
    </row>
    <row r="19" customFormat="false" ht="18.75" hidden="false" customHeight="true" outlineLevel="0" collapsed="false">
      <c r="A19" s="51" t="s">
        <v>1145</v>
      </c>
      <c r="B19" s="264" t="n">
        <v>43255.34454</v>
      </c>
      <c r="C19" s="264" t="n">
        <v>41776.52935</v>
      </c>
      <c r="D19" s="264" t="n">
        <v>38382.07745</v>
      </c>
      <c r="E19" s="264" t="n">
        <v>41137.98378</v>
      </c>
    </row>
    <row r="20" customFormat="false" ht="18.75" hidden="false" customHeight="true" outlineLevel="0" collapsed="false">
      <c r="A20" s="62" t="s">
        <v>539</v>
      </c>
      <c r="B20" s="264" t="n">
        <v>61806.888</v>
      </c>
      <c r="C20" s="264" t="n">
        <v>59693.832</v>
      </c>
      <c r="D20" s="264" t="n">
        <v>56345.9627</v>
      </c>
      <c r="E20" s="264" t="n">
        <v>59282.22757</v>
      </c>
    </row>
    <row r="21" customFormat="false" ht="18.75" hidden="false" customHeight="true" outlineLevel="0" collapsed="false">
      <c r="A21" s="62" t="s">
        <v>1093</v>
      </c>
      <c r="B21" s="264" t="n">
        <v>63695.4361</v>
      </c>
      <c r="C21" s="264" t="n">
        <v>61517.81435</v>
      </c>
      <c r="D21" s="264" t="n">
        <v>58641.49478</v>
      </c>
      <c r="E21" s="264" t="n">
        <v>61284.91508</v>
      </c>
    </row>
    <row r="22" customFormat="false" ht="18.75" hidden="false" customHeight="true" outlineLevel="0" collapsed="false">
      <c r="A22" s="62" t="s">
        <v>540</v>
      </c>
      <c r="B22" s="264" t="n">
        <v>58716.5436</v>
      </c>
      <c r="C22" s="264" t="n">
        <v>56709.1404</v>
      </c>
      <c r="D22" s="264" t="n">
        <v>52857.7112</v>
      </c>
      <c r="E22" s="264" t="n">
        <v>56094.46507</v>
      </c>
    </row>
    <row r="23" customFormat="false" ht="18.75" hidden="false" customHeight="true" outlineLevel="0" collapsed="false">
      <c r="A23" s="62" t="s">
        <v>541</v>
      </c>
      <c r="B23" s="264" t="n">
        <v>56714.25796</v>
      </c>
      <c r="C23" s="264" t="n">
        <v>54775.30896</v>
      </c>
      <c r="D23" s="264" t="n">
        <v>50643.01886</v>
      </c>
      <c r="E23" s="264" t="n">
        <v>54044.19526</v>
      </c>
    </row>
    <row r="24" customFormat="false" ht="18.75" hidden="false" customHeight="true" outlineLevel="0" collapsed="false">
      <c r="A24" s="62" t="s">
        <v>42</v>
      </c>
      <c r="B24" s="264" t="n">
        <v>57010.41596</v>
      </c>
      <c r="C24" s="264" t="n">
        <v>55061.34192</v>
      </c>
      <c r="D24" s="264" t="n">
        <v>50802.48855</v>
      </c>
      <c r="E24" s="264" t="n">
        <v>54291.41548</v>
      </c>
    </row>
    <row r="25" customFormat="false" ht="18.75" hidden="false" customHeight="true" outlineLevel="0" collapsed="false">
      <c r="A25" s="62" t="s">
        <v>545</v>
      </c>
      <c r="B25" s="264" t="n">
        <v>51926.79942</v>
      </c>
      <c r="C25" s="264" t="n">
        <v>50151.52424</v>
      </c>
      <c r="D25" s="264" t="n">
        <v>46701.83925</v>
      </c>
      <c r="E25" s="264" t="n">
        <v>49593.38764</v>
      </c>
    </row>
    <row r="26" customFormat="false" ht="18.75" hidden="false" customHeight="true" outlineLevel="0" collapsed="false">
      <c r="A26" s="62" t="s">
        <v>48</v>
      </c>
      <c r="B26" s="264" t="n">
        <v>56235.43484</v>
      </c>
      <c r="C26" s="264" t="n">
        <v>54312.85588</v>
      </c>
      <c r="D26" s="264" t="n">
        <v>50119.047</v>
      </c>
      <c r="E26" s="264" t="n">
        <v>53555.77924</v>
      </c>
    </row>
    <row r="27" customFormat="false" ht="18.75" hidden="false" customHeight="true" outlineLevel="0" collapsed="false">
      <c r="A27" s="62" t="s">
        <v>54</v>
      </c>
      <c r="B27" s="264" t="n">
        <v>55368.6705</v>
      </c>
      <c r="C27" s="264" t="n">
        <v>53475.72451</v>
      </c>
      <c r="D27" s="264" t="n">
        <v>49746.73083</v>
      </c>
      <c r="E27" s="264" t="n">
        <v>52863.70861</v>
      </c>
    </row>
    <row r="28" customFormat="false" ht="18.75" hidden="false" customHeight="true" outlineLevel="0" collapsed="false">
      <c r="A28" s="62" t="s">
        <v>552</v>
      </c>
      <c r="B28" s="264" t="n">
        <v>55368.6705</v>
      </c>
      <c r="C28" s="264" t="n">
        <v>53475.72451</v>
      </c>
      <c r="D28" s="264" t="n">
        <v>49843.39224</v>
      </c>
      <c r="E28" s="264" t="n">
        <v>52895.92908</v>
      </c>
    </row>
    <row r="29" customFormat="false" ht="18.75" hidden="false" customHeight="true" outlineLevel="0" collapsed="false">
      <c r="A29" s="62" t="s">
        <v>58</v>
      </c>
      <c r="B29" s="264" t="n">
        <v>45381.0637</v>
      </c>
      <c r="C29" s="264" t="n">
        <v>43829.57434</v>
      </c>
      <c r="D29" s="264" t="n">
        <v>41259.36637</v>
      </c>
      <c r="E29" s="264" t="n">
        <v>43490.00147</v>
      </c>
    </row>
    <row r="30" customFormat="false" ht="18.75" hidden="false" customHeight="true" outlineLevel="0" collapsed="false">
      <c r="A30" s="62" t="s">
        <v>553</v>
      </c>
      <c r="B30" s="264" t="n">
        <v>53186.11477</v>
      </c>
      <c r="C30" s="264" t="n">
        <v>51367.78606</v>
      </c>
      <c r="D30" s="264" t="n">
        <v>47977.59681</v>
      </c>
      <c r="E30" s="264" t="n">
        <v>50843.83255</v>
      </c>
    </row>
    <row r="31" customFormat="false" ht="18.75" hidden="false" customHeight="true" outlineLevel="0" collapsed="false">
      <c r="A31" s="62" t="s">
        <v>557</v>
      </c>
      <c r="B31" s="264" t="n">
        <v>60776.7732</v>
      </c>
      <c r="C31" s="264" t="n">
        <v>58698.93481</v>
      </c>
      <c r="D31" s="264" t="n">
        <v>54374.60972</v>
      </c>
      <c r="E31" s="264" t="n">
        <v>57950.10591</v>
      </c>
    </row>
    <row r="32" customFormat="false" ht="18.75" hidden="false" customHeight="true" outlineLevel="0" collapsed="false">
      <c r="A32" s="62" t="s">
        <v>68</v>
      </c>
      <c r="B32" s="264" t="n">
        <v>52770.20592</v>
      </c>
      <c r="C32" s="264" t="n">
        <v>50966.09631</v>
      </c>
      <c r="D32" s="264" t="n">
        <v>47049.25538</v>
      </c>
      <c r="E32" s="264" t="n">
        <v>50261.85254</v>
      </c>
    </row>
    <row r="33" customFormat="false" ht="18.75" hidden="false" customHeight="true" outlineLevel="0" collapsed="false">
      <c r="A33" s="62" t="s">
        <v>76</v>
      </c>
      <c r="B33" s="264" t="n">
        <v>56656.314</v>
      </c>
      <c r="C33" s="264" t="n">
        <v>54719.34599</v>
      </c>
      <c r="D33" s="264" t="n">
        <v>50432.29105</v>
      </c>
      <c r="E33" s="264" t="n">
        <v>53935.98368</v>
      </c>
    </row>
    <row r="34" customFormat="false" ht="18.75" hidden="false" customHeight="true" outlineLevel="0" collapsed="false">
      <c r="A34" s="62" t="s">
        <v>78</v>
      </c>
      <c r="B34" s="264" t="n">
        <v>54724.84875</v>
      </c>
      <c r="C34" s="264" t="n">
        <v>52853.91374</v>
      </c>
      <c r="D34" s="264" t="n">
        <v>48979.97775</v>
      </c>
      <c r="E34" s="264" t="n">
        <v>52186.24675</v>
      </c>
    </row>
    <row r="35" customFormat="false" ht="18.75" hidden="false" customHeight="true" outlineLevel="0" collapsed="false">
      <c r="A35" s="62" t="s">
        <v>84</v>
      </c>
      <c r="B35" s="264" t="n">
        <v>27813.0996</v>
      </c>
      <c r="C35" s="264" t="n">
        <v>26862.2244</v>
      </c>
      <c r="D35" s="264" t="n">
        <v>24788.42502</v>
      </c>
      <c r="E35" s="264" t="n">
        <v>26487.91634</v>
      </c>
    </row>
    <row r="36" customFormat="false" ht="18.75" hidden="false" customHeight="true" outlineLevel="0" collapsed="false">
      <c r="A36" s="51" t="s">
        <v>1146</v>
      </c>
      <c r="B36" s="264" t="n">
        <v>30800.43252</v>
      </c>
      <c r="C36" s="264" t="n">
        <v>29747.42629</v>
      </c>
      <c r="D36" s="264" t="n">
        <v>27379.21525</v>
      </c>
      <c r="E36" s="264" t="n">
        <v>29309.02469</v>
      </c>
    </row>
    <row r="37" customFormat="false" ht="18.75" hidden="false" customHeight="true" outlineLevel="0" collapsed="false">
      <c r="A37" s="62" t="s">
        <v>102</v>
      </c>
      <c r="B37" s="264" t="n">
        <v>30903.444</v>
      </c>
      <c r="C37" s="264" t="n">
        <v>29846.916</v>
      </c>
      <c r="D37" s="264" t="n">
        <v>27986.93147</v>
      </c>
      <c r="E37" s="264" t="n">
        <v>29579.09716</v>
      </c>
    </row>
    <row r="38" customFormat="false" ht="18.75" hidden="false" customHeight="true" outlineLevel="0" collapsed="false">
      <c r="A38" s="62" t="s">
        <v>104</v>
      </c>
      <c r="B38" s="264" t="n">
        <v>57655.84726</v>
      </c>
      <c r="C38" s="264" t="n">
        <v>55684.70719</v>
      </c>
      <c r="D38" s="264" t="n">
        <v>52375.54319</v>
      </c>
      <c r="E38" s="264" t="n">
        <v>55238.69921</v>
      </c>
    </row>
    <row r="39" customFormat="false" ht="18.75" hidden="false" customHeight="true" outlineLevel="0" collapsed="false">
      <c r="A39" s="62" t="s">
        <v>569</v>
      </c>
      <c r="B39" s="264" t="n">
        <v>51840.52731</v>
      </c>
      <c r="C39" s="264" t="n">
        <v>50068.20159</v>
      </c>
      <c r="D39" s="264" t="n">
        <v>46681.336</v>
      </c>
      <c r="E39" s="264" t="n">
        <v>49530.02163</v>
      </c>
    </row>
    <row r="40" customFormat="false" ht="18.75" hidden="false" customHeight="true" outlineLevel="0" collapsed="false">
      <c r="A40" s="62" t="s">
        <v>112</v>
      </c>
      <c r="B40" s="264" t="n">
        <v>54081.027</v>
      </c>
      <c r="C40" s="264" t="n">
        <v>52232.103</v>
      </c>
      <c r="D40" s="264" t="n">
        <v>48337.81526</v>
      </c>
      <c r="E40" s="264" t="n">
        <v>51550.31509</v>
      </c>
    </row>
    <row r="41" customFormat="false" ht="18.75" hidden="false" customHeight="true" outlineLevel="0" collapsed="false">
      <c r="A41" s="51" t="s">
        <v>1147</v>
      </c>
      <c r="B41" s="264" t="n">
        <v>87975.47371</v>
      </c>
      <c r="C41" s="264" t="n">
        <v>84967.76521</v>
      </c>
      <c r="D41" s="264" t="n">
        <v>78647.29835</v>
      </c>
      <c r="E41" s="264" t="n">
        <v>83863.51242</v>
      </c>
    </row>
    <row r="42" customFormat="false" ht="18.75" hidden="false" customHeight="true" outlineLevel="0" collapsed="false">
      <c r="A42" s="62" t="s">
        <v>116</v>
      </c>
      <c r="B42" s="264" t="n">
        <v>82121.29266</v>
      </c>
      <c r="C42" s="264" t="n">
        <v>79313.7271</v>
      </c>
      <c r="D42" s="264" t="n">
        <v>78341.53799</v>
      </c>
      <c r="E42" s="264" t="n">
        <v>79925.51925</v>
      </c>
    </row>
    <row r="43" customFormat="false" ht="18.75" hidden="false" customHeight="true" outlineLevel="0" collapsed="false">
      <c r="A43" s="62" t="s">
        <v>581</v>
      </c>
      <c r="B43" s="264" t="n">
        <v>88905.64162</v>
      </c>
      <c r="C43" s="264" t="n">
        <v>85866.1325</v>
      </c>
      <c r="D43" s="264" t="n">
        <v>79441.7155</v>
      </c>
      <c r="E43" s="264" t="n">
        <v>84737.82987</v>
      </c>
    </row>
    <row r="44" customFormat="false" ht="18.75" hidden="false" customHeight="true" outlineLevel="0" collapsed="false">
      <c r="A44" s="62" t="s">
        <v>128</v>
      </c>
      <c r="B44" s="264" t="n">
        <v>88559.99947</v>
      </c>
      <c r="C44" s="264" t="n">
        <v>85532.30718</v>
      </c>
      <c r="D44" s="264" t="n">
        <v>79132.86666</v>
      </c>
      <c r="E44" s="264" t="n">
        <v>84408.3911</v>
      </c>
    </row>
    <row r="45" customFormat="false" ht="18.75" hidden="false" customHeight="true" outlineLevel="0" collapsed="false">
      <c r="A45" s="51" t="s">
        <v>1149</v>
      </c>
      <c r="B45" s="264" t="n">
        <v>40174.4772</v>
      </c>
      <c r="C45" s="264" t="n">
        <v>38800.9908</v>
      </c>
      <c r="D45" s="264" t="n">
        <v>35538.96505</v>
      </c>
      <c r="E45" s="264" t="n">
        <v>38171.47768</v>
      </c>
    </row>
    <row r="46" customFormat="false" ht="18.75" hidden="false" customHeight="true" outlineLevel="0" collapsed="false">
      <c r="A46" s="62" t="s">
        <v>599</v>
      </c>
      <c r="B46" s="264" t="n">
        <v>40174.4772</v>
      </c>
      <c r="C46" s="264" t="n">
        <v>38800.9908</v>
      </c>
      <c r="D46" s="264" t="n">
        <v>35614.7087</v>
      </c>
      <c r="E46" s="264" t="n">
        <v>38196.72557</v>
      </c>
    </row>
    <row r="47" customFormat="false" ht="18.75" hidden="false" customHeight="true" outlineLevel="0" collapsed="false">
      <c r="A47" s="51" t="s">
        <v>1150</v>
      </c>
      <c r="B47" s="264" t="n">
        <v>32936.85199</v>
      </c>
      <c r="C47" s="264" t="n">
        <v>31810.80576</v>
      </c>
      <c r="D47" s="264" t="n">
        <v>29772.76425</v>
      </c>
      <c r="E47" s="264" t="n">
        <v>31506.80733</v>
      </c>
    </row>
    <row r="48" customFormat="false" ht="18.75" hidden="false" customHeight="true" outlineLevel="0" collapsed="false">
      <c r="A48" s="51" t="s">
        <v>1151</v>
      </c>
      <c r="B48" s="264" t="n">
        <v>33602.4478</v>
      </c>
      <c r="C48" s="264" t="n">
        <v>32453.64616</v>
      </c>
      <c r="D48" s="264" t="n">
        <v>30385.81131</v>
      </c>
      <c r="E48" s="264" t="n">
        <v>32147.30176</v>
      </c>
    </row>
    <row r="49" customFormat="false" ht="18.75" hidden="false" customHeight="true" outlineLevel="0" collapsed="false">
      <c r="A49" s="62" t="s">
        <v>600</v>
      </c>
      <c r="B49" s="264" t="n">
        <v>37003.92548</v>
      </c>
      <c r="C49" s="264" t="n">
        <v>35738.83402</v>
      </c>
      <c r="D49" s="264" t="n">
        <v>34009.11941</v>
      </c>
      <c r="E49" s="264" t="n">
        <v>35583.95964</v>
      </c>
    </row>
    <row r="50" customFormat="false" ht="18.75" hidden="false" customHeight="true" outlineLevel="0" collapsed="false">
      <c r="A50" s="62" t="s">
        <v>150</v>
      </c>
      <c r="B50" s="264" t="n">
        <v>39601.90076</v>
      </c>
      <c r="C50" s="264" t="n">
        <v>38247.98962</v>
      </c>
      <c r="D50" s="264" t="n">
        <v>35183.57099</v>
      </c>
      <c r="E50" s="264" t="n">
        <v>37677.82046</v>
      </c>
    </row>
    <row r="51" customFormat="false" ht="18.75" hidden="false" customHeight="true" outlineLevel="0" collapsed="false">
      <c r="A51" s="62" t="s">
        <v>154</v>
      </c>
      <c r="B51" s="264" t="n">
        <v>42234.7068</v>
      </c>
      <c r="C51" s="264" t="n">
        <v>40790.78521</v>
      </c>
      <c r="D51" s="264" t="n">
        <v>37763.69953</v>
      </c>
      <c r="E51" s="264" t="n">
        <v>40263.06385</v>
      </c>
    </row>
    <row r="52" customFormat="false" ht="18.75" hidden="false" customHeight="true" outlineLevel="0" collapsed="false">
      <c r="A52" s="62" t="s">
        <v>603</v>
      </c>
      <c r="B52" s="264" t="n">
        <v>42749.7642</v>
      </c>
      <c r="C52" s="264" t="n">
        <v>41288.23379</v>
      </c>
      <c r="D52" s="264" t="n">
        <v>38382.07745</v>
      </c>
      <c r="E52" s="264" t="n">
        <v>40806.69181</v>
      </c>
    </row>
    <row r="53" customFormat="false" ht="18.75" hidden="false" customHeight="true" outlineLevel="0" collapsed="false">
      <c r="A53" s="62" t="s">
        <v>156</v>
      </c>
      <c r="B53" s="264" t="n">
        <v>46641.02286</v>
      </c>
      <c r="C53" s="264" t="n">
        <v>45046.45797</v>
      </c>
      <c r="D53" s="264" t="n">
        <v>43470.36813</v>
      </c>
      <c r="E53" s="264" t="n">
        <v>45052.61632</v>
      </c>
    </row>
    <row r="54" customFormat="false" ht="18.75" hidden="false" customHeight="true" outlineLevel="0" collapsed="false">
      <c r="A54" s="62" t="s">
        <v>604</v>
      </c>
      <c r="B54" s="264" t="n">
        <v>38371.7763</v>
      </c>
      <c r="C54" s="264" t="n">
        <v>37059.92071</v>
      </c>
      <c r="D54" s="264" t="n">
        <v>34548.57417</v>
      </c>
      <c r="E54" s="264" t="n">
        <v>36660.09039</v>
      </c>
    </row>
    <row r="55" customFormat="false" ht="18.75" hidden="false" customHeight="true" outlineLevel="0" collapsed="false">
      <c r="A55" s="62" t="s">
        <v>605</v>
      </c>
      <c r="B55" s="264" t="n">
        <v>26267.9274</v>
      </c>
      <c r="C55" s="264" t="n">
        <v>25369.8786</v>
      </c>
      <c r="D55" s="264" t="n">
        <v>23988.79841</v>
      </c>
      <c r="E55" s="264" t="n">
        <v>25208.86814</v>
      </c>
    </row>
    <row r="56" customFormat="false" ht="18.75" hidden="false" customHeight="true" outlineLevel="0" collapsed="false">
      <c r="A56" s="62" t="s">
        <v>160</v>
      </c>
      <c r="B56" s="264" t="n">
        <v>27813.0996</v>
      </c>
      <c r="C56" s="264" t="n">
        <v>26862.2244</v>
      </c>
      <c r="D56" s="264" t="n">
        <v>24788.42502</v>
      </c>
      <c r="E56" s="264" t="n">
        <v>26487.91634</v>
      </c>
    </row>
    <row r="57" customFormat="false" ht="18.75" hidden="false" customHeight="true" outlineLevel="0" collapsed="false">
      <c r="A57" s="51" t="s">
        <v>1152</v>
      </c>
      <c r="B57" s="264" t="n">
        <v>25384.97738</v>
      </c>
      <c r="C57" s="264" t="n">
        <v>24517.1149</v>
      </c>
      <c r="D57" s="264" t="n">
        <v>23201.70155</v>
      </c>
      <c r="E57" s="264" t="n">
        <v>24367.93128</v>
      </c>
    </row>
    <row r="58" customFormat="false" ht="18.75" hidden="false" customHeight="true" outlineLevel="0" collapsed="false">
      <c r="A58" s="62" t="s">
        <v>164</v>
      </c>
      <c r="B58" s="264" t="n">
        <v>25384.97738</v>
      </c>
      <c r="C58" s="264" t="n">
        <v>24517.1149</v>
      </c>
      <c r="D58" s="264" t="n">
        <v>23237.0127</v>
      </c>
      <c r="E58" s="264" t="n">
        <v>24379.70166</v>
      </c>
    </row>
    <row r="59" customFormat="false" ht="18.75" hidden="false" customHeight="true" outlineLevel="0" collapsed="false">
      <c r="A59" s="51" t="s">
        <v>1153</v>
      </c>
      <c r="B59" s="264" t="n">
        <v>36804.07034</v>
      </c>
      <c r="C59" s="264" t="n">
        <v>35545.81153</v>
      </c>
      <c r="D59" s="264" t="n">
        <v>32734.24177</v>
      </c>
      <c r="E59" s="264" t="n">
        <v>35028.04121</v>
      </c>
    </row>
    <row r="60" customFormat="false" ht="18.75" hidden="false" customHeight="true" outlineLevel="0" collapsed="false">
      <c r="A60" s="62" t="s">
        <v>174</v>
      </c>
      <c r="B60" s="264" t="n">
        <v>24170.99996</v>
      </c>
      <c r="C60" s="264" t="n">
        <v>23344.64099</v>
      </c>
      <c r="D60" s="264" t="n">
        <v>22238.33451</v>
      </c>
      <c r="E60" s="264" t="n">
        <v>23251.32515</v>
      </c>
    </row>
    <row r="61" customFormat="false" ht="18.75" hidden="false" customHeight="true" outlineLevel="0" collapsed="false">
      <c r="A61" s="62" t="s">
        <v>607</v>
      </c>
      <c r="B61" s="264" t="n">
        <v>28517.01568</v>
      </c>
      <c r="C61" s="264" t="n">
        <v>27542.07497</v>
      </c>
      <c r="D61" s="264" t="n">
        <v>25568.06097</v>
      </c>
      <c r="E61" s="264" t="n">
        <v>27209.05054</v>
      </c>
    </row>
    <row r="62" customFormat="false" ht="18.75" hidden="false" customHeight="true" outlineLevel="0" collapsed="false">
      <c r="A62" s="62" t="s">
        <v>608</v>
      </c>
      <c r="B62" s="264" t="n">
        <v>28184.36585</v>
      </c>
      <c r="C62" s="264" t="n">
        <v>27220.79779</v>
      </c>
      <c r="D62" s="264" t="n">
        <v>25226.59079</v>
      </c>
      <c r="E62" s="264" t="n">
        <v>26877.25148</v>
      </c>
    </row>
    <row r="63" customFormat="false" ht="18.75" hidden="false" customHeight="true" outlineLevel="0" collapsed="false">
      <c r="A63" s="62" t="s">
        <v>609</v>
      </c>
      <c r="B63" s="264" t="n">
        <v>28693.20394</v>
      </c>
      <c r="C63" s="264" t="n">
        <v>27712.2397</v>
      </c>
      <c r="D63" s="264" t="n">
        <v>25588.05163</v>
      </c>
      <c r="E63" s="264" t="n">
        <v>27331.16509</v>
      </c>
    </row>
    <row r="64" customFormat="false" ht="18.75" hidden="false" customHeight="true" outlineLevel="0" collapsed="false">
      <c r="A64" s="62" t="s">
        <v>610</v>
      </c>
      <c r="B64" s="264" t="n">
        <v>28449.19549</v>
      </c>
      <c r="C64" s="264" t="n">
        <v>27476.57341</v>
      </c>
      <c r="D64" s="264" t="n">
        <v>25382.44964</v>
      </c>
      <c r="E64" s="264" t="n">
        <v>27102.73951</v>
      </c>
    </row>
    <row r="65" customFormat="false" ht="18.75" hidden="false" customHeight="true" outlineLevel="0" collapsed="false">
      <c r="A65" s="62" t="s">
        <v>611</v>
      </c>
      <c r="B65" s="264" t="n">
        <v>34584.17295</v>
      </c>
      <c r="C65" s="264" t="n">
        <v>33401.80806</v>
      </c>
      <c r="D65" s="264" t="n">
        <v>31424.35302</v>
      </c>
      <c r="E65" s="264" t="n">
        <v>33136.77801</v>
      </c>
    </row>
    <row r="66" customFormat="false" ht="18.75" hidden="false" customHeight="true" outlineLevel="0" collapsed="false">
      <c r="A66" s="62" t="s">
        <v>178</v>
      </c>
      <c r="B66" s="264" t="n">
        <v>26228.01045</v>
      </c>
      <c r="C66" s="264" t="n">
        <v>25331.32633</v>
      </c>
      <c r="D66" s="264" t="n">
        <v>23349.09711</v>
      </c>
      <c r="E66" s="264" t="n">
        <v>24969.47796</v>
      </c>
    </row>
    <row r="67" customFormat="false" ht="18.75" hidden="false" customHeight="true" outlineLevel="0" collapsed="false">
      <c r="A67" s="62" t="s">
        <v>180</v>
      </c>
      <c r="B67" s="264" t="n">
        <v>43951.13559</v>
      </c>
      <c r="C67" s="264" t="n">
        <v>42448.53265</v>
      </c>
      <c r="D67" s="264" t="n">
        <v>39501.55471</v>
      </c>
      <c r="E67" s="264" t="n">
        <v>41967.07432</v>
      </c>
    </row>
    <row r="68" customFormat="false" ht="18.75" hidden="false" customHeight="true" outlineLevel="0" collapsed="false">
      <c r="A68" s="62" t="s">
        <v>612</v>
      </c>
      <c r="B68" s="264" t="n">
        <v>39430.21926</v>
      </c>
      <c r="C68" s="264" t="n">
        <v>38082.17758</v>
      </c>
      <c r="D68" s="264" t="n">
        <v>35032.45067</v>
      </c>
      <c r="E68" s="264" t="n">
        <v>37514.94917</v>
      </c>
    </row>
    <row r="69" customFormat="false" ht="18.75" hidden="false" customHeight="true" outlineLevel="0" collapsed="false">
      <c r="A69" s="62" t="s">
        <v>613</v>
      </c>
      <c r="B69" s="264" t="n">
        <v>40260.10549</v>
      </c>
      <c r="C69" s="264" t="n">
        <v>38883.69163</v>
      </c>
      <c r="D69" s="264" t="n">
        <v>35983.19761</v>
      </c>
      <c r="E69" s="264" t="n">
        <v>38375.66491</v>
      </c>
    </row>
    <row r="70" customFormat="false" ht="18.75" hidden="false" customHeight="true" outlineLevel="0" collapsed="false">
      <c r="A70" s="62" t="s">
        <v>614</v>
      </c>
      <c r="B70" s="264" t="n">
        <v>24180.65729</v>
      </c>
      <c r="C70" s="264" t="n">
        <v>23353.96814</v>
      </c>
      <c r="D70" s="264" t="n">
        <v>22389.54518</v>
      </c>
      <c r="E70" s="264" t="n">
        <v>23308.05687</v>
      </c>
    </row>
    <row r="71" customFormat="false" ht="18.75" hidden="false" customHeight="true" outlineLevel="0" collapsed="false">
      <c r="A71" s="62" t="s">
        <v>821</v>
      </c>
      <c r="B71" s="264" t="n">
        <v>40401.74628</v>
      </c>
      <c r="C71" s="264" t="n">
        <v>39020.49</v>
      </c>
      <c r="D71" s="264" t="n">
        <v>36211.01146</v>
      </c>
      <c r="E71" s="264" t="n">
        <v>38544.41591</v>
      </c>
    </row>
    <row r="72" customFormat="false" ht="18.75" hidden="false" customHeight="true" outlineLevel="0" collapsed="false">
      <c r="A72" s="62" t="s">
        <v>1537</v>
      </c>
      <c r="B72" s="264" t="n">
        <v>39761.14364</v>
      </c>
      <c r="C72" s="264" t="n">
        <v>38401.7883</v>
      </c>
      <c r="D72" s="264" t="n">
        <v>35183.57099</v>
      </c>
      <c r="E72" s="264" t="n">
        <v>37782.16764</v>
      </c>
    </row>
    <row r="73" customFormat="false" ht="18.75" hidden="false" customHeight="true" outlineLevel="0" collapsed="false">
      <c r="A73" s="62" t="s">
        <v>1362</v>
      </c>
      <c r="B73" s="264" t="n">
        <v>44064.0233</v>
      </c>
      <c r="C73" s="264" t="n">
        <v>42557.56096</v>
      </c>
      <c r="D73" s="264" t="n">
        <v>39744.37466</v>
      </c>
      <c r="E73" s="264" t="n">
        <v>42121.98631</v>
      </c>
    </row>
    <row r="74" customFormat="false" ht="18.75" hidden="false" customHeight="true" outlineLevel="0" collapsed="false">
      <c r="A74" s="62" t="s">
        <v>182</v>
      </c>
      <c r="B74" s="264" t="n">
        <v>45296.72304</v>
      </c>
      <c r="C74" s="264" t="n">
        <v>43748.11713</v>
      </c>
      <c r="D74" s="264" t="n">
        <v>40144.78712</v>
      </c>
      <c r="E74" s="264" t="n">
        <v>43063.2091</v>
      </c>
    </row>
    <row r="75" customFormat="false" ht="18.75" hidden="false" customHeight="true" outlineLevel="0" collapsed="false">
      <c r="A75" s="62" t="s">
        <v>617</v>
      </c>
      <c r="B75" s="264" t="n">
        <v>23991.6956</v>
      </c>
      <c r="C75" s="264" t="n">
        <v>23171.46669</v>
      </c>
      <c r="D75" s="264" t="n">
        <v>21323.37636</v>
      </c>
      <c r="E75" s="264" t="n">
        <v>22828.84622</v>
      </c>
    </row>
    <row r="76" customFormat="false" ht="18.75" hidden="false" customHeight="true" outlineLevel="0" collapsed="false">
      <c r="A76" s="51" t="s">
        <v>1154</v>
      </c>
      <c r="B76" s="264" t="n">
        <v>27201.35512</v>
      </c>
      <c r="C76" s="264" t="n">
        <v>26271.39426</v>
      </c>
      <c r="D76" s="264" t="n">
        <v>24603.8958</v>
      </c>
      <c r="E76" s="264" t="n">
        <v>26025.54839</v>
      </c>
    </row>
    <row r="77" customFormat="false" ht="18.75" hidden="false" customHeight="true" outlineLevel="0" collapsed="false">
      <c r="A77" s="51" t="s">
        <v>1155</v>
      </c>
      <c r="B77" s="264" t="n">
        <v>27569.73498</v>
      </c>
      <c r="C77" s="264" t="n">
        <v>26627.17994</v>
      </c>
      <c r="D77" s="264" t="n">
        <v>24603.8958</v>
      </c>
      <c r="E77" s="264" t="n">
        <v>26266.93691</v>
      </c>
    </row>
    <row r="78" customFormat="false" ht="18.75" hidden="false" customHeight="true" outlineLevel="0" collapsed="false">
      <c r="A78" s="62" t="s">
        <v>184</v>
      </c>
      <c r="B78" s="264" t="n">
        <v>45190.26068</v>
      </c>
      <c r="C78" s="264" t="n">
        <v>43645.2945</v>
      </c>
      <c r="D78" s="264" t="n">
        <v>40070.17808</v>
      </c>
      <c r="E78" s="264" t="n">
        <v>42968.57775</v>
      </c>
    </row>
    <row r="79" customFormat="false" ht="18.75" hidden="false" customHeight="true" outlineLevel="0" collapsed="false">
      <c r="A79" s="62" t="s">
        <v>186</v>
      </c>
      <c r="B79" s="264" t="n">
        <v>27117.77211</v>
      </c>
      <c r="C79" s="264" t="n">
        <v>26190.66879</v>
      </c>
      <c r="D79" s="264" t="n">
        <v>24062.73722</v>
      </c>
      <c r="E79" s="264" t="n">
        <v>25790.39271</v>
      </c>
    </row>
    <row r="80" customFormat="false" ht="18.75" hidden="false" customHeight="true" outlineLevel="0" collapsed="false">
      <c r="A80" s="62" t="s">
        <v>188</v>
      </c>
      <c r="B80" s="264" t="n">
        <v>22306.62738</v>
      </c>
      <c r="C80" s="264" t="n">
        <v>21544.00764</v>
      </c>
      <c r="D80" s="264" t="n">
        <v>20623.70308</v>
      </c>
      <c r="E80" s="264" t="n">
        <v>21491.44603</v>
      </c>
    </row>
    <row r="81" customFormat="false" ht="18.75" hidden="false" customHeight="true" outlineLevel="0" collapsed="false">
      <c r="A81" s="62" t="s">
        <v>618</v>
      </c>
      <c r="B81" s="264" t="n">
        <v>25309.92064</v>
      </c>
      <c r="C81" s="264" t="n">
        <v>24444.6242</v>
      </c>
      <c r="D81" s="264" t="n">
        <v>22455.94153</v>
      </c>
      <c r="E81" s="264" t="n">
        <v>24070.16212</v>
      </c>
    </row>
    <row r="82" customFormat="false" ht="18.75" hidden="false" customHeight="true" outlineLevel="0" collapsed="false">
      <c r="A82" s="62" t="s">
        <v>621</v>
      </c>
      <c r="B82" s="264" t="n">
        <v>29980.20361</v>
      </c>
      <c r="C82" s="264" t="n">
        <v>28955.23938</v>
      </c>
      <c r="D82" s="264" t="n">
        <v>27246.53646</v>
      </c>
      <c r="E82" s="264" t="n">
        <v>28727.32648</v>
      </c>
    </row>
    <row r="83" customFormat="false" ht="18.75" hidden="false" customHeight="true" outlineLevel="0" collapsed="false">
      <c r="A83" s="51" t="s">
        <v>1157</v>
      </c>
      <c r="B83" s="264" t="n">
        <v>23502.06916</v>
      </c>
      <c r="C83" s="264" t="n">
        <v>22698.57962</v>
      </c>
      <c r="D83" s="264" t="n">
        <v>20790.29195</v>
      </c>
      <c r="E83" s="264" t="n">
        <v>22330.31358</v>
      </c>
    </row>
    <row r="84" customFormat="false" ht="18.75" hidden="false" customHeight="true" outlineLevel="0" collapsed="false">
      <c r="A84" s="62" t="s">
        <v>204</v>
      </c>
      <c r="B84" s="264" t="n">
        <v>23502.06916</v>
      </c>
      <c r="C84" s="264" t="n">
        <v>22698.57962</v>
      </c>
      <c r="D84" s="264" t="n">
        <v>20790.29195</v>
      </c>
      <c r="E84" s="264" t="n">
        <v>22330.31358</v>
      </c>
    </row>
    <row r="85" customFormat="false" ht="18.75" hidden="false" customHeight="true" outlineLevel="0" collapsed="false">
      <c r="A85" s="62" t="s">
        <v>206</v>
      </c>
      <c r="B85" s="264" t="n">
        <v>40676.65817</v>
      </c>
      <c r="C85" s="264" t="n">
        <v>39286.00319</v>
      </c>
      <c r="D85" s="264" t="n">
        <v>36228.14989</v>
      </c>
      <c r="E85" s="264" t="n">
        <v>38730.27042</v>
      </c>
    </row>
    <row r="86" customFormat="false" ht="18.75" hidden="false" customHeight="true" outlineLevel="0" collapsed="false">
      <c r="A86" s="51" t="s">
        <v>1158</v>
      </c>
      <c r="B86" s="264" t="n">
        <v>23502.06916</v>
      </c>
      <c r="C86" s="264" t="n">
        <v>22698.57962</v>
      </c>
      <c r="D86" s="264" t="n">
        <v>20790.29195</v>
      </c>
      <c r="E86" s="264" t="n">
        <v>22330.31358</v>
      </c>
    </row>
    <row r="87" customFormat="false" ht="18.75" hidden="false" customHeight="true" outlineLevel="0" collapsed="false">
      <c r="A87" s="62" t="s">
        <v>216</v>
      </c>
      <c r="B87" s="264" t="n">
        <v>36157.02948</v>
      </c>
      <c r="C87" s="264" t="n">
        <v>34920.89172</v>
      </c>
      <c r="D87" s="264" t="n">
        <v>32557.44684</v>
      </c>
      <c r="E87" s="264" t="n">
        <v>34545.12268</v>
      </c>
    </row>
    <row r="88" customFormat="false" ht="18.75" hidden="false" customHeight="true" outlineLevel="0" collapsed="false">
      <c r="A88" s="62" t="s">
        <v>634</v>
      </c>
      <c r="B88" s="264" t="n">
        <v>34349.17801</v>
      </c>
      <c r="C88" s="264" t="n">
        <v>33174.84713</v>
      </c>
      <c r="D88" s="264" t="n">
        <v>31177.33504</v>
      </c>
      <c r="E88" s="264" t="n">
        <v>32900.45339</v>
      </c>
    </row>
    <row r="89" customFormat="false" ht="18.75" hidden="false" customHeight="true" outlineLevel="0" collapsed="false">
      <c r="A89" s="62" t="s">
        <v>639</v>
      </c>
      <c r="B89" s="264" t="n">
        <v>23502.06916</v>
      </c>
      <c r="C89" s="264" t="n">
        <v>22698.57962</v>
      </c>
      <c r="D89" s="264" t="n">
        <v>21056.83416</v>
      </c>
      <c r="E89" s="264" t="n">
        <v>22419.16098</v>
      </c>
    </row>
    <row r="90" customFormat="false" ht="18.75" hidden="false" customHeight="true" outlineLevel="0" collapsed="false">
      <c r="A90" s="62" t="s">
        <v>222</v>
      </c>
      <c r="B90" s="264" t="n">
        <v>21803.78856</v>
      </c>
      <c r="C90" s="264" t="n">
        <v>21058.35989</v>
      </c>
      <c r="D90" s="264" t="n">
        <v>20390.47865</v>
      </c>
      <c r="E90" s="264" t="n">
        <v>21084.20903</v>
      </c>
    </row>
    <row r="91" customFormat="false" ht="18.75" hidden="false" customHeight="true" outlineLevel="0" collapsed="false">
      <c r="A91" s="62" t="s">
        <v>224</v>
      </c>
      <c r="B91" s="264" t="n">
        <v>23050.10629</v>
      </c>
      <c r="C91" s="264" t="n">
        <v>22262.06847</v>
      </c>
      <c r="D91" s="264" t="n">
        <v>20687.95178</v>
      </c>
      <c r="E91" s="264" t="n">
        <v>22000.04218</v>
      </c>
    </row>
    <row r="92" customFormat="false" ht="18.75" hidden="false" customHeight="true" outlineLevel="0" collapsed="false">
      <c r="A92" s="62" t="s">
        <v>226</v>
      </c>
      <c r="B92" s="264" t="n">
        <v>28925.62358</v>
      </c>
      <c r="C92" s="264" t="n">
        <v>27936.71338</v>
      </c>
      <c r="D92" s="264" t="n">
        <v>25987.86494</v>
      </c>
      <c r="E92" s="264" t="n">
        <v>27616.73397</v>
      </c>
    </row>
    <row r="93" customFormat="false" ht="18.75" hidden="false" customHeight="true" outlineLevel="0" collapsed="false">
      <c r="A93" s="51" t="s">
        <v>1159</v>
      </c>
      <c r="B93" s="264" t="n">
        <v>23502.06916</v>
      </c>
      <c r="C93" s="264" t="n">
        <v>22698.57962</v>
      </c>
      <c r="D93" s="264" t="n">
        <v>20790.29195</v>
      </c>
      <c r="E93" s="264" t="n">
        <v>22330.31358</v>
      </c>
    </row>
    <row r="94" customFormat="false" ht="18.75" hidden="false" customHeight="true" outlineLevel="0" collapsed="false">
      <c r="A94" s="62" t="s">
        <v>232</v>
      </c>
      <c r="B94" s="264" t="n">
        <v>23313.7513</v>
      </c>
      <c r="C94" s="264" t="n">
        <v>22516.69998</v>
      </c>
      <c r="D94" s="264" t="n">
        <v>20790.29195</v>
      </c>
      <c r="E94" s="264" t="n">
        <v>22206.91441</v>
      </c>
    </row>
    <row r="95" customFormat="false" ht="18.75" hidden="false" customHeight="true" outlineLevel="0" collapsed="false">
      <c r="A95" s="62" t="s">
        <v>234</v>
      </c>
      <c r="B95" s="264" t="n">
        <v>23313.7513</v>
      </c>
      <c r="C95" s="264" t="n">
        <v>22516.69998</v>
      </c>
      <c r="D95" s="264" t="n">
        <v>20790.29195</v>
      </c>
      <c r="E95" s="264" t="n">
        <v>22206.91441</v>
      </c>
    </row>
    <row r="96" customFormat="false" ht="18.75" hidden="false" customHeight="true" outlineLevel="0" collapsed="false">
      <c r="A96" s="62" t="s">
        <v>642</v>
      </c>
      <c r="B96" s="264" t="n">
        <v>32541.32653</v>
      </c>
      <c r="C96" s="264" t="n">
        <v>31428.80255</v>
      </c>
      <c r="D96" s="264" t="n">
        <v>29725.24228</v>
      </c>
      <c r="E96" s="264" t="n">
        <v>31231.79045</v>
      </c>
    </row>
    <row r="97" customFormat="false" ht="18.75" hidden="false" customHeight="true" outlineLevel="0" collapsed="false">
      <c r="A97" s="62" t="s">
        <v>651</v>
      </c>
      <c r="B97" s="264" t="n">
        <v>27117.77211</v>
      </c>
      <c r="C97" s="264" t="n">
        <v>26190.66879</v>
      </c>
      <c r="D97" s="264" t="n">
        <v>23988.79841</v>
      </c>
      <c r="E97" s="264" t="n">
        <v>25765.74644</v>
      </c>
    </row>
    <row r="98" customFormat="false" ht="18.75" hidden="false" customHeight="true" outlineLevel="0" collapsed="false">
      <c r="A98" s="51" t="s">
        <v>1160</v>
      </c>
      <c r="B98" s="264" t="n">
        <v>74599.48453</v>
      </c>
      <c r="C98" s="264" t="n">
        <v>72049.07481</v>
      </c>
      <c r="D98" s="264" t="n">
        <v>66369.00892</v>
      </c>
      <c r="E98" s="264" t="n">
        <v>71005.85609</v>
      </c>
    </row>
    <row r="99" customFormat="false" ht="18.75" hidden="false" customHeight="true" outlineLevel="0" collapsed="false">
      <c r="A99" s="62" t="s">
        <v>661</v>
      </c>
      <c r="B99" s="264" t="n">
        <v>74599.48453</v>
      </c>
      <c r="C99" s="264" t="n">
        <v>72049.07481</v>
      </c>
      <c r="D99" s="264" t="n">
        <v>72645.7589</v>
      </c>
      <c r="E99" s="264" t="n">
        <v>73098.10608</v>
      </c>
    </row>
    <row r="100" customFormat="false" ht="18.75" hidden="false" customHeight="true" outlineLevel="0" collapsed="false">
      <c r="A100" s="51" t="s">
        <v>1161</v>
      </c>
      <c r="B100" s="264" t="n">
        <v>40953.56075</v>
      </c>
      <c r="C100" s="264" t="n">
        <v>39553.43901</v>
      </c>
      <c r="D100" s="264" t="n">
        <v>37315.90863</v>
      </c>
      <c r="E100" s="264" t="n">
        <v>39274.3028</v>
      </c>
    </row>
    <row r="101" customFormat="false" ht="18.75" hidden="false" customHeight="true" outlineLevel="0" collapsed="false">
      <c r="A101" s="62" t="s">
        <v>260</v>
      </c>
      <c r="B101" s="264" t="n">
        <v>43868.72125</v>
      </c>
      <c r="C101" s="264" t="n">
        <v>42368.93591</v>
      </c>
      <c r="D101" s="264" t="n">
        <v>38979.71292</v>
      </c>
      <c r="E101" s="264" t="n">
        <v>41739.12336</v>
      </c>
    </row>
    <row r="102" customFormat="false" ht="18.75" hidden="false" customHeight="true" outlineLevel="0" collapsed="false">
      <c r="A102" s="62" t="s">
        <v>262</v>
      </c>
      <c r="B102" s="264" t="n">
        <v>23502.06916</v>
      </c>
      <c r="C102" s="264" t="n">
        <v>22698.57962</v>
      </c>
      <c r="D102" s="264" t="n">
        <v>20790.29195</v>
      </c>
      <c r="E102" s="264" t="n">
        <v>22330.31358</v>
      </c>
    </row>
    <row r="103" customFormat="false" ht="18.75" hidden="false" customHeight="true" outlineLevel="0" collapsed="false">
      <c r="A103" s="62" t="s">
        <v>667</v>
      </c>
      <c r="B103" s="264" t="n">
        <v>31938.70937</v>
      </c>
      <c r="C103" s="264" t="n">
        <v>30846.78769</v>
      </c>
      <c r="D103" s="264" t="n">
        <v>28786.55809</v>
      </c>
      <c r="E103" s="264" t="n">
        <v>30524.01838</v>
      </c>
    </row>
    <row r="104" customFormat="false" ht="18.75" hidden="false" customHeight="true" outlineLevel="0" collapsed="false">
      <c r="A104" s="60" t="s">
        <v>668</v>
      </c>
      <c r="B104" s="264" t="n">
        <v>44928.42352</v>
      </c>
      <c r="C104" s="264" t="n">
        <v>43392.40905</v>
      </c>
      <c r="D104" s="264" t="n">
        <v>39981.33068</v>
      </c>
      <c r="E104" s="264" t="n">
        <v>42767.38775</v>
      </c>
    </row>
    <row r="105" customFormat="false" ht="18.75" hidden="false" customHeight="true" outlineLevel="0" collapsed="false">
      <c r="A105" s="62" t="s">
        <v>830</v>
      </c>
      <c r="B105" s="264" t="n">
        <v>23502.06916</v>
      </c>
      <c r="C105" s="264" t="n">
        <v>22698.57962</v>
      </c>
      <c r="D105" s="264" t="n">
        <v>21223.42303</v>
      </c>
      <c r="E105" s="264" t="n">
        <v>22474.6906</v>
      </c>
    </row>
    <row r="106" customFormat="false" ht="18.75" hidden="false" customHeight="true" outlineLevel="0" collapsed="false">
      <c r="A106" s="62" t="s">
        <v>681</v>
      </c>
      <c r="B106" s="264" t="n">
        <v>23502.06916</v>
      </c>
      <c r="C106" s="264" t="n">
        <v>22698.57962</v>
      </c>
      <c r="D106" s="264" t="n">
        <v>20790.29195</v>
      </c>
      <c r="E106" s="264" t="n">
        <v>22330.31358</v>
      </c>
    </row>
    <row r="107" customFormat="false" ht="18.75" hidden="false" customHeight="true" outlineLevel="0" collapsed="false">
      <c r="A107" s="62" t="s">
        <v>276</v>
      </c>
      <c r="B107" s="264" t="n">
        <v>23502.06916</v>
      </c>
      <c r="C107" s="264" t="n">
        <v>22698.57962</v>
      </c>
      <c r="D107" s="264" t="n">
        <v>20790.29195</v>
      </c>
      <c r="E107" s="264" t="n">
        <v>22330.31358</v>
      </c>
    </row>
    <row r="108" customFormat="false" ht="18.75" hidden="false" customHeight="true" outlineLevel="0" collapsed="false">
      <c r="A108" s="62" t="s">
        <v>684</v>
      </c>
      <c r="B108" s="264" t="n">
        <v>27117.77211</v>
      </c>
      <c r="C108" s="264" t="n">
        <v>26190.66879</v>
      </c>
      <c r="D108" s="264" t="n">
        <v>24043.43955</v>
      </c>
      <c r="E108" s="264" t="n">
        <v>25783.96015</v>
      </c>
    </row>
    <row r="109" customFormat="false" ht="18.75" hidden="false" customHeight="true" outlineLevel="0" collapsed="false">
      <c r="A109" s="51" t="s">
        <v>1167</v>
      </c>
      <c r="B109" s="264" t="n">
        <v>35523.18168</v>
      </c>
      <c r="C109" s="264" t="n">
        <v>34308.71393</v>
      </c>
      <c r="D109" s="264" t="n">
        <v>31985.06454</v>
      </c>
      <c r="E109" s="264" t="n">
        <v>33938.98672</v>
      </c>
    </row>
    <row r="110" customFormat="false" ht="18.75" hidden="false" customHeight="true" outlineLevel="0" collapsed="false">
      <c r="A110" s="51" t="s">
        <v>1168</v>
      </c>
      <c r="B110" s="264" t="n">
        <v>36072.66308</v>
      </c>
      <c r="C110" s="264" t="n">
        <v>34839.40964</v>
      </c>
      <c r="D110" s="264" t="n">
        <v>31985.06454</v>
      </c>
      <c r="E110" s="264" t="n">
        <v>34299.04575</v>
      </c>
    </row>
    <row r="111" customFormat="false" ht="18.75" hidden="false" customHeight="true" outlineLevel="0" collapsed="false">
      <c r="A111" s="62" t="s">
        <v>284</v>
      </c>
      <c r="B111" s="264" t="n">
        <v>56344.70427</v>
      </c>
      <c r="C111" s="264" t="n">
        <v>54418.3896</v>
      </c>
      <c r="D111" s="264" t="n">
        <v>50170.30511</v>
      </c>
      <c r="E111" s="264" t="n">
        <v>53644.46633</v>
      </c>
    </row>
    <row r="112" customFormat="false" ht="18.75" hidden="false" customHeight="true" outlineLevel="0" collapsed="false">
      <c r="A112" s="62" t="s">
        <v>1169</v>
      </c>
      <c r="B112" s="264" t="n">
        <v>54235.54422</v>
      </c>
      <c r="C112" s="264" t="n">
        <v>52381.33758</v>
      </c>
      <c r="D112" s="264" t="n">
        <v>48410.44313</v>
      </c>
      <c r="E112" s="264" t="n">
        <v>51675.77498</v>
      </c>
    </row>
    <row r="113" customFormat="false" ht="18.75" hidden="false" customHeight="true" outlineLevel="0" collapsed="false">
      <c r="A113" s="62" t="s">
        <v>1538</v>
      </c>
      <c r="B113" s="264" t="n">
        <v>43388.43538</v>
      </c>
      <c r="C113" s="264" t="n">
        <v>41905.07006</v>
      </c>
      <c r="D113" s="264" t="n">
        <v>38781.89076</v>
      </c>
      <c r="E113" s="264" t="n">
        <v>41358.4654</v>
      </c>
    </row>
    <row r="114" customFormat="false" ht="18.75" hidden="false" customHeight="true" outlineLevel="0" collapsed="false">
      <c r="A114" s="62" t="s">
        <v>791</v>
      </c>
      <c r="B114" s="264" t="n">
        <v>42689.39947</v>
      </c>
      <c r="C114" s="264" t="n">
        <v>41229.93282</v>
      </c>
      <c r="D114" s="264" t="n">
        <v>38264.34324</v>
      </c>
      <c r="E114" s="264" t="n">
        <v>40727.89184</v>
      </c>
    </row>
    <row r="115" customFormat="false" ht="18.75" hidden="false" customHeight="true" outlineLevel="0" collapsed="false">
      <c r="A115" s="62" t="s">
        <v>1170</v>
      </c>
      <c r="B115" s="264" t="n">
        <v>33656.16827</v>
      </c>
      <c r="C115" s="264" t="n">
        <v>32505.53004</v>
      </c>
      <c r="D115" s="264" t="n">
        <v>30593.69145</v>
      </c>
      <c r="E115" s="264" t="n">
        <v>32251.79659</v>
      </c>
    </row>
    <row r="116" customFormat="false" ht="18.75" hidden="false" customHeight="true" outlineLevel="0" collapsed="false">
      <c r="A116" s="62" t="s">
        <v>811</v>
      </c>
      <c r="B116" s="264" t="n">
        <v>42183.20106</v>
      </c>
      <c r="C116" s="264" t="n">
        <v>40741.04034</v>
      </c>
      <c r="D116" s="264" t="n">
        <v>37361.4714</v>
      </c>
      <c r="E116" s="264" t="n">
        <v>40095.2376</v>
      </c>
    </row>
    <row r="117" customFormat="false" ht="18.75" hidden="false" customHeight="true" outlineLevel="0" collapsed="false">
      <c r="A117" s="62" t="s">
        <v>809</v>
      </c>
      <c r="B117" s="264" t="n">
        <v>40174.48223</v>
      </c>
      <c r="C117" s="264" t="n">
        <v>38800.99565</v>
      </c>
      <c r="D117" s="264" t="n">
        <v>35740.00633</v>
      </c>
      <c r="E117" s="264" t="n">
        <v>38238.49474</v>
      </c>
    </row>
    <row r="118" customFormat="false" ht="18.75" hidden="false" customHeight="true" outlineLevel="0" collapsed="false">
      <c r="A118" s="62" t="s">
        <v>1171</v>
      </c>
      <c r="B118" s="264" t="n">
        <v>42183.20106</v>
      </c>
      <c r="C118" s="264" t="n">
        <v>40741.04034</v>
      </c>
      <c r="D118" s="264" t="n">
        <v>37409.1984</v>
      </c>
      <c r="E118" s="264" t="n">
        <v>40111.1466</v>
      </c>
    </row>
    <row r="119" customFormat="false" ht="18.75" hidden="false" customHeight="true" outlineLevel="0" collapsed="false">
      <c r="A119" s="62" t="s">
        <v>812</v>
      </c>
      <c r="B119" s="264" t="n">
        <v>29377.58645</v>
      </c>
      <c r="C119" s="264" t="n">
        <v>28373.22452</v>
      </c>
      <c r="D119" s="264" t="n">
        <v>25283.45159</v>
      </c>
      <c r="E119" s="264" t="n">
        <v>27678.08752</v>
      </c>
    </row>
    <row r="120" customFormat="false" ht="18.75" hidden="false" customHeight="true" outlineLevel="0" collapsed="false">
      <c r="A120" s="62" t="s">
        <v>1172</v>
      </c>
      <c r="B120" s="264" t="n">
        <v>25309.92064</v>
      </c>
      <c r="C120" s="264" t="n">
        <v>24444.6242</v>
      </c>
      <c r="D120" s="264" t="n">
        <v>22389.54518</v>
      </c>
      <c r="E120" s="264" t="n">
        <v>24048.03001</v>
      </c>
    </row>
    <row r="121" customFormat="false" ht="18.75" hidden="false" customHeight="true" outlineLevel="0" collapsed="false">
      <c r="A121" s="62" t="s">
        <v>1173</v>
      </c>
      <c r="B121" s="264" t="n">
        <v>27179.54037</v>
      </c>
      <c r="C121" s="264" t="n">
        <v>26250.32531</v>
      </c>
      <c r="D121" s="264" t="n">
        <v>24388.61172</v>
      </c>
      <c r="E121" s="264" t="n">
        <v>25939.49247</v>
      </c>
    </row>
    <row r="122" customFormat="false" ht="18.75" hidden="false" customHeight="true" outlineLevel="0" collapsed="false">
      <c r="A122" s="62" t="s">
        <v>1174</v>
      </c>
      <c r="B122" s="264" t="n">
        <v>29459.60264</v>
      </c>
      <c r="C122" s="264" t="n">
        <v>28452.43674</v>
      </c>
      <c r="D122" s="264" t="n">
        <v>26520.94935</v>
      </c>
      <c r="E122" s="264" t="n">
        <v>28144.32958</v>
      </c>
    </row>
    <row r="123" customFormat="false" ht="18.75" hidden="false" customHeight="true" outlineLevel="0" collapsed="false">
      <c r="A123" s="62" t="s">
        <v>1175</v>
      </c>
      <c r="B123" s="264" t="n">
        <v>36157.02948</v>
      </c>
      <c r="C123" s="264" t="n">
        <v>34920.89172</v>
      </c>
      <c r="D123" s="264" t="n">
        <v>31985.06454</v>
      </c>
      <c r="E123" s="264" t="n">
        <v>34354.32858</v>
      </c>
    </row>
    <row r="124" customFormat="false" ht="18.75" hidden="false" customHeight="true" outlineLevel="0" collapsed="false">
      <c r="A124" s="51" t="s">
        <v>1176</v>
      </c>
      <c r="B124" s="264" t="n">
        <v>30950.41723</v>
      </c>
      <c r="C124" s="264" t="n">
        <v>29892.28331</v>
      </c>
      <c r="D124" s="264" t="n">
        <v>28253.47368</v>
      </c>
      <c r="E124" s="264" t="n">
        <v>29698.72474</v>
      </c>
    </row>
    <row r="125" customFormat="false" ht="18.75" hidden="false" customHeight="true" outlineLevel="0" collapsed="false">
      <c r="A125" s="62" t="s">
        <v>292</v>
      </c>
      <c r="B125" s="264" t="n">
        <v>38445.0915</v>
      </c>
      <c r="C125" s="264" t="n">
        <v>37130.7294</v>
      </c>
      <c r="D125" s="264" t="n">
        <v>34880.57857</v>
      </c>
      <c r="E125" s="264" t="n">
        <v>36818.79982</v>
      </c>
    </row>
    <row r="126" customFormat="false" ht="18.75" hidden="false" customHeight="true" outlineLevel="0" collapsed="false">
      <c r="A126" s="62" t="s">
        <v>294</v>
      </c>
      <c r="B126" s="264" t="n">
        <v>31637.4008</v>
      </c>
      <c r="C126" s="264" t="n">
        <v>30555.78026</v>
      </c>
      <c r="D126" s="264" t="n">
        <v>28786.55809</v>
      </c>
      <c r="E126" s="264" t="n">
        <v>30326.57972</v>
      </c>
    </row>
    <row r="127" customFormat="false" ht="18.75" hidden="false" customHeight="true" outlineLevel="0" collapsed="false">
      <c r="A127" s="62" t="s">
        <v>696</v>
      </c>
      <c r="B127" s="264" t="n">
        <v>23502.06916</v>
      </c>
      <c r="C127" s="264" t="n">
        <v>22698.57962</v>
      </c>
      <c r="D127" s="264" t="n">
        <v>20790.29195</v>
      </c>
      <c r="E127" s="264" t="n">
        <v>22330.31358</v>
      </c>
    </row>
    <row r="128" customFormat="false" ht="18.75" hidden="false" customHeight="true" outlineLevel="0" collapsed="false">
      <c r="A128" s="62" t="s">
        <v>697</v>
      </c>
      <c r="B128" s="264" t="n">
        <v>25309.92064</v>
      </c>
      <c r="C128" s="264" t="n">
        <v>24444.6242</v>
      </c>
      <c r="D128" s="264" t="n">
        <v>22455.94153</v>
      </c>
      <c r="E128" s="264" t="n">
        <v>24070.16212</v>
      </c>
    </row>
    <row r="129" customFormat="false" ht="18.75" hidden="false" customHeight="true" outlineLevel="0" collapsed="false">
      <c r="A129" s="62" t="s">
        <v>699</v>
      </c>
      <c r="B129" s="264" t="n">
        <v>36324.79809</v>
      </c>
      <c r="C129" s="264" t="n">
        <v>35082.92465</v>
      </c>
      <c r="D129" s="264" t="n">
        <v>32600.16398</v>
      </c>
      <c r="E129" s="264" t="n">
        <v>34669.29557</v>
      </c>
    </row>
    <row r="130" customFormat="false" ht="18.75" hidden="false" customHeight="true" outlineLevel="0" collapsed="false">
      <c r="A130" s="51" t="s">
        <v>1177</v>
      </c>
      <c r="B130" s="264" t="n">
        <v>44653.93141</v>
      </c>
      <c r="C130" s="264" t="n">
        <v>43127.30127</v>
      </c>
      <c r="D130" s="264" t="n">
        <v>39975.99983</v>
      </c>
      <c r="E130" s="264" t="n">
        <v>42585.74417</v>
      </c>
    </row>
    <row r="131" customFormat="false" ht="18.75" hidden="false" customHeight="true" outlineLevel="0" collapsed="false">
      <c r="A131" s="62" t="s">
        <v>328</v>
      </c>
      <c r="B131" s="264" t="n">
        <v>32541.32653</v>
      </c>
      <c r="C131" s="264" t="n">
        <v>31428.80255</v>
      </c>
      <c r="D131" s="264" t="n">
        <v>29136.44598</v>
      </c>
      <c r="E131" s="264" t="n">
        <v>31035.52502</v>
      </c>
    </row>
    <row r="132" customFormat="false" ht="18.75" hidden="false" customHeight="true" outlineLevel="0" collapsed="false">
      <c r="A132" s="62" t="s">
        <v>334</v>
      </c>
      <c r="B132" s="264" t="n">
        <v>27117.77211</v>
      </c>
      <c r="C132" s="264" t="n">
        <v>26190.66879</v>
      </c>
      <c r="D132" s="264" t="n">
        <v>23988.79841</v>
      </c>
      <c r="E132" s="264" t="n">
        <v>25765.74644</v>
      </c>
    </row>
    <row r="133" customFormat="false" ht="18.75" hidden="false" customHeight="true" outlineLevel="0" collapsed="false">
      <c r="A133" s="62" t="s">
        <v>342</v>
      </c>
      <c r="B133" s="264" t="n">
        <v>45325.41264</v>
      </c>
      <c r="C133" s="264" t="n">
        <v>43775.82588</v>
      </c>
      <c r="D133" s="264" t="n">
        <v>41120.39993</v>
      </c>
      <c r="E133" s="264" t="n">
        <v>43407.21282</v>
      </c>
    </row>
    <row r="134" customFormat="false" ht="18.75" hidden="false" customHeight="true" outlineLevel="0" collapsed="false">
      <c r="A134" s="62" t="s">
        <v>360</v>
      </c>
      <c r="B134" s="264" t="n">
        <v>57248.63001</v>
      </c>
      <c r="C134" s="264" t="n">
        <v>55291.41189</v>
      </c>
      <c r="D134" s="264" t="n">
        <v>51003.2495</v>
      </c>
      <c r="E134" s="264" t="n">
        <v>54514.43047</v>
      </c>
    </row>
    <row r="135" customFormat="false" ht="18.75" hidden="false" customHeight="true" outlineLevel="0" collapsed="false">
      <c r="A135" s="51" t="s">
        <v>1178</v>
      </c>
      <c r="B135" s="264" t="n">
        <v>48510.68122</v>
      </c>
      <c r="C135" s="264" t="n">
        <v>46852.19639</v>
      </c>
      <c r="D135" s="264" t="n">
        <v>44480.19858</v>
      </c>
      <c r="E135" s="264" t="n">
        <v>46614.35873</v>
      </c>
    </row>
    <row r="136" customFormat="false" ht="18.75" hidden="false" customHeight="true" outlineLevel="0" collapsed="false">
      <c r="A136" s="62" t="s">
        <v>713</v>
      </c>
      <c r="B136" s="264" t="n">
        <v>75025.83617</v>
      </c>
      <c r="C136" s="264" t="n">
        <v>72460.85032</v>
      </c>
      <c r="D136" s="264" t="n">
        <v>77824.45751</v>
      </c>
      <c r="E136" s="264" t="n">
        <v>75103.71467</v>
      </c>
    </row>
    <row r="137" customFormat="false" ht="18.75" hidden="false" customHeight="true" outlineLevel="0" collapsed="false">
      <c r="A137" s="62" t="s">
        <v>716</v>
      </c>
      <c r="B137" s="264" t="n">
        <v>39772.73243</v>
      </c>
      <c r="C137" s="264" t="n">
        <v>38412.98089</v>
      </c>
      <c r="D137" s="264" t="n">
        <v>35538.9606</v>
      </c>
      <c r="E137" s="264" t="n">
        <v>37908.22464</v>
      </c>
    </row>
    <row r="138" customFormat="false" ht="18.75" hidden="false" customHeight="true" outlineLevel="0" collapsed="false">
      <c r="A138" s="51" t="s">
        <v>1179</v>
      </c>
      <c r="B138" s="264" t="n">
        <v>39772.73243</v>
      </c>
      <c r="C138" s="264" t="n">
        <v>38412.98089</v>
      </c>
      <c r="D138" s="264" t="n">
        <v>35380.81223</v>
      </c>
      <c r="E138" s="264" t="n">
        <v>37855.50852</v>
      </c>
    </row>
    <row r="139" customFormat="false" ht="18.75" hidden="false" customHeight="true" outlineLevel="0" collapsed="false">
      <c r="A139" s="62" t="s">
        <v>382</v>
      </c>
      <c r="B139" s="264" t="n">
        <v>39471.42385</v>
      </c>
      <c r="C139" s="264" t="n">
        <v>38121.97346</v>
      </c>
      <c r="D139" s="264" t="n">
        <v>35173.31938</v>
      </c>
      <c r="E139" s="264" t="n">
        <v>37588.90556</v>
      </c>
    </row>
    <row r="140" customFormat="false" ht="18.75" hidden="false" customHeight="true" outlineLevel="0" collapsed="false">
      <c r="A140" s="62" t="s">
        <v>718</v>
      </c>
      <c r="B140" s="264" t="n">
        <v>45196.28685</v>
      </c>
      <c r="C140" s="264" t="n">
        <v>43651.11465</v>
      </c>
      <c r="D140" s="264" t="n">
        <v>40095.55733</v>
      </c>
      <c r="E140" s="264" t="n">
        <v>42980.98628</v>
      </c>
    </row>
    <row r="141" customFormat="false" ht="18.75" hidden="false" customHeight="true" outlineLevel="0" collapsed="false">
      <c r="A141" s="62" t="s">
        <v>719</v>
      </c>
      <c r="B141" s="264" t="n">
        <v>42288.65907</v>
      </c>
      <c r="C141" s="264" t="n">
        <v>40842.89295</v>
      </c>
      <c r="D141" s="264" t="n">
        <v>37817.0991</v>
      </c>
      <c r="E141" s="264" t="n">
        <v>40316.21704</v>
      </c>
    </row>
    <row r="142" customFormat="false" ht="18.75" hidden="false" customHeight="true" outlineLevel="0" collapsed="false">
      <c r="A142" s="51" t="s">
        <v>1539</v>
      </c>
      <c r="B142" s="264" t="n">
        <v>54642.74769</v>
      </c>
      <c r="C142" s="264" t="n">
        <v>52774.61956</v>
      </c>
      <c r="D142" s="264" t="n">
        <v>48979.97775</v>
      </c>
      <c r="E142" s="264" t="n">
        <v>52132.44833</v>
      </c>
    </row>
    <row r="143" customFormat="false" ht="18.75" hidden="false" customHeight="true" outlineLevel="0" collapsed="false">
      <c r="A143" s="62" t="s">
        <v>722</v>
      </c>
      <c r="B143" s="264" t="n">
        <v>61173.67141</v>
      </c>
      <c r="C143" s="264" t="n">
        <v>59082.26384</v>
      </c>
      <c r="D143" s="264" t="n">
        <v>54510.29564</v>
      </c>
      <c r="E143" s="264" t="n">
        <v>58255.4103</v>
      </c>
    </row>
    <row r="144" customFormat="false" ht="18.75" hidden="false" customHeight="true" outlineLevel="0" collapsed="false">
      <c r="A144" s="62" t="s">
        <v>394</v>
      </c>
      <c r="B144" s="264" t="n">
        <v>49140.41615</v>
      </c>
      <c r="C144" s="264" t="n">
        <v>47460.40192</v>
      </c>
      <c r="D144" s="264" t="n">
        <v>45357.73754</v>
      </c>
      <c r="E144" s="264" t="n">
        <v>47319.51854</v>
      </c>
    </row>
    <row r="145" customFormat="false" ht="18.75" hidden="false" customHeight="true" outlineLevel="0" collapsed="false">
      <c r="A145" s="62" t="s">
        <v>396</v>
      </c>
      <c r="B145" s="264" t="n">
        <v>43840.39824</v>
      </c>
      <c r="C145" s="264" t="n">
        <v>42341.58121</v>
      </c>
      <c r="D145" s="264" t="n">
        <v>38879.85071</v>
      </c>
      <c r="E145" s="264" t="n">
        <v>41687.27672</v>
      </c>
    </row>
    <row r="146" customFormat="false" ht="18.75" hidden="false" customHeight="true" outlineLevel="0" collapsed="false">
      <c r="A146" s="51" t="s">
        <v>1181</v>
      </c>
      <c r="B146" s="264" t="n">
        <v>28021.69785</v>
      </c>
      <c r="C146" s="264" t="n">
        <v>27063.69108</v>
      </c>
      <c r="D146" s="264" t="n">
        <v>24788.42502</v>
      </c>
      <c r="E146" s="264" t="n">
        <v>26624.60465</v>
      </c>
    </row>
    <row r="147" customFormat="false" ht="18.75" hidden="false" customHeight="true" outlineLevel="0" collapsed="false">
      <c r="A147" s="62" t="s">
        <v>418</v>
      </c>
      <c r="B147" s="264" t="n">
        <v>28021.69785</v>
      </c>
      <c r="C147" s="264" t="n">
        <v>27063.69108</v>
      </c>
      <c r="D147" s="264" t="n">
        <v>25166.59601</v>
      </c>
      <c r="E147" s="264" t="n">
        <v>26750.66165</v>
      </c>
    </row>
    <row r="148" customFormat="false" ht="18.75" hidden="false" customHeight="true" outlineLevel="0" collapsed="false">
      <c r="A148" s="62" t="s">
        <v>733</v>
      </c>
      <c r="B148" s="264" t="n">
        <v>28021.69785</v>
      </c>
      <c r="C148" s="264" t="n">
        <v>27063.69108</v>
      </c>
      <c r="D148" s="264" t="n">
        <v>24932.32364</v>
      </c>
      <c r="E148" s="264" t="n">
        <v>26672.57086</v>
      </c>
    </row>
    <row r="149" customFormat="false" ht="18.75" hidden="false" customHeight="true" outlineLevel="0" collapsed="false">
      <c r="A149" s="51" t="s">
        <v>1182</v>
      </c>
      <c r="B149" s="264" t="n">
        <v>24104.68632</v>
      </c>
      <c r="C149" s="264" t="n">
        <v>23280.59448</v>
      </c>
      <c r="D149" s="264" t="n">
        <v>21382.03842</v>
      </c>
      <c r="E149" s="264" t="n">
        <v>22922.43974</v>
      </c>
    </row>
    <row r="150" customFormat="false" ht="18.75" hidden="false" customHeight="true" outlineLevel="0" collapsed="false">
      <c r="A150" s="62" t="s">
        <v>741</v>
      </c>
      <c r="B150" s="264" t="n">
        <v>24104.68632</v>
      </c>
      <c r="C150" s="264" t="n">
        <v>23280.59448</v>
      </c>
      <c r="D150" s="264" t="n">
        <v>21390.58144</v>
      </c>
      <c r="E150" s="264" t="n">
        <v>22925.28741</v>
      </c>
    </row>
    <row r="151" customFormat="false" ht="18.75" hidden="false" customHeight="true" outlineLevel="0" collapsed="false">
      <c r="A151" s="62" t="s">
        <v>746</v>
      </c>
      <c r="B151" s="264" t="n">
        <v>23803.37774</v>
      </c>
      <c r="C151" s="264" t="n">
        <v>22989.58705</v>
      </c>
      <c r="D151" s="264" t="n">
        <v>21323.37636</v>
      </c>
      <c r="E151" s="264" t="n">
        <v>22705.44705</v>
      </c>
    </row>
    <row r="152" customFormat="false" ht="18.75" hidden="false" customHeight="true" outlineLevel="0" collapsed="false">
      <c r="A152" s="51" t="s">
        <v>1186</v>
      </c>
      <c r="B152" s="264" t="n">
        <v>43388.43538</v>
      </c>
      <c r="C152" s="264" t="n">
        <v>41905.07006</v>
      </c>
      <c r="D152" s="264" t="n">
        <v>38382.07745</v>
      </c>
      <c r="E152" s="264" t="n">
        <v>41225.1943</v>
      </c>
    </row>
    <row r="153" customFormat="false" ht="18.75" hidden="false" customHeight="true" outlineLevel="0" collapsed="false">
      <c r="A153" s="62" t="s">
        <v>755</v>
      </c>
      <c r="B153" s="264" t="n">
        <v>43388.43538</v>
      </c>
      <c r="C153" s="264" t="n">
        <v>41905.07006</v>
      </c>
      <c r="D153" s="264" t="n">
        <v>38648.61965</v>
      </c>
      <c r="E153" s="264" t="n">
        <v>41314.0417</v>
      </c>
    </row>
    <row r="154" customFormat="false" ht="18.75" hidden="false" customHeight="true" outlineLevel="0" collapsed="false">
      <c r="A154" s="62" t="s">
        <v>757</v>
      </c>
      <c r="B154" s="264" t="n">
        <v>23386.38028</v>
      </c>
      <c r="C154" s="264" t="n">
        <v>22586.84591</v>
      </c>
      <c r="D154" s="264" t="n">
        <v>20790.29195</v>
      </c>
      <c r="E154" s="264" t="n">
        <v>22254.50605</v>
      </c>
    </row>
    <row r="155" customFormat="false" ht="18.75" hidden="false" customHeight="true" outlineLevel="0" collapsed="false">
      <c r="A155" s="51" t="s">
        <v>1189</v>
      </c>
      <c r="B155" s="264" t="n">
        <v>39054.90993</v>
      </c>
      <c r="C155" s="264" t="n">
        <v>37719.69934</v>
      </c>
      <c r="D155" s="264" t="n">
        <v>34917.02879</v>
      </c>
      <c r="E155" s="264" t="n">
        <v>37230.54602</v>
      </c>
    </row>
    <row r="156" customFormat="false" ht="18.75" hidden="false" customHeight="true" outlineLevel="0" collapsed="false">
      <c r="A156" s="62" t="s">
        <v>474</v>
      </c>
      <c r="B156" s="264" t="n">
        <v>59207.13577</v>
      </c>
      <c r="C156" s="264" t="n">
        <v>57182.96019</v>
      </c>
      <c r="D156" s="264" t="n">
        <v>53764.0686</v>
      </c>
      <c r="E156" s="264" t="n">
        <v>56718.05485</v>
      </c>
    </row>
    <row r="157" customFormat="false" ht="18.75" hidden="false" customHeight="true" outlineLevel="0" collapsed="false">
      <c r="A157" s="62" t="s">
        <v>768</v>
      </c>
      <c r="B157" s="264" t="n">
        <v>67794.43028</v>
      </c>
      <c r="C157" s="264" t="n">
        <v>65476.67198</v>
      </c>
      <c r="D157" s="264" t="n">
        <v>65991.8517</v>
      </c>
      <c r="E157" s="264" t="n">
        <v>66420.98465</v>
      </c>
    </row>
    <row r="158" customFormat="false" ht="18.75" hidden="false" customHeight="true" outlineLevel="0" collapsed="false">
      <c r="A158" s="62" t="s">
        <v>769</v>
      </c>
      <c r="B158" s="264" t="n">
        <v>61466.95012</v>
      </c>
      <c r="C158" s="264" t="n">
        <v>59365.51592</v>
      </c>
      <c r="D158" s="264" t="n">
        <v>54675.324</v>
      </c>
      <c r="E158" s="264" t="n">
        <v>58502.59668</v>
      </c>
    </row>
    <row r="159" customFormat="false" ht="18.75" hidden="false" customHeight="true" outlineLevel="0" collapsed="false">
      <c r="A159" s="62" t="s">
        <v>772</v>
      </c>
      <c r="B159" s="264" t="n">
        <v>36157.02948</v>
      </c>
      <c r="C159" s="264" t="n">
        <v>34920.89172</v>
      </c>
      <c r="D159" s="264" t="n">
        <v>31985.06454</v>
      </c>
      <c r="E159" s="264" t="n">
        <v>34354.32858</v>
      </c>
    </row>
    <row r="160" customFormat="false" ht="18.75" hidden="false" customHeight="true" outlineLevel="0" collapsed="false">
      <c r="A160" s="62" t="s">
        <v>773</v>
      </c>
      <c r="B160" s="264" t="n">
        <v>35243.94397</v>
      </c>
      <c r="C160" s="264" t="n">
        <v>34039.02281</v>
      </c>
      <c r="D160" s="264" t="n">
        <v>31910.43273</v>
      </c>
      <c r="E160" s="264" t="n">
        <v>33731.13317</v>
      </c>
    </row>
    <row r="161" customFormat="false" ht="18.75" hidden="false" customHeight="true" outlineLevel="0" collapsed="false">
      <c r="A161" s="62" t="s">
        <v>774</v>
      </c>
      <c r="B161" s="264" t="n">
        <v>43689.74396</v>
      </c>
      <c r="C161" s="264" t="n">
        <v>42196.0775</v>
      </c>
      <c r="D161" s="264" t="n">
        <v>38806.94572</v>
      </c>
      <c r="E161" s="264" t="n">
        <v>41564.25573</v>
      </c>
    </row>
    <row r="162" customFormat="false" ht="18.75" hidden="false" customHeight="true" outlineLevel="0" collapsed="false">
      <c r="A162" s="51" t="s">
        <v>1190</v>
      </c>
      <c r="B162" s="264" t="n">
        <v>36852.35929</v>
      </c>
      <c r="C162" s="264" t="n">
        <v>35592.44957</v>
      </c>
      <c r="D162" s="264" t="n">
        <v>33944.26365</v>
      </c>
      <c r="E162" s="264" t="n">
        <v>35463.02417</v>
      </c>
    </row>
    <row r="163" customFormat="false" ht="18.75" hidden="false" customHeight="true" outlineLevel="0" collapsed="false">
      <c r="A163" s="62" t="s">
        <v>486</v>
      </c>
      <c r="B163" s="264" t="n">
        <v>36157.02948</v>
      </c>
      <c r="C163" s="264" t="n">
        <v>34920.89172</v>
      </c>
      <c r="D163" s="264" t="n">
        <v>32133.47523</v>
      </c>
      <c r="E163" s="264" t="n">
        <v>34403.79881</v>
      </c>
    </row>
    <row r="164" customFormat="false" ht="18.75" hidden="false" customHeight="true" outlineLevel="0" collapsed="false">
      <c r="A164" s="62" t="s">
        <v>780</v>
      </c>
      <c r="B164" s="264" t="n">
        <v>39995.70077</v>
      </c>
      <c r="C164" s="264" t="n">
        <v>38628.32639</v>
      </c>
      <c r="D164" s="264" t="n">
        <v>35538.9606</v>
      </c>
      <c r="E164" s="264" t="n">
        <v>38054.32925</v>
      </c>
    </row>
    <row r="165" customFormat="false" ht="18.75" hidden="false" customHeight="true" outlineLevel="0" collapsed="false">
      <c r="A165" s="51" t="s">
        <v>1191</v>
      </c>
      <c r="B165" s="264" t="n">
        <v>28903.02544</v>
      </c>
      <c r="C165" s="264" t="n">
        <v>27914.88782</v>
      </c>
      <c r="D165" s="264" t="n">
        <v>25721.32274</v>
      </c>
      <c r="E165" s="264" t="n">
        <v>27513.07867</v>
      </c>
    </row>
    <row r="166" customFormat="false" ht="18.75" hidden="false" customHeight="true" outlineLevel="0" collapsed="false">
      <c r="A166" s="62" t="s">
        <v>781</v>
      </c>
      <c r="B166" s="264" t="n">
        <v>30693.92831</v>
      </c>
      <c r="C166" s="264" t="n">
        <v>29644.56324</v>
      </c>
      <c r="D166" s="264" t="n">
        <v>27337.662</v>
      </c>
      <c r="E166" s="264" t="n">
        <v>29225.38452</v>
      </c>
    </row>
    <row r="167" customFormat="false" ht="18.75" hidden="false" customHeight="true" outlineLevel="0" collapsed="false">
      <c r="A167" s="62" t="s">
        <v>782</v>
      </c>
      <c r="B167" s="264" t="n">
        <v>26394.63152</v>
      </c>
      <c r="C167" s="264" t="n">
        <v>25492.25096</v>
      </c>
      <c r="D167" s="264" t="n">
        <v>23988.79841</v>
      </c>
      <c r="E167" s="264" t="n">
        <v>25291.89363</v>
      </c>
    </row>
    <row r="168" customFormat="false" ht="18.75" hidden="false" customHeight="true" outlineLevel="0" collapsed="false">
      <c r="A168" s="51" t="s">
        <v>1192</v>
      </c>
      <c r="B168" s="264" t="n">
        <v>29076.27787</v>
      </c>
      <c r="C168" s="264" t="n">
        <v>28082.21709</v>
      </c>
      <c r="D168" s="264" t="n">
        <v>26060.41772</v>
      </c>
      <c r="E168" s="264" t="n">
        <v>27739.63756</v>
      </c>
    </row>
    <row r="169" customFormat="false" ht="18.75" hidden="false" customHeight="true" outlineLevel="0" collapsed="false">
      <c r="A169" s="62" t="s">
        <v>784</v>
      </c>
      <c r="B169" s="264" t="n">
        <v>25138.98683</v>
      </c>
      <c r="C169" s="264" t="n">
        <v>24279.53429</v>
      </c>
      <c r="D169" s="264" t="n">
        <v>22389.54518</v>
      </c>
      <c r="E169" s="264" t="n">
        <v>23936.0221</v>
      </c>
    </row>
    <row r="170" customFormat="false" ht="18.75" hidden="false" customHeight="true" outlineLevel="0" collapsed="false">
      <c r="A170" s="62" t="s">
        <v>785</v>
      </c>
      <c r="B170" s="264" t="n">
        <v>27720.42353</v>
      </c>
      <c r="C170" s="264" t="n">
        <v>27695.02444</v>
      </c>
      <c r="D170" s="264" t="n">
        <v>27152.3212</v>
      </c>
      <c r="E170" s="264" t="n">
        <v>27522.58972</v>
      </c>
    </row>
    <row r="172" customFormat="false" ht="13.5" hidden="false" customHeight="true" outlineLevel="0" collapsed="false">
      <c r="A172" s="265" t="s">
        <v>1540</v>
      </c>
      <c r="B172" s="265"/>
      <c r="C172" s="265"/>
      <c r="D172" s="265"/>
      <c r="E172" s="265"/>
    </row>
    <row r="173" customFormat="false" ht="18.75" hidden="false" customHeight="true" outlineLevel="0" collapsed="false">
      <c r="A173" s="62" t="s">
        <v>522</v>
      </c>
      <c r="B173" s="62" t="s">
        <v>523</v>
      </c>
      <c r="C173" s="62" t="s">
        <v>524</v>
      </c>
      <c r="D173" s="62" t="s">
        <v>525</v>
      </c>
      <c r="E173" s="62" t="s">
        <v>526</v>
      </c>
    </row>
    <row r="174" customFormat="false" ht="18.75" hidden="false" customHeight="true" outlineLevel="0" collapsed="false">
      <c r="A174" s="62" t="s">
        <v>528</v>
      </c>
      <c r="B174" s="266" t="n">
        <v>64214.84754</v>
      </c>
      <c r="C174" s="266" t="n">
        <v>62019.46814</v>
      </c>
      <c r="D174" s="266" t="n">
        <v>56805.44206</v>
      </c>
      <c r="E174" s="266" t="n">
        <v>61629.54806</v>
      </c>
    </row>
    <row r="175" customFormat="false" ht="18.75" hidden="false" customHeight="true" outlineLevel="0" collapsed="false">
      <c r="A175" s="62" t="s">
        <v>24</v>
      </c>
      <c r="B175" s="266" t="n">
        <v>59507.80299</v>
      </c>
      <c r="C175" s="266" t="n">
        <v>57473.34818</v>
      </c>
      <c r="D175" s="266" t="n">
        <v>52641.51802</v>
      </c>
      <c r="E175" s="266" t="n">
        <v>57112.00983</v>
      </c>
    </row>
    <row r="176" customFormat="false" ht="18.75" hidden="false" customHeight="true" outlineLevel="0" collapsed="false">
      <c r="A176" s="62" t="s">
        <v>532</v>
      </c>
      <c r="B176" s="266" t="n">
        <v>58841.8499</v>
      </c>
      <c r="C176" s="266" t="n">
        <v>56830.16272</v>
      </c>
      <c r="D176" s="266" t="n">
        <v>52052.40568</v>
      </c>
      <c r="E176" s="266" t="n">
        <v>56472.86812</v>
      </c>
    </row>
    <row r="177" customFormat="false" ht="18.75" hidden="false" customHeight="true" outlineLevel="0" collapsed="false">
      <c r="A177" s="62" t="s">
        <v>533</v>
      </c>
      <c r="B177" s="266" t="n">
        <v>43423.70098</v>
      </c>
      <c r="C177" s="266" t="n">
        <v>41939.13</v>
      </c>
      <c r="D177" s="266" t="n">
        <v>38413.27394</v>
      </c>
      <c r="E177" s="266" t="n">
        <v>41675.4562</v>
      </c>
    </row>
    <row r="178" customFormat="false" ht="18.75" hidden="false" customHeight="true" outlineLevel="0" collapsed="false">
      <c r="A178" s="62" t="s">
        <v>540</v>
      </c>
      <c r="B178" s="266" t="n">
        <v>55387.99342</v>
      </c>
      <c r="C178" s="266" t="n">
        <v>53494.3868</v>
      </c>
      <c r="D178" s="266" t="n">
        <v>48997.0711</v>
      </c>
      <c r="E178" s="266" t="n">
        <v>53158.06442</v>
      </c>
    </row>
    <row r="179" customFormat="false" ht="18.75" hidden="false" customHeight="true" outlineLevel="0" collapsed="false">
      <c r="A179" s="62" t="s">
        <v>541</v>
      </c>
      <c r="B179" s="266" t="n">
        <v>40885.06031</v>
      </c>
      <c r="C179" s="266" t="n">
        <v>39487.28047</v>
      </c>
      <c r="D179" s="266" t="n">
        <v>36167.55336</v>
      </c>
      <c r="E179" s="266" t="n">
        <v>39239.0216</v>
      </c>
    </row>
    <row r="180" customFormat="false" ht="18.75" hidden="false" customHeight="true" outlineLevel="0" collapsed="false">
      <c r="A180" s="62" t="s">
        <v>42</v>
      </c>
      <c r="B180" s="266" t="n">
        <v>41632.09374</v>
      </c>
      <c r="C180" s="266" t="n">
        <v>40208.77429</v>
      </c>
      <c r="D180" s="266" t="n">
        <v>36828.39061</v>
      </c>
      <c r="E180" s="266" t="n">
        <v>39955.97934</v>
      </c>
    </row>
    <row r="181" customFormat="false" ht="18.75" hidden="false" customHeight="true" outlineLevel="0" collapsed="false">
      <c r="A181" s="62" t="s">
        <v>545</v>
      </c>
      <c r="B181" s="266" t="n">
        <v>36836.65956</v>
      </c>
      <c r="C181" s="266" t="n">
        <v>35577.28658</v>
      </c>
      <c r="D181" s="266" t="n">
        <v>32586.27577</v>
      </c>
      <c r="E181" s="266" t="n">
        <v>35353.61007</v>
      </c>
    </row>
    <row r="182" customFormat="false" ht="18.75" hidden="false" customHeight="true" outlineLevel="0" collapsed="false">
      <c r="A182" s="62" t="s">
        <v>48</v>
      </c>
      <c r="B182" s="266" t="n">
        <v>43540.64738</v>
      </c>
      <c r="C182" s="266" t="n">
        <v>42052.07824</v>
      </c>
      <c r="D182" s="266" t="n">
        <v>38516.72653</v>
      </c>
      <c r="E182" s="266" t="n">
        <v>41787.69433</v>
      </c>
    </row>
    <row r="183" customFormat="false" ht="18.75" hidden="false" customHeight="true" outlineLevel="0" collapsed="false">
      <c r="A183" s="62" t="s">
        <v>54</v>
      </c>
      <c r="B183" s="266" t="n">
        <v>40083.41629</v>
      </c>
      <c r="C183" s="266" t="n">
        <v>38713.04308</v>
      </c>
      <c r="D183" s="266" t="n">
        <v>35458.40672</v>
      </c>
      <c r="E183" s="266" t="n">
        <v>38469.65188</v>
      </c>
    </row>
    <row r="184" customFormat="false" ht="18.75" hidden="false" customHeight="true" outlineLevel="0" collapsed="false">
      <c r="A184" s="62" t="s">
        <v>552</v>
      </c>
      <c r="B184" s="266" t="n">
        <v>40083.41629</v>
      </c>
      <c r="C184" s="266" t="n">
        <v>38713.04308</v>
      </c>
      <c r="D184" s="266" t="n">
        <v>35458.40672</v>
      </c>
      <c r="E184" s="266" t="n">
        <v>38469.65188</v>
      </c>
    </row>
    <row r="185" customFormat="false" ht="18.75" hidden="false" customHeight="true" outlineLevel="0" collapsed="false">
      <c r="A185" s="62" t="s">
        <v>58</v>
      </c>
      <c r="B185" s="266" t="n">
        <v>42087.98794</v>
      </c>
      <c r="C185" s="266" t="n">
        <v>40649.08237</v>
      </c>
      <c r="D185" s="266" t="n">
        <v>37231.68163</v>
      </c>
      <c r="E185" s="266" t="n">
        <v>40393.51917</v>
      </c>
    </row>
    <row r="186" customFormat="false" ht="18.75" hidden="false" customHeight="true" outlineLevel="0" collapsed="false">
      <c r="A186" s="62" t="s">
        <v>553</v>
      </c>
      <c r="B186" s="266" t="n">
        <v>38334.74688</v>
      </c>
      <c r="C186" s="266" t="n">
        <v>37024.15724</v>
      </c>
      <c r="D186" s="266" t="n">
        <v>33911.50687</v>
      </c>
      <c r="E186" s="266" t="n">
        <v>36791.38417</v>
      </c>
    </row>
    <row r="187" customFormat="false" ht="18.75" hidden="false" customHeight="true" outlineLevel="0" collapsed="false">
      <c r="A187" s="62" t="s">
        <v>557</v>
      </c>
      <c r="B187" s="266" t="n">
        <v>45016.76171</v>
      </c>
      <c r="C187" s="266" t="n">
        <v>43477.72712</v>
      </c>
      <c r="D187" s="266" t="n">
        <v>39822.51996</v>
      </c>
      <c r="E187" s="266" t="n">
        <v>43204.38006</v>
      </c>
    </row>
    <row r="188" customFormat="false" ht="18.75" hidden="false" customHeight="true" outlineLevel="0" collapsed="false">
      <c r="A188" s="62" t="s">
        <v>68</v>
      </c>
      <c r="B188" s="266" t="n">
        <v>36527.32491</v>
      </c>
      <c r="C188" s="266" t="n">
        <v>35278.52748</v>
      </c>
      <c r="D188" s="266" t="n">
        <v>32312.63357</v>
      </c>
      <c r="E188" s="266" t="n">
        <v>35056.72928</v>
      </c>
    </row>
    <row r="189" customFormat="false" ht="18.75" hidden="false" customHeight="true" outlineLevel="0" collapsed="false">
      <c r="A189" s="62" t="s">
        <v>76</v>
      </c>
      <c r="B189" s="266" t="n">
        <v>36439.46935</v>
      </c>
      <c r="C189" s="266" t="n">
        <v>35193.67553</v>
      </c>
      <c r="D189" s="266" t="n">
        <v>32234.9152</v>
      </c>
      <c r="E189" s="266" t="n">
        <v>34972.4108</v>
      </c>
    </row>
    <row r="190" customFormat="false" ht="18.75" hidden="false" customHeight="true" outlineLevel="0" collapsed="false">
      <c r="A190" s="62" t="s">
        <v>78</v>
      </c>
      <c r="B190" s="266" t="n">
        <v>39476.0918</v>
      </c>
      <c r="C190" s="266" t="n">
        <v>38126.48182</v>
      </c>
      <c r="D190" s="266" t="n">
        <v>34921.15814</v>
      </c>
      <c r="E190" s="266" t="n">
        <v>37886.77837</v>
      </c>
    </row>
    <row r="191" customFormat="false" ht="18.75" hidden="false" customHeight="true" outlineLevel="0" collapsed="false">
      <c r="A191" s="62" t="s">
        <v>84</v>
      </c>
      <c r="B191" s="266" t="n">
        <v>38781.74984</v>
      </c>
      <c r="C191" s="266" t="n">
        <v>37455.87807</v>
      </c>
      <c r="D191" s="266" t="n">
        <v>34306.93256</v>
      </c>
      <c r="E191" s="266" t="n">
        <v>37220.39073</v>
      </c>
    </row>
    <row r="192" customFormat="false" ht="18.75" hidden="false" customHeight="true" outlineLevel="0" collapsed="false">
      <c r="A192" s="51" t="s">
        <v>1146</v>
      </c>
      <c r="B192" s="266" t="n">
        <v>43193.79222</v>
      </c>
      <c r="C192" s="266" t="n">
        <v>41717.08137</v>
      </c>
      <c r="D192" s="266" t="n">
        <v>38209.89312</v>
      </c>
      <c r="E192" s="266" t="n">
        <v>41454.80361</v>
      </c>
    </row>
    <row r="193" customFormat="false" ht="18.75" hidden="false" customHeight="true" outlineLevel="0" collapsed="false">
      <c r="A193" s="62" t="s">
        <v>102</v>
      </c>
      <c r="B193" s="266" t="n">
        <v>42246.56036</v>
      </c>
      <c r="C193" s="266" t="n">
        <v>40802.23352</v>
      </c>
      <c r="D193" s="266" t="n">
        <v>37371.95725</v>
      </c>
      <c r="E193" s="266" t="n">
        <v>40545.70745</v>
      </c>
    </row>
    <row r="194" customFormat="false" ht="18.75" hidden="false" customHeight="true" outlineLevel="0" collapsed="false">
      <c r="A194" s="62" t="s">
        <v>104</v>
      </c>
      <c r="B194" s="266" t="n">
        <v>45290.65291</v>
      </c>
      <c r="C194" s="266" t="n">
        <v>43742.25452</v>
      </c>
      <c r="D194" s="266" t="n">
        <v>40064.80834</v>
      </c>
      <c r="E194" s="266" t="n">
        <v>43467.24436</v>
      </c>
    </row>
    <row r="195" customFormat="false" ht="18.75" hidden="false" customHeight="true" outlineLevel="0" collapsed="false">
      <c r="A195" s="62" t="s">
        <v>569</v>
      </c>
      <c r="B195" s="266" t="n">
        <v>39343.99872</v>
      </c>
      <c r="C195" s="266" t="n">
        <v>37998.90475</v>
      </c>
      <c r="D195" s="266" t="n">
        <v>34804.30656</v>
      </c>
      <c r="E195" s="266" t="n">
        <v>37760.00338</v>
      </c>
    </row>
    <row r="196" customFormat="false" ht="18.75" hidden="false" customHeight="true" outlineLevel="0" collapsed="false">
      <c r="A196" s="62" t="s">
        <v>112</v>
      </c>
      <c r="B196" s="266" t="n">
        <v>38868.76731</v>
      </c>
      <c r="C196" s="266" t="n">
        <v>37539.92055</v>
      </c>
      <c r="D196" s="266" t="n">
        <v>34383.90954</v>
      </c>
      <c r="E196" s="266" t="n">
        <v>37303.90485</v>
      </c>
    </row>
    <row r="197" customFormat="false" ht="18.75" hidden="false" customHeight="true" outlineLevel="0" collapsed="false">
      <c r="A197" s="51" t="s">
        <v>1147</v>
      </c>
      <c r="B197" s="266" t="n">
        <v>37658.51536</v>
      </c>
      <c r="C197" s="266" t="n">
        <v>36371.04474</v>
      </c>
      <c r="D197" s="266" t="n">
        <v>33313.30205</v>
      </c>
      <c r="E197" s="266" t="n">
        <v>36142.37783</v>
      </c>
    </row>
    <row r="198" customFormat="false" ht="18.75" hidden="false" customHeight="true" outlineLevel="0" collapsed="false">
      <c r="A198" s="62" t="s">
        <v>116</v>
      </c>
      <c r="B198" s="266" t="n">
        <v>48028.07086</v>
      </c>
      <c r="C198" s="266" t="n">
        <v>46386.08553</v>
      </c>
      <c r="D198" s="266" t="n">
        <v>42486.37037</v>
      </c>
      <c r="E198" s="266" t="n">
        <v>46094.45346</v>
      </c>
    </row>
    <row r="199" customFormat="false" ht="18.75" hidden="false" customHeight="true" outlineLevel="0" collapsed="false">
      <c r="A199" s="62" t="s">
        <v>581</v>
      </c>
      <c r="B199" s="266" t="n">
        <v>39659.95321</v>
      </c>
      <c r="C199" s="266" t="n">
        <v>38304.05737</v>
      </c>
      <c r="D199" s="266" t="n">
        <v>35083.80476</v>
      </c>
      <c r="E199" s="266" t="n">
        <v>38063.23749</v>
      </c>
    </row>
    <row r="200" customFormat="false" ht="18.75" hidden="false" customHeight="true" outlineLevel="0" collapsed="false">
      <c r="A200" s="62" t="s">
        <v>128</v>
      </c>
      <c r="B200" s="266" t="n">
        <v>41786.69426</v>
      </c>
      <c r="C200" s="266" t="n">
        <v>40358.08932</v>
      </c>
      <c r="D200" s="266" t="n">
        <v>36965.15261</v>
      </c>
      <c r="E200" s="266" t="n">
        <v>40104.35562</v>
      </c>
    </row>
    <row r="201" customFormat="false" ht="18.75" hidden="false" customHeight="true" outlineLevel="0" collapsed="false">
      <c r="A201" s="51" t="s">
        <v>1149</v>
      </c>
      <c r="B201" s="266" t="n">
        <v>43241.50364</v>
      </c>
      <c r="C201" s="266" t="n">
        <v>41763.16162</v>
      </c>
      <c r="D201" s="266" t="n">
        <v>38252.09937</v>
      </c>
      <c r="E201" s="266" t="n">
        <v>41500.59415</v>
      </c>
    </row>
    <row r="202" customFormat="false" ht="18.75" hidden="false" customHeight="true" outlineLevel="0" collapsed="false">
      <c r="A202" s="62" t="s">
        <v>599</v>
      </c>
      <c r="B202" s="266" t="n">
        <v>43241.50364</v>
      </c>
      <c r="C202" s="266" t="n">
        <v>41763.16162</v>
      </c>
      <c r="D202" s="266" t="n">
        <v>38252.09937</v>
      </c>
      <c r="E202" s="266" t="n">
        <v>41500.59415</v>
      </c>
    </row>
    <row r="203" customFormat="false" ht="18.75" hidden="false" customHeight="true" outlineLevel="0" collapsed="false">
      <c r="A203" s="51" t="s">
        <v>1150</v>
      </c>
      <c r="B203" s="266" t="n">
        <v>35256.92356</v>
      </c>
      <c r="C203" s="266" t="n">
        <v>34051.55864</v>
      </c>
      <c r="D203" s="266" t="n">
        <v>31188.81698</v>
      </c>
      <c r="E203" s="266" t="n">
        <v>33837.47447</v>
      </c>
    </row>
    <row r="204" customFormat="false" ht="18.75" hidden="false" customHeight="true" outlineLevel="0" collapsed="false">
      <c r="A204" s="51" t="s">
        <v>1151</v>
      </c>
      <c r="B204" s="266" t="n">
        <v>38246.284</v>
      </c>
      <c r="C204" s="266" t="n">
        <v>36938.71874</v>
      </c>
      <c r="D204" s="266" t="n">
        <v>33833.25123</v>
      </c>
      <c r="E204" s="266" t="n">
        <v>36706.48282</v>
      </c>
    </row>
    <row r="205" customFormat="false" ht="18.75" hidden="false" customHeight="true" outlineLevel="0" collapsed="false">
      <c r="A205" s="62" t="s">
        <v>600</v>
      </c>
      <c r="B205" s="266" t="n">
        <v>37157.56395</v>
      </c>
      <c r="C205" s="266" t="n">
        <v>35887.21988</v>
      </c>
      <c r="D205" s="266" t="n">
        <v>32870.15273</v>
      </c>
      <c r="E205" s="266" t="n">
        <v>35661.5948</v>
      </c>
    </row>
    <row r="206" customFormat="false" ht="18.75" hidden="false" customHeight="true" outlineLevel="0" collapsed="false">
      <c r="A206" s="62" t="s">
        <v>150</v>
      </c>
      <c r="B206" s="266" t="n">
        <v>36854.6971</v>
      </c>
      <c r="C206" s="266" t="n">
        <v>35594.70746</v>
      </c>
      <c r="D206" s="266" t="n">
        <v>32602.23206</v>
      </c>
      <c r="E206" s="266" t="n">
        <v>35370.92142</v>
      </c>
    </row>
    <row r="207" customFormat="false" ht="18.75" hidden="false" customHeight="true" outlineLevel="0" collapsed="false">
      <c r="A207" s="62" t="s">
        <v>154</v>
      </c>
      <c r="B207" s="266" t="n">
        <v>32906.45631</v>
      </c>
      <c r="C207" s="266" t="n">
        <v>31781.44926</v>
      </c>
      <c r="D207" s="266" t="n">
        <v>29109.55751</v>
      </c>
      <c r="E207" s="266" t="n">
        <v>31581.6374</v>
      </c>
    </row>
    <row r="208" customFormat="false" ht="18.75" hidden="false" customHeight="true" outlineLevel="0" collapsed="false">
      <c r="A208" s="62" t="s">
        <v>603</v>
      </c>
      <c r="B208" s="266" t="n">
        <v>23603.41</v>
      </c>
      <c r="C208" s="266" t="n">
        <v>22796.46</v>
      </c>
      <c r="D208" s="266" t="n">
        <v>20879.94</v>
      </c>
      <c r="E208" s="266" t="n">
        <v>22426.6</v>
      </c>
    </row>
    <row r="209" customFormat="false" ht="18.75" hidden="false" customHeight="true" outlineLevel="0" collapsed="false">
      <c r="A209" s="62" t="s">
        <v>156</v>
      </c>
      <c r="B209" s="266" t="n">
        <v>25787</v>
      </c>
      <c r="C209" s="266" t="n">
        <v>24905.39</v>
      </c>
      <c r="D209" s="266" t="n">
        <v>22811.57</v>
      </c>
      <c r="E209" s="266" t="n">
        <v>24501.32</v>
      </c>
    </row>
    <row r="210" customFormat="false" ht="18.75" hidden="false" customHeight="true" outlineLevel="0" collapsed="false">
      <c r="A210" s="62" t="s">
        <v>604</v>
      </c>
      <c r="B210" s="266" t="n">
        <v>26823.49827</v>
      </c>
      <c r="C210" s="266" t="n">
        <v>25906.45559</v>
      </c>
      <c r="D210" s="266" t="n">
        <v>23728.47924</v>
      </c>
      <c r="E210" s="266" t="n">
        <v>25743.58017</v>
      </c>
    </row>
    <row r="211" customFormat="false" ht="18.75" hidden="false" customHeight="true" outlineLevel="0" collapsed="false">
      <c r="A211" s="62" t="s">
        <v>605</v>
      </c>
      <c r="B211" s="266" t="n">
        <v>36257.27201</v>
      </c>
      <c r="C211" s="266" t="n">
        <v>35017.70716</v>
      </c>
      <c r="D211" s="266" t="n">
        <v>32073.74062</v>
      </c>
      <c r="E211" s="266" t="n">
        <v>34797.54875</v>
      </c>
    </row>
    <row r="212" customFormat="false" ht="18.75" hidden="false" customHeight="true" outlineLevel="0" collapsed="false">
      <c r="A212" s="62" t="s">
        <v>160</v>
      </c>
      <c r="B212" s="266" t="n">
        <v>29725.7522</v>
      </c>
      <c r="C212" s="266" t="n">
        <v>28709.48717</v>
      </c>
      <c r="D212" s="266" t="n">
        <v>26295.85772</v>
      </c>
      <c r="E212" s="266" t="n">
        <v>28528.98892</v>
      </c>
    </row>
    <row r="213" customFormat="false" ht="18.75" hidden="false" customHeight="true" outlineLevel="0" collapsed="false">
      <c r="A213" s="51" t="s">
        <v>1152</v>
      </c>
      <c r="B213" s="266" t="n">
        <v>27093.06178</v>
      </c>
      <c r="C213" s="266" t="n">
        <v>26166.80326</v>
      </c>
      <c r="D213" s="266" t="n">
        <v>23966.93927</v>
      </c>
      <c r="E213" s="266" t="n">
        <v>26002.29101</v>
      </c>
    </row>
    <row r="214" customFormat="false" ht="18.75" hidden="false" customHeight="true" outlineLevel="0" collapsed="false">
      <c r="A214" s="62" t="s">
        <v>164</v>
      </c>
      <c r="B214" s="266" t="n">
        <v>27093.06178</v>
      </c>
      <c r="C214" s="266" t="n">
        <v>26166.80326</v>
      </c>
      <c r="D214" s="266" t="n">
        <v>23966.93927</v>
      </c>
      <c r="E214" s="266" t="n">
        <v>26002.29101</v>
      </c>
    </row>
    <row r="215" customFormat="false" ht="18.75" hidden="false" customHeight="true" outlineLevel="0" collapsed="false">
      <c r="A215" s="51" t="s">
        <v>1153</v>
      </c>
      <c r="B215" s="266" t="n">
        <v>36481.88391</v>
      </c>
      <c r="C215" s="266" t="n">
        <v>35234.64002</v>
      </c>
      <c r="D215" s="266" t="n">
        <v>32272.43577</v>
      </c>
      <c r="E215" s="266" t="n">
        <v>34662.98657</v>
      </c>
    </row>
    <row r="216" customFormat="false" ht="18.75" hidden="false" customHeight="true" outlineLevel="0" collapsed="false">
      <c r="A216" s="62" t="s">
        <v>174</v>
      </c>
      <c r="B216" s="266" t="n">
        <v>23761.69844</v>
      </c>
      <c r="C216" s="266" t="n">
        <v>22949.33269</v>
      </c>
      <c r="D216" s="266" t="n">
        <v>21019.96401</v>
      </c>
      <c r="E216" s="266" t="n">
        <v>22576.99838</v>
      </c>
    </row>
    <row r="217" customFormat="false" ht="18.75" hidden="false" customHeight="true" outlineLevel="0" collapsed="false">
      <c r="A217" s="62" t="s">
        <v>607</v>
      </c>
      <c r="B217" s="266" t="n">
        <v>29910.9867</v>
      </c>
      <c r="C217" s="266" t="n">
        <v>28888.38887</v>
      </c>
      <c r="D217" s="266" t="n">
        <v>26459.71901</v>
      </c>
      <c r="E217" s="266" t="n">
        <v>28419.69819</v>
      </c>
    </row>
    <row r="218" customFormat="false" ht="18.75" hidden="false" customHeight="true" outlineLevel="0" collapsed="false">
      <c r="A218" s="62" t="s">
        <v>608</v>
      </c>
      <c r="B218" s="266" t="n">
        <v>27273.61109</v>
      </c>
      <c r="C218" s="266" t="n">
        <v>26341.17994</v>
      </c>
      <c r="D218" s="266" t="n">
        <v>24126.65596</v>
      </c>
      <c r="E218" s="266" t="n">
        <v>25913.81567</v>
      </c>
    </row>
    <row r="219" customFormat="false" ht="18.75" hidden="false" customHeight="true" outlineLevel="0" collapsed="false">
      <c r="A219" s="62" t="s">
        <v>609</v>
      </c>
      <c r="B219" s="266" t="n">
        <v>30236.03618</v>
      </c>
      <c r="C219" s="266" t="n">
        <v>29202.32554</v>
      </c>
      <c r="D219" s="266" t="n">
        <v>26747.26278</v>
      </c>
      <c r="E219" s="266" t="n">
        <v>28728.5415</v>
      </c>
    </row>
    <row r="220" customFormat="false" ht="18.75" hidden="false" customHeight="true" outlineLevel="0" collapsed="false">
      <c r="A220" s="62" t="s">
        <v>610</v>
      </c>
      <c r="B220" s="266" t="n">
        <v>30122.54063</v>
      </c>
      <c r="C220" s="266" t="n">
        <v>29092.71018</v>
      </c>
      <c r="D220" s="266" t="n">
        <v>26646.86286</v>
      </c>
      <c r="E220" s="266" t="n">
        <v>28620.70456</v>
      </c>
    </row>
    <row r="221" customFormat="false" ht="18.75" hidden="false" customHeight="true" outlineLevel="0" collapsed="false">
      <c r="A221" s="62" t="s">
        <v>611</v>
      </c>
      <c r="B221" s="266" t="n">
        <v>35883.67543</v>
      </c>
      <c r="C221" s="266" t="n">
        <v>34656.8831</v>
      </c>
      <c r="D221" s="266" t="n">
        <v>31743.25135</v>
      </c>
      <c r="E221" s="266" t="n">
        <v>34094.60329</v>
      </c>
    </row>
    <row r="222" customFormat="false" ht="18.75" hidden="false" customHeight="true" outlineLevel="0" collapsed="false">
      <c r="A222" s="62" t="s">
        <v>178</v>
      </c>
      <c r="B222" s="266" t="n">
        <v>26032.39167</v>
      </c>
      <c r="C222" s="266" t="n">
        <v>25142.39537</v>
      </c>
      <c r="D222" s="266" t="n">
        <v>23028.65417</v>
      </c>
      <c r="E222" s="266" t="n">
        <v>24734.4804</v>
      </c>
    </row>
    <row r="223" customFormat="false" ht="18.75" hidden="false" customHeight="true" outlineLevel="0" collapsed="false">
      <c r="A223" s="62" t="s">
        <v>180</v>
      </c>
      <c r="B223" s="266" t="n">
        <v>41878.39756</v>
      </c>
      <c r="C223" s="266" t="n">
        <v>40446.65747</v>
      </c>
      <c r="D223" s="266" t="n">
        <v>37046.27476</v>
      </c>
      <c r="E223" s="266" t="n">
        <v>39790.44326</v>
      </c>
    </row>
    <row r="224" customFormat="false" ht="18.75" hidden="false" customHeight="true" outlineLevel="0" collapsed="false">
      <c r="A224" s="62" t="s">
        <v>612</v>
      </c>
      <c r="B224" s="266" t="n">
        <v>40470.42308</v>
      </c>
      <c r="C224" s="266" t="n">
        <v>39086.81888</v>
      </c>
      <c r="D224" s="266" t="n">
        <v>35800.75888</v>
      </c>
      <c r="E224" s="266" t="n">
        <v>38452.66695</v>
      </c>
    </row>
    <row r="225" customFormat="false" ht="18.75" hidden="false" customHeight="true" outlineLevel="0" collapsed="false">
      <c r="A225" s="62" t="s">
        <v>613</v>
      </c>
      <c r="B225" s="266" t="n">
        <v>40339.49865</v>
      </c>
      <c r="C225" s="266" t="n">
        <v>38960.37048</v>
      </c>
      <c r="D225" s="266" t="n">
        <v>35684.9411</v>
      </c>
      <c r="E225" s="266" t="n">
        <v>38328.27008</v>
      </c>
    </row>
    <row r="226" customFormat="false" ht="18.75" hidden="false" customHeight="true" outlineLevel="0" collapsed="false">
      <c r="A226" s="62" t="s">
        <v>614</v>
      </c>
      <c r="B226" s="266" t="n">
        <v>24000.30847</v>
      </c>
      <c r="C226" s="266" t="n">
        <v>23179.7851</v>
      </c>
      <c r="D226" s="266" t="n">
        <v>21231.04211</v>
      </c>
      <c r="E226" s="266" t="n">
        <v>22803.71189</v>
      </c>
    </row>
    <row r="227" customFormat="false" ht="18.75" hidden="false" customHeight="true" outlineLevel="0" collapsed="false">
      <c r="A227" s="62" t="s">
        <v>821</v>
      </c>
      <c r="B227" s="266" t="n">
        <v>35302.22665</v>
      </c>
      <c r="C227" s="266" t="n">
        <v>34095.31291</v>
      </c>
      <c r="D227" s="266" t="n">
        <v>31228.8928</v>
      </c>
      <c r="E227" s="266" t="n">
        <v>33542.14412</v>
      </c>
    </row>
    <row r="228" customFormat="false" ht="18.75" hidden="false" customHeight="true" outlineLevel="0" collapsed="false">
      <c r="A228" s="62" t="s">
        <v>1537</v>
      </c>
      <c r="B228" s="266" t="n">
        <v>52217.63689</v>
      </c>
      <c r="C228" s="266" t="n">
        <v>50432.41853</v>
      </c>
      <c r="D228" s="266" t="n">
        <v>46192.52494</v>
      </c>
      <c r="E228" s="266" t="n">
        <v>49614.19345</v>
      </c>
    </row>
    <row r="229" customFormat="false" ht="18.75" hidden="false" customHeight="true" outlineLevel="0" collapsed="false">
      <c r="A229" s="62" t="s">
        <v>1362</v>
      </c>
      <c r="B229" s="266" t="n">
        <v>46514.55321</v>
      </c>
      <c r="C229" s="266" t="n">
        <v>44924.31206</v>
      </c>
      <c r="D229" s="266" t="n">
        <v>41147.48937</v>
      </c>
      <c r="E229" s="266" t="n">
        <v>44195.45155</v>
      </c>
    </row>
    <row r="230" customFormat="false" ht="18.75" hidden="false" customHeight="true" outlineLevel="0" collapsed="false">
      <c r="A230" s="62" t="s">
        <v>182</v>
      </c>
      <c r="B230" s="266" t="n">
        <v>43553.7543</v>
      </c>
      <c r="C230" s="266" t="n">
        <v>42064.73705</v>
      </c>
      <c r="D230" s="266" t="n">
        <v>38528.32111</v>
      </c>
      <c r="E230" s="266" t="n">
        <v>41382.27082</v>
      </c>
    </row>
    <row r="231" customFormat="false" ht="18.75" hidden="false" customHeight="true" outlineLevel="0" collapsed="false">
      <c r="A231" s="62" t="s">
        <v>617</v>
      </c>
      <c r="B231" s="266" t="n">
        <v>29313.087</v>
      </c>
      <c r="C231" s="266" t="n">
        <v>28310.93017</v>
      </c>
      <c r="D231" s="266" t="n">
        <v>25930.80773</v>
      </c>
      <c r="E231" s="266" t="n">
        <v>27851.6083</v>
      </c>
    </row>
    <row r="232" customFormat="false" ht="18.75" hidden="false" customHeight="true" outlineLevel="0" collapsed="false">
      <c r="A232" s="51" t="s">
        <v>1154</v>
      </c>
      <c r="B232" s="266" t="n">
        <v>29022.4679</v>
      </c>
      <c r="C232" s="266" t="n">
        <v>28030.24678</v>
      </c>
      <c r="D232" s="266" t="n">
        <v>25673.7216</v>
      </c>
      <c r="E232" s="266" t="n">
        <v>27575.47876</v>
      </c>
    </row>
    <row r="233" customFormat="false" ht="18.75" hidden="false" customHeight="true" outlineLevel="0" collapsed="false">
      <c r="A233" s="51" t="s">
        <v>1155</v>
      </c>
      <c r="B233" s="266" t="n">
        <v>30101.21014</v>
      </c>
      <c r="C233" s="266" t="n">
        <v>29072.10894</v>
      </c>
      <c r="D233" s="266" t="n">
        <v>26627.99359</v>
      </c>
      <c r="E233" s="266" t="n">
        <v>28600.43756</v>
      </c>
    </row>
    <row r="234" customFormat="false" ht="18.75" hidden="false" customHeight="true" outlineLevel="0" collapsed="false">
      <c r="A234" s="62" t="s">
        <v>184</v>
      </c>
      <c r="B234" s="266" t="n">
        <v>33438.61158</v>
      </c>
      <c r="C234" s="266" t="n">
        <v>32295.41118</v>
      </c>
      <c r="D234" s="266" t="n">
        <v>29580.31024</v>
      </c>
      <c r="E234" s="266" t="n">
        <v>31771.44433</v>
      </c>
    </row>
    <row r="235" customFormat="false" ht="18.75" hidden="false" customHeight="true" outlineLevel="0" collapsed="false">
      <c r="A235" s="62" t="s">
        <v>186</v>
      </c>
      <c r="B235" s="266" t="n">
        <v>25110.92501</v>
      </c>
      <c r="C235" s="266" t="n">
        <v>24252.43185</v>
      </c>
      <c r="D235" s="266" t="n">
        <v>22213.51059</v>
      </c>
      <c r="E235" s="266" t="n">
        <v>23858.95582</v>
      </c>
    </row>
    <row r="236" customFormat="false" ht="18.75" hidden="false" customHeight="true" outlineLevel="0" collapsed="false">
      <c r="A236" s="62" t="s">
        <v>188</v>
      </c>
      <c r="B236" s="266" t="n">
        <v>23831.43</v>
      </c>
      <c r="C236" s="266" t="n">
        <v>23016.68</v>
      </c>
      <c r="D236" s="266" t="n">
        <v>21081.65</v>
      </c>
      <c r="E236" s="266" t="n">
        <v>22643.35</v>
      </c>
    </row>
    <row r="237" customFormat="false" ht="18.75" hidden="false" customHeight="true" outlineLevel="0" collapsed="false">
      <c r="A237" s="62" t="s">
        <v>618</v>
      </c>
      <c r="B237" s="266" t="n">
        <v>22621.30358</v>
      </c>
      <c r="C237" s="266" t="n">
        <v>21847.92568</v>
      </c>
      <c r="D237" s="266" t="n">
        <v>20011.15316</v>
      </c>
      <c r="E237" s="266" t="n">
        <v>21493.4608</v>
      </c>
    </row>
    <row r="238" customFormat="false" ht="18.75" hidden="false" customHeight="true" outlineLevel="0" collapsed="false">
      <c r="A238" s="62" t="s">
        <v>621</v>
      </c>
      <c r="B238" s="266" t="n">
        <v>57475.9382</v>
      </c>
      <c r="C238" s="266" t="n">
        <v>55510.94886</v>
      </c>
      <c r="D238" s="266" t="n">
        <v>50844.09918</v>
      </c>
      <c r="E238" s="266" t="n">
        <v>54610.32875</v>
      </c>
    </row>
    <row r="239" customFormat="false" ht="18.75" hidden="false" customHeight="true" outlineLevel="0" collapsed="false">
      <c r="A239" s="51" t="s">
        <v>1157</v>
      </c>
      <c r="B239" s="266" t="n">
        <v>26557.84</v>
      </c>
      <c r="C239" s="266" t="n">
        <v>25649.88</v>
      </c>
      <c r="D239" s="266" t="n">
        <v>23493.47</v>
      </c>
      <c r="E239" s="266" t="n">
        <v>25233.73</v>
      </c>
    </row>
    <row r="240" customFormat="false" ht="18.75" hidden="false" customHeight="true" outlineLevel="0" collapsed="false">
      <c r="A240" s="62" t="s">
        <v>204</v>
      </c>
      <c r="B240" s="266" t="n">
        <v>25604.08</v>
      </c>
      <c r="C240" s="266" t="n">
        <v>24728.73</v>
      </c>
      <c r="D240" s="266" t="n">
        <v>22649.76</v>
      </c>
      <c r="E240" s="266" t="n">
        <v>24327.52</v>
      </c>
    </row>
    <row r="241" customFormat="false" ht="18.75" hidden="false" customHeight="true" outlineLevel="0" collapsed="false">
      <c r="A241" s="62" t="s">
        <v>206</v>
      </c>
      <c r="B241" s="266" t="n">
        <v>34599.09211</v>
      </c>
      <c r="C241" s="266" t="n">
        <v>33416.21717</v>
      </c>
      <c r="D241" s="266" t="n">
        <v>30606.88918</v>
      </c>
      <c r="E241" s="266" t="n">
        <v>32874.06615</v>
      </c>
    </row>
    <row r="242" customFormat="false" ht="18.75" hidden="false" customHeight="true" outlineLevel="0" collapsed="false">
      <c r="A242" s="51" t="s">
        <v>1158</v>
      </c>
      <c r="B242" s="266" t="n">
        <v>22723.43173</v>
      </c>
      <c r="C242" s="266" t="n">
        <v>21946.56227</v>
      </c>
      <c r="D242" s="266" t="n">
        <v>20101.4973</v>
      </c>
      <c r="E242" s="266" t="n">
        <v>21590.4971</v>
      </c>
    </row>
    <row r="243" customFormat="false" ht="18.75" hidden="false" customHeight="true" outlineLevel="0" collapsed="false">
      <c r="A243" s="62" t="s">
        <v>216</v>
      </c>
      <c r="B243" s="266" t="n">
        <v>34065.99617</v>
      </c>
      <c r="C243" s="266" t="n">
        <v>32901.34673</v>
      </c>
      <c r="D243" s="266" t="n">
        <v>30135.30431</v>
      </c>
      <c r="E243" s="266" t="n">
        <v>32367.54907</v>
      </c>
    </row>
    <row r="244" customFormat="false" ht="18.75" hidden="false" customHeight="true" outlineLevel="0" collapsed="false">
      <c r="A244" s="62" t="s">
        <v>634</v>
      </c>
      <c r="B244" s="266" t="n">
        <v>33213.41074</v>
      </c>
      <c r="C244" s="266" t="n">
        <v>32077.90952</v>
      </c>
      <c r="D244" s="266" t="n">
        <v>29381.09412</v>
      </c>
      <c r="E244" s="266" t="n">
        <v>31557.47146</v>
      </c>
    </row>
    <row r="245" customFormat="false" ht="18.75" hidden="false" customHeight="true" outlineLevel="0" collapsed="false">
      <c r="A245" s="62" t="s">
        <v>639</v>
      </c>
      <c r="B245" s="266" t="n">
        <v>33617.55758</v>
      </c>
      <c r="C245" s="266" t="n">
        <v>32468.23938</v>
      </c>
      <c r="D245" s="266" t="n">
        <v>29738.60864</v>
      </c>
      <c r="E245" s="266" t="n">
        <v>31941.46853</v>
      </c>
    </row>
    <row r="246" customFormat="false" ht="18.75" hidden="false" customHeight="true" outlineLevel="0" collapsed="false">
      <c r="A246" s="62" t="s">
        <v>222</v>
      </c>
      <c r="B246" s="266" t="n">
        <v>30026.8589</v>
      </c>
      <c r="C246" s="266" t="n">
        <v>29000.29962</v>
      </c>
      <c r="D246" s="266" t="n">
        <v>26562.22134</v>
      </c>
      <c r="E246" s="266" t="n">
        <v>28529.79329</v>
      </c>
    </row>
    <row r="247" customFormat="false" ht="18.75" hidden="false" customHeight="true" outlineLevel="0" collapsed="false">
      <c r="A247" s="62" t="s">
        <v>224</v>
      </c>
      <c r="B247" s="266" t="n">
        <v>30357.46427</v>
      </c>
      <c r="C247" s="266" t="n">
        <v>29319.60224</v>
      </c>
      <c r="D247" s="266" t="n">
        <v>26854.67992</v>
      </c>
      <c r="E247" s="266" t="n">
        <v>28843.91548</v>
      </c>
    </row>
    <row r="248" customFormat="false" ht="18.75" hidden="false" customHeight="true" outlineLevel="0" collapsed="false">
      <c r="A248" s="62" t="s">
        <v>226</v>
      </c>
      <c r="B248" s="266" t="n">
        <v>26583.2268</v>
      </c>
      <c r="C248" s="266" t="n">
        <v>25674.39854</v>
      </c>
      <c r="D248" s="266" t="n">
        <v>23515.9314</v>
      </c>
      <c r="E248" s="266" t="n">
        <v>25257.85225</v>
      </c>
    </row>
    <row r="249" customFormat="false" ht="18.75" hidden="false" customHeight="true" outlineLevel="0" collapsed="false">
      <c r="A249" s="51" t="s">
        <v>1159</v>
      </c>
      <c r="B249" s="266" t="n">
        <v>22562.37</v>
      </c>
      <c r="C249" s="266" t="n">
        <v>21791</v>
      </c>
      <c r="D249" s="266" t="n">
        <v>19959.02</v>
      </c>
      <c r="E249" s="266" t="n">
        <v>21437.46</v>
      </c>
    </row>
    <row r="250" customFormat="false" ht="18.75" hidden="false" customHeight="true" outlineLevel="0" collapsed="false">
      <c r="A250" s="62" t="s">
        <v>232</v>
      </c>
      <c r="B250" s="266" t="n">
        <v>24938.12</v>
      </c>
      <c r="C250" s="266" t="n">
        <v>24129</v>
      </c>
      <c r="D250" s="266" t="n">
        <v>22100.45</v>
      </c>
      <c r="E250" s="266" t="n">
        <v>23722.52</v>
      </c>
    </row>
    <row r="251" customFormat="false" ht="18.75" hidden="false" customHeight="true" outlineLevel="0" collapsed="false">
      <c r="A251" s="62" t="s">
        <v>234</v>
      </c>
      <c r="B251" s="266" t="n">
        <v>24938.12</v>
      </c>
      <c r="C251" s="266" t="n">
        <v>24129</v>
      </c>
      <c r="D251" s="266" t="n">
        <v>22100.45</v>
      </c>
      <c r="E251" s="266" t="n">
        <v>23722.52</v>
      </c>
    </row>
    <row r="252" customFormat="false" ht="18.75" hidden="false" customHeight="true" outlineLevel="0" collapsed="false">
      <c r="A252" s="62" t="s">
        <v>642</v>
      </c>
      <c r="B252" s="266" t="n">
        <v>27605.6586</v>
      </c>
      <c r="C252" s="266" t="n">
        <v>26661.8754</v>
      </c>
      <c r="D252" s="266" t="n">
        <v>24420.3903</v>
      </c>
      <c r="E252" s="266" t="n">
        <v>26229.3081</v>
      </c>
    </row>
    <row r="253" customFormat="false" ht="18.75" hidden="false" customHeight="true" outlineLevel="0" collapsed="false">
      <c r="A253" s="62" t="s">
        <v>651</v>
      </c>
      <c r="B253" s="266" t="n">
        <v>23004.7155</v>
      </c>
      <c r="C253" s="266" t="n">
        <v>22218.2295</v>
      </c>
      <c r="D253" s="266" t="n">
        <v>20350.32525</v>
      </c>
      <c r="E253" s="266" t="n">
        <v>21857.75675</v>
      </c>
    </row>
    <row r="254" customFormat="false" ht="18.75" hidden="false" customHeight="true" outlineLevel="0" collapsed="false">
      <c r="A254" s="51" t="s">
        <v>1160</v>
      </c>
      <c r="B254" s="266" t="n">
        <v>62305.76289</v>
      </c>
      <c r="C254" s="266" t="n">
        <v>60175.65133</v>
      </c>
      <c r="D254" s="266" t="n">
        <v>55116.63639</v>
      </c>
      <c r="E254" s="266" t="n">
        <v>59199.3502</v>
      </c>
    </row>
    <row r="255" customFormat="false" ht="18.75" hidden="false" customHeight="true" outlineLevel="0" collapsed="false">
      <c r="A255" s="62" t="s">
        <v>661</v>
      </c>
      <c r="B255" s="266" t="n">
        <v>62305.76289</v>
      </c>
      <c r="C255" s="266" t="n">
        <v>60175.65133</v>
      </c>
      <c r="D255" s="266" t="n">
        <v>55116.63639</v>
      </c>
      <c r="E255" s="266" t="n">
        <v>59199.3502</v>
      </c>
    </row>
    <row r="256" customFormat="false" ht="18.75" hidden="false" customHeight="true" outlineLevel="0" collapsed="false">
      <c r="A256" s="51" t="s">
        <v>1161</v>
      </c>
      <c r="B256" s="266" t="n">
        <v>35150.93535</v>
      </c>
      <c r="C256" s="266" t="n">
        <v>33949.19398</v>
      </c>
      <c r="D256" s="266" t="n">
        <v>31095.0582</v>
      </c>
      <c r="E256" s="266" t="n">
        <v>33398.39584</v>
      </c>
    </row>
    <row r="257" customFormat="false" ht="18.75" hidden="false" customHeight="true" outlineLevel="0" collapsed="false">
      <c r="A257" s="62" t="s">
        <v>260</v>
      </c>
      <c r="B257" s="266" t="n">
        <v>35336.12639</v>
      </c>
      <c r="C257" s="266" t="n">
        <v>34128.05369</v>
      </c>
      <c r="D257" s="266" t="n">
        <v>31258.88104</v>
      </c>
      <c r="E257" s="266" t="n">
        <v>33574.35371</v>
      </c>
    </row>
    <row r="258" customFormat="false" ht="18.75" hidden="false" customHeight="true" outlineLevel="0" collapsed="false">
      <c r="A258" s="62" t="s">
        <v>262</v>
      </c>
      <c r="B258" s="266" t="n">
        <v>23758.76</v>
      </c>
      <c r="C258" s="266" t="n">
        <v>22946.49</v>
      </c>
      <c r="D258" s="266" t="n">
        <v>21017.36</v>
      </c>
      <c r="E258" s="266" t="n">
        <v>22574.2</v>
      </c>
    </row>
    <row r="259" customFormat="false" ht="18.75" hidden="false" customHeight="true" outlineLevel="0" collapsed="false">
      <c r="A259" s="62" t="s">
        <v>667</v>
      </c>
      <c r="B259" s="266" t="n">
        <v>51883.47347</v>
      </c>
      <c r="C259" s="266" t="n">
        <v>50109.6795</v>
      </c>
      <c r="D259" s="266" t="n">
        <v>45896.91883</v>
      </c>
      <c r="E259" s="266" t="n">
        <v>49296.6906</v>
      </c>
    </row>
    <row r="260" customFormat="false" ht="18.75" hidden="false" customHeight="true" outlineLevel="0" collapsed="false">
      <c r="A260" s="62" t="s">
        <v>668</v>
      </c>
      <c r="B260" s="266" t="n">
        <v>42246.49755</v>
      </c>
      <c r="C260" s="266" t="n">
        <v>40802.17284</v>
      </c>
      <c r="D260" s="266" t="n">
        <v>37371.90168</v>
      </c>
      <c r="E260" s="266" t="n">
        <v>40140.19069</v>
      </c>
    </row>
    <row r="261" customFormat="false" ht="18.75" hidden="false" customHeight="true" outlineLevel="0" collapsed="false">
      <c r="A261" s="62" t="s">
        <v>830</v>
      </c>
      <c r="B261" s="266" t="n">
        <v>25519.89773</v>
      </c>
      <c r="C261" s="266" t="n">
        <v>24647.42259</v>
      </c>
      <c r="D261" s="266" t="n">
        <v>22575.29414</v>
      </c>
      <c r="E261" s="266" t="n">
        <v>24247.54</v>
      </c>
    </row>
    <row r="262" customFormat="false" ht="18.75" hidden="false" customHeight="true" outlineLevel="0" collapsed="false">
      <c r="A262" s="62" t="s">
        <v>681</v>
      </c>
      <c r="B262" s="266" t="n">
        <v>23924.90412</v>
      </c>
      <c r="C262" s="266" t="n">
        <v>23106.95868</v>
      </c>
      <c r="D262" s="266" t="n">
        <v>21164.33826</v>
      </c>
      <c r="E262" s="266" t="n">
        <v>22732.07</v>
      </c>
    </row>
    <row r="263" customFormat="false" ht="18.75" hidden="false" customHeight="true" outlineLevel="0" collapsed="false">
      <c r="A263" s="62" t="s">
        <v>276</v>
      </c>
      <c r="B263" s="266" t="n">
        <v>23706.8386</v>
      </c>
      <c r="C263" s="266" t="n">
        <v>22896.34838</v>
      </c>
      <c r="D263" s="266" t="n">
        <v>20971.43415</v>
      </c>
      <c r="E263" s="266" t="n">
        <v>22524.87</v>
      </c>
    </row>
    <row r="264" customFormat="false" ht="18.75" hidden="false" customHeight="true" outlineLevel="0" collapsed="false">
      <c r="A264" s="62" t="s">
        <v>684</v>
      </c>
      <c r="B264" s="266" t="n">
        <v>26698.60823</v>
      </c>
      <c r="C264" s="266" t="n">
        <v>25785.8353</v>
      </c>
      <c r="D264" s="266" t="n">
        <v>23617.99958</v>
      </c>
      <c r="E264" s="266" t="n">
        <v>25367.48104</v>
      </c>
    </row>
    <row r="265" customFormat="false" ht="18.75" hidden="false" customHeight="true" outlineLevel="0" collapsed="false">
      <c r="A265" s="51" t="s">
        <v>1167</v>
      </c>
      <c r="B265" s="266" t="n">
        <v>29720.65693</v>
      </c>
      <c r="C265" s="266" t="n">
        <v>28704.5661</v>
      </c>
      <c r="D265" s="266" t="n">
        <v>26291.35037</v>
      </c>
      <c r="E265" s="266" t="n">
        <v>28238.8578</v>
      </c>
    </row>
    <row r="266" customFormat="false" ht="18.75" hidden="false" customHeight="true" outlineLevel="0" collapsed="false">
      <c r="A266" s="51" t="s">
        <v>1168</v>
      </c>
      <c r="B266" s="266" t="n">
        <v>30818.03707</v>
      </c>
      <c r="C266" s="266" t="n">
        <v>29764.42897</v>
      </c>
      <c r="D266" s="266" t="n">
        <v>27262.10972</v>
      </c>
      <c r="E266" s="266" t="n">
        <v>29281.52525</v>
      </c>
    </row>
    <row r="267" customFormat="false" ht="18.75" hidden="false" customHeight="true" outlineLevel="0" collapsed="false">
      <c r="A267" s="62" t="s">
        <v>284</v>
      </c>
      <c r="B267" s="266" t="n">
        <v>45886.73918</v>
      </c>
      <c r="C267" s="266" t="n">
        <v>44317.96177</v>
      </c>
      <c r="D267" s="266" t="n">
        <v>40592.11543</v>
      </c>
      <c r="E267" s="266" t="n">
        <v>43598.93879</v>
      </c>
    </row>
    <row r="268" customFormat="false" ht="18.75" hidden="false" customHeight="true" outlineLevel="0" collapsed="false">
      <c r="A268" s="62" t="s">
        <v>1169</v>
      </c>
      <c r="B268" s="266" t="n">
        <v>53739.01541</v>
      </c>
      <c r="C268" s="266" t="n">
        <v>51901.78411</v>
      </c>
      <c r="D268" s="266" t="n">
        <v>47538.35979</v>
      </c>
      <c r="E268" s="266" t="n">
        <v>51059.71977</v>
      </c>
    </row>
    <row r="269" customFormat="false" ht="18.75" hidden="false" customHeight="true" outlineLevel="0" collapsed="false">
      <c r="A269" s="62" t="s">
        <v>1538</v>
      </c>
      <c r="B269" s="266" t="n">
        <v>37298.31206</v>
      </c>
      <c r="C269" s="266" t="n">
        <v>36023.1561</v>
      </c>
      <c r="D269" s="266" t="n">
        <v>32994.66067</v>
      </c>
      <c r="E269" s="266" t="n">
        <v>35438.70961</v>
      </c>
    </row>
    <row r="270" customFormat="false" ht="18.75" hidden="false" customHeight="true" outlineLevel="0" collapsed="false">
      <c r="A270" s="62" t="s">
        <v>791</v>
      </c>
      <c r="B270" s="266" t="n">
        <v>34944.96035</v>
      </c>
      <c r="C270" s="266" t="n">
        <v>33750.26085</v>
      </c>
      <c r="D270" s="266" t="n">
        <v>30912.84953</v>
      </c>
      <c r="E270" s="266" t="n">
        <v>33202.69024</v>
      </c>
    </row>
    <row r="271" customFormat="false" ht="18.75" hidden="false" customHeight="true" outlineLevel="0" collapsed="false">
      <c r="A271" s="62" t="s">
        <v>1170</v>
      </c>
      <c r="B271" s="266" t="n">
        <v>27469.33011</v>
      </c>
      <c r="C271" s="266" t="n">
        <v>26530.20771</v>
      </c>
      <c r="D271" s="266" t="n">
        <v>24299.79202</v>
      </c>
      <c r="E271" s="266" t="n">
        <v>26099.77661</v>
      </c>
    </row>
    <row r="272" customFormat="false" ht="18.75" hidden="false" customHeight="true" outlineLevel="0" collapsed="false">
      <c r="A272" s="62" t="s">
        <v>811</v>
      </c>
      <c r="B272" s="266" t="n">
        <v>32820.06078</v>
      </c>
      <c r="C272" s="266" t="n">
        <v>31698.00742</v>
      </c>
      <c r="D272" s="266" t="n">
        <v>29033.13069</v>
      </c>
      <c r="E272" s="266" t="n">
        <v>31183.73296</v>
      </c>
    </row>
    <row r="273" customFormat="false" ht="18.75" hidden="false" customHeight="true" outlineLevel="0" collapsed="false">
      <c r="A273" s="62" t="s">
        <v>809</v>
      </c>
      <c r="B273" s="266" t="n">
        <v>31038.30569</v>
      </c>
      <c r="C273" s="266" t="n">
        <v>29977.16703</v>
      </c>
      <c r="D273" s="266" t="n">
        <v>27456.96273</v>
      </c>
      <c r="E273" s="266" t="n">
        <v>29490.81182</v>
      </c>
    </row>
    <row r="274" customFormat="false" ht="18.75" hidden="false" customHeight="true" outlineLevel="0" collapsed="false">
      <c r="A274" s="62" t="s">
        <v>1171</v>
      </c>
      <c r="B274" s="266" t="n">
        <v>36194.08572</v>
      </c>
      <c r="C274" s="266" t="n">
        <v>34956.68108</v>
      </c>
      <c r="D274" s="266" t="n">
        <v>32017.84506</v>
      </c>
      <c r="E274" s="266" t="n">
        <v>34389.53729</v>
      </c>
    </row>
    <row r="275" customFormat="false" ht="18.75" hidden="false" customHeight="true" outlineLevel="0" collapsed="false">
      <c r="A275" s="62" t="s">
        <v>812</v>
      </c>
      <c r="B275" s="266" t="n">
        <v>24921.77513</v>
      </c>
      <c r="C275" s="266" t="n">
        <v>24069.74863</v>
      </c>
      <c r="D275" s="266" t="n">
        <v>22046.18569</v>
      </c>
      <c r="E275" s="266" t="n">
        <v>23679.23648</v>
      </c>
    </row>
    <row r="276" customFormat="false" ht="18.75" hidden="false" customHeight="true" outlineLevel="0" collapsed="false">
      <c r="A276" s="62" t="s">
        <v>1172</v>
      </c>
      <c r="B276" s="266" t="n">
        <v>27912.38814</v>
      </c>
      <c r="C276" s="266" t="n">
        <v>26958.11846</v>
      </c>
      <c r="D276" s="266" t="n">
        <v>24691.72797</v>
      </c>
      <c r="E276" s="266" t="n">
        <v>26520.74</v>
      </c>
    </row>
    <row r="277" customFormat="false" ht="18.75" hidden="false" customHeight="true" outlineLevel="0" collapsed="false">
      <c r="A277" s="62" t="s">
        <v>1173</v>
      </c>
      <c r="B277" s="266" t="n">
        <v>26607.55045</v>
      </c>
      <c r="C277" s="266" t="n">
        <v>25697.89061</v>
      </c>
      <c r="D277" s="266" t="n">
        <v>23537.44848</v>
      </c>
      <c r="E277" s="266" t="n">
        <v>25280.96</v>
      </c>
    </row>
    <row r="278" customFormat="false" ht="18.75" hidden="false" customHeight="true" outlineLevel="0" collapsed="false">
      <c r="A278" s="62" t="s">
        <v>1174</v>
      </c>
      <c r="B278" s="266" t="n">
        <v>29540.54688</v>
      </c>
      <c r="C278" s="266" t="n">
        <v>28530.61366</v>
      </c>
      <c r="D278" s="266" t="n">
        <v>26132.02224</v>
      </c>
      <c r="E278" s="266" t="n">
        <v>28067.72759</v>
      </c>
    </row>
    <row r="279" customFormat="false" ht="18.75" hidden="false" customHeight="true" outlineLevel="0" collapsed="false">
      <c r="A279" s="62" t="s">
        <v>1175</v>
      </c>
      <c r="B279" s="266" t="n">
        <v>35947.61013</v>
      </c>
      <c r="C279" s="266" t="n">
        <v>34718.632</v>
      </c>
      <c r="D279" s="266" t="n">
        <v>31799.80896</v>
      </c>
      <c r="E279" s="266" t="n">
        <v>34155.35036</v>
      </c>
    </row>
    <row r="280" customFormat="false" ht="18.75" hidden="false" customHeight="true" outlineLevel="0" collapsed="false">
      <c r="A280" s="51" t="s">
        <v>1176</v>
      </c>
      <c r="B280" s="266" t="n">
        <v>28089.3583</v>
      </c>
      <c r="C280" s="266" t="n">
        <v>27129.03836</v>
      </c>
      <c r="D280" s="266" t="n">
        <v>24848.2785</v>
      </c>
      <c r="E280" s="266" t="n">
        <v>26688.89172</v>
      </c>
    </row>
    <row r="281" customFormat="false" ht="18.75" hidden="false" customHeight="true" outlineLevel="0" collapsed="false">
      <c r="A281" s="62" t="s">
        <v>292</v>
      </c>
      <c r="B281" s="266" t="n">
        <v>33330.29923</v>
      </c>
      <c r="C281" s="266" t="n">
        <v>32190.80182</v>
      </c>
      <c r="D281" s="266" t="n">
        <v>29484.49548</v>
      </c>
      <c r="E281" s="266" t="n">
        <v>31668.53218</v>
      </c>
    </row>
    <row r="282" customFormat="false" ht="18.75" hidden="false" customHeight="true" outlineLevel="0" collapsed="false">
      <c r="A282" s="62" t="s">
        <v>294</v>
      </c>
      <c r="B282" s="266" t="n">
        <v>33331.25923</v>
      </c>
      <c r="C282" s="266" t="n">
        <v>32191.76182</v>
      </c>
      <c r="D282" s="266" t="n">
        <v>29485.45548</v>
      </c>
      <c r="E282" s="266" t="n">
        <v>31669.49218</v>
      </c>
    </row>
    <row r="283" customFormat="false" ht="18.75" hidden="false" customHeight="true" outlineLevel="0" collapsed="false">
      <c r="A283" s="62" t="s">
        <v>696</v>
      </c>
      <c r="B283" s="266" t="n">
        <v>33332.21923</v>
      </c>
      <c r="C283" s="266" t="n">
        <v>32192.72182</v>
      </c>
      <c r="D283" s="266" t="n">
        <v>29486.41548</v>
      </c>
      <c r="E283" s="266" t="n">
        <v>31670.45218</v>
      </c>
    </row>
    <row r="284" customFormat="false" ht="18.75" hidden="false" customHeight="true" outlineLevel="0" collapsed="false">
      <c r="A284" s="62" t="s">
        <v>697</v>
      </c>
      <c r="B284" s="266" t="n">
        <v>33333.17923</v>
      </c>
      <c r="C284" s="266" t="n">
        <v>32193.68182</v>
      </c>
      <c r="D284" s="266" t="n">
        <v>29487.37548</v>
      </c>
      <c r="E284" s="266" t="n">
        <v>31671.41218</v>
      </c>
    </row>
    <row r="285" customFormat="false" ht="18.75" hidden="false" customHeight="true" outlineLevel="0" collapsed="false">
      <c r="A285" s="62" t="s">
        <v>699</v>
      </c>
      <c r="B285" s="266" t="n">
        <v>29553.93103</v>
      </c>
      <c r="C285" s="266" t="n">
        <v>28543.54022</v>
      </c>
      <c r="D285" s="266" t="n">
        <v>26143.86206</v>
      </c>
      <c r="E285" s="266" t="n">
        <v>28080.44444</v>
      </c>
    </row>
    <row r="286" customFormat="false" ht="18.75" hidden="false" customHeight="true" outlineLevel="0" collapsed="false">
      <c r="A286" s="51" t="s">
        <v>1177</v>
      </c>
      <c r="B286" s="266" t="n">
        <v>37524.8993</v>
      </c>
      <c r="C286" s="266" t="n">
        <v>36241.99676</v>
      </c>
      <c r="D286" s="266" t="n">
        <v>33195.10323</v>
      </c>
      <c r="E286" s="266" t="n">
        <v>35653.99976</v>
      </c>
    </row>
    <row r="287" customFormat="false" ht="18.75" hidden="false" customHeight="true" outlineLevel="0" collapsed="false">
      <c r="A287" s="62" t="s">
        <v>334</v>
      </c>
      <c r="B287" s="266" t="n">
        <v>37525.8593</v>
      </c>
      <c r="C287" s="266" t="n">
        <v>36242.95676</v>
      </c>
      <c r="D287" s="266" t="n">
        <v>33196.06323</v>
      </c>
      <c r="E287" s="266" t="n">
        <v>35654.95976</v>
      </c>
    </row>
    <row r="288" customFormat="false" ht="18.75" hidden="false" customHeight="true" outlineLevel="0" collapsed="false">
      <c r="A288" s="62" t="s">
        <v>342</v>
      </c>
      <c r="B288" s="266" t="n">
        <v>39068.4237</v>
      </c>
      <c r="C288" s="266" t="n">
        <v>37732.7511</v>
      </c>
      <c r="D288" s="266" t="n">
        <v>34560.52866</v>
      </c>
      <c r="E288" s="266" t="n">
        <v>37120.56782</v>
      </c>
    </row>
    <row r="289" customFormat="false" ht="18.75" hidden="false" customHeight="true" outlineLevel="0" collapsed="false">
      <c r="A289" s="62" t="s">
        <v>360</v>
      </c>
      <c r="B289" s="266" t="n">
        <v>50303.64456</v>
      </c>
      <c r="C289" s="266" t="n">
        <v>48583.86183</v>
      </c>
      <c r="D289" s="266" t="n">
        <v>44499.37788</v>
      </c>
      <c r="E289" s="266" t="n">
        <v>47795.62809</v>
      </c>
    </row>
    <row r="290" customFormat="false" ht="18.75" hidden="false" customHeight="true" outlineLevel="0" collapsed="false">
      <c r="A290" s="51" t="s">
        <v>1178</v>
      </c>
      <c r="B290" s="266" t="n">
        <v>44119.97703</v>
      </c>
      <c r="C290" s="266" t="n">
        <v>42611.60174</v>
      </c>
      <c r="D290" s="266" t="n">
        <v>39029.21045</v>
      </c>
      <c r="E290" s="266" t="n">
        <v>41920.26307</v>
      </c>
    </row>
    <row r="291" customFormat="false" ht="18.75" hidden="false" customHeight="true" outlineLevel="0" collapsed="false">
      <c r="A291" s="62" t="s">
        <v>713</v>
      </c>
      <c r="B291" s="266" t="n">
        <v>61100.52437</v>
      </c>
      <c r="C291" s="266" t="n">
        <v>59011.61755</v>
      </c>
      <c r="D291" s="266" t="n">
        <v>54050.46387</v>
      </c>
      <c r="E291" s="266" t="n">
        <v>58054.20193</v>
      </c>
    </row>
    <row r="292" customFormat="false" ht="18.75" hidden="false" customHeight="true" outlineLevel="0" collapsed="false">
      <c r="A292" s="62" t="s">
        <v>716</v>
      </c>
      <c r="B292" s="266" t="n">
        <v>39874.8402</v>
      </c>
      <c r="C292" s="266" t="n">
        <v>38511.5978</v>
      </c>
      <c r="D292" s="266" t="n">
        <v>35273.89711</v>
      </c>
      <c r="E292" s="266" t="n">
        <v>37886.77837</v>
      </c>
    </row>
    <row r="293" customFormat="false" ht="18.75" hidden="false" customHeight="true" outlineLevel="0" collapsed="false">
      <c r="A293" s="51" t="s">
        <v>1179</v>
      </c>
      <c r="B293" s="266" t="n">
        <v>31953.41487</v>
      </c>
      <c r="C293" s="266" t="n">
        <v>30860.99044</v>
      </c>
      <c r="D293" s="266" t="n">
        <v>28266.48239</v>
      </c>
      <c r="E293" s="266" t="n">
        <v>30360.2959</v>
      </c>
    </row>
    <row r="294" customFormat="false" ht="18.75" hidden="false" customHeight="true" outlineLevel="0" collapsed="false">
      <c r="A294" s="62" t="s">
        <v>382</v>
      </c>
      <c r="B294" s="266" t="n">
        <v>30296.41282</v>
      </c>
      <c r="C294" s="266" t="n">
        <v>29260.63802</v>
      </c>
      <c r="D294" s="266" t="n">
        <v>26800.67288</v>
      </c>
      <c r="E294" s="266" t="n">
        <v>28785.90791</v>
      </c>
    </row>
    <row r="295" customFormat="false" ht="18.75" hidden="false" customHeight="true" outlineLevel="0" collapsed="false">
      <c r="A295" s="62" t="s">
        <v>718</v>
      </c>
      <c r="B295" s="266" t="n">
        <v>41960.60107</v>
      </c>
      <c r="C295" s="266" t="n">
        <v>40526.05061</v>
      </c>
      <c r="D295" s="266" t="n">
        <v>37118.99326</v>
      </c>
      <c r="E295" s="266" t="n">
        <v>39868.54831</v>
      </c>
    </row>
    <row r="296" customFormat="false" ht="18.75" hidden="false" customHeight="true" outlineLevel="0" collapsed="false">
      <c r="A296" s="62" t="s">
        <v>719</v>
      </c>
      <c r="B296" s="266" t="n">
        <v>35458.24156</v>
      </c>
      <c r="C296" s="266" t="n">
        <v>34245.99398</v>
      </c>
      <c r="D296" s="266" t="n">
        <v>31366.90599</v>
      </c>
      <c r="E296" s="266" t="n">
        <v>33690.38051</v>
      </c>
    </row>
    <row r="297" customFormat="false" ht="18.75" hidden="false" customHeight="true" outlineLevel="0" collapsed="false">
      <c r="A297" s="51" t="s">
        <v>1539</v>
      </c>
      <c r="B297" s="266" t="n">
        <v>40581.50824</v>
      </c>
      <c r="C297" s="266" t="n">
        <v>39194.10625</v>
      </c>
      <c r="D297" s="266" t="n">
        <v>35899.02653</v>
      </c>
      <c r="E297" s="266" t="n">
        <v>38558.21367</v>
      </c>
    </row>
    <row r="298" customFormat="false" ht="18.75" hidden="false" customHeight="true" outlineLevel="0" collapsed="false">
      <c r="A298" s="62" t="s">
        <v>722</v>
      </c>
      <c r="B298" s="266" t="n">
        <v>48827.66201</v>
      </c>
      <c r="C298" s="266" t="n">
        <v>47158.34024</v>
      </c>
      <c r="D298" s="266" t="n">
        <v>43193.70102</v>
      </c>
      <c r="E298" s="266" t="n">
        <v>46393.23442</v>
      </c>
    </row>
    <row r="299" customFormat="false" ht="18.75" hidden="false" customHeight="true" outlineLevel="0" collapsed="false">
      <c r="A299" s="62" t="s">
        <v>394</v>
      </c>
      <c r="B299" s="266" t="n">
        <v>38788.66182</v>
      </c>
      <c r="C299" s="266" t="n">
        <v>37462.55372</v>
      </c>
      <c r="D299" s="266" t="n">
        <v>34313.047</v>
      </c>
      <c r="E299" s="266" t="n">
        <v>36854.75418</v>
      </c>
    </row>
    <row r="300" customFormat="false" ht="18.75" hidden="false" customHeight="true" outlineLevel="0" collapsed="false">
      <c r="A300" s="62" t="s">
        <v>396</v>
      </c>
      <c r="B300" s="266" t="n">
        <v>33884.33867</v>
      </c>
      <c r="C300" s="266" t="n">
        <v>32725.89974</v>
      </c>
      <c r="D300" s="266" t="n">
        <v>29974.60729</v>
      </c>
      <c r="E300" s="266" t="n">
        <v>32194.94857</v>
      </c>
    </row>
    <row r="301" customFormat="false" ht="18.75" hidden="false" customHeight="true" outlineLevel="0" collapsed="false">
      <c r="A301" s="51" t="s">
        <v>1181</v>
      </c>
      <c r="B301" s="266" t="n">
        <v>23771.53935</v>
      </c>
      <c r="C301" s="266" t="n">
        <v>22958.83715</v>
      </c>
      <c r="D301" s="266" t="n">
        <v>21028.66943</v>
      </c>
      <c r="E301" s="266" t="n">
        <v>22586.34864</v>
      </c>
    </row>
    <row r="302" customFormat="false" ht="18.75" hidden="false" customHeight="true" outlineLevel="0" collapsed="false">
      <c r="A302" s="62" t="s">
        <v>418</v>
      </c>
      <c r="B302" s="266" t="n">
        <v>23771.53935</v>
      </c>
      <c r="C302" s="266" t="n">
        <v>22958.83715</v>
      </c>
      <c r="D302" s="266" t="n">
        <v>21028.66943</v>
      </c>
      <c r="E302" s="266" t="n">
        <v>22586.34864</v>
      </c>
    </row>
    <row r="303" customFormat="false" ht="18.75" hidden="false" customHeight="true" outlineLevel="0" collapsed="false">
      <c r="A303" s="62" t="s">
        <v>733</v>
      </c>
      <c r="B303" s="266" t="n">
        <v>23771.53935</v>
      </c>
      <c r="C303" s="266" t="n">
        <v>22958.83715</v>
      </c>
      <c r="D303" s="266" t="n">
        <v>21028.66943</v>
      </c>
      <c r="E303" s="266" t="n">
        <v>22586.34864</v>
      </c>
    </row>
    <row r="304" customFormat="false" ht="18.75" hidden="false" customHeight="true" outlineLevel="0" collapsed="false">
      <c r="A304" s="51" t="s">
        <v>1182</v>
      </c>
      <c r="B304" s="266" t="n">
        <v>23772.53935</v>
      </c>
      <c r="C304" s="266" t="n">
        <v>22959.83715</v>
      </c>
      <c r="D304" s="266" t="n">
        <v>21029.66943</v>
      </c>
      <c r="E304" s="266" t="n">
        <v>22587.34864</v>
      </c>
    </row>
    <row r="305" customFormat="false" ht="18.75" hidden="false" customHeight="true" outlineLevel="0" collapsed="false">
      <c r="A305" s="62" t="s">
        <v>741</v>
      </c>
      <c r="B305" s="266" t="n">
        <v>23773.53935</v>
      </c>
      <c r="C305" s="266" t="n">
        <v>22960.83715</v>
      </c>
      <c r="D305" s="266" t="n">
        <v>21030.66943</v>
      </c>
      <c r="E305" s="266" t="n">
        <v>22588.34864</v>
      </c>
    </row>
    <row r="306" customFormat="false" ht="18.75" hidden="false" customHeight="true" outlineLevel="0" collapsed="false">
      <c r="A306" s="62" t="s">
        <v>746</v>
      </c>
      <c r="B306" s="266" t="n">
        <v>23774.53935</v>
      </c>
      <c r="C306" s="266" t="n">
        <v>22961.83715</v>
      </c>
      <c r="D306" s="266" t="n">
        <v>21031.66943</v>
      </c>
      <c r="E306" s="266" t="n">
        <v>22589.34864</v>
      </c>
    </row>
    <row r="307" customFormat="false" ht="18.75" hidden="false" customHeight="true" outlineLevel="0" collapsed="false">
      <c r="A307" s="51" t="s">
        <v>1186</v>
      </c>
      <c r="B307" s="266" t="n">
        <v>36753.68309</v>
      </c>
      <c r="C307" s="266" t="n">
        <v>35497.14692</v>
      </c>
      <c r="D307" s="266" t="n">
        <v>32512.87351</v>
      </c>
      <c r="E307" s="266" t="n">
        <v>34921.23451</v>
      </c>
    </row>
    <row r="308" customFormat="false" ht="18.75" hidden="false" customHeight="true" outlineLevel="0" collapsed="false">
      <c r="A308" s="62" t="s">
        <v>755</v>
      </c>
      <c r="B308" s="266" t="n">
        <v>36753.68309</v>
      </c>
      <c r="C308" s="266" t="n">
        <v>35497.14692</v>
      </c>
      <c r="D308" s="266" t="n">
        <v>32512.87351</v>
      </c>
      <c r="E308" s="266" t="n">
        <v>34921.23451</v>
      </c>
    </row>
    <row r="309" customFormat="false" ht="18.75" hidden="false" customHeight="true" outlineLevel="0" collapsed="false">
      <c r="A309" s="62" t="s">
        <v>757</v>
      </c>
      <c r="B309" s="266" t="n">
        <v>35841.02775</v>
      </c>
      <c r="C309" s="266" t="n">
        <v>34615.69347</v>
      </c>
      <c r="D309" s="266" t="n">
        <v>31705.52455</v>
      </c>
      <c r="E309" s="266" t="n">
        <v>34054.08192</v>
      </c>
    </row>
    <row r="310" customFormat="false" ht="18.75" hidden="false" customHeight="true" outlineLevel="0" collapsed="false">
      <c r="A310" s="51" t="s">
        <v>1189</v>
      </c>
      <c r="B310" s="266" t="n">
        <v>35969.37565</v>
      </c>
      <c r="C310" s="266" t="n">
        <v>34739.65341</v>
      </c>
      <c r="D310" s="266" t="n">
        <v>31819.06308</v>
      </c>
      <c r="E310" s="266" t="n">
        <v>34176.03071</v>
      </c>
    </row>
    <row r="311" customFormat="false" ht="18.75" hidden="false" customHeight="true" outlineLevel="0" collapsed="false">
      <c r="A311" s="62" t="s">
        <v>474</v>
      </c>
      <c r="B311" s="266" t="n">
        <v>49395.72513</v>
      </c>
      <c r="C311" s="266" t="n">
        <v>47706.98239</v>
      </c>
      <c r="D311" s="266" t="n">
        <v>43696.21837</v>
      </c>
      <c r="E311" s="266" t="n">
        <v>46932.9753</v>
      </c>
    </row>
    <row r="312" customFormat="false" ht="18.75" hidden="false" customHeight="true" outlineLevel="0" collapsed="false">
      <c r="A312" s="62" t="s">
        <v>772</v>
      </c>
      <c r="B312" s="266" t="n">
        <v>30182.18674</v>
      </c>
      <c r="C312" s="266" t="n">
        <v>29150.3171</v>
      </c>
      <c r="D312" s="266" t="n">
        <v>26699.62673</v>
      </c>
      <c r="E312" s="266" t="n">
        <v>28677.37686</v>
      </c>
    </row>
    <row r="313" customFormat="false" ht="18.75" hidden="false" customHeight="true" outlineLevel="0" collapsed="false">
      <c r="A313" s="62" t="s">
        <v>773</v>
      </c>
      <c r="B313" s="266" t="n">
        <v>34033.23745</v>
      </c>
      <c r="C313" s="266" t="n">
        <v>32869.70796</v>
      </c>
      <c r="D313" s="266" t="n">
        <v>30106.32544</v>
      </c>
      <c r="E313" s="266" t="n">
        <v>32336.42362</v>
      </c>
    </row>
    <row r="314" customFormat="false" ht="18.75" hidden="false" customHeight="true" outlineLevel="0" collapsed="false">
      <c r="A314" s="62" t="s">
        <v>774</v>
      </c>
      <c r="B314" s="266" t="n">
        <v>34803.58256</v>
      </c>
      <c r="C314" s="266" t="n">
        <v>33613.71649</v>
      </c>
      <c r="D314" s="266" t="n">
        <v>30787.78457</v>
      </c>
      <c r="E314" s="266" t="n">
        <v>33068.36121</v>
      </c>
    </row>
    <row r="315" customFormat="false" ht="18.75" hidden="false" customHeight="true" outlineLevel="0" collapsed="false">
      <c r="A315" s="51" t="s">
        <v>1190</v>
      </c>
      <c r="B315" s="266" t="n">
        <v>31316.22719</v>
      </c>
      <c r="C315" s="266" t="n">
        <v>30245.58694</v>
      </c>
      <c r="D315" s="266" t="n">
        <v>27702.81636</v>
      </c>
      <c r="E315" s="266" t="n">
        <v>29754.87683</v>
      </c>
    </row>
    <row r="316" customFormat="false" ht="18.75" hidden="false" customHeight="true" outlineLevel="0" collapsed="false">
      <c r="A316" s="62" t="s">
        <v>486</v>
      </c>
      <c r="B316" s="266" t="n">
        <v>32611.81596</v>
      </c>
      <c r="C316" s="266" t="n">
        <v>31496.88208</v>
      </c>
      <c r="D316" s="266" t="n">
        <v>28848.91412</v>
      </c>
      <c r="E316" s="266" t="n">
        <v>30985.87072</v>
      </c>
    </row>
    <row r="317" customFormat="false" ht="18.75" hidden="false" customHeight="true" outlineLevel="0" collapsed="false">
      <c r="A317" s="62" t="s">
        <v>780</v>
      </c>
      <c r="B317" s="266" t="n">
        <v>33079.5049</v>
      </c>
      <c r="C317" s="266" t="n">
        <v>31948.58165</v>
      </c>
      <c r="D317" s="266" t="n">
        <v>29262.63895</v>
      </c>
      <c r="E317" s="266" t="n">
        <v>31430.24183</v>
      </c>
    </row>
    <row r="318" customFormat="false" ht="18.75" hidden="false" customHeight="true" outlineLevel="0" collapsed="false">
      <c r="A318" s="51" t="s">
        <v>1191</v>
      </c>
      <c r="B318" s="266" t="n">
        <v>32020.0856</v>
      </c>
      <c r="C318" s="266" t="n">
        <v>30925.38182</v>
      </c>
      <c r="D318" s="266" t="n">
        <v>28325.46034</v>
      </c>
      <c r="E318" s="266" t="n">
        <v>30423.64259</v>
      </c>
    </row>
    <row r="319" customFormat="false" ht="18.75" hidden="false" customHeight="true" outlineLevel="0" collapsed="false">
      <c r="A319" s="62" t="s">
        <v>781</v>
      </c>
      <c r="B319" s="266" t="n">
        <v>32947.89338</v>
      </c>
      <c r="C319" s="266" t="n">
        <v>31821.46968</v>
      </c>
      <c r="D319" s="266" t="n">
        <v>29146.21337</v>
      </c>
      <c r="E319" s="266" t="n">
        <v>31305.19214</v>
      </c>
    </row>
    <row r="320" customFormat="false" ht="18.75" hidden="false" customHeight="true" outlineLevel="0" collapsed="false">
      <c r="A320" s="62" t="s">
        <v>782</v>
      </c>
      <c r="B320" s="266" t="n">
        <v>32511.85894</v>
      </c>
      <c r="C320" s="266" t="n">
        <v>31400.3424</v>
      </c>
      <c r="D320" s="266" t="n">
        <v>28760.4906</v>
      </c>
      <c r="E320" s="266" t="n">
        <v>30890.89731</v>
      </c>
    </row>
    <row r="321" customFormat="false" ht="18.75" hidden="false" customHeight="true" outlineLevel="0" collapsed="false">
      <c r="A321" s="51" t="s">
        <v>1192</v>
      </c>
      <c r="B321" s="266" t="n">
        <v>30497.00167</v>
      </c>
      <c r="C321" s="266" t="n">
        <v>29454.36913</v>
      </c>
      <c r="D321" s="266" t="n">
        <v>26978.11686</v>
      </c>
      <c r="E321" s="266" t="n">
        <v>28976.49589</v>
      </c>
    </row>
    <row r="323" customFormat="false" ht="19.5" hidden="false" customHeight="true" outlineLevel="0" collapsed="false">
      <c r="A323" s="267" t="s">
        <v>1541</v>
      </c>
      <c r="B323" s="267"/>
      <c r="C323" s="267"/>
      <c r="D323" s="267"/>
      <c r="E323" s="267"/>
    </row>
    <row r="324" customFormat="false" ht="19.5" hidden="false" customHeight="true" outlineLevel="0" collapsed="false">
      <c r="A324" s="268" t="s">
        <v>514</v>
      </c>
      <c r="B324" s="268" t="s">
        <v>523</v>
      </c>
      <c r="C324" s="268" t="s">
        <v>524</v>
      </c>
      <c r="D324" s="268" t="s">
        <v>525</v>
      </c>
      <c r="E324" s="268" t="s">
        <v>526</v>
      </c>
    </row>
    <row r="325" customFormat="false" ht="19.5" hidden="false" customHeight="true" outlineLevel="0" collapsed="false">
      <c r="A325" s="268" t="s">
        <v>1542</v>
      </c>
      <c r="B325" s="268" t="n">
        <v>63693.63</v>
      </c>
      <c r="C325" s="268" t="n">
        <v>61516.07</v>
      </c>
      <c r="D325" s="268" t="n">
        <v>56344.365</v>
      </c>
      <c r="E325" s="268" t="n">
        <v>60518.02167</v>
      </c>
    </row>
    <row r="326" customFormat="false" ht="19.5" hidden="false" customHeight="true" outlineLevel="0" collapsed="false">
      <c r="A326" s="268" t="s">
        <v>848</v>
      </c>
      <c r="B326" s="268" t="n">
        <v>45692.01</v>
      </c>
      <c r="C326" s="268" t="n">
        <v>44129.89</v>
      </c>
      <c r="D326" s="268" t="n">
        <v>40419.855</v>
      </c>
      <c r="E326" s="268" t="n">
        <v>43413.91833</v>
      </c>
    </row>
    <row r="327" customFormat="false" ht="19.5" hidden="false" customHeight="true" outlineLevel="0" collapsed="false">
      <c r="A327" s="268" t="s">
        <v>849</v>
      </c>
      <c r="B327" s="268" t="n">
        <v>38067.12</v>
      </c>
      <c r="C327" s="268" t="n">
        <v>36765.68</v>
      </c>
      <c r="D327" s="268" t="n">
        <v>33674.76</v>
      </c>
      <c r="E327" s="268" t="n">
        <v>36169.18667</v>
      </c>
    </row>
    <row r="328" customFormat="false" ht="19.5" hidden="false" customHeight="true" outlineLevel="0" collapsed="false">
      <c r="A328" s="268" t="s">
        <v>850</v>
      </c>
      <c r="B328" s="268" t="n">
        <v>35545.7466</v>
      </c>
      <c r="C328" s="268" t="n">
        <v>34330.5074</v>
      </c>
      <c r="D328" s="268" t="n">
        <v>31444.3143</v>
      </c>
      <c r="E328" s="268" t="n">
        <v>33773.52277</v>
      </c>
    </row>
    <row r="329" customFormat="false" ht="19.5" hidden="false" customHeight="true" outlineLevel="0" collapsed="false">
      <c r="A329" s="268" t="s">
        <v>851</v>
      </c>
      <c r="B329" s="268" t="n">
        <v>28159.53286</v>
      </c>
      <c r="C329" s="268" t="n">
        <v>27196.81378</v>
      </c>
      <c r="D329" s="268" t="n">
        <v>24910.35599</v>
      </c>
      <c r="E329" s="268" t="n">
        <v>26755.56754</v>
      </c>
    </row>
    <row r="330" customFormat="false" ht="19.5" hidden="false" customHeight="true" outlineLevel="0" collapsed="false">
      <c r="A330" s="268" t="s">
        <v>879</v>
      </c>
      <c r="B330" s="268" t="n">
        <v>27394.62453</v>
      </c>
      <c r="C330" s="268" t="n">
        <v>26458.05617</v>
      </c>
      <c r="D330" s="268" t="n">
        <v>24233.70632</v>
      </c>
      <c r="E330" s="268" t="n">
        <v>26028.79567</v>
      </c>
    </row>
    <row r="331" customFormat="false" ht="19.5" hidden="false" customHeight="true" outlineLevel="0" collapsed="false">
      <c r="A331" s="269"/>
      <c r="B331" s="269"/>
      <c r="C331" s="269"/>
      <c r="D331" s="269"/>
      <c r="E331" s="269"/>
    </row>
    <row r="332" customFormat="false" ht="19.5" hidden="false" customHeight="true" outlineLevel="0" collapsed="false">
      <c r="A332" s="270" t="s">
        <v>1543</v>
      </c>
      <c r="B332" s="270"/>
      <c r="C332" s="270"/>
      <c r="D332" s="270"/>
      <c r="E332" s="270"/>
    </row>
    <row r="333" customFormat="false" ht="19.5" hidden="false" customHeight="true" outlineLevel="0" collapsed="false">
      <c r="A333" s="268" t="s">
        <v>854</v>
      </c>
      <c r="B333" s="268" t="s">
        <v>523</v>
      </c>
      <c r="C333" s="268" t="s">
        <v>524</v>
      </c>
      <c r="D333" s="268" t="s">
        <v>525</v>
      </c>
      <c r="E333" s="268" t="s">
        <v>526</v>
      </c>
    </row>
    <row r="334" customFormat="false" ht="19.5" hidden="false" customHeight="true" outlineLevel="0" collapsed="false">
      <c r="A334" s="268" t="s">
        <v>855</v>
      </c>
      <c r="B334" s="268" t="n">
        <v>46464.9</v>
      </c>
      <c r="C334" s="268" t="n">
        <v>44876.36</v>
      </c>
      <c r="D334" s="268" t="n">
        <v>40114.74104</v>
      </c>
      <c r="E334" s="268" t="n">
        <v>39713.59</v>
      </c>
    </row>
    <row r="335" customFormat="false" ht="19.5" hidden="false" customHeight="true" outlineLevel="0" collapsed="false">
      <c r="A335" s="268" t="s">
        <v>856</v>
      </c>
      <c r="B335" s="268" t="n">
        <v>59008.73</v>
      </c>
      <c r="C335" s="268" t="n">
        <v>56991.34</v>
      </c>
      <c r="D335" s="268" t="n">
        <v>50944.25804</v>
      </c>
      <c r="E335" s="268" t="n">
        <v>50434.82</v>
      </c>
    </row>
    <row r="336" customFormat="false" ht="19.5" hidden="false" customHeight="true" outlineLevel="0" collapsed="false">
      <c r="A336" s="268" t="s">
        <v>857</v>
      </c>
      <c r="B336" s="268" t="n">
        <v>63988.24</v>
      </c>
      <c r="C336" s="268" t="n">
        <v>61800.61</v>
      </c>
      <c r="D336" s="268" t="n">
        <v>55243.23393</v>
      </c>
      <c r="E336" s="268" t="n">
        <v>54690.8</v>
      </c>
    </row>
    <row r="337" customFormat="false" ht="19.5" hidden="false" customHeight="true" outlineLevel="0" collapsed="false">
      <c r="A337" s="268" t="s">
        <v>858</v>
      </c>
      <c r="B337" s="268" t="n">
        <v>64450.37</v>
      </c>
      <c r="C337" s="268" t="n">
        <v>62246.94</v>
      </c>
      <c r="D337" s="268" t="n">
        <v>55642.21168</v>
      </c>
      <c r="E337" s="268" t="n">
        <v>55085.79</v>
      </c>
    </row>
    <row r="338" customFormat="false" ht="19.5" hidden="false" customHeight="true" outlineLevel="0" collapsed="false">
      <c r="A338" s="268" t="s">
        <v>859</v>
      </c>
      <c r="B338" s="268" t="n">
        <v>70060.53</v>
      </c>
      <c r="C338" s="268" t="n">
        <v>67665.29</v>
      </c>
      <c r="D338" s="268" t="n">
        <v>60485.6484</v>
      </c>
      <c r="E338" s="268" t="n">
        <v>59880.79</v>
      </c>
    </row>
    <row r="339" customFormat="false" ht="19.5" hidden="false" customHeight="true" outlineLevel="0" collapsed="false">
      <c r="A339" s="268" t="s">
        <v>860</v>
      </c>
      <c r="B339" s="268" t="n">
        <v>44909.76</v>
      </c>
      <c r="C339" s="268" t="n">
        <v>43374.38</v>
      </c>
      <c r="D339" s="268" t="n">
        <v>38772.1319</v>
      </c>
      <c r="E339" s="268" t="n">
        <v>38384.41</v>
      </c>
    </row>
    <row r="340" customFormat="false" ht="19.5" hidden="false" customHeight="true" outlineLevel="0" collapsed="false">
      <c r="A340" s="268" t="s">
        <v>861</v>
      </c>
      <c r="B340" s="268" t="n">
        <v>93779.66</v>
      </c>
      <c r="C340" s="268" t="n">
        <v>90573.52</v>
      </c>
      <c r="D340" s="268" t="n">
        <v>80963.1855</v>
      </c>
      <c r="E340" s="268" t="n">
        <v>80153.55</v>
      </c>
    </row>
    <row r="341" customFormat="false" ht="19.5" hidden="false" customHeight="true" outlineLevel="0" collapsed="false">
      <c r="A341" s="268" t="s">
        <v>862</v>
      </c>
      <c r="B341" s="268" t="n">
        <v>81371.89</v>
      </c>
      <c r="C341" s="268" t="n">
        <v>78589.95</v>
      </c>
      <c r="D341" s="268" t="n">
        <v>70251.13903</v>
      </c>
      <c r="E341" s="268" t="n">
        <v>69548.63</v>
      </c>
    </row>
    <row r="342" customFormat="false" ht="19.5" hidden="false" customHeight="true" outlineLevel="0" collapsed="false">
      <c r="A342" s="268" t="s">
        <v>863</v>
      </c>
      <c r="B342" s="268" t="n">
        <v>59012.07</v>
      </c>
      <c r="C342" s="268" t="n">
        <v>56994.57</v>
      </c>
      <c r="D342" s="268" t="n">
        <v>50947.13963</v>
      </c>
      <c r="E342" s="268" t="n">
        <v>50437.67</v>
      </c>
    </row>
    <row r="343" customFormat="false" ht="19.5" hidden="false" customHeight="true" outlineLevel="0" collapsed="false">
      <c r="A343" s="268" t="s">
        <v>864</v>
      </c>
      <c r="B343" s="268" t="n">
        <v>56230.22</v>
      </c>
      <c r="C343" s="268" t="n">
        <v>54307.82</v>
      </c>
      <c r="D343" s="268" t="n">
        <v>48545.47461</v>
      </c>
      <c r="E343" s="268" t="n">
        <v>48060.02</v>
      </c>
    </row>
    <row r="344" customFormat="false" ht="19.5" hidden="false" customHeight="true" outlineLevel="0" collapsed="false">
      <c r="A344" s="268" t="s">
        <v>865</v>
      </c>
      <c r="B344" s="268" t="n">
        <v>44408.39</v>
      </c>
      <c r="C344" s="268" t="n">
        <v>42890.15</v>
      </c>
      <c r="D344" s="268" t="n">
        <v>38339.28201</v>
      </c>
      <c r="E344" s="268" t="n">
        <v>37955.89</v>
      </c>
    </row>
    <row r="345" customFormat="false" ht="19.5" hidden="false" customHeight="true" outlineLevel="0" collapsed="false">
      <c r="A345" s="269"/>
      <c r="B345" s="269"/>
      <c r="C345" s="269"/>
      <c r="D345" s="269"/>
      <c r="E345" s="269"/>
    </row>
    <row r="346" customFormat="false" ht="19.5" hidden="false" customHeight="true" outlineLevel="0" collapsed="false">
      <c r="A346" s="270" t="s">
        <v>1544</v>
      </c>
      <c r="B346" s="270"/>
      <c r="C346" s="270"/>
      <c r="D346" s="270"/>
      <c r="E346" s="270"/>
    </row>
    <row r="347" customFormat="false" ht="19.5" hidden="false" customHeight="true" outlineLevel="0" collapsed="false">
      <c r="A347" s="268" t="s">
        <v>1545</v>
      </c>
      <c r="B347" s="243" t="s">
        <v>523</v>
      </c>
      <c r="C347" s="243" t="s">
        <v>524</v>
      </c>
      <c r="D347" s="243" t="s">
        <v>525</v>
      </c>
      <c r="E347" s="243" t="s">
        <v>526</v>
      </c>
    </row>
    <row r="348" customFormat="false" ht="19.5" hidden="false" customHeight="true" outlineLevel="0" collapsed="false">
      <c r="A348" s="268" t="s">
        <v>869</v>
      </c>
      <c r="B348" s="268" t="n">
        <v>50082.59857</v>
      </c>
      <c r="C348" s="268" t="n">
        <v>48370.37297</v>
      </c>
      <c r="D348" s="268" t="n">
        <v>44303.83719</v>
      </c>
      <c r="E348" s="268" t="n">
        <v>47585.60291</v>
      </c>
    </row>
    <row r="349" customFormat="false" ht="19.5" hidden="false" customHeight="true" outlineLevel="0" collapsed="false">
      <c r="A349" s="268" t="s">
        <v>870</v>
      </c>
      <c r="B349" s="268" t="n">
        <v>49806.9</v>
      </c>
      <c r="C349" s="268" t="n">
        <v>48104.1</v>
      </c>
      <c r="D349" s="268" t="n">
        <v>44059.95</v>
      </c>
      <c r="E349" s="268" t="n">
        <v>47323.65</v>
      </c>
    </row>
    <row r="350" customFormat="false" ht="19.5" hidden="false" customHeight="true" outlineLevel="0" collapsed="false">
      <c r="A350" s="268" t="s">
        <v>871</v>
      </c>
      <c r="B350" s="268" t="n">
        <v>50022.93452</v>
      </c>
      <c r="C350" s="268" t="n">
        <v>48312.74873</v>
      </c>
      <c r="D350" s="268" t="n">
        <v>44251.05747</v>
      </c>
      <c r="E350" s="268" t="n">
        <v>47528.91357</v>
      </c>
    </row>
    <row r="351" customFormat="false" ht="19.5" hidden="false" customHeight="true" outlineLevel="0" collapsed="false">
      <c r="A351" s="268" t="s">
        <v>1546</v>
      </c>
      <c r="B351" s="268" t="n">
        <v>49922.73</v>
      </c>
      <c r="C351" s="268" t="n">
        <v>48215.97</v>
      </c>
      <c r="D351" s="268" t="n">
        <v>44162.415</v>
      </c>
      <c r="E351" s="268" t="n">
        <v>47433.705</v>
      </c>
    </row>
    <row r="352" customFormat="false" ht="19.5" hidden="false" customHeight="true" outlineLevel="0" collapsed="false">
      <c r="A352" s="268" t="s">
        <v>872</v>
      </c>
      <c r="B352" s="268" t="n">
        <v>49973.96161</v>
      </c>
      <c r="C352" s="268" t="n">
        <v>48265.4501</v>
      </c>
      <c r="D352" s="268" t="n">
        <v>44207.73527</v>
      </c>
      <c r="E352" s="268" t="n">
        <v>47482.38233</v>
      </c>
    </row>
    <row r="353" customFormat="false" ht="19.5" hidden="false" customHeight="true" outlineLevel="0" collapsed="false">
      <c r="A353" s="268" t="s">
        <v>873</v>
      </c>
      <c r="B353" s="268" t="n">
        <v>50601.87604</v>
      </c>
      <c r="C353" s="268" t="n">
        <v>48871.89737</v>
      </c>
      <c r="D353" s="268" t="n">
        <v>44763.19803</v>
      </c>
      <c r="E353" s="268" t="n">
        <v>48078.99048</v>
      </c>
    </row>
    <row r="354" customFormat="false" ht="19.5" hidden="false" customHeight="true" outlineLevel="0" collapsed="false">
      <c r="A354" s="268" t="s">
        <v>874</v>
      </c>
      <c r="B354" s="268" t="n">
        <v>51727.65098</v>
      </c>
      <c r="C354" s="268" t="n">
        <v>49959.18428</v>
      </c>
      <c r="D354" s="268" t="n">
        <v>45759.07586</v>
      </c>
      <c r="E354" s="268" t="n">
        <v>49148.63704</v>
      </c>
    </row>
    <row r="355" customFormat="false" ht="19.5" hidden="false" customHeight="true" outlineLevel="0" collapsed="false">
      <c r="A355" s="268" t="s">
        <v>875</v>
      </c>
      <c r="B355" s="268" t="n">
        <v>44446.51927</v>
      </c>
      <c r="C355" s="268" t="n">
        <v>42926.98015</v>
      </c>
      <c r="D355" s="268" t="n">
        <v>39318.07473</v>
      </c>
      <c r="E355" s="268" t="n">
        <v>42230.52472</v>
      </c>
    </row>
    <row r="356" customFormat="false" ht="27" hidden="false" customHeight="true" outlineLevel="0" collapsed="false">
      <c r="A356" s="271" t="s">
        <v>1547</v>
      </c>
      <c r="B356" s="268" t="n">
        <v>48561.7275</v>
      </c>
      <c r="C356" s="268" t="n">
        <v>46901.4975</v>
      </c>
      <c r="D356" s="268" t="n">
        <v>42958.45125</v>
      </c>
      <c r="E356" s="268" t="n">
        <v>46140.55875</v>
      </c>
    </row>
  </sheetData>
  <mergeCells count="6">
    <mergeCell ref="A1:E2"/>
    <mergeCell ref="A3:E3"/>
    <mergeCell ref="A172:E172"/>
    <mergeCell ref="A323:E323"/>
    <mergeCell ref="A332:E332"/>
    <mergeCell ref="A346:E34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69" activeCellId="0" sqref="A10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2"/>
  </cols>
  <sheetData>
    <row r="1" customFormat="false" ht="58.5" hidden="false" customHeight="true" outlineLevel="0" collapsed="false">
      <c r="A1" s="272" t="s">
        <v>1548</v>
      </c>
      <c r="B1" s="272"/>
      <c r="C1" s="272"/>
      <c r="D1" s="272"/>
      <c r="E1" s="272"/>
      <c r="F1" s="272"/>
      <c r="G1" s="272"/>
      <c r="H1" s="272"/>
      <c r="I1" s="272"/>
      <c r="J1" s="272"/>
    </row>
    <row r="2" customFormat="false" ht="14.25" hidden="false" customHeight="true" outlineLevel="0" collapsed="false">
      <c r="A2" s="273" t="s">
        <v>1549</v>
      </c>
      <c r="B2" s="273"/>
      <c r="C2" s="273"/>
      <c r="D2" s="273"/>
      <c r="E2" s="273"/>
      <c r="F2" s="273"/>
      <c r="G2" s="273"/>
      <c r="H2" s="273"/>
      <c r="I2" s="273"/>
      <c r="J2" s="273"/>
    </row>
    <row r="3" customFormat="false" ht="13.5" hidden="false" customHeight="true" outlineLevel="0" collapsed="false">
      <c r="B3" s="274" t="s">
        <v>1550</v>
      </c>
      <c r="C3" s="274"/>
      <c r="D3" s="274"/>
      <c r="E3" s="274"/>
      <c r="F3" s="274"/>
      <c r="G3" s="274"/>
      <c r="H3" s="274"/>
      <c r="I3" s="275"/>
    </row>
    <row r="4" customFormat="false" ht="13.5" hidden="false" customHeight="true" outlineLevel="0" collapsed="false">
      <c r="A4" s="120" t="s">
        <v>2</v>
      </c>
      <c r="B4" s="276"/>
      <c r="C4" s="277" t="s">
        <v>1551</v>
      </c>
      <c r="D4" s="277"/>
      <c r="E4" s="277" t="s">
        <v>1552</v>
      </c>
      <c r="F4" s="277"/>
      <c r="G4" s="277" t="s">
        <v>1553</v>
      </c>
      <c r="H4" s="277"/>
      <c r="I4" s="277" t="s">
        <v>1554</v>
      </c>
      <c r="J4" s="277"/>
    </row>
    <row r="5" customFormat="false" ht="13.5" hidden="false" customHeight="true" outlineLevel="0" collapsed="false">
      <c r="A5" s="120" t="n">
        <v>1</v>
      </c>
      <c r="B5" s="276"/>
      <c r="C5" s="278" t="s">
        <v>889</v>
      </c>
      <c r="D5" s="278" t="s">
        <v>888</v>
      </c>
      <c r="E5" s="278" t="s">
        <v>889</v>
      </c>
      <c r="F5" s="278" t="s">
        <v>888</v>
      </c>
      <c r="G5" s="278" t="s">
        <v>889</v>
      </c>
      <c r="H5" s="278" t="s">
        <v>888</v>
      </c>
      <c r="I5" s="279" t="s">
        <v>889</v>
      </c>
      <c r="J5" s="278" t="s">
        <v>888</v>
      </c>
    </row>
    <row r="6" customFormat="false" ht="13.5" hidden="false" customHeight="true" outlineLevel="0" collapsed="false">
      <c r="A6" s="120" t="n">
        <v>2</v>
      </c>
      <c r="B6" s="278" t="s">
        <v>868</v>
      </c>
      <c r="C6" s="280" t="n">
        <v>35252.716157172</v>
      </c>
      <c r="D6" s="280" t="n">
        <v>423032.593886064</v>
      </c>
      <c r="E6" s="280" t="n">
        <v>5947.25620896</v>
      </c>
      <c r="F6" s="280" t="n">
        <v>71367.07450752</v>
      </c>
      <c r="G6" s="280" t="n">
        <v>2037.079152</v>
      </c>
      <c r="H6" s="280" t="n">
        <v>24444.949824</v>
      </c>
      <c r="I6" s="280" t="n">
        <v>3648.56613345</v>
      </c>
      <c r="J6" s="280" t="n">
        <v>43782.7936014</v>
      </c>
    </row>
    <row r="7" customFormat="false" ht="13.5" hidden="false" customHeight="true" outlineLevel="0" collapsed="false">
      <c r="A7" s="120" t="n">
        <v>3</v>
      </c>
      <c r="B7" s="278" t="s">
        <v>869</v>
      </c>
      <c r="C7" s="280" t="n">
        <v>40700.135245356</v>
      </c>
      <c r="D7" s="280" t="n">
        <v>488401.622944272</v>
      </c>
      <c r="E7" s="280" t="n">
        <v>5849.261646426</v>
      </c>
      <c r="F7" s="280" t="n">
        <v>70191.139757112</v>
      </c>
      <c r="G7" s="280" t="n">
        <v>1945.25352</v>
      </c>
      <c r="H7" s="280" t="n">
        <v>23343.04224</v>
      </c>
      <c r="I7" s="280" t="n">
        <v>3902.6648745</v>
      </c>
      <c r="J7" s="280" t="n">
        <v>46831.978494</v>
      </c>
    </row>
    <row r="8" customFormat="false" ht="13.5" hidden="false" customHeight="true" outlineLevel="0" collapsed="false">
      <c r="A8" s="120" t="n">
        <v>4</v>
      </c>
      <c r="B8" s="278" t="s">
        <v>1555</v>
      </c>
      <c r="C8" s="280" t="n">
        <v>26153.182056096</v>
      </c>
      <c r="D8" s="280" t="n">
        <v>313838.184673152</v>
      </c>
      <c r="E8" s="280" t="n">
        <v>5136.26672592</v>
      </c>
      <c r="F8" s="280" t="n">
        <v>61635.20071104</v>
      </c>
      <c r="G8" s="280" t="n">
        <v>1860.67728</v>
      </c>
      <c r="H8" s="280" t="n">
        <v>22328.12736</v>
      </c>
      <c r="I8" s="280" t="n">
        <v>4430.3148918</v>
      </c>
      <c r="J8" s="280" t="n">
        <v>53163.7787016</v>
      </c>
    </row>
    <row r="9" customFormat="false" ht="13.5" hidden="false" customHeight="true" outlineLevel="0" collapsed="false">
      <c r="A9" s="120" t="n">
        <v>5</v>
      </c>
      <c r="B9" s="278" t="s">
        <v>871</v>
      </c>
      <c r="C9" s="280" t="n">
        <v>52410.809727432</v>
      </c>
      <c r="D9" s="280" t="n">
        <v>628929.716729184</v>
      </c>
      <c r="E9" s="280" t="n">
        <v>7416.048272688</v>
      </c>
      <c r="F9" s="280" t="n">
        <v>88992.579272256</v>
      </c>
      <c r="G9" s="280" t="n">
        <v>2271.47616</v>
      </c>
      <c r="H9" s="280" t="n">
        <v>27257.71392</v>
      </c>
      <c r="I9" s="280" t="n">
        <v>4711.16086875</v>
      </c>
      <c r="J9" s="280" t="n">
        <v>56533.930425</v>
      </c>
    </row>
    <row r="10" customFormat="false" ht="13.5" hidden="false" customHeight="true" outlineLevel="0" collapsed="false">
      <c r="A10" s="120" t="n">
        <v>6</v>
      </c>
      <c r="B10" s="278" t="s">
        <v>872</v>
      </c>
      <c r="C10" s="280" t="n">
        <v>53521.414769484</v>
      </c>
      <c r="D10" s="280" t="n">
        <v>642256.977233808</v>
      </c>
      <c r="E10" s="280" t="n">
        <v>6876.51499161</v>
      </c>
      <c r="F10" s="280" t="n">
        <v>82518.17989932</v>
      </c>
      <c r="G10" s="280" t="n">
        <v>2180.85876</v>
      </c>
      <c r="H10" s="280" t="n">
        <v>26170.30512</v>
      </c>
      <c r="I10" s="280" t="n">
        <v>4505.6934657</v>
      </c>
      <c r="J10" s="280" t="n">
        <v>54068.3215884</v>
      </c>
    </row>
    <row r="11" customFormat="false" ht="13.5" hidden="false" customHeight="true" outlineLevel="0" collapsed="false">
      <c r="A11" s="120" t="n">
        <v>7</v>
      </c>
      <c r="B11" s="278" t="s">
        <v>873</v>
      </c>
      <c r="C11" s="280" t="n">
        <v>53044.446459888</v>
      </c>
      <c r="D11" s="280" t="n">
        <v>636533.357518656</v>
      </c>
      <c r="E11" s="280" t="n">
        <v>6728.959960668</v>
      </c>
      <c r="F11" s="280" t="n">
        <v>80747.519528016</v>
      </c>
      <c r="G11" s="280" t="n">
        <v>2422.50516</v>
      </c>
      <c r="H11" s="280" t="n">
        <v>29070.06192</v>
      </c>
      <c r="I11" s="280" t="n">
        <v>4443.68850975</v>
      </c>
      <c r="J11" s="280" t="n">
        <v>53324.262117</v>
      </c>
    </row>
    <row r="12" customFormat="false" ht="13.5" hidden="false" customHeight="true" outlineLevel="0" collapsed="false">
      <c r="A12" s="120" t="n">
        <v>8</v>
      </c>
      <c r="B12" s="278" t="s">
        <v>1556</v>
      </c>
      <c r="C12" s="280" t="n">
        <v>63555.15687354</v>
      </c>
      <c r="D12" s="280" t="n">
        <v>762661.88248248</v>
      </c>
      <c r="E12" s="280" t="n">
        <v>7564.729677912</v>
      </c>
      <c r="F12" s="280" t="n">
        <v>90776.756134944</v>
      </c>
      <c r="G12" s="280" t="n">
        <v>2409.214608</v>
      </c>
      <c r="H12" s="280" t="n">
        <v>28910.575296</v>
      </c>
      <c r="I12" s="280" t="n">
        <v>4544.5985361</v>
      </c>
      <c r="J12" s="280" t="n">
        <v>54535.1824332</v>
      </c>
    </row>
    <row r="13" customFormat="false" ht="13.5" hidden="false" customHeight="true" outlineLevel="0" collapsed="false">
      <c r="A13" s="120" t="n">
        <v>9</v>
      </c>
      <c r="B13" s="278" t="s">
        <v>875</v>
      </c>
      <c r="C13" s="280" t="n">
        <v>30500.440663752</v>
      </c>
      <c r="D13" s="280" t="n">
        <v>366005.287965024</v>
      </c>
      <c r="E13" s="280" t="n">
        <v>3487.880540562</v>
      </c>
      <c r="F13" s="280" t="n">
        <v>41854.566486744</v>
      </c>
      <c r="G13" s="280" t="n">
        <v>1735.021152</v>
      </c>
      <c r="H13" s="280" t="n">
        <v>20820.253824</v>
      </c>
      <c r="I13" s="280" t="n">
        <v>2522.75065875</v>
      </c>
      <c r="J13" s="280" t="n">
        <v>30273.007905</v>
      </c>
    </row>
    <row r="14" customFormat="false" ht="13.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269"/>
      <c r="J14" s="108"/>
    </row>
    <row r="15" customFormat="false" ht="13.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269"/>
      <c r="J15" s="108"/>
    </row>
    <row r="16" customFormat="false" ht="14.25" hidden="false" customHeight="true" outlineLevel="0" collapsed="false">
      <c r="A16" s="273" t="s">
        <v>1557</v>
      </c>
      <c r="B16" s="273"/>
      <c r="C16" s="273"/>
      <c r="D16" s="273"/>
      <c r="E16" s="273"/>
      <c r="F16" s="273"/>
      <c r="G16" s="273"/>
      <c r="H16" s="273"/>
      <c r="I16" s="273"/>
      <c r="J16" s="273"/>
    </row>
    <row r="17" customFormat="false" ht="13.5" hidden="false" customHeight="true" outlineLevel="0" collapsed="false">
      <c r="B17" s="281" t="s">
        <v>1558</v>
      </c>
      <c r="C17" s="281"/>
      <c r="D17" s="281"/>
      <c r="E17" s="281"/>
      <c r="F17" s="281"/>
      <c r="G17" s="281"/>
      <c r="H17" s="281"/>
      <c r="I17" s="275"/>
      <c r="J17" s="108"/>
    </row>
    <row r="18" customFormat="false" ht="13.5" hidden="false" customHeight="true" outlineLevel="0" collapsed="false">
      <c r="A18" s="120" t="s">
        <v>2</v>
      </c>
      <c r="B18" s="278"/>
      <c r="C18" s="277" t="s">
        <v>1551</v>
      </c>
      <c r="D18" s="277"/>
      <c r="E18" s="277" t="s">
        <v>1552</v>
      </c>
      <c r="F18" s="277"/>
      <c r="G18" s="277" t="s">
        <v>1553</v>
      </c>
      <c r="H18" s="277"/>
      <c r="I18" s="277" t="s">
        <v>1554</v>
      </c>
      <c r="J18" s="277"/>
    </row>
    <row r="19" customFormat="false" ht="13.5" hidden="false" customHeight="true" outlineLevel="0" collapsed="false">
      <c r="A19" s="120" t="n">
        <v>1</v>
      </c>
      <c r="B19" s="278"/>
      <c r="C19" s="278" t="s">
        <v>889</v>
      </c>
      <c r="D19" s="278" t="s">
        <v>888</v>
      </c>
      <c r="E19" s="278" t="s">
        <v>889</v>
      </c>
      <c r="F19" s="278" t="s">
        <v>888</v>
      </c>
      <c r="G19" s="278" t="s">
        <v>889</v>
      </c>
      <c r="H19" s="278" t="s">
        <v>888</v>
      </c>
      <c r="I19" s="279" t="s">
        <v>889</v>
      </c>
      <c r="J19" s="278" t="s">
        <v>888</v>
      </c>
    </row>
    <row r="20" customFormat="false" ht="13.5" hidden="false" customHeight="true" outlineLevel="0" collapsed="false">
      <c r="A20" s="120" t="n">
        <v>2</v>
      </c>
      <c r="B20" s="278" t="s">
        <v>1559</v>
      </c>
      <c r="C20" s="280" t="n">
        <v>38657.16535824</v>
      </c>
      <c r="D20" s="280" t="n">
        <v>463885.98429888</v>
      </c>
      <c r="E20" s="280" t="n">
        <v>5070.937017564</v>
      </c>
      <c r="F20" s="280" t="n">
        <v>60851.244210768</v>
      </c>
      <c r="G20" s="280" t="n">
        <v>2253.35268</v>
      </c>
      <c r="H20" s="280" t="n">
        <v>27040.23216</v>
      </c>
      <c r="I20" s="280" t="n">
        <v>4526.36178435</v>
      </c>
      <c r="J20" s="280" t="n">
        <v>54316.3414122</v>
      </c>
    </row>
    <row r="21" customFormat="false" ht="13.5" hidden="false" customHeight="true" outlineLevel="0" collapsed="false">
      <c r="A21" s="120" t="n">
        <v>3</v>
      </c>
      <c r="B21" s="278" t="s">
        <v>1560</v>
      </c>
      <c r="C21" s="280" t="n">
        <v>26627.48802648</v>
      </c>
      <c r="D21" s="280" t="n">
        <v>319529.85631776</v>
      </c>
      <c r="E21" s="280" t="n">
        <v>4012.145192484</v>
      </c>
      <c r="F21" s="280" t="n">
        <v>48145.742309808</v>
      </c>
      <c r="G21" s="280" t="n">
        <v>2114.406</v>
      </c>
      <c r="H21" s="280" t="n">
        <v>25372.872</v>
      </c>
      <c r="I21" s="280" t="n">
        <v>3588.9927444</v>
      </c>
      <c r="J21" s="280" t="n">
        <v>43067.9129328</v>
      </c>
    </row>
    <row r="22" customFormat="false" ht="13.5" hidden="false" customHeight="true" outlineLevel="0" collapsed="false">
      <c r="A22" s="120" t="n">
        <v>4</v>
      </c>
      <c r="B22" s="278" t="s">
        <v>1561</v>
      </c>
      <c r="C22" s="280" t="n">
        <v>25761.20380596</v>
      </c>
      <c r="D22" s="280" t="n">
        <v>309134.44567152</v>
      </c>
      <c r="E22" s="280" t="n">
        <v>3649.45267368</v>
      </c>
      <c r="F22" s="280" t="n">
        <v>43793.43208416</v>
      </c>
      <c r="G22" s="280" t="n">
        <v>1658.7</v>
      </c>
      <c r="H22" s="280" t="n">
        <v>19904.4</v>
      </c>
      <c r="I22" s="280" t="n">
        <v>1896.622182</v>
      </c>
      <c r="J22" s="280" t="n">
        <v>22759.466184</v>
      </c>
    </row>
    <row r="23" customFormat="false" ht="13.5" hidden="false" customHeight="true" outlineLevel="0" collapsed="false">
      <c r="B23" s="108"/>
      <c r="C23" s="108"/>
      <c r="D23" s="108"/>
      <c r="E23" s="108"/>
      <c r="F23" s="108"/>
      <c r="G23" s="108"/>
      <c r="H23" s="108"/>
      <c r="I23" s="269"/>
      <c r="J23" s="108"/>
    </row>
    <row r="24" customFormat="false" ht="13.5" hidden="false" customHeight="true" outlineLevel="0" collapsed="false">
      <c r="B24" s="108"/>
      <c r="C24" s="108"/>
      <c r="D24" s="108"/>
      <c r="E24" s="108"/>
      <c r="F24" s="108"/>
      <c r="G24" s="108"/>
      <c r="H24" s="108"/>
      <c r="I24" s="269"/>
      <c r="J24" s="108"/>
    </row>
    <row r="25" customFormat="false" ht="14.25" hidden="false" customHeight="true" outlineLevel="0" collapsed="false">
      <c r="A25" s="273" t="s">
        <v>1562</v>
      </c>
      <c r="B25" s="273"/>
      <c r="C25" s="273"/>
      <c r="D25" s="273"/>
      <c r="E25" s="273"/>
      <c r="F25" s="273"/>
      <c r="G25" s="273"/>
      <c r="H25" s="273"/>
      <c r="I25" s="273"/>
      <c r="J25" s="273"/>
    </row>
    <row r="26" customFormat="false" ht="13.5" hidden="false" customHeight="true" outlineLevel="0" collapsed="false">
      <c r="B26" s="274" t="s">
        <v>1563</v>
      </c>
      <c r="C26" s="274"/>
      <c r="D26" s="274"/>
      <c r="E26" s="274"/>
      <c r="F26" s="274"/>
      <c r="G26" s="274"/>
      <c r="H26" s="274"/>
      <c r="I26" s="274"/>
      <c r="J26" s="274"/>
    </row>
    <row r="27" customFormat="false" ht="13.5" hidden="false" customHeight="true" outlineLevel="0" collapsed="false">
      <c r="A27" s="120" t="s">
        <v>2</v>
      </c>
      <c r="B27" s="278"/>
      <c r="C27" s="282" t="s">
        <v>1551</v>
      </c>
      <c r="D27" s="282"/>
      <c r="E27" s="282" t="s">
        <v>1552</v>
      </c>
      <c r="F27" s="282"/>
      <c r="G27" s="282" t="s">
        <v>1553</v>
      </c>
      <c r="H27" s="282"/>
      <c r="I27" s="282" t="s">
        <v>1554</v>
      </c>
      <c r="J27" s="282"/>
    </row>
    <row r="28" customFormat="false" ht="13.5" hidden="false" customHeight="true" outlineLevel="0" collapsed="false">
      <c r="A28" s="120" t="n">
        <v>1</v>
      </c>
      <c r="B28" s="278"/>
      <c r="C28" s="278" t="s">
        <v>889</v>
      </c>
      <c r="D28" s="278" t="s">
        <v>888</v>
      </c>
      <c r="E28" s="278" t="s">
        <v>889</v>
      </c>
      <c r="F28" s="278" t="s">
        <v>888</v>
      </c>
      <c r="G28" s="278" t="s">
        <v>889</v>
      </c>
      <c r="H28" s="278" t="s">
        <v>888</v>
      </c>
      <c r="I28" s="279" t="s">
        <v>889</v>
      </c>
      <c r="J28" s="278" t="s">
        <v>888</v>
      </c>
    </row>
    <row r="29" customFormat="false" ht="13.5" hidden="false" customHeight="true" outlineLevel="0" collapsed="false">
      <c r="A29" s="120" t="n">
        <v>2</v>
      </c>
      <c r="B29" s="278" t="s">
        <v>515</v>
      </c>
      <c r="C29" s="283" t="n">
        <v>50292.657</v>
      </c>
      <c r="D29" s="283" t="n">
        <v>603511.884</v>
      </c>
      <c r="E29" s="283" t="n">
        <v>9229.180818</v>
      </c>
      <c r="F29" s="283" t="n">
        <v>110750.169816</v>
      </c>
      <c r="G29" s="283" t="n">
        <v>3025.6143</v>
      </c>
      <c r="H29" s="283" t="n">
        <v>36307.3716</v>
      </c>
      <c r="I29" s="283" t="n">
        <v>20849.150706</v>
      </c>
      <c r="J29" s="283" t="n">
        <v>250189.808472</v>
      </c>
    </row>
    <row r="30" customFormat="false" ht="13.5" hidden="false" customHeight="true" outlineLevel="0" collapsed="false">
      <c r="A30" s="120" t="n">
        <v>3</v>
      </c>
      <c r="B30" s="278" t="s">
        <v>849</v>
      </c>
      <c r="C30" s="283" t="n">
        <v>40085.513064</v>
      </c>
      <c r="D30" s="283" t="n">
        <v>481026.156768</v>
      </c>
      <c r="E30" s="283" t="n">
        <v>5378.243376</v>
      </c>
      <c r="F30" s="283" t="n">
        <v>64538.920512</v>
      </c>
      <c r="G30" s="283" t="n">
        <v>2494.99908</v>
      </c>
      <c r="H30" s="283" t="n">
        <v>29939.98896</v>
      </c>
      <c r="I30" s="283" t="n">
        <v>15986.25184</v>
      </c>
      <c r="J30" s="283" t="n">
        <v>191835.02208</v>
      </c>
    </row>
    <row r="31" customFormat="false" ht="13.5" hidden="false" customHeight="true" outlineLevel="0" collapsed="false">
      <c r="A31" s="120" t="n">
        <v>4</v>
      </c>
      <c r="B31" s="278" t="s">
        <v>850</v>
      </c>
      <c r="C31" s="283" t="n">
        <v>25446.574152</v>
      </c>
      <c r="D31" s="283" t="n">
        <v>305358.889824</v>
      </c>
      <c r="E31" s="283" t="n">
        <v>4021.499526</v>
      </c>
      <c r="F31" s="283" t="n">
        <v>48257.994312</v>
      </c>
      <c r="G31" s="283" t="n">
        <v>1774.08732</v>
      </c>
      <c r="H31" s="283" t="n">
        <v>21289.04784</v>
      </c>
      <c r="I31" s="283" t="n">
        <v>10414.053666</v>
      </c>
      <c r="J31" s="283" t="n">
        <v>124968.643992</v>
      </c>
    </row>
    <row r="32" customFormat="false" ht="13.5" hidden="false" customHeight="true" outlineLevel="0" collapsed="false">
      <c r="A32" s="120" t="n">
        <v>5</v>
      </c>
      <c r="B32" s="278" t="s">
        <v>1303</v>
      </c>
      <c r="C32" s="283" t="n">
        <v>20539.944</v>
      </c>
      <c r="D32" s="283" t="n">
        <v>246479.328</v>
      </c>
      <c r="E32" s="283" t="n">
        <v>3427.85487</v>
      </c>
      <c r="F32" s="283" t="n">
        <v>41134.25844</v>
      </c>
      <c r="G32" s="283" t="n">
        <v>1500.2214</v>
      </c>
      <c r="H32" s="283" t="n">
        <v>18002.6568</v>
      </c>
      <c r="I32" s="283" t="n">
        <v>8489.34009</v>
      </c>
      <c r="J32" s="283" t="n">
        <v>101872.08108</v>
      </c>
    </row>
    <row r="33" customFormat="false" ht="13.5" hidden="false" customHeight="true" outlineLevel="0" collapsed="false">
      <c r="A33" s="120" t="n">
        <v>6</v>
      </c>
      <c r="B33" s="278" t="s">
        <v>1533</v>
      </c>
      <c r="C33" s="283" t="n">
        <v>15404.958</v>
      </c>
      <c r="D33" s="283" t="n">
        <v>184859.496</v>
      </c>
      <c r="E33" s="283" t="n">
        <v>2629.314204</v>
      </c>
      <c r="F33" s="283" t="n">
        <v>31551.770448</v>
      </c>
      <c r="G33" s="283" t="n">
        <v>1359.261</v>
      </c>
      <c r="H33" s="283" t="n">
        <v>16311.132</v>
      </c>
      <c r="I33" s="283" t="n">
        <v>6464.511068</v>
      </c>
      <c r="J33" s="283" t="n">
        <v>77574.132816</v>
      </c>
    </row>
    <row r="34" customFormat="false" ht="13.5" hidden="false" customHeight="true" outlineLevel="0" collapsed="false">
      <c r="A34" s="108"/>
      <c r="B34" s="108"/>
      <c r="C34" s="284"/>
      <c r="D34" s="284"/>
      <c r="E34" s="284"/>
      <c r="F34" s="284"/>
      <c r="G34" s="284"/>
      <c r="H34" s="284"/>
      <c r="I34" s="284"/>
      <c r="J34" s="284"/>
    </row>
    <row r="35" customFormat="false" ht="13.5" hidden="false" customHeight="true" outlineLevel="0" collapsed="false">
      <c r="A35" s="108"/>
      <c r="B35" s="108"/>
      <c r="C35" s="284"/>
      <c r="D35" s="284"/>
      <c r="E35" s="284"/>
      <c r="F35" s="284"/>
      <c r="G35" s="284"/>
      <c r="H35" s="284"/>
      <c r="I35" s="284"/>
      <c r="J35" s="284"/>
    </row>
    <row r="36" customFormat="false" ht="14.25" hidden="false" customHeight="true" outlineLevel="0" collapsed="false">
      <c r="A36" s="273" t="s">
        <v>1564</v>
      </c>
      <c r="B36" s="273"/>
      <c r="C36" s="273"/>
      <c r="D36" s="273"/>
      <c r="E36" s="273"/>
      <c r="F36" s="273"/>
      <c r="G36" s="273"/>
      <c r="H36" s="273"/>
      <c r="I36" s="273"/>
      <c r="J36" s="273"/>
    </row>
    <row r="37" customFormat="false" ht="13.5" hidden="false" customHeight="true" outlineLevel="0" collapsed="false">
      <c r="A37" s="108"/>
      <c r="B37" s="274" t="s">
        <v>1563</v>
      </c>
      <c r="C37" s="274"/>
      <c r="D37" s="274"/>
      <c r="E37" s="274"/>
      <c r="F37" s="274"/>
      <c r="G37" s="274"/>
      <c r="H37" s="274"/>
      <c r="I37" s="274"/>
      <c r="J37" s="274"/>
    </row>
    <row r="38" customFormat="false" ht="13.5" hidden="false" customHeight="true" outlineLevel="0" collapsed="false">
      <c r="A38" s="120" t="s">
        <v>2</v>
      </c>
      <c r="B38" s="278"/>
      <c r="C38" s="282" t="s">
        <v>1551</v>
      </c>
      <c r="D38" s="282"/>
      <c r="E38" s="282" t="s">
        <v>1552</v>
      </c>
      <c r="F38" s="282"/>
      <c r="G38" s="282" t="s">
        <v>1553</v>
      </c>
      <c r="H38" s="282"/>
      <c r="I38" s="282" t="s">
        <v>1554</v>
      </c>
      <c r="J38" s="282"/>
    </row>
    <row r="39" customFormat="false" ht="13.5" hidden="false" customHeight="true" outlineLevel="0" collapsed="false">
      <c r="A39" s="120" t="n">
        <v>1</v>
      </c>
      <c r="B39" s="278"/>
      <c r="C39" s="285" t="s">
        <v>889</v>
      </c>
      <c r="D39" s="285" t="s">
        <v>888</v>
      </c>
      <c r="E39" s="285" t="s">
        <v>889</v>
      </c>
      <c r="F39" s="285" t="s">
        <v>888</v>
      </c>
      <c r="G39" s="278" t="s">
        <v>889</v>
      </c>
      <c r="H39" s="285" t="s">
        <v>888</v>
      </c>
      <c r="I39" s="278" t="s">
        <v>889</v>
      </c>
      <c r="J39" s="285" t="s">
        <v>888</v>
      </c>
    </row>
    <row r="40" customFormat="false" ht="13.5" hidden="false" customHeight="true" outlineLevel="0" collapsed="false">
      <c r="A40" s="120" t="n">
        <v>2</v>
      </c>
      <c r="B40" s="278" t="s">
        <v>515</v>
      </c>
      <c r="C40" s="283" t="n">
        <v>10922.41728</v>
      </c>
      <c r="D40" s="283" t="n">
        <v>131069.00736</v>
      </c>
      <c r="E40" s="283" t="n">
        <v>6257.6349</v>
      </c>
      <c r="F40" s="283" t="n">
        <v>75091.6188</v>
      </c>
      <c r="G40" s="283" t="n">
        <v>3856.978602</v>
      </c>
      <c r="H40" s="283" t="n">
        <v>46283.743224</v>
      </c>
      <c r="I40" s="283" t="n">
        <v>6864.43586</v>
      </c>
      <c r="J40" s="283" t="n">
        <v>82373.23032</v>
      </c>
    </row>
    <row r="41" customFormat="false" ht="13.5" hidden="false" customHeight="true" outlineLevel="0" collapsed="false">
      <c r="A41" s="120" t="n">
        <v>3</v>
      </c>
      <c r="B41" s="278" t="s">
        <v>849</v>
      </c>
      <c r="C41" s="283" t="n">
        <v>5461.20864</v>
      </c>
      <c r="D41" s="283" t="n">
        <v>65534.50368</v>
      </c>
      <c r="E41" s="283" t="n">
        <v>3441.699195</v>
      </c>
      <c r="F41" s="283" t="n">
        <v>41300.39034</v>
      </c>
      <c r="G41" s="283" t="n">
        <v>2571.319068</v>
      </c>
      <c r="H41" s="283" t="n">
        <v>30855.828816</v>
      </c>
      <c r="I41" s="283" t="n">
        <v>3726.137145</v>
      </c>
      <c r="J41" s="283" t="n">
        <v>44713.64574</v>
      </c>
    </row>
    <row r="42" customFormat="false" ht="13.5" hidden="false" customHeight="true" outlineLevel="0" collapsed="false">
      <c r="A42" s="120" t="n">
        <v>4</v>
      </c>
      <c r="B42" s="278" t="s">
        <v>850</v>
      </c>
      <c r="C42" s="283" t="n">
        <v>4778.55756</v>
      </c>
      <c r="D42" s="283" t="n">
        <v>57342.69072</v>
      </c>
      <c r="E42" s="283" t="n">
        <v>3003.664752</v>
      </c>
      <c r="F42" s="283" t="n">
        <v>36043.977024</v>
      </c>
      <c r="G42" s="283" t="n">
        <v>2571.319068</v>
      </c>
      <c r="H42" s="283" t="n">
        <v>30855.828816</v>
      </c>
      <c r="I42" s="283" t="n">
        <v>3352.575304</v>
      </c>
      <c r="J42" s="283" t="n">
        <v>40230.903648</v>
      </c>
    </row>
    <row r="43" customFormat="false" ht="13.5" hidden="false" customHeight="true" outlineLevel="0" collapsed="false">
      <c r="A43" s="120" t="n">
        <v>5</v>
      </c>
      <c r="B43" s="278" t="s">
        <v>1303</v>
      </c>
      <c r="C43" s="283" t="n">
        <v>4095.90648</v>
      </c>
      <c r="D43" s="283" t="n">
        <v>49150.87776</v>
      </c>
      <c r="E43" s="283" t="n">
        <v>2503.05396</v>
      </c>
      <c r="F43" s="283" t="n">
        <v>30036.64752</v>
      </c>
      <c r="G43" s="283" t="n">
        <v>1928.489301</v>
      </c>
      <c r="H43" s="283" t="n">
        <v>23141.871612</v>
      </c>
      <c r="I43" s="283" t="n">
        <v>2768.52938</v>
      </c>
      <c r="J43" s="283" t="n">
        <v>33222.35256</v>
      </c>
    </row>
    <row r="44" customFormat="false" ht="13.5" hidden="false" customHeight="true" outlineLevel="0" collapsed="false">
      <c r="A44" s="120" t="n">
        <v>6</v>
      </c>
      <c r="B44" s="278" t="s">
        <v>1533</v>
      </c>
      <c r="C44" s="283" t="n">
        <v>4095.90648</v>
      </c>
      <c r="D44" s="283" t="n">
        <v>49150.87776</v>
      </c>
      <c r="E44" s="283" t="n">
        <v>2252.748564</v>
      </c>
      <c r="F44" s="283" t="n">
        <v>27032.982768</v>
      </c>
      <c r="G44" s="283" t="n">
        <v>1671.3573942</v>
      </c>
      <c r="H44" s="283" t="n">
        <v>20056.2887304</v>
      </c>
      <c r="I44" s="283" t="n">
        <v>2609.244128</v>
      </c>
      <c r="J44" s="283" t="n">
        <v>31310.929536</v>
      </c>
    </row>
    <row r="45" customFormat="false" ht="13.5" hidden="false" customHeight="true" outlineLevel="0" collapsed="false">
      <c r="A45" s="108"/>
      <c r="B45" s="108"/>
      <c r="C45" s="284"/>
      <c r="D45" s="284"/>
      <c r="E45" s="284"/>
      <c r="F45" s="284"/>
      <c r="G45" s="284"/>
      <c r="H45" s="284"/>
      <c r="I45" s="284"/>
      <c r="J45" s="284"/>
    </row>
    <row r="46" customFormat="false" ht="14.25" hidden="false" customHeight="true" outlineLevel="0" collapsed="false">
      <c r="A46" s="273" t="s">
        <v>1565</v>
      </c>
      <c r="B46" s="273"/>
      <c r="C46" s="273"/>
      <c r="D46" s="273"/>
      <c r="E46" s="273"/>
      <c r="F46" s="273"/>
      <c r="G46" s="273"/>
      <c r="H46" s="273"/>
      <c r="I46" s="273"/>
      <c r="J46" s="273"/>
    </row>
    <row r="47" customFormat="false" ht="13.5" hidden="false" customHeight="true" outlineLevel="0" collapsed="false">
      <c r="A47" s="108"/>
      <c r="B47" s="281" t="s">
        <v>1566</v>
      </c>
      <c r="C47" s="281"/>
      <c r="D47" s="281"/>
      <c r="E47" s="281"/>
      <c r="F47" s="281"/>
      <c r="G47" s="281"/>
      <c r="H47" s="281"/>
      <c r="I47" s="275"/>
      <c r="J47" s="108"/>
    </row>
    <row r="48" customFormat="false" ht="13.5" hidden="false" customHeight="true" outlineLevel="0" collapsed="false">
      <c r="A48" s="120" t="s">
        <v>2</v>
      </c>
      <c r="B48" s="278"/>
      <c r="C48" s="277" t="s">
        <v>1551</v>
      </c>
      <c r="D48" s="277"/>
      <c r="E48" s="277" t="s">
        <v>1552</v>
      </c>
      <c r="F48" s="277"/>
      <c r="G48" s="277" t="s">
        <v>1553</v>
      </c>
      <c r="H48" s="277"/>
      <c r="I48" s="277" t="s">
        <v>1554</v>
      </c>
      <c r="J48" s="277"/>
    </row>
    <row r="49" customFormat="false" ht="13.5" hidden="false" customHeight="true" outlineLevel="0" collapsed="false">
      <c r="A49" s="120" t="n">
        <v>1</v>
      </c>
      <c r="B49" s="278"/>
      <c r="C49" s="278" t="s">
        <v>889</v>
      </c>
      <c r="D49" s="278" t="s">
        <v>888</v>
      </c>
      <c r="E49" s="278" t="s">
        <v>889</v>
      </c>
      <c r="F49" s="278" t="s">
        <v>888</v>
      </c>
      <c r="G49" s="278" t="s">
        <v>889</v>
      </c>
      <c r="H49" s="278" t="s">
        <v>888</v>
      </c>
      <c r="I49" s="278" t="s">
        <v>889</v>
      </c>
      <c r="J49" s="278" t="s">
        <v>888</v>
      </c>
    </row>
    <row r="50" customFormat="false" ht="13.5" hidden="false" customHeight="true" outlineLevel="0" collapsed="false">
      <c r="A50" s="120" t="n">
        <v>2</v>
      </c>
      <c r="B50" s="278" t="s">
        <v>859</v>
      </c>
      <c r="C50" s="283" t="n">
        <v>16413.66256752</v>
      </c>
      <c r="D50" s="283" t="n">
        <v>196963.95081024</v>
      </c>
      <c r="E50" s="283" t="n">
        <v>7215.0530397</v>
      </c>
      <c r="F50" s="283" t="n">
        <v>86580.6364764</v>
      </c>
      <c r="G50" s="283" t="n">
        <v>5656.9019496</v>
      </c>
      <c r="H50" s="283" t="n">
        <v>67882.8233952</v>
      </c>
      <c r="I50" s="283" t="n">
        <v>7377.08399892</v>
      </c>
      <c r="J50" s="283" t="n">
        <v>88525.00798704</v>
      </c>
    </row>
    <row r="51" customFormat="false" ht="13.5" hidden="false" customHeight="true" outlineLevel="0" collapsed="false">
      <c r="A51" s="120" t="n">
        <v>3</v>
      </c>
      <c r="B51" s="278" t="s">
        <v>858</v>
      </c>
      <c r="C51" s="283" t="n">
        <v>13969.77170112</v>
      </c>
      <c r="D51" s="283" t="n">
        <v>167637.26041344</v>
      </c>
      <c r="E51" s="283" t="n">
        <v>5978.54438346</v>
      </c>
      <c r="F51" s="283" t="n">
        <v>71742.53260152</v>
      </c>
      <c r="G51" s="283" t="n">
        <v>4720.941808848</v>
      </c>
      <c r="H51" s="283" t="n">
        <v>56651.301706176</v>
      </c>
      <c r="I51" s="283" t="n">
        <v>5853.733011</v>
      </c>
      <c r="J51" s="283" t="n">
        <v>70244.796132</v>
      </c>
    </row>
    <row r="52" customFormat="false" ht="13.5" hidden="false" customHeight="true" outlineLevel="0" collapsed="false">
      <c r="A52" s="120" t="n">
        <v>4</v>
      </c>
      <c r="B52" s="278" t="s">
        <v>857</v>
      </c>
      <c r="C52" s="283" t="n">
        <v>11965.50813024</v>
      </c>
      <c r="D52" s="283" t="n">
        <v>143586.09756288</v>
      </c>
      <c r="E52" s="283" t="n">
        <v>4461.6936837</v>
      </c>
      <c r="F52" s="283" t="n">
        <v>53540.3242044</v>
      </c>
      <c r="G52" s="283" t="n">
        <v>3445.56755112</v>
      </c>
      <c r="H52" s="283" t="n">
        <v>41346.81061344</v>
      </c>
      <c r="I52" s="283" t="n">
        <v>4288.7554101</v>
      </c>
      <c r="J52" s="283" t="n">
        <v>51465.0649212</v>
      </c>
    </row>
    <row r="53" customFormat="false" ht="13.5" hidden="false" customHeight="true" outlineLevel="0" collapsed="false">
      <c r="A53" s="120" t="n">
        <v>5</v>
      </c>
      <c r="B53" s="278" t="s">
        <v>856</v>
      </c>
      <c r="C53" s="283" t="n">
        <v>10338.06795552</v>
      </c>
      <c r="D53" s="283" t="n">
        <v>124056.81546624</v>
      </c>
      <c r="E53" s="283" t="n">
        <v>3451.71141084</v>
      </c>
      <c r="F53" s="283" t="n">
        <v>41420.53693008</v>
      </c>
      <c r="G53" s="283" t="n">
        <v>1933.631939136</v>
      </c>
      <c r="H53" s="283" t="n">
        <v>23203.583269632</v>
      </c>
      <c r="I53" s="283" t="n">
        <v>3377.24555553</v>
      </c>
      <c r="J53" s="283" t="n">
        <v>40526.94666636</v>
      </c>
    </row>
    <row r="54" customFormat="false" ht="13.5" hidden="false" customHeight="true" outlineLevel="0" collapsed="false">
      <c r="A54" s="120" t="n">
        <v>6</v>
      </c>
      <c r="B54" s="278" t="s">
        <v>855</v>
      </c>
      <c r="C54" s="283" t="n">
        <v>7001.26947648</v>
      </c>
      <c r="D54" s="283" t="n">
        <v>84015.23371776</v>
      </c>
      <c r="E54" s="283" t="n">
        <v>2702.04674982</v>
      </c>
      <c r="F54" s="283" t="n">
        <v>32424.56099784</v>
      </c>
      <c r="G54" s="283" t="n">
        <v>1862.444117928</v>
      </c>
      <c r="H54" s="283" t="n">
        <v>22349.329415136</v>
      </c>
      <c r="I54" s="283" t="n">
        <v>2578.48388376</v>
      </c>
      <c r="J54" s="283" t="n">
        <v>30941.80660512</v>
      </c>
    </row>
    <row r="55" customFormat="false" ht="13.5" hidden="false" customHeight="true" outlineLevel="0" collapsed="false">
      <c r="A55" s="120" t="n">
        <v>7</v>
      </c>
      <c r="B55" s="286" t="s">
        <v>860</v>
      </c>
      <c r="C55" s="283" t="n">
        <v>6597.14003712</v>
      </c>
      <c r="D55" s="283" t="n">
        <v>79165.68044544</v>
      </c>
      <c r="E55" s="283" t="n">
        <v>2659.4948325</v>
      </c>
      <c r="F55" s="283" t="n">
        <v>31913.93799</v>
      </c>
      <c r="G55" s="283" t="n">
        <v>1782.73322682</v>
      </c>
      <c r="H55" s="283" t="n">
        <v>21392.79872184</v>
      </c>
      <c r="I55" s="283" t="n">
        <v>2522.17322454</v>
      </c>
      <c r="J55" s="283" t="n">
        <v>30266.07869448</v>
      </c>
    </row>
    <row r="56" customFormat="false" ht="13.5" hidden="false" customHeight="true" outlineLevel="0" collapsed="false">
      <c r="A56" s="120" t="n">
        <v>8</v>
      </c>
      <c r="B56" s="278" t="s">
        <v>1567</v>
      </c>
      <c r="C56" s="283" t="n">
        <v>37026.9945792</v>
      </c>
      <c r="D56" s="283" t="n">
        <v>444323.9349504</v>
      </c>
      <c r="E56" s="283" t="n">
        <v>8583.7684551</v>
      </c>
      <c r="F56" s="283" t="n">
        <v>103005.2214612</v>
      </c>
      <c r="G56" s="283" t="n">
        <v>6414.155415126</v>
      </c>
      <c r="H56" s="283" t="n">
        <v>76969.864981512</v>
      </c>
      <c r="I56" s="283" t="n">
        <v>8054.31565497</v>
      </c>
      <c r="J56" s="283" t="n">
        <v>96651.78785964</v>
      </c>
    </row>
    <row r="57" customFormat="false" ht="13.5" hidden="false" customHeight="true" outlineLevel="0" collapsed="false">
      <c r="A57" s="120" t="n">
        <v>9</v>
      </c>
      <c r="B57" s="278" t="s">
        <v>1568</v>
      </c>
      <c r="C57" s="283" t="n">
        <v>32813.67211344</v>
      </c>
      <c r="D57" s="283" t="n">
        <v>393764.06536128</v>
      </c>
      <c r="E57" s="283" t="n">
        <v>6404.17733184</v>
      </c>
      <c r="F57" s="283" t="n">
        <v>76850.12798208</v>
      </c>
      <c r="G57" s="283" t="n">
        <v>5277.63238707</v>
      </c>
      <c r="H57" s="283" t="n">
        <v>63331.58864484</v>
      </c>
      <c r="I57" s="283" t="n">
        <v>6243.12856455</v>
      </c>
      <c r="J57" s="283" t="n">
        <v>74917.5427746</v>
      </c>
    </row>
    <row r="58" customFormat="false" ht="13.5" hidden="false" customHeight="true" outlineLevel="0" collapsed="false">
      <c r="A58" s="120" t="n">
        <v>10</v>
      </c>
      <c r="B58" s="278" t="s">
        <v>1569</v>
      </c>
      <c r="C58" s="283" t="n">
        <v>24458.02289424</v>
      </c>
      <c r="D58" s="283" t="n">
        <v>293496.27473088</v>
      </c>
      <c r="E58" s="283" t="n">
        <v>5270.29388796</v>
      </c>
      <c r="F58" s="283" t="n">
        <v>63243.52665552</v>
      </c>
      <c r="G58" s="283" t="n">
        <v>3982.973236332</v>
      </c>
      <c r="H58" s="283" t="n">
        <v>47795.678835984</v>
      </c>
      <c r="I58" s="283" t="n">
        <v>4659.26428377</v>
      </c>
      <c r="J58" s="283" t="n">
        <v>55911.17140524</v>
      </c>
    </row>
    <row r="59" customFormat="false" ht="13.5" hidden="false" customHeight="true" outlineLevel="0" collapsed="false">
      <c r="A59" s="120" t="n">
        <v>11</v>
      </c>
      <c r="B59" s="278" t="s">
        <v>1570</v>
      </c>
      <c r="C59" s="283" t="n">
        <v>17437.63918752</v>
      </c>
      <c r="D59" s="283" t="n">
        <v>209251.67025024</v>
      </c>
      <c r="E59" s="283" t="n">
        <v>3383.78762838</v>
      </c>
      <c r="F59" s="283" t="n">
        <v>40605.45154056</v>
      </c>
      <c r="G59" s="283" t="n">
        <v>2378.4701379</v>
      </c>
      <c r="H59" s="283" t="n">
        <v>28541.6416548</v>
      </c>
      <c r="I59" s="283" t="n">
        <v>2806.77680301</v>
      </c>
      <c r="J59" s="283" t="n">
        <v>33681.32163612</v>
      </c>
    </row>
    <row r="60" customFormat="false" ht="13.5" hidden="false" customHeight="true" outlineLevel="0" collapsed="false">
      <c r="A60" s="120" t="n">
        <v>12</v>
      </c>
      <c r="B60" s="278" t="s">
        <v>1571</v>
      </c>
      <c r="C60" s="283" t="n">
        <v>8000.6706576</v>
      </c>
      <c r="D60" s="283" t="n">
        <v>96008.0478912</v>
      </c>
      <c r="E60" s="283" t="n">
        <v>2536.84518846</v>
      </c>
      <c r="F60" s="283" t="n">
        <v>30442.14226152</v>
      </c>
      <c r="G60" s="283" t="n">
        <v>1748.49696624</v>
      </c>
      <c r="H60" s="283" t="n">
        <v>20981.96359488</v>
      </c>
      <c r="I60" s="283" t="n">
        <v>2613.87098532</v>
      </c>
      <c r="J60" s="283" t="n">
        <v>31366.45182384</v>
      </c>
    </row>
    <row r="61" customFormat="false" ht="13.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</row>
    <row r="62" customFormat="false" ht="13.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</row>
    <row r="63" customFormat="false" ht="14.25" hidden="false" customHeight="true" outlineLevel="0" collapsed="false">
      <c r="A63" s="287" t="s">
        <v>1572</v>
      </c>
      <c r="B63" s="287"/>
      <c r="C63" s="287"/>
      <c r="D63" s="287"/>
      <c r="E63" s="287"/>
      <c r="F63" s="287"/>
      <c r="G63" s="287"/>
      <c r="H63" s="287"/>
      <c r="I63" s="287"/>
      <c r="J63" s="287"/>
    </row>
    <row r="64" customFormat="false" ht="13.5" hidden="false" customHeight="true" outlineLevel="0" collapsed="false">
      <c r="A64" s="126" t="s">
        <v>1573</v>
      </c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3.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</row>
    <row r="66" customFormat="false" ht="13.5" hidden="false" customHeight="true" outlineLevel="0" collapsed="false">
      <c r="A66" s="43" t="s">
        <v>2</v>
      </c>
      <c r="B66" s="43" t="s">
        <v>1282</v>
      </c>
      <c r="C66" s="285" t="s">
        <v>1551</v>
      </c>
      <c r="D66" s="285"/>
      <c r="E66" s="285" t="s">
        <v>1552</v>
      </c>
      <c r="F66" s="285"/>
      <c r="G66" s="285" t="s">
        <v>1553</v>
      </c>
      <c r="H66" s="285"/>
      <c r="I66" s="285" t="s">
        <v>1554</v>
      </c>
      <c r="J66" s="285"/>
    </row>
    <row r="67" customFormat="false" ht="13.5" hidden="false" customHeight="true" outlineLevel="0" collapsed="false">
      <c r="A67" s="43"/>
      <c r="B67" s="43"/>
      <c r="C67" s="285" t="s">
        <v>889</v>
      </c>
      <c r="D67" s="285" t="s">
        <v>888</v>
      </c>
      <c r="E67" s="285" t="s">
        <v>889</v>
      </c>
      <c r="F67" s="285" t="s">
        <v>888</v>
      </c>
      <c r="G67" s="285" t="s">
        <v>889</v>
      </c>
      <c r="H67" s="285" t="s">
        <v>888</v>
      </c>
      <c r="I67" s="285" t="s">
        <v>889</v>
      </c>
      <c r="J67" s="285" t="s">
        <v>888</v>
      </c>
    </row>
    <row r="68" customFormat="false" ht="13.5" hidden="false" customHeight="true" outlineLevel="0" collapsed="false">
      <c r="A68" s="120" t="n">
        <v>1</v>
      </c>
      <c r="B68" s="288" t="s">
        <v>1574</v>
      </c>
      <c r="C68" s="289" t="n">
        <v>8330.0884</v>
      </c>
      <c r="D68" s="289" t="n">
        <v>99961.0608</v>
      </c>
      <c r="E68" s="289" t="n">
        <v>2724.311445</v>
      </c>
      <c r="F68" s="289" t="n">
        <v>32691.73734</v>
      </c>
      <c r="G68" s="289" t="n">
        <v>1658.7</v>
      </c>
      <c r="H68" s="289" t="n">
        <v>19904.4</v>
      </c>
      <c r="I68" s="289" t="n">
        <v>2779.353125</v>
      </c>
      <c r="J68" s="289" t="n">
        <v>33352.2375</v>
      </c>
    </row>
    <row r="69" customFormat="false" ht="13.5" hidden="false" customHeight="true" outlineLevel="0" collapsed="false">
      <c r="A69" s="288" t="n">
        <v>2</v>
      </c>
      <c r="B69" s="288" t="s">
        <v>1575</v>
      </c>
      <c r="C69" s="289" t="n">
        <v>10624.72234</v>
      </c>
      <c r="D69" s="289" t="n">
        <v>127496.66808</v>
      </c>
      <c r="E69" s="289" t="n">
        <v>3241.08234</v>
      </c>
      <c r="F69" s="289" t="n">
        <v>38892.98808</v>
      </c>
      <c r="G69" s="289" t="n">
        <v>2092.5907</v>
      </c>
      <c r="H69" s="289" t="n">
        <v>25111.0884</v>
      </c>
      <c r="I69" s="289" t="n">
        <v>3655.06961</v>
      </c>
      <c r="J69" s="289" t="n">
        <v>43860.83532</v>
      </c>
    </row>
    <row r="70" customFormat="false" ht="13.5" hidden="false" customHeight="true" outlineLevel="0" collapsed="false">
      <c r="A70" s="288" t="n">
        <v>3</v>
      </c>
      <c r="B70" s="288" t="s">
        <v>1576</v>
      </c>
      <c r="C70" s="289" t="n">
        <v>13254.47285</v>
      </c>
      <c r="D70" s="289" t="n">
        <v>159053.6742</v>
      </c>
      <c r="E70" s="289" t="n">
        <v>4167.477445</v>
      </c>
      <c r="F70" s="289" t="n">
        <v>50009.72934</v>
      </c>
      <c r="G70" s="289" t="n">
        <v>2483.92362</v>
      </c>
      <c r="H70" s="289" t="n">
        <v>29807.08344</v>
      </c>
      <c r="I70" s="289" t="n">
        <v>4176.371375</v>
      </c>
      <c r="J70" s="289" t="n">
        <v>50116.4565</v>
      </c>
    </row>
    <row r="71" customFormat="false" ht="13.5" hidden="false" customHeight="true" outlineLevel="0" collapsed="false">
      <c r="A71" s="288" t="n">
        <v>4</v>
      </c>
      <c r="B71" s="288" t="s">
        <v>1577</v>
      </c>
      <c r="C71" s="289" t="n">
        <v>14938.11058</v>
      </c>
      <c r="D71" s="289" t="n">
        <v>179257.32696</v>
      </c>
      <c r="E71" s="289" t="n">
        <v>5120.38653</v>
      </c>
      <c r="F71" s="289" t="n">
        <v>61444.63836</v>
      </c>
      <c r="G71" s="289" t="n">
        <v>2783.29666</v>
      </c>
      <c r="H71" s="289" t="n">
        <v>33399.55992</v>
      </c>
      <c r="I71" s="289" t="n">
        <v>4925.72693</v>
      </c>
      <c r="J71" s="289" t="n">
        <v>59108.72316</v>
      </c>
    </row>
    <row r="72" customFormat="false" ht="13.5" hidden="false" customHeight="true" outlineLevel="0" collapsed="false">
      <c r="A72" s="288" t="n">
        <v>5</v>
      </c>
      <c r="B72" s="288" t="s">
        <v>1578</v>
      </c>
      <c r="C72" s="289" t="n">
        <v>14944.82298</v>
      </c>
      <c r="D72" s="289" t="n">
        <v>179337.87576</v>
      </c>
      <c r="E72" s="289" t="n">
        <v>5525.14425</v>
      </c>
      <c r="F72" s="289" t="n">
        <v>66301.731</v>
      </c>
      <c r="G72" s="289" t="n">
        <v>3188.22219</v>
      </c>
      <c r="H72" s="289" t="n">
        <v>38258.66628</v>
      </c>
      <c r="I72" s="289" t="n">
        <v>5539.07248</v>
      </c>
      <c r="J72" s="289" t="n">
        <v>66468.86976</v>
      </c>
    </row>
    <row r="73" customFormat="false" ht="13.5" hidden="false" customHeight="true" outlineLevel="0" collapsed="false">
      <c r="A73" s="288" t="n">
        <v>6</v>
      </c>
      <c r="B73" s="288" t="s">
        <v>1579</v>
      </c>
      <c r="C73" s="289" t="n">
        <v>15015.219275</v>
      </c>
      <c r="D73" s="289" t="n">
        <v>180182.6313</v>
      </c>
      <c r="E73" s="289" t="n">
        <v>5711.329445</v>
      </c>
      <c r="F73" s="289" t="n">
        <v>68535.95334</v>
      </c>
      <c r="G73" s="289" t="n">
        <v>3226.398965</v>
      </c>
      <c r="H73" s="289" t="n">
        <v>38716.78758</v>
      </c>
      <c r="I73" s="289" t="n">
        <v>5831.73312</v>
      </c>
      <c r="J73" s="289" t="n">
        <v>69980.79744</v>
      </c>
    </row>
    <row r="74" customFormat="false" ht="13.5" hidden="false" customHeight="true" outlineLevel="0" collapsed="false">
      <c r="A74" s="288" t="n">
        <v>7</v>
      </c>
      <c r="B74" s="288" t="s">
        <v>1580</v>
      </c>
      <c r="C74" s="289" t="n">
        <v>15902.34684</v>
      </c>
      <c r="D74" s="289" t="n">
        <v>190828.16208</v>
      </c>
      <c r="E74" s="289" t="n">
        <v>5804.38009</v>
      </c>
      <c r="F74" s="289" t="n">
        <v>69652.56108</v>
      </c>
      <c r="G74" s="289" t="n">
        <v>3062.86812</v>
      </c>
      <c r="H74" s="289" t="n">
        <v>36754.41744</v>
      </c>
      <c r="I74" s="289" t="n">
        <v>5703.610185</v>
      </c>
      <c r="J74" s="289" t="n">
        <v>68443.32222</v>
      </c>
    </row>
    <row r="75" customFormat="false" ht="13.5" hidden="false" customHeight="true" outlineLevel="0" collapsed="false">
      <c r="A75" s="288" t="n">
        <v>8</v>
      </c>
      <c r="B75" s="288" t="s">
        <v>1581</v>
      </c>
      <c r="C75" s="289" t="n">
        <v>15968.7996</v>
      </c>
      <c r="D75" s="289" t="n">
        <v>191625.5952</v>
      </c>
      <c r="E75" s="289" t="n">
        <v>5414.72527</v>
      </c>
      <c r="F75" s="289" t="n">
        <v>64976.70324</v>
      </c>
      <c r="G75" s="289" t="n">
        <v>2618.00381</v>
      </c>
      <c r="H75" s="289" t="n">
        <v>31416.04572</v>
      </c>
      <c r="I75" s="289" t="n">
        <v>5447.61603</v>
      </c>
      <c r="J75" s="289" t="n">
        <v>65371.39236</v>
      </c>
    </row>
    <row r="76" customFormat="false" ht="13.5" hidden="false" customHeight="true" outlineLevel="0" collapsed="false">
      <c r="A76" s="288" t="n">
        <v>9</v>
      </c>
      <c r="B76" s="288" t="s">
        <v>1582</v>
      </c>
      <c r="C76" s="289" t="n">
        <v>26924.527165</v>
      </c>
      <c r="D76" s="289" t="n">
        <v>323094.32598</v>
      </c>
      <c r="E76" s="289" t="n">
        <v>5245.321075</v>
      </c>
      <c r="F76" s="289" t="n">
        <v>62943.8529</v>
      </c>
      <c r="G76" s="289" t="n">
        <v>2319.80544</v>
      </c>
      <c r="H76" s="289" t="n">
        <v>27837.66528</v>
      </c>
      <c r="I76" s="289" t="n">
        <v>5293.314735</v>
      </c>
      <c r="J76" s="289" t="n">
        <v>63519.77682</v>
      </c>
    </row>
    <row r="77" customFormat="false" ht="13.5" hidden="false" customHeight="true" outlineLevel="0" collapsed="false">
      <c r="A77" s="288" t="n">
        <v>10</v>
      </c>
      <c r="B77" s="288" t="s">
        <v>1583</v>
      </c>
      <c r="C77" s="289" t="n">
        <v>30675.668</v>
      </c>
      <c r="D77" s="289" t="n">
        <v>368108.016</v>
      </c>
      <c r="E77" s="289" t="n">
        <v>4967.51162</v>
      </c>
      <c r="F77" s="289" t="n">
        <v>59610.13944</v>
      </c>
      <c r="G77" s="289" t="n">
        <v>1736.3</v>
      </c>
      <c r="H77" s="289" t="n">
        <v>20835.6</v>
      </c>
      <c r="I77" s="289" t="n">
        <v>5173.162775</v>
      </c>
      <c r="J77" s="289" t="n">
        <v>62077.9533</v>
      </c>
    </row>
    <row r="78" customFormat="false" ht="13.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</row>
    <row r="79" customFormat="false" ht="14.25" hidden="false" customHeight="true" outlineLevel="0" collapsed="false">
      <c r="A79" s="287" t="s">
        <v>1584</v>
      </c>
      <c r="B79" s="287"/>
      <c r="C79" s="287"/>
      <c r="D79" s="287"/>
      <c r="E79" s="287"/>
      <c r="F79" s="287"/>
      <c r="G79" s="287"/>
      <c r="H79" s="287"/>
      <c r="I79" s="287"/>
      <c r="J79" s="287"/>
    </row>
    <row r="80" customFormat="false" ht="13.5" hidden="false" customHeight="true" outlineLevel="0" collapsed="false">
      <c r="A80" s="126" t="s">
        <v>1573</v>
      </c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3.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  <row r="82" customFormat="false" ht="13.5" hidden="false" customHeight="true" outlineLevel="0" collapsed="false">
      <c r="A82" s="43" t="s">
        <v>2</v>
      </c>
      <c r="B82" s="43" t="s">
        <v>1585</v>
      </c>
      <c r="C82" s="285" t="s">
        <v>1551</v>
      </c>
      <c r="D82" s="285"/>
      <c r="E82" s="285" t="s">
        <v>1552</v>
      </c>
      <c r="F82" s="285"/>
      <c r="G82" s="285" t="s">
        <v>1553</v>
      </c>
      <c r="H82" s="285"/>
      <c r="I82" s="285" t="s">
        <v>1554</v>
      </c>
      <c r="J82" s="285"/>
    </row>
    <row r="83" customFormat="false" ht="13.5" hidden="false" customHeight="true" outlineLevel="0" collapsed="false">
      <c r="A83" s="43"/>
      <c r="B83" s="43"/>
      <c r="C83" s="285" t="s">
        <v>889</v>
      </c>
      <c r="D83" s="285" t="s">
        <v>888</v>
      </c>
      <c r="E83" s="285" t="s">
        <v>889</v>
      </c>
      <c r="F83" s="285" t="s">
        <v>888</v>
      </c>
      <c r="G83" s="285" t="s">
        <v>889</v>
      </c>
      <c r="H83" s="285" t="s">
        <v>888</v>
      </c>
      <c r="I83" s="285" t="s">
        <v>889</v>
      </c>
      <c r="J83" s="285" t="s">
        <v>888</v>
      </c>
    </row>
    <row r="84" customFormat="false" ht="13.5" hidden="false" customHeight="true" outlineLevel="0" collapsed="false">
      <c r="A84" s="288" t="n">
        <v>1</v>
      </c>
      <c r="B84" s="288" t="s">
        <v>1586</v>
      </c>
      <c r="C84" s="289" t="n">
        <v>3889.584085</v>
      </c>
      <c r="D84" s="289" t="n">
        <v>46675.00902</v>
      </c>
      <c r="E84" s="289" t="n">
        <v>2232.124715</v>
      </c>
      <c r="F84" s="289" t="n">
        <v>26785.49658</v>
      </c>
      <c r="G84" s="289" t="n">
        <v>1707.2</v>
      </c>
      <c r="H84" s="289" t="n">
        <v>20486.4</v>
      </c>
      <c r="I84" s="289" t="n">
        <v>2456.318875</v>
      </c>
      <c r="J84" s="289" t="n">
        <v>29475.8265</v>
      </c>
    </row>
    <row r="85" customFormat="false" ht="13.5" hidden="false" customHeight="true" outlineLevel="0" collapsed="false">
      <c r="A85" s="288" t="n">
        <v>2</v>
      </c>
      <c r="B85" s="288" t="s">
        <v>1587</v>
      </c>
      <c r="C85" s="289" t="n">
        <v>5397.692555</v>
      </c>
      <c r="D85" s="289" t="n">
        <v>64772.31066</v>
      </c>
      <c r="E85" s="289" t="n">
        <v>2772.05339</v>
      </c>
      <c r="F85" s="289" t="n">
        <v>33264.64068</v>
      </c>
      <c r="G85" s="289" t="n">
        <v>1782.226105</v>
      </c>
      <c r="H85" s="289" t="n">
        <v>21386.71326</v>
      </c>
      <c r="I85" s="289" t="n">
        <v>2813.33465</v>
      </c>
      <c r="J85" s="289" t="n">
        <v>33760.0158</v>
      </c>
    </row>
    <row r="86" customFormat="false" ht="13.5" hidden="false" customHeight="true" outlineLevel="0" collapsed="false">
      <c r="A86" s="288" t="n">
        <v>3</v>
      </c>
      <c r="B86" s="288" t="s">
        <v>1588</v>
      </c>
      <c r="C86" s="289" t="n">
        <v>11632.673105</v>
      </c>
      <c r="D86" s="289" t="n">
        <v>139592.07726</v>
      </c>
      <c r="E86" s="289" t="n">
        <v>3881.94873</v>
      </c>
      <c r="F86" s="289" t="n">
        <v>46583.38476</v>
      </c>
      <c r="G86" s="289" t="n">
        <v>1879.388095</v>
      </c>
      <c r="H86" s="289" t="n">
        <v>22552.65714</v>
      </c>
      <c r="I86" s="289" t="n">
        <v>3850.987785</v>
      </c>
      <c r="J86" s="289" t="n">
        <v>46211.85342</v>
      </c>
    </row>
    <row r="87" customFormat="false" ht="13.5" hidden="false" customHeight="true" outlineLevel="0" collapsed="false">
      <c r="A87" s="288" t="n">
        <v>4</v>
      </c>
      <c r="B87" s="288" t="s">
        <v>1589</v>
      </c>
      <c r="C87" s="289" t="n">
        <v>17029.69442</v>
      </c>
      <c r="D87" s="289" t="n">
        <v>204356.33304</v>
      </c>
      <c r="E87" s="289" t="n">
        <v>4055.044745</v>
      </c>
      <c r="F87" s="289" t="n">
        <v>48660.53694</v>
      </c>
      <c r="G87" s="289" t="n">
        <v>2206.449785</v>
      </c>
      <c r="H87" s="289" t="n">
        <v>26477.39742</v>
      </c>
      <c r="I87" s="289" t="n">
        <v>4000.674305</v>
      </c>
      <c r="J87" s="289" t="n">
        <v>48008.09166</v>
      </c>
    </row>
    <row r="88" customFormat="false" ht="13.5" hidden="false" customHeight="true" outlineLevel="0" collapsed="false">
      <c r="A88" s="288" t="n">
        <v>5</v>
      </c>
      <c r="B88" s="288" t="s">
        <v>1590</v>
      </c>
      <c r="C88" s="289" t="n">
        <v>25339.81343</v>
      </c>
      <c r="D88" s="289" t="n">
        <v>304077.76116</v>
      </c>
      <c r="E88" s="289" t="n">
        <v>5231.392845</v>
      </c>
      <c r="F88" s="289" t="n">
        <v>62776.71414</v>
      </c>
      <c r="G88" s="289" t="n">
        <v>2245.381705</v>
      </c>
      <c r="H88" s="289" t="n">
        <v>26944.58046</v>
      </c>
      <c r="I88" s="289" t="n">
        <v>5284.50471</v>
      </c>
      <c r="J88" s="289" t="n">
        <v>63414.05652</v>
      </c>
    </row>
    <row r="89" customFormat="false" ht="13.5" hidden="false" customHeight="true" outlineLevel="0" collapsed="false">
      <c r="A89" s="288" t="n">
        <v>6</v>
      </c>
      <c r="B89" s="288" t="s">
        <v>1591</v>
      </c>
      <c r="C89" s="289" t="n">
        <v>27080.17094</v>
      </c>
      <c r="D89" s="289" t="n">
        <v>324962.05128</v>
      </c>
      <c r="E89" s="289" t="n">
        <v>5850.779555</v>
      </c>
      <c r="F89" s="289" t="n">
        <v>70209.35466</v>
      </c>
      <c r="G89" s="289" t="n">
        <v>2397.16585</v>
      </c>
      <c r="H89" s="289" t="n">
        <v>28765.9902</v>
      </c>
      <c r="I89" s="289" t="n">
        <v>5784.07508</v>
      </c>
      <c r="J89" s="289" t="n">
        <v>69408.90096</v>
      </c>
    </row>
    <row r="90" customFormat="false" ht="13.5" hidden="false" customHeight="true" outlineLevel="0" collapsed="false">
      <c r="A90" s="288" t="n">
        <v>7</v>
      </c>
      <c r="B90" s="288" t="s">
        <v>1592</v>
      </c>
      <c r="C90" s="289" t="n">
        <v>28822.122645</v>
      </c>
      <c r="D90" s="289" t="n">
        <v>345865.47174</v>
      </c>
      <c r="E90" s="289" t="n">
        <v>5874.440765</v>
      </c>
      <c r="F90" s="289" t="n">
        <v>70493.28918</v>
      </c>
      <c r="G90" s="289" t="n">
        <v>2206.36588</v>
      </c>
      <c r="H90" s="289" t="n">
        <v>26476.39056</v>
      </c>
      <c r="I90" s="289" t="n">
        <v>5913.28878</v>
      </c>
      <c r="J90" s="289" t="n">
        <v>70959.46536</v>
      </c>
    </row>
    <row r="91" customFormat="false" ht="13.5" hidden="false" customHeight="true" outlineLevel="0" collapsed="false">
      <c r="A91" s="288" t="n">
        <v>8</v>
      </c>
      <c r="B91" s="288" t="s">
        <v>1593</v>
      </c>
      <c r="C91" s="289" t="n">
        <v>30028.508735</v>
      </c>
      <c r="D91" s="289" t="n">
        <v>360342.10482</v>
      </c>
      <c r="E91" s="289" t="n">
        <v>5720.894615</v>
      </c>
      <c r="F91" s="289" t="n">
        <v>68650.73538</v>
      </c>
      <c r="G91" s="289" t="n">
        <v>1652.508975</v>
      </c>
      <c r="H91" s="289" t="n">
        <v>19830.1077</v>
      </c>
      <c r="I91" s="289" t="n">
        <v>5552.413375</v>
      </c>
      <c r="J91" s="289" t="n">
        <v>66628.9605</v>
      </c>
    </row>
    <row r="92" customFormat="false" ht="13.5" hidden="false" customHeight="true" outlineLevel="0" collapsed="false">
      <c r="A92" s="288" t="n">
        <v>9</v>
      </c>
      <c r="B92" s="288" t="s">
        <v>1594</v>
      </c>
      <c r="C92" s="289" t="n">
        <v>30244.480205</v>
      </c>
      <c r="D92" s="289" t="n">
        <v>362933.76246</v>
      </c>
      <c r="E92" s="289" t="n">
        <v>4484.302725</v>
      </c>
      <c r="F92" s="289" t="n">
        <v>53811.6327</v>
      </c>
      <c r="G92" s="289" t="n">
        <v>1736.3</v>
      </c>
      <c r="H92" s="289" t="n">
        <v>20835.6</v>
      </c>
      <c r="I92" s="289" t="n">
        <v>4510.984515</v>
      </c>
      <c r="J92" s="289" t="n">
        <v>54131.81418</v>
      </c>
    </row>
    <row r="93" customFormat="false" ht="13.5" hidden="false" customHeight="true" outlineLevel="0" collapsed="false">
      <c r="A93" s="288" t="n">
        <v>10</v>
      </c>
      <c r="B93" s="288" t="s">
        <v>1595</v>
      </c>
      <c r="C93" s="289" t="n">
        <v>31034.529685</v>
      </c>
      <c r="D93" s="289" t="n">
        <v>372414.35622</v>
      </c>
      <c r="E93" s="289" t="n">
        <v>4322.198265</v>
      </c>
      <c r="F93" s="289" t="n">
        <v>51866.37918</v>
      </c>
      <c r="G93" s="289" t="n">
        <v>1658.7</v>
      </c>
      <c r="H93" s="289" t="n">
        <v>19904.4</v>
      </c>
      <c r="I93" s="289" t="n">
        <v>4327.232565</v>
      </c>
      <c r="J93" s="289" t="n">
        <v>51926.79078</v>
      </c>
    </row>
    <row r="96" customFormat="false" ht="14.25" hidden="false" customHeight="true" outlineLevel="0" collapsed="false">
      <c r="A96" s="287" t="s">
        <v>1596</v>
      </c>
      <c r="B96" s="287"/>
      <c r="C96" s="287"/>
      <c r="D96" s="287"/>
      <c r="E96" s="287"/>
      <c r="F96" s="287"/>
      <c r="G96" s="287"/>
      <c r="H96" s="287"/>
      <c r="I96" s="287"/>
      <c r="J96" s="287"/>
    </row>
    <row r="97" customFormat="false" ht="13.5" hidden="false" customHeight="true" outlineLevel="0" collapsed="false">
      <c r="A97" s="290" t="s">
        <v>1597</v>
      </c>
      <c r="B97" s="290"/>
      <c r="C97" s="290"/>
      <c r="D97" s="290"/>
      <c r="E97" s="290"/>
      <c r="F97" s="290"/>
      <c r="G97" s="290"/>
      <c r="H97" s="290"/>
      <c r="I97" s="290"/>
      <c r="J97" s="290"/>
    </row>
    <row r="98" customFormat="false" ht="13.5" hidden="false" customHeight="true" outlineLevel="0" collapsed="false">
      <c r="A98" s="291" t="s">
        <v>2</v>
      </c>
      <c r="B98" s="291" t="s">
        <v>522</v>
      </c>
      <c r="C98" s="277" t="s">
        <v>1551</v>
      </c>
      <c r="D98" s="277"/>
      <c r="E98" s="277" t="s">
        <v>1552</v>
      </c>
      <c r="F98" s="277"/>
      <c r="G98" s="277" t="s">
        <v>1553</v>
      </c>
      <c r="H98" s="277"/>
      <c r="I98" s="277" t="s">
        <v>1554</v>
      </c>
      <c r="J98" s="277"/>
    </row>
    <row r="99" customFormat="false" ht="13.5" hidden="false" customHeight="true" outlineLevel="0" collapsed="false">
      <c r="A99" s="291"/>
      <c r="B99" s="291"/>
      <c r="C99" s="278" t="s">
        <v>889</v>
      </c>
      <c r="D99" s="278" t="s">
        <v>888</v>
      </c>
      <c r="E99" s="278" t="s">
        <v>889</v>
      </c>
      <c r="F99" s="278" t="s">
        <v>888</v>
      </c>
      <c r="G99" s="278" t="s">
        <v>889</v>
      </c>
      <c r="H99" s="278" t="s">
        <v>888</v>
      </c>
      <c r="I99" s="278" t="s">
        <v>889</v>
      </c>
      <c r="J99" s="278" t="s">
        <v>888</v>
      </c>
    </row>
    <row r="100" customFormat="false" ht="13.5" hidden="false" customHeight="true" outlineLevel="0" collapsed="false">
      <c r="A100" s="292" t="s">
        <v>1598</v>
      </c>
      <c r="B100" s="292"/>
      <c r="C100" s="292"/>
      <c r="D100" s="292"/>
      <c r="E100" s="292"/>
      <c r="F100" s="292"/>
      <c r="G100" s="292"/>
      <c r="H100" s="292"/>
      <c r="I100" s="292"/>
      <c r="J100" s="292"/>
    </row>
    <row r="101" customFormat="false" ht="13.5" hidden="false" customHeight="true" outlineLevel="0" collapsed="false">
      <c r="A101" s="293" t="n">
        <v>1</v>
      </c>
      <c r="B101" s="294" t="s">
        <v>12</v>
      </c>
      <c r="C101" s="295" t="n">
        <v>32890.675155264</v>
      </c>
      <c r="D101" s="295" t="n">
        <v>394688.101863168</v>
      </c>
      <c r="E101" s="295" t="n">
        <v>14085.748430853</v>
      </c>
      <c r="F101" s="295" t="n">
        <v>169028.981170236</v>
      </c>
      <c r="G101" s="295" t="n">
        <v>6246.257382</v>
      </c>
      <c r="H101" s="295" t="n">
        <v>74955.088584</v>
      </c>
      <c r="I101" s="295" t="n">
        <v>17699.538274362</v>
      </c>
      <c r="J101" s="295" t="n">
        <v>212394.459292344</v>
      </c>
    </row>
    <row r="102" customFormat="false" ht="13.5" hidden="false" customHeight="true" outlineLevel="0" collapsed="false">
      <c r="A102" s="293" t="n">
        <v>2</v>
      </c>
      <c r="B102" s="294" t="s">
        <v>1090</v>
      </c>
      <c r="C102" s="295" t="n">
        <v>23155.5246336</v>
      </c>
      <c r="D102" s="295" t="n">
        <v>277866.2956032</v>
      </c>
      <c r="E102" s="295" t="n">
        <v>8542.29740199</v>
      </c>
      <c r="F102" s="295" t="n">
        <v>102507.56882388</v>
      </c>
      <c r="G102" s="295" t="n">
        <v>5305.3366434</v>
      </c>
      <c r="H102" s="295" t="n">
        <v>63664.0397208</v>
      </c>
      <c r="I102" s="295" t="n">
        <v>8026.78206141</v>
      </c>
      <c r="J102" s="295" t="n">
        <v>96321.38473692</v>
      </c>
    </row>
    <row r="103" customFormat="false" ht="13.5" hidden="false" customHeight="true" outlineLevel="0" collapsed="false">
      <c r="A103" s="293" t="n">
        <v>3</v>
      </c>
      <c r="B103" s="294" t="s">
        <v>1506</v>
      </c>
      <c r="C103" s="295" t="n">
        <v>23382.710913024</v>
      </c>
      <c r="D103" s="295" t="n">
        <v>280592.530956288</v>
      </c>
      <c r="E103" s="295" t="n">
        <v>8254.008162147</v>
      </c>
      <c r="F103" s="295" t="n">
        <v>99048.097945764</v>
      </c>
      <c r="G103" s="295" t="n">
        <v>5349.25386288</v>
      </c>
      <c r="H103" s="295" t="n">
        <v>64191.04635456</v>
      </c>
      <c r="I103" s="295" t="n">
        <v>8173.72270638</v>
      </c>
      <c r="J103" s="295" t="n">
        <v>98084.67247656</v>
      </c>
    </row>
    <row r="104" customFormat="false" ht="13.5" hidden="false" customHeight="true" outlineLevel="0" collapsed="false">
      <c r="A104" s="293" t="n">
        <v>4</v>
      </c>
      <c r="B104" s="294" t="s">
        <v>528</v>
      </c>
      <c r="C104" s="295" t="n">
        <v>20468.60998272</v>
      </c>
      <c r="D104" s="295" t="n">
        <v>245623.31979264</v>
      </c>
      <c r="E104" s="295" t="n">
        <v>6722.139138627</v>
      </c>
      <c r="F104" s="295" t="n">
        <v>80665.669663524</v>
      </c>
      <c r="G104" s="295" t="n">
        <v>5019.64716642</v>
      </c>
      <c r="H104" s="295" t="n">
        <v>60235.76599704</v>
      </c>
      <c r="I104" s="295" t="n">
        <v>6257.52112482</v>
      </c>
      <c r="J104" s="295" t="n">
        <v>75090.25349784</v>
      </c>
    </row>
    <row r="105" customFormat="false" ht="13.5" hidden="false" customHeight="true" outlineLevel="0" collapsed="false">
      <c r="A105" s="293" t="n">
        <v>5</v>
      </c>
      <c r="B105" s="294" t="s">
        <v>20</v>
      </c>
      <c r="C105" s="295" t="n">
        <v>20217.39438528</v>
      </c>
      <c r="D105" s="295" t="n">
        <v>242608.73262336</v>
      </c>
      <c r="E105" s="295" t="n">
        <v>6695.106155859</v>
      </c>
      <c r="F105" s="295" t="n">
        <v>80341.273870308</v>
      </c>
      <c r="G105" s="295" t="n">
        <v>4896.54242166</v>
      </c>
      <c r="H105" s="295" t="n">
        <v>58758.50905992</v>
      </c>
      <c r="I105" s="295" t="n">
        <v>6521.53643001</v>
      </c>
      <c r="J105" s="295" t="n">
        <v>78258.43716012</v>
      </c>
    </row>
    <row r="106" customFormat="false" ht="13.5" hidden="false" customHeight="true" outlineLevel="0" collapsed="false">
      <c r="A106" s="293" t="n">
        <v>6</v>
      </c>
      <c r="B106" s="294" t="s">
        <v>529</v>
      </c>
      <c r="C106" s="295" t="n">
        <v>20123.461596672</v>
      </c>
      <c r="D106" s="295" t="n">
        <v>241481.539160064</v>
      </c>
      <c r="E106" s="295" t="n">
        <v>6433.036406247</v>
      </c>
      <c r="F106" s="295" t="n">
        <v>77196.436874964</v>
      </c>
      <c r="G106" s="295" t="n">
        <v>4673.3155185</v>
      </c>
      <c r="H106" s="295" t="n">
        <v>56079.786222</v>
      </c>
      <c r="I106" s="295" t="n">
        <v>6198.98379471</v>
      </c>
      <c r="J106" s="295" t="n">
        <v>74387.80553652</v>
      </c>
    </row>
    <row r="107" customFormat="false" ht="13.5" hidden="false" customHeight="true" outlineLevel="0" collapsed="false">
      <c r="A107" s="293" t="n">
        <v>7</v>
      </c>
      <c r="B107" s="294" t="s">
        <v>530</v>
      </c>
      <c r="C107" s="295" t="n">
        <v>18954.48988728</v>
      </c>
      <c r="D107" s="295" t="n">
        <v>227453.87864736</v>
      </c>
      <c r="E107" s="295" t="n">
        <v>6368.457614079</v>
      </c>
      <c r="F107" s="295" t="n">
        <v>76421.491368948</v>
      </c>
      <c r="G107" s="295" t="n">
        <v>4604.82286014</v>
      </c>
      <c r="H107" s="295" t="n">
        <v>55257.87432168</v>
      </c>
      <c r="I107" s="295" t="n">
        <v>6115.35903741</v>
      </c>
      <c r="J107" s="295" t="n">
        <v>73384.30844892</v>
      </c>
    </row>
    <row r="108" customFormat="false" ht="13.5" hidden="false" customHeight="true" outlineLevel="0" collapsed="false">
      <c r="A108" s="293" t="n">
        <v>8</v>
      </c>
      <c r="B108" s="294" t="s">
        <v>24</v>
      </c>
      <c r="C108" s="295" t="n">
        <v>17454.02281344</v>
      </c>
      <c r="D108" s="295" t="n">
        <v>209448.27376128</v>
      </c>
      <c r="E108" s="295" t="n">
        <v>6918.44114544</v>
      </c>
      <c r="F108" s="295" t="n">
        <v>83021.29374528</v>
      </c>
      <c r="G108" s="295" t="n">
        <v>4819.74417516</v>
      </c>
      <c r="H108" s="295" t="n">
        <v>57836.93010192</v>
      </c>
      <c r="I108" s="295" t="n">
        <v>5980.36478634</v>
      </c>
      <c r="J108" s="295" t="n">
        <v>71764.37743608</v>
      </c>
    </row>
    <row r="109" customFormat="false" ht="13.5" hidden="false" customHeight="true" outlineLevel="0" collapsed="false">
      <c r="A109" s="293" t="n">
        <v>9</v>
      </c>
      <c r="B109" s="294" t="s">
        <v>531</v>
      </c>
      <c r="C109" s="295" t="n">
        <v>14843.56508352</v>
      </c>
      <c r="D109" s="295" t="n">
        <v>178122.78100224</v>
      </c>
      <c r="E109" s="295" t="n">
        <v>6280.287538338</v>
      </c>
      <c r="F109" s="295" t="n">
        <v>75363.450460056</v>
      </c>
      <c r="G109" s="295" t="n">
        <v>4805.74982802</v>
      </c>
      <c r="H109" s="295" t="n">
        <v>57668.99793624</v>
      </c>
      <c r="I109" s="295" t="n">
        <v>6076.891649052</v>
      </c>
      <c r="J109" s="295" t="n">
        <v>72922.699788624</v>
      </c>
    </row>
    <row r="110" customFormat="false" ht="13.5" hidden="false" customHeight="true" outlineLevel="0" collapsed="false">
      <c r="A110" s="293" t="n">
        <v>10</v>
      </c>
      <c r="B110" s="294" t="s">
        <v>1599</v>
      </c>
      <c r="C110" s="295" t="n">
        <v>11093.899231296</v>
      </c>
      <c r="D110" s="295" t="n">
        <v>133126.790775552</v>
      </c>
      <c r="E110" s="295" t="n">
        <v>5704.585127538</v>
      </c>
      <c r="F110" s="295" t="n">
        <v>68455.021530456</v>
      </c>
      <c r="G110" s="295" t="n">
        <v>4447.4717862</v>
      </c>
      <c r="H110" s="295" t="n">
        <v>53369.6614344</v>
      </c>
      <c r="I110" s="295" t="n">
        <v>5169.085176591</v>
      </c>
      <c r="J110" s="295" t="n">
        <v>62029.022119092</v>
      </c>
    </row>
    <row r="111" customFormat="false" ht="13.5" hidden="false" customHeight="true" outlineLevel="0" collapsed="false">
      <c r="A111" s="293" t="n">
        <v>11</v>
      </c>
      <c r="B111" s="294" t="s">
        <v>16</v>
      </c>
      <c r="C111" s="295" t="n">
        <v>11908.711560384</v>
      </c>
      <c r="D111" s="295" t="n">
        <v>142904.538724608</v>
      </c>
      <c r="E111" s="295" t="n">
        <v>5379.626147181</v>
      </c>
      <c r="F111" s="295" t="n">
        <v>64555.513766172</v>
      </c>
      <c r="G111" s="295" t="n">
        <v>4444.0585308</v>
      </c>
      <c r="H111" s="295" t="n">
        <v>53328.7023696</v>
      </c>
      <c r="I111" s="295" t="n">
        <v>5122.733168259</v>
      </c>
      <c r="J111" s="295" t="n">
        <v>61472.798019108</v>
      </c>
    </row>
    <row r="112" customFormat="false" ht="13.5" hidden="false" customHeight="true" outlineLevel="0" collapsed="false">
      <c r="A112" s="293" t="n">
        <v>12</v>
      </c>
      <c r="B112" s="294" t="s">
        <v>1002</v>
      </c>
      <c r="C112" s="295" t="n">
        <v>11704.318980384</v>
      </c>
      <c r="D112" s="295" t="n">
        <v>140451.827764608</v>
      </c>
      <c r="E112" s="295" t="n">
        <v>5066.492687181</v>
      </c>
      <c r="F112" s="295" t="n">
        <v>60797.912246172</v>
      </c>
      <c r="G112" s="295" t="n">
        <v>4239.6659508</v>
      </c>
      <c r="H112" s="295" t="n">
        <v>50875.9914096</v>
      </c>
      <c r="I112" s="295" t="n">
        <v>5110.650848259</v>
      </c>
      <c r="J112" s="295" t="n">
        <v>61327.810179108</v>
      </c>
    </row>
    <row r="113" customFormat="false" ht="13.5" hidden="false" customHeight="true" outlineLevel="0" collapsed="false">
      <c r="A113" s="293" t="n">
        <v>13</v>
      </c>
      <c r="B113" s="294" t="s">
        <v>1106</v>
      </c>
      <c r="C113" s="295" t="n">
        <v>11507.981280384</v>
      </c>
      <c r="D113" s="295" t="n">
        <v>138095.775364608</v>
      </c>
      <c r="E113" s="295" t="n">
        <v>5049.376067181</v>
      </c>
      <c r="F113" s="295" t="n">
        <v>60592.512806172</v>
      </c>
      <c r="G113" s="295" t="n">
        <v>4174.2200508</v>
      </c>
      <c r="H113" s="295" t="n">
        <v>50090.6406096</v>
      </c>
      <c r="I113" s="295" t="n">
        <v>5066.349008259</v>
      </c>
      <c r="J113" s="295" t="n">
        <v>60796.188099108</v>
      </c>
    </row>
    <row r="114" customFormat="false" ht="13.5" hidden="false" customHeight="true" outlineLevel="0" collapsed="false">
      <c r="A114" s="293" t="n">
        <v>14</v>
      </c>
      <c r="B114" s="279" t="s">
        <v>1600</v>
      </c>
      <c r="C114" s="295" t="n">
        <v>11477.38240224</v>
      </c>
      <c r="D114" s="295" t="n">
        <v>137728.58882688</v>
      </c>
      <c r="E114" s="295" t="n">
        <v>5036.70035424</v>
      </c>
      <c r="F114" s="295" t="n">
        <v>60440.40425088</v>
      </c>
      <c r="G114" s="295" t="n">
        <v>4161.7853298</v>
      </c>
      <c r="H114" s="295" t="n">
        <v>49941.4239576</v>
      </c>
      <c r="I114" s="295" t="n">
        <v>5067.66029238</v>
      </c>
      <c r="J114" s="295" t="n">
        <v>60811.92350856</v>
      </c>
    </row>
    <row r="115" customFormat="false" ht="13.5" hidden="false" customHeight="true" outlineLevel="0" collapsed="false">
      <c r="A115" s="293" t="n">
        <v>15</v>
      </c>
      <c r="B115" s="294" t="s">
        <v>28</v>
      </c>
      <c r="C115" s="295" t="n">
        <v>11206.930140384</v>
      </c>
      <c r="D115" s="295" t="n">
        <v>134483.161684608</v>
      </c>
      <c r="E115" s="295" t="n">
        <v>5028.232007181</v>
      </c>
      <c r="F115" s="295" t="n">
        <v>60338.784086172</v>
      </c>
      <c r="G115" s="295" t="n">
        <v>4139.9868108</v>
      </c>
      <c r="H115" s="295" t="n">
        <v>49679.8417296</v>
      </c>
      <c r="I115" s="295" t="n">
        <v>5044.198088259</v>
      </c>
      <c r="J115" s="295" t="n">
        <v>60530.377059108</v>
      </c>
    </row>
    <row r="116" customFormat="false" ht="13.5" hidden="false" customHeight="true" outlineLevel="0" collapsed="false">
      <c r="A116" s="296" t="s">
        <v>1601</v>
      </c>
      <c r="B116" s="296"/>
      <c r="C116" s="296"/>
      <c r="D116" s="296"/>
      <c r="E116" s="296"/>
      <c r="F116" s="296"/>
      <c r="G116" s="296"/>
      <c r="H116" s="296"/>
      <c r="I116" s="296"/>
      <c r="J116" s="296"/>
    </row>
    <row r="117" customFormat="false" ht="13.5" hidden="false" customHeight="true" outlineLevel="0" collapsed="false">
      <c r="A117" s="293" t="n">
        <v>16</v>
      </c>
      <c r="B117" s="294" t="s">
        <v>1466</v>
      </c>
      <c r="C117" s="295" t="n">
        <v>9408.570244992</v>
      </c>
      <c r="D117" s="295" t="n">
        <v>112902.842939904</v>
      </c>
      <c r="E117" s="295" t="n">
        <v>4363.699121166</v>
      </c>
      <c r="F117" s="295" t="n">
        <v>52364.389453992</v>
      </c>
      <c r="G117" s="295" t="n">
        <v>3310.857738</v>
      </c>
      <c r="H117" s="295" t="n">
        <v>39730.292856</v>
      </c>
      <c r="I117" s="295" t="n">
        <v>4250.049093864</v>
      </c>
      <c r="J117" s="295" t="n">
        <v>51000.589126368</v>
      </c>
    </row>
    <row r="118" customFormat="false" ht="13.5" hidden="false" customHeight="true" outlineLevel="0" collapsed="false">
      <c r="A118" s="293" t="n">
        <v>17</v>
      </c>
      <c r="B118" s="294" t="s">
        <v>1455</v>
      </c>
      <c r="C118" s="295" t="n">
        <v>9518.88665952</v>
      </c>
      <c r="D118" s="295" t="n">
        <v>114226.63991424</v>
      </c>
      <c r="E118" s="295" t="n">
        <v>4989.21230577</v>
      </c>
      <c r="F118" s="295" t="n">
        <v>59870.54766924</v>
      </c>
      <c r="G118" s="295" t="n">
        <v>3174.327522</v>
      </c>
      <c r="H118" s="295" t="n">
        <v>38091.930264</v>
      </c>
      <c r="I118" s="295" t="n">
        <v>3868.361808759</v>
      </c>
      <c r="J118" s="295" t="n">
        <v>46420.341705108</v>
      </c>
    </row>
    <row r="119" customFormat="false" ht="13.5" hidden="false" customHeight="true" outlineLevel="0" collapsed="false">
      <c r="A119" s="293" t="n">
        <v>18</v>
      </c>
      <c r="B119" s="294" t="s">
        <v>1093</v>
      </c>
      <c r="C119" s="295" t="n">
        <v>9751.534147584</v>
      </c>
      <c r="D119" s="295" t="n">
        <v>117018.409771008</v>
      </c>
      <c r="E119" s="295" t="n">
        <v>5384.945136846</v>
      </c>
      <c r="F119" s="295" t="n">
        <v>64619.341642152</v>
      </c>
      <c r="G119" s="295" t="n">
        <v>3892.13513262</v>
      </c>
      <c r="H119" s="295" t="n">
        <v>46705.62159144</v>
      </c>
      <c r="I119" s="295" t="n">
        <v>4574.991007944</v>
      </c>
      <c r="J119" s="295" t="n">
        <v>54899.892095328</v>
      </c>
    </row>
    <row r="120" customFormat="false" ht="13.5" hidden="false" customHeight="true" outlineLevel="0" collapsed="false">
      <c r="A120" s="293" t="n">
        <v>19</v>
      </c>
      <c r="B120" s="294" t="s">
        <v>1094</v>
      </c>
      <c r="C120" s="295" t="n">
        <v>9550.561669632</v>
      </c>
      <c r="D120" s="295" t="n">
        <v>114606.740035584</v>
      </c>
      <c r="E120" s="295" t="n">
        <v>6155.885756526</v>
      </c>
      <c r="F120" s="295" t="n">
        <v>73870.629078312</v>
      </c>
      <c r="G120" s="295" t="n">
        <v>3128.2485741</v>
      </c>
      <c r="H120" s="295" t="n">
        <v>37538.9828892</v>
      </c>
      <c r="I120" s="295" t="n">
        <v>5124.166735527</v>
      </c>
      <c r="J120" s="295" t="n">
        <v>61490.000826324</v>
      </c>
    </row>
    <row r="121" customFormat="false" ht="13.5" hidden="false" customHeight="true" outlineLevel="0" collapsed="false">
      <c r="A121" s="293" t="n">
        <v>20</v>
      </c>
      <c r="B121" s="294" t="s">
        <v>1470</v>
      </c>
      <c r="C121" s="295" t="n">
        <v>9941.584208256</v>
      </c>
      <c r="D121" s="295" t="n">
        <v>119299.010499072</v>
      </c>
      <c r="E121" s="295" t="n">
        <v>5993.500130871</v>
      </c>
      <c r="F121" s="295" t="n">
        <v>71922.001570452</v>
      </c>
      <c r="G121" s="295" t="n">
        <v>2979.7719642</v>
      </c>
      <c r="H121" s="295" t="n">
        <v>35757.2635704</v>
      </c>
      <c r="I121" s="295" t="n">
        <v>4669.964839449</v>
      </c>
      <c r="J121" s="295" t="n">
        <v>56039.578073388</v>
      </c>
    </row>
    <row r="122" customFormat="false" ht="13.5" hidden="false" customHeight="true" outlineLevel="0" collapsed="false">
      <c r="A122" s="293" t="n">
        <v>21</v>
      </c>
      <c r="B122" s="294" t="s">
        <v>44</v>
      </c>
      <c r="C122" s="295" t="n">
        <v>20293.85130624</v>
      </c>
      <c r="D122" s="295" t="n">
        <v>243526.21567488</v>
      </c>
      <c r="E122" s="295" t="n">
        <v>5045.593596219</v>
      </c>
      <c r="F122" s="295" t="n">
        <v>60547.123154628</v>
      </c>
      <c r="G122" s="295" t="n">
        <v>2351.05031952</v>
      </c>
      <c r="H122" s="295" t="n">
        <v>28212.60383424</v>
      </c>
      <c r="I122" s="295" t="n">
        <v>3592.9138046067</v>
      </c>
      <c r="J122" s="295" t="n">
        <v>43114.9656552804</v>
      </c>
    </row>
    <row r="123" customFormat="false" ht="13.5" hidden="false" customHeight="true" outlineLevel="0" collapsed="false">
      <c r="A123" s="293" t="n">
        <v>22</v>
      </c>
      <c r="B123" s="294" t="s">
        <v>545</v>
      </c>
      <c r="C123" s="295" t="n">
        <v>11396.450189952</v>
      </c>
      <c r="D123" s="295" t="n">
        <v>136757.402279424</v>
      </c>
      <c r="E123" s="295" t="n">
        <v>6077.477591229</v>
      </c>
      <c r="F123" s="295" t="n">
        <v>72929.731094748</v>
      </c>
      <c r="G123" s="295" t="n">
        <v>2360.60743464</v>
      </c>
      <c r="H123" s="295" t="n">
        <v>28327.28921568</v>
      </c>
      <c r="I123" s="295" t="n">
        <v>3106.0504676061</v>
      </c>
      <c r="J123" s="295" t="n">
        <v>37272.6056112732</v>
      </c>
    </row>
    <row r="124" customFormat="false" ht="13.5" hidden="false" customHeight="true" outlineLevel="0" collapsed="false">
      <c r="A124" s="293" t="n">
        <v>23</v>
      </c>
      <c r="B124" s="294" t="s">
        <v>1602</v>
      </c>
      <c r="C124" s="295" t="n">
        <v>8694.24415488</v>
      </c>
      <c r="D124" s="295" t="n">
        <v>104330.92985856</v>
      </c>
      <c r="E124" s="295" t="n">
        <v>5297.71370634</v>
      </c>
      <c r="F124" s="295" t="n">
        <v>63572.56447608</v>
      </c>
      <c r="G124" s="295" t="n">
        <v>2570.1813162</v>
      </c>
      <c r="H124" s="295" t="n">
        <v>30842.1757944</v>
      </c>
      <c r="I124" s="295" t="n">
        <v>3923.19575676</v>
      </c>
      <c r="J124" s="295" t="n">
        <v>47078.34908112</v>
      </c>
    </row>
    <row r="125" customFormat="false" ht="13.5" hidden="false" customHeight="true" outlineLevel="0" collapsed="false">
      <c r="A125" s="293" t="n">
        <v>24</v>
      </c>
      <c r="B125" s="294" t="s">
        <v>1603</v>
      </c>
      <c r="C125" s="295" t="n">
        <v>10376.296416</v>
      </c>
      <c r="D125" s="295" t="n">
        <v>124515.556992</v>
      </c>
      <c r="E125" s="295" t="n">
        <v>5961.02300574</v>
      </c>
      <c r="F125" s="295" t="n">
        <v>71532.27606888</v>
      </c>
      <c r="G125" s="295" t="n">
        <v>2628.206658</v>
      </c>
      <c r="H125" s="295" t="n">
        <v>31538.479896</v>
      </c>
      <c r="I125" s="295" t="n">
        <v>5042.57286519</v>
      </c>
      <c r="J125" s="295" t="n">
        <v>60510.87438228</v>
      </c>
    </row>
    <row r="126" customFormat="false" ht="13.5" hidden="false" customHeight="true" outlineLevel="0" collapsed="false">
      <c r="A126" s="293" t="n">
        <v>25</v>
      </c>
      <c r="B126" s="294" t="s">
        <v>76</v>
      </c>
      <c r="C126" s="295" t="n">
        <v>8801.283844224</v>
      </c>
      <c r="D126" s="295" t="n">
        <v>105615.406130688</v>
      </c>
      <c r="E126" s="295" t="n">
        <v>4294.552255521</v>
      </c>
      <c r="F126" s="295" t="n">
        <v>51534.627066252</v>
      </c>
      <c r="G126" s="295" t="n">
        <v>2499.6407046</v>
      </c>
      <c r="H126" s="295" t="n">
        <v>29995.6884552</v>
      </c>
      <c r="I126" s="295" t="n">
        <v>3624.774837138</v>
      </c>
      <c r="J126" s="295" t="n">
        <v>43497.298045656</v>
      </c>
    </row>
    <row r="127" customFormat="false" ht="13.5" hidden="false" customHeight="true" outlineLevel="0" collapsed="false">
      <c r="A127" s="293" t="n">
        <v>26</v>
      </c>
      <c r="B127" s="294" t="s">
        <v>783</v>
      </c>
      <c r="C127" s="295" t="n">
        <v>10024.594579584</v>
      </c>
      <c r="D127" s="295" t="n">
        <v>120295.134955008</v>
      </c>
      <c r="E127" s="295" t="n">
        <v>4428.590795079</v>
      </c>
      <c r="F127" s="295" t="n">
        <v>53143.089540948</v>
      </c>
      <c r="G127" s="295" t="n">
        <v>2343.768708</v>
      </c>
      <c r="H127" s="295" t="n">
        <v>28125.224496</v>
      </c>
      <c r="I127" s="295" t="n">
        <v>3736.234692225</v>
      </c>
      <c r="J127" s="295" t="n">
        <v>44834.8163067</v>
      </c>
    </row>
    <row r="128" customFormat="false" ht="13.5" hidden="false" customHeight="true" outlineLevel="0" collapsed="false">
      <c r="A128" s="293" t="n">
        <v>27</v>
      </c>
      <c r="B128" s="294" t="s">
        <v>546</v>
      </c>
      <c r="C128" s="295" t="n">
        <v>27081.041404032</v>
      </c>
      <c r="D128" s="295" t="n">
        <v>324972.496848384</v>
      </c>
      <c r="E128" s="295" t="n">
        <v>5798.762532783</v>
      </c>
      <c r="F128" s="295" t="n">
        <v>69585.150393396</v>
      </c>
      <c r="G128" s="295" t="n">
        <v>2323.40295078</v>
      </c>
      <c r="H128" s="295" t="n">
        <v>27880.83540936</v>
      </c>
      <c r="I128" s="295" t="n">
        <v>4313.603909412</v>
      </c>
      <c r="J128" s="295" t="n">
        <v>51763.246912944</v>
      </c>
    </row>
    <row r="129" customFormat="false" ht="13.5" hidden="false" customHeight="true" outlineLevel="0" collapsed="false">
      <c r="A129" s="293" t="n">
        <v>28</v>
      </c>
      <c r="B129" s="294" t="s">
        <v>1604</v>
      </c>
      <c r="C129" s="295" t="n">
        <v>12140.26680672</v>
      </c>
      <c r="D129" s="295" t="n">
        <v>145683.20168064</v>
      </c>
      <c r="E129" s="295" t="n">
        <v>4694.540278329</v>
      </c>
      <c r="F129" s="295" t="n">
        <v>56334.483339948</v>
      </c>
      <c r="G129" s="295" t="n">
        <v>2409.7583124</v>
      </c>
      <c r="H129" s="295" t="n">
        <v>28917.0997488</v>
      </c>
      <c r="I129" s="295" t="n">
        <v>4248.973918413</v>
      </c>
      <c r="J129" s="295" t="n">
        <v>50987.687020956</v>
      </c>
    </row>
    <row r="130" customFormat="false" ht="13.5" hidden="false" customHeight="true" outlineLevel="0" collapsed="false">
      <c r="A130" s="293" t="n">
        <v>29</v>
      </c>
      <c r="B130" s="294" t="s">
        <v>1605</v>
      </c>
      <c r="C130" s="295" t="n">
        <v>22750.302952512</v>
      </c>
      <c r="D130" s="295" t="n">
        <v>273003.635430144</v>
      </c>
      <c r="E130" s="295" t="n">
        <v>7218.870196989</v>
      </c>
      <c r="F130" s="295" t="n">
        <v>86626.442363868</v>
      </c>
      <c r="G130" s="295" t="n">
        <v>3311.9954898</v>
      </c>
      <c r="H130" s="295" t="n">
        <v>39743.9458776</v>
      </c>
      <c r="I130" s="295" t="n">
        <v>5370.620841684</v>
      </c>
      <c r="J130" s="295" t="n">
        <v>64447.450100208</v>
      </c>
    </row>
    <row r="131" customFormat="false" ht="25.5" hidden="false" customHeight="true" outlineLevel="0" collapsed="false">
      <c r="A131" s="293" t="n">
        <v>30</v>
      </c>
      <c r="B131" s="279" t="s">
        <v>1604</v>
      </c>
      <c r="C131" s="295" t="n">
        <v>9232.855857</v>
      </c>
      <c r="D131" s="295" t="n">
        <v>110794.270284</v>
      </c>
      <c r="E131" s="295" t="n">
        <v>3829.6725588</v>
      </c>
      <c r="F131" s="295" t="n">
        <v>45956.0707056</v>
      </c>
      <c r="G131" s="295" t="n">
        <v>2325.5646792</v>
      </c>
      <c r="H131" s="295" t="n">
        <v>27906.7761504</v>
      </c>
      <c r="I131" s="295" t="n">
        <v>3715.3285029</v>
      </c>
      <c r="J131" s="295" t="n">
        <v>44583.9420348</v>
      </c>
    </row>
    <row r="132" customFormat="false" ht="25.5" hidden="false" customHeight="true" outlineLevel="0" collapsed="false">
      <c r="A132" s="293" t="n">
        <v>31</v>
      </c>
      <c r="B132" s="279" t="s">
        <v>1606</v>
      </c>
      <c r="C132" s="295" t="n">
        <v>7231.5504408</v>
      </c>
      <c r="D132" s="295" t="n">
        <v>86778.6052896</v>
      </c>
      <c r="E132" s="295" t="n">
        <v>4524.8389086</v>
      </c>
      <c r="F132" s="295" t="n">
        <v>54298.0669032</v>
      </c>
      <c r="G132" s="295" t="n">
        <v>2835.2774856</v>
      </c>
      <c r="H132" s="295" t="n">
        <v>34023.3298272</v>
      </c>
      <c r="I132" s="295" t="n">
        <v>4850.2359234</v>
      </c>
      <c r="J132" s="295" t="n">
        <v>58202.8310808</v>
      </c>
    </row>
    <row r="133" customFormat="false" ht="25.5" hidden="false" customHeight="true" outlineLevel="0" collapsed="false">
      <c r="A133" s="293" t="n">
        <v>32</v>
      </c>
      <c r="B133" s="279" t="s">
        <v>1607</v>
      </c>
      <c r="C133" s="295" t="n">
        <v>9614.00271</v>
      </c>
      <c r="D133" s="295" t="n">
        <v>115368.03252</v>
      </c>
      <c r="E133" s="295" t="n">
        <v>4095.90648</v>
      </c>
      <c r="F133" s="295" t="n">
        <v>49150.87776</v>
      </c>
      <c r="G133" s="295" t="n">
        <v>2355.146226</v>
      </c>
      <c r="H133" s="295" t="n">
        <v>28261.754712</v>
      </c>
      <c r="I133" s="295" t="n">
        <v>4190.79498012</v>
      </c>
      <c r="J133" s="295" t="n">
        <v>50289.53976144</v>
      </c>
    </row>
    <row r="134" customFormat="false" ht="13.5" hidden="false" customHeight="true" outlineLevel="0" collapsed="false">
      <c r="A134" s="293" t="n">
        <v>33</v>
      </c>
      <c r="B134" s="279" t="s">
        <v>1605</v>
      </c>
      <c r="C134" s="295" t="n">
        <v>10549.2346896</v>
      </c>
      <c r="D134" s="295" t="n">
        <v>126590.8162752</v>
      </c>
      <c r="E134" s="295" t="n">
        <v>5402.0455464</v>
      </c>
      <c r="F134" s="295" t="n">
        <v>64824.5465568</v>
      </c>
      <c r="G134" s="295" t="n">
        <v>2966.1189426</v>
      </c>
      <c r="H134" s="295" t="n">
        <v>35593.4273112</v>
      </c>
      <c r="I134" s="295" t="n">
        <v>5372.29333683</v>
      </c>
      <c r="J134" s="295" t="n">
        <v>64467.52004196</v>
      </c>
    </row>
    <row r="135" customFormat="false" ht="13.5" hidden="false" customHeight="true" outlineLevel="0" collapsed="false">
      <c r="A135" s="293" t="n">
        <v>34</v>
      </c>
      <c r="B135" s="279" t="s">
        <v>1608</v>
      </c>
      <c r="C135" s="295" t="n">
        <v>9041.686705</v>
      </c>
      <c r="D135" s="295" t="n">
        <v>108500.24046</v>
      </c>
      <c r="E135" s="295" t="n">
        <v>4562.669995</v>
      </c>
      <c r="F135" s="295" t="n">
        <v>54752.03994</v>
      </c>
      <c r="G135" s="295" t="n">
        <v>2080.927905</v>
      </c>
      <c r="H135" s="295" t="n">
        <v>24971.13486</v>
      </c>
      <c r="I135" s="295" t="n">
        <v>4165.128105</v>
      </c>
      <c r="J135" s="295" t="n">
        <v>49981.53726</v>
      </c>
    </row>
    <row r="136" customFormat="false" ht="13.5" hidden="false" customHeight="true" outlineLevel="0" collapsed="false">
      <c r="A136" s="293" t="n">
        <v>35</v>
      </c>
      <c r="B136" s="279" t="s">
        <v>1609</v>
      </c>
      <c r="C136" s="295" t="n">
        <v>10788.1625676</v>
      </c>
      <c r="D136" s="295" t="n">
        <v>129457.9508112</v>
      </c>
      <c r="E136" s="295" t="n">
        <v>5142.638136</v>
      </c>
      <c r="F136" s="295" t="n">
        <v>61711.657632</v>
      </c>
      <c r="G136" s="295" t="n">
        <v>2645.272935</v>
      </c>
      <c r="H136" s="295" t="n">
        <v>31743.27522</v>
      </c>
      <c r="I136" s="295" t="n">
        <v>4870.54479303</v>
      </c>
      <c r="J136" s="295" t="n">
        <v>58446.53751636</v>
      </c>
    </row>
    <row r="137" customFormat="false" ht="13.5" hidden="false" customHeight="true" outlineLevel="0" collapsed="false">
      <c r="A137" s="293" t="n">
        <v>36</v>
      </c>
      <c r="B137" s="294" t="s">
        <v>1610</v>
      </c>
      <c r="C137" s="295" t="n">
        <v>28823.166960192</v>
      </c>
      <c r="D137" s="295" t="n">
        <v>345878.003522304</v>
      </c>
      <c r="E137" s="295" t="n">
        <v>5852.453040225</v>
      </c>
      <c r="F137" s="295" t="n">
        <v>70229.4364827</v>
      </c>
      <c r="G137" s="295" t="n">
        <v>3633.9792492</v>
      </c>
      <c r="H137" s="295" t="n">
        <v>43607.7509904</v>
      </c>
      <c r="I137" s="295" t="n">
        <v>5684.572073376</v>
      </c>
      <c r="J137" s="295" t="n">
        <v>68214.864880512</v>
      </c>
    </row>
    <row r="138" customFormat="false" ht="13.5" hidden="false" customHeight="true" outlineLevel="0" collapsed="false">
      <c r="A138" s="293" t="n">
        <v>37</v>
      </c>
      <c r="B138" s="294" t="s">
        <v>1611</v>
      </c>
      <c r="C138" s="295" t="n">
        <v>20234.870252928</v>
      </c>
      <c r="D138" s="295" t="n">
        <v>242818.443035136</v>
      </c>
      <c r="E138" s="295" t="n">
        <v>6623.205930858</v>
      </c>
      <c r="F138" s="295" t="n">
        <v>79478.471170296</v>
      </c>
      <c r="G138" s="295" t="n">
        <v>3137.57813886</v>
      </c>
      <c r="H138" s="295" t="n">
        <v>37650.93766632</v>
      </c>
      <c r="I138" s="295" t="n">
        <v>4698.51672087</v>
      </c>
      <c r="J138" s="295" t="n">
        <v>56382.20065044</v>
      </c>
    </row>
    <row r="139" customFormat="false" ht="13.5" hidden="false" customHeight="true" outlineLevel="0" collapsed="false">
      <c r="A139" s="293" t="n">
        <v>38</v>
      </c>
      <c r="B139" s="294" t="s">
        <v>1612</v>
      </c>
      <c r="C139" s="295" t="n">
        <v>16532.170795008</v>
      </c>
      <c r="D139" s="295" t="n">
        <v>198386.049540096</v>
      </c>
      <c r="E139" s="295" t="n">
        <v>3791.876444004</v>
      </c>
      <c r="F139" s="295" t="n">
        <v>45502.517328048</v>
      </c>
      <c r="G139" s="295" t="n">
        <v>2102.5653264</v>
      </c>
      <c r="H139" s="295" t="n">
        <v>25230.7839168</v>
      </c>
      <c r="I139" s="295" t="n">
        <v>2404.092308436</v>
      </c>
      <c r="J139" s="295" t="n">
        <v>28849.107701232</v>
      </c>
    </row>
    <row r="140" customFormat="false" ht="25.5" hidden="false" customHeight="true" outlineLevel="0" collapsed="false">
      <c r="A140" s="293" t="n">
        <v>39</v>
      </c>
      <c r="B140" s="279" t="s">
        <v>1613</v>
      </c>
      <c r="C140" s="295" t="n">
        <v>33122.2304016</v>
      </c>
      <c r="D140" s="295" t="n">
        <v>397466.7648192</v>
      </c>
      <c r="E140" s="295" t="n">
        <v>3777.79107672</v>
      </c>
      <c r="F140" s="295" t="n">
        <v>45333.49292064</v>
      </c>
      <c r="G140" s="295" t="n">
        <v>1767.78185925</v>
      </c>
      <c r="H140" s="295" t="n">
        <v>21213.382311</v>
      </c>
      <c r="I140" s="295" t="n">
        <v>3282.86904372</v>
      </c>
      <c r="J140" s="295" t="n">
        <v>39394.42852464</v>
      </c>
    </row>
    <row r="141" customFormat="false" ht="25.5" hidden="false" customHeight="true" outlineLevel="0" collapsed="false">
      <c r="A141" s="293" t="n">
        <v>40</v>
      </c>
      <c r="B141" s="279" t="s">
        <v>1614</v>
      </c>
      <c r="C141" s="295" t="n">
        <v>44100.62507016</v>
      </c>
      <c r="D141" s="295" t="n">
        <v>529207.50084192</v>
      </c>
      <c r="E141" s="295" t="n">
        <v>5087.11584816</v>
      </c>
      <c r="F141" s="295" t="n">
        <v>61045.39017792</v>
      </c>
      <c r="G141" s="295" t="n">
        <v>2178.794697</v>
      </c>
      <c r="H141" s="295" t="n">
        <v>26145.536364</v>
      </c>
      <c r="I141" s="295" t="n">
        <v>6117.74831619</v>
      </c>
      <c r="J141" s="295" t="n">
        <v>73412.97979428</v>
      </c>
    </row>
    <row r="142" customFormat="false" ht="13.5" hidden="false" customHeight="true" outlineLevel="0" collapsed="false">
      <c r="A142" s="293" t="n">
        <v>41</v>
      </c>
      <c r="B142" s="294" t="s">
        <v>592</v>
      </c>
      <c r="C142" s="295" t="n">
        <v>12295.365132096</v>
      </c>
      <c r="D142" s="295" t="n">
        <v>147544.381585152</v>
      </c>
      <c r="E142" s="295" t="n">
        <v>5851.389242292</v>
      </c>
      <c r="F142" s="295" t="n">
        <v>70216.670907504</v>
      </c>
      <c r="G142" s="295" t="n">
        <v>3375.59581542</v>
      </c>
      <c r="H142" s="295" t="n">
        <v>40507.14978504</v>
      </c>
      <c r="I142" s="295" t="n">
        <v>4754.306380383</v>
      </c>
      <c r="J142" s="295" t="n">
        <v>57051.676564596</v>
      </c>
    </row>
    <row r="143" customFormat="false" ht="13.5" hidden="false" customHeight="true" outlineLevel="0" collapsed="false">
      <c r="A143" s="293" t="n">
        <v>42</v>
      </c>
      <c r="B143" s="297" t="s">
        <v>1615</v>
      </c>
      <c r="C143" s="295" t="n">
        <v>4279.155</v>
      </c>
      <c r="D143" s="295" t="n">
        <v>51349.86</v>
      </c>
      <c r="E143" s="295" t="n">
        <v>2722.88506</v>
      </c>
      <c r="F143" s="295" t="n">
        <v>32674.62072</v>
      </c>
      <c r="G143" s="295" t="n">
        <v>2416.464</v>
      </c>
      <c r="H143" s="295" t="n">
        <v>28997.568</v>
      </c>
      <c r="I143" s="295" t="n">
        <v>3073.356245</v>
      </c>
      <c r="J143" s="295" t="n">
        <v>36880.27494</v>
      </c>
    </row>
    <row r="144" customFormat="false" ht="13.5" hidden="false" customHeight="true" outlineLevel="0" collapsed="false">
      <c r="A144" s="293" t="n">
        <v>43</v>
      </c>
      <c r="B144" s="297" t="s">
        <v>1616</v>
      </c>
      <c r="C144" s="295" t="n">
        <v>6771.8987136</v>
      </c>
      <c r="D144" s="295" t="n">
        <v>81262.7845632</v>
      </c>
      <c r="E144" s="295" t="n">
        <v>3136.32661188</v>
      </c>
      <c r="F144" s="295" t="n">
        <v>37635.91934256</v>
      </c>
      <c r="G144" s="295" t="n">
        <v>2087.774553</v>
      </c>
      <c r="H144" s="295" t="n">
        <v>25053.294636</v>
      </c>
      <c r="I144" s="295" t="n">
        <v>3157.43190777</v>
      </c>
      <c r="J144" s="295" t="n">
        <v>37889.18289324</v>
      </c>
    </row>
    <row r="145" customFormat="false" ht="21" hidden="false" customHeight="true" outlineLevel="0" collapsed="false">
      <c r="A145" s="293" t="n">
        <v>44</v>
      </c>
      <c r="B145" s="298" t="s">
        <v>1617</v>
      </c>
      <c r="C145" s="295" t="n">
        <v>6949.3879944</v>
      </c>
      <c r="D145" s="295" t="n">
        <v>83392.6559328</v>
      </c>
      <c r="E145" s="295" t="n">
        <v>3372.8652111</v>
      </c>
      <c r="F145" s="295" t="n">
        <v>40474.3825332</v>
      </c>
      <c r="G145" s="295" t="n">
        <v>2059.330758</v>
      </c>
      <c r="H145" s="295" t="n">
        <v>24711.969096</v>
      </c>
      <c r="I145" s="295" t="n">
        <v>3243.44594385</v>
      </c>
      <c r="J145" s="295" t="n">
        <v>38921.3513262</v>
      </c>
    </row>
    <row r="146" customFormat="false" ht="13.5" hidden="false" customHeight="true" outlineLevel="0" collapsed="false">
      <c r="A146" s="293" t="n">
        <v>45</v>
      </c>
      <c r="B146" s="294" t="s">
        <v>1618</v>
      </c>
      <c r="C146" s="295" t="n">
        <v>10691.954275392</v>
      </c>
      <c r="D146" s="295" t="n">
        <v>128303.451304704</v>
      </c>
      <c r="E146" s="295" t="n">
        <v>4939.213802919</v>
      </c>
      <c r="F146" s="295" t="n">
        <v>59270.565635028</v>
      </c>
      <c r="G146" s="295" t="n">
        <v>2706.37020666</v>
      </c>
      <c r="H146" s="295" t="n">
        <v>32476.44247992</v>
      </c>
      <c r="I146" s="295" t="n">
        <v>3925.346107662</v>
      </c>
      <c r="J146" s="295" t="n">
        <v>47104.153291944</v>
      </c>
    </row>
    <row r="147" customFormat="false" ht="13.5" hidden="false" customHeight="true" outlineLevel="0" collapsed="false">
      <c r="A147" s="293" t="n">
        <v>46</v>
      </c>
      <c r="B147" s="297" t="s">
        <v>593</v>
      </c>
      <c r="C147" s="295" t="n">
        <v>6078.32521632</v>
      </c>
      <c r="D147" s="295" t="n">
        <v>72939.90259584</v>
      </c>
      <c r="E147" s="295" t="n">
        <v>3624.42213408</v>
      </c>
      <c r="F147" s="295" t="n">
        <v>43493.06560896</v>
      </c>
      <c r="G147" s="295" t="n">
        <v>1984.2391392</v>
      </c>
      <c r="H147" s="295" t="n">
        <v>23810.8696704</v>
      </c>
      <c r="I147" s="295" t="n">
        <v>3340.21173444</v>
      </c>
      <c r="J147" s="295" t="n">
        <v>40082.54081328</v>
      </c>
    </row>
    <row r="148" customFormat="false" ht="13.5" hidden="false" customHeight="true" outlineLevel="0" collapsed="false">
      <c r="A148" s="293" t="n">
        <v>47</v>
      </c>
      <c r="B148" s="294" t="s">
        <v>596</v>
      </c>
      <c r="C148" s="295" t="n">
        <v>7306.004918592</v>
      </c>
      <c r="D148" s="295" t="n">
        <v>87672.059023104</v>
      </c>
      <c r="E148" s="295" t="n">
        <v>3322.8041319</v>
      </c>
      <c r="F148" s="295" t="n">
        <v>39873.6495828</v>
      </c>
      <c r="G148" s="295" t="n">
        <v>2053.641999</v>
      </c>
      <c r="H148" s="295" t="n">
        <v>24643.703988</v>
      </c>
      <c r="I148" s="295" t="n">
        <v>3026.618894565</v>
      </c>
      <c r="J148" s="295" t="n">
        <v>36319.42673478</v>
      </c>
    </row>
    <row r="149" customFormat="false" ht="13.5" hidden="false" customHeight="true" outlineLevel="0" collapsed="false">
      <c r="A149" s="293" t="n">
        <v>48</v>
      </c>
      <c r="B149" s="294" t="s">
        <v>1619</v>
      </c>
      <c r="C149" s="295" t="n">
        <v>10136.00323584</v>
      </c>
      <c r="D149" s="295" t="n">
        <v>121632.03883008</v>
      </c>
      <c r="E149" s="295" t="n">
        <v>4109.952025971</v>
      </c>
      <c r="F149" s="295" t="n">
        <v>49319.424311652</v>
      </c>
      <c r="G149" s="295" t="n">
        <v>2435.9266038</v>
      </c>
      <c r="H149" s="295" t="n">
        <v>29231.1192456</v>
      </c>
      <c r="I149" s="295" t="n">
        <v>3755.587850343</v>
      </c>
      <c r="J149" s="295" t="n">
        <v>45067.054204116</v>
      </c>
    </row>
    <row r="150" customFormat="false" ht="13.5" hidden="false" customHeight="true" outlineLevel="0" collapsed="false">
      <c r="A150" s="293" t="n">
        <v>49</v>
      </c>
      <c r="B150" s="294" t="s">
        <v>1620</v>
      </c>
      <c r="C150" s="295" t="n">
        <v>8761.963142016</v>
      </c>
      <c r="D150" s="295" t="n">
        <v>105143.557704192</v>
      </c>
      <c r="E150" s="295" t="n">
        <v>3721.165169634</v>
      </c>
      <c r="F150" s="295" t="n">
        <v>44653.982035608</v>
      </c>
      <c r="G150" s="295" t="n">
        <v>2464.3703988</v>
      </c>
      <c r="H150" s="295" t="n">
        <v>29572.4447856</v>
      </c>
      <c r="I150" s="295" t="n">
        <v>3228.751879353</v>
      </c>
      <c r="J150" s="295" t="n">
        <v>38745.022552236</v>
      </c>
    </row>
    <row r="151" customFormat="false" ht="13.5" hidden="false" customHeight="true" outlineLevel="0" collapsed="false">
      <c r="A151" s="293" t="n">
        <v>50</v>
      </c>
      <c r="B151" s="294" t="s">
        <v>544</v>
      </c>
      <c r="C151" s="295" t="n">
        <v>16084.351686528</v>
      </c>
      <c r="D151" s="295" t="n">
        <v>193012.220238336</v>
      </c>
      <c r="E151" s="295" t="n">
        <v>6164.709021735</v>
      </c>
      <c r="F151" s="295" t="n">
        <v>73976.50826082</v>
      </c>
      <c r="G151" s="295" t="n">
        <v>2419.88430342</v>
      </c>
      <c r="H151" s="295" t="n">
        <v>29038.61164104</v>
      </c>
      <c r="I151" s="295" t="n">
        <v>4650.014361636</v>
      </c>
      <c r="J151" s="295" t="n">
        <v>55800.172339632</v>
      </c>
    </row>
    <row r="152" customFormat="false" ht="13.5" hidden="false" customHeight="true" outlineLevel="0" collapsed="false">
      <c r="A152" s="293" t="n">
        <v>51</v>
      </c>
      <c r="B152" s="279" t="s">
        <v>1621</v>
      </c>
      <c r="C152" s="295" t="n">
        <v>11536.803252</v>
      </c>
      <c r="D152" s="295" t="n">
        <v>138441.639024</v>
      </c>
      <c r="E152" s="295" t="n">
        <v>4505.497128</v>
      </c>
      <c r="F152" s="295" t="n">
        <v>54065.965536</v>
      </c>
      <c r="G152" s="295" t="n">
        <v>1860.349345698</v>
      </c>
      <c r="H152" s="295" t="n">
        <v>22324.192148376</v>
      </c>
      <c r="I152" s="295" t="n">
        <v>3340.21173444</v>
      </c>
      <c r="J152" s="295" t="n">
        <v>40082.54081328</v>
      </c>
    </row>
    <row r="153" customFormat="false" ht="25.5" hidden="false" customHeight="true" outlineLevel="0" collapsed="false">
      <c r="A153" s="293" t="n">
        <v>52</v>
      </c>
      <c r="B153" s="279" t="s">
        <v>78</v>
      </c>
      <c r="C153" s="295" t="n">
        <v>6905.0156742</v>
      </c>
      <c r="D153" s="295" t="n">
        <v>82860.1880904</v>
      </c>
      <c r="E153" s="295" t="n">
        <v>4502.903053896</v>
      </c>
      <c r="F153" s="295" t="n">
        <v>54034.836646752</v>
      </c>
      <c r="G153" s="295" t="n">
        <v>2514.10911499</v>
      </c>
      <c r="H153" s="295" t="n">
        <v>30169.30937988</v>
      </c>
      <c r="I153" s="295" t="n">
        <v>3465.52741538535</v>
      </c>
      <c r="J153" s="295" t="n">
        <v>41586.3289846242</v>
      </c>
    </row>
    <row r="154" customFormat="false" ht="13.5" hidden="false" customHeight="true" outlineLevel="0" collapsed="false">
      <c r="A154" s="293" t="n">
        <v>53</v>
      </c>
      <c r="B154" s="299" t="s">
        <v>1622</v>
      </c>
      <c r="C154" s="295" t="n">
        <v>4199.814432</v>
      </c>
      <c r="D154" s="295" t="n">
        <v>50397.773184</v>
      </c>
      <c r="E154" s="295" t="n">
        <v>2771.633865</v>
      </c>
      <c r="F154" s="295" t="n">
        <v>33259.60638</v>
      </c>
      <c r="G154" s="295" t="n">
        <v>1830.773538</v>
      </c>
      <c r="H154" s="295" t="n">
        <v>21969.282456</v>
      </c>
      <c r="I154" s="295" t="n">
        <v>2695.6562094</v>
      </c>
      <c r="J154" s="295" t="n">
        <v>32347.8745128</v>
      </c>
    </row>
    <row r="155" customFormat="false" ht="13.5" hidden="false" customHeight="true" outlineLevel="0" collapsed="false">
      <c r="A155" s="293" t="n">
        <v>54</v>
      </c>
      <c r="B155" s="299" t="s">
        <v>1623</v>
      </c>
      <c r="C155" s="295" t="n">
        <v>7687.2552768</v>
      </c>
      <c r="D155" s="295" t="n">
        <v>92247.0633216</v>
      </c>
      <c r="E155" s="295" t="n">
        <v>4511.3671218</v>
      </c>
      <c r="F155" s="295" t="n">
        <v>54136.4054616</v>
      </c>
      <c r="G155" s="295" t="n">
        <v>2363.503164</v>
      </c>
      <c r="H155" s="295" t="n">
        <v>28362.037968</v>
      </c>
      <c r="I155" s="295" t="n">
        <v>4462.1367021</v>
      </c>
      <c r="J155" s="295" t="n">
        <v>53545.6404252</v>
      </c>
    </row>
    <row r="156" customFormat="false" ht="13.5" hidden="false" customHeight="true" outlineLevel="0" collapsed="false">
      <c r="A156" s="293" t="n">
        <v>55</v>
      </c>
      <c r="B156" s="299" t="s">
        <v>1624</v>
      </c>
      <c r="C156" s="295" t="n">
        <v>6715.7159256</v>
      </c>
      <c r="D156" s="295" t="n">
        <v>80588.5911072</v>
      </c>
      <c r="E156" s="295" t="n">
        <v>3503.8325256</v>
      </c>
      <c r="F156" s="295" t="n">
        <v>42045.9903072</v>
      </c>
      <c r="G156" s="295" t="n">
        <v>1705.62084</v>
      </c>
      <c r="H156" s="295" t="n">
        <v>20467.45008</v>
      </c>
      <c r="I156" s="295" t="n">
        <v>3180.5952255</v>
      </c>
      <c r="J156" s="295" t="n">
        <v>38167.142706</v>
      </c>
    </row>
    <row r="157" customFormat="false" ht="13.5" hidden="false" customHeight="true" outlineLevel="0" collapsed="false">
      <c r="A157" s="293" t="n">
        <v>56</v>
      </c>
      <c r="B157" s="299" t="s">
        <v>1625</v>
      </c>
      <c r="C157" s="295" t="n">
        <v>7292.5258824</v>
      </c>
      <c r="D157" s="295" t="n">
        <v>87510.3105888</v>
      </c>
      <c r="E157" s="295" t="n">
        <v>4372.4808534</v>
      </c>
      <c r="F157" s="295" t="n">
        <v>52469.7702408</v>
      </c>
      <c r="G157" s="295" t="n">
        <v>2375.68617</v>
      </c>
      <c r="H157" s="295" t="n">
        <v>28508.23404</v>
      </c>
      <c r="I157" s="295" t="n">
        <v>4217.9228091</v>
      </c>
      <c r="J157" s="295" t="n">
        <v>50615.0737092</v>
      </c>
    </row>
    <row r="158" customFormat="false" ht="13.5" hidden="false" customHeight="true" outlineLevel="0" collapsed="false">
      <c r="A158" s="293" t="n">
        <v>57</v>
      </c>
      <c r="B158" s="299" t="s">
        <v>1626</v>
      </c>
      <c r="C158" s="295" t="n">
        <v>7364.2948632</v>
      </c>
      <c r="D158" s="295" t="n">
        <v>88371.5383584</v>
      </c>
      <c r="E158" s="295" t="n">
        <v>4218.9749778</v>
      </c>
      <c r="F158" s="295" t="n">
        <v>50627.6997336</v>
      </c>
      <c r="G158" s="295" t="n">
        <v>2117.627952</v>
      </c>
      <c r="H158" s="295" t="n">
        <v>25411.535424</v>
      </c>
      <c r="I158" s="295" t="n">
        <v>3517.8429825</v>
      </c>
      <c r="J158" s="295" t="n">
        <v>42214.11579</v>
      </c>
    </row>
    <row r="159" customFormat="false" ht="13.5" hidden="false" customHeight="true" outlineLevel="0" collapsed="false">
      <c r="A159" s="293" t="n">
        <v>58</v>
      </c>
      <c r="B159" s="299" t="s">
        <v>1627</v>
      </c>
      <c r="C159" s="295" t="n">
        <v>7776.3019752</v>
      </c>
      <c r="D159" s="295" t="n">
        <v>93315.6237024</v>
      </c>
      <c r="E159" s="295" t="n">
        <v>4377.3540558</v>
      </c>
      <c r="F159" s="295" t="n">
        <v>52528.2486696</v>
      </c>
      <c r="G159" s="295" t="n">
        <v>2155.284516</v>
      </c>
      <c r="H159" s="295" t="n">
        <v>25863.414192</v>
      </c>
      <c r="I159" s="295" t="n">
        <v>3762.0568755</v>
      </c>
      <c r="J159" s="295" t="n">
        <v>45144.682506</v>
      </c>
    </row>
    <row r="160" customFormat="false" ht="13.5" hidden="false" customHeight="true" outlineLevel="0" collapsed="false">
      <c r="A160" s="293" t="n">
        <v>59</v>
      </c>
      <c r="B160" s="299" t="s">
        <v>1628</v>
      </c>
      <c r="C160" s="295" t="n">
        <v>4706.1844632</v>
      </c>
      <c r="D160" s="295" t="n">
        <v>56474.2135584</v>
      </c>
      <c r="E160" s="295" t="n">
        <v>2464.6221138</v>
      </c>
      <c r="F160" s="295" t="n">
        <v>29575.4653656</v>
      </c>
      <c r="G160" s="295" t="n">
        <v>1805.29998</v>
      </c>
      <c r="H160" s="295" t="n">
        <v>21663.59976</v>
      </c>
      <c r="I160" s="295" t="n">
        <v>2523.543561</v>
      </c>
      <c r="J160" s="295" t="n">
        <v>30282.522732</v>
      </c>
    </row>
    <row r="161" customFormat="false" ht="13.5" hidden="false" customHeight="true" outlineLevel="0" collapsed="false">
      <c r="A161" s="293" t="n">
        <v>60</v>
      </c>
      <c r="B161" s="299" t="s">
        <v>1629</v>
      </c>
      <c r="C161" s="295" t="n">
        <v>6896.4674328</v>
      </c>
      <c r="D161" s="295" t="n">
        <v>82757.6091936</v>
      </c>
      <c r="E161" s="295" t="n">
        <v>3207.7854798</v>
      </c>
      <c r="F161" s="295" t="n">
        <v>38493.4257576</v>
      </c>
      <c r="G161" s="295" t="n">
        <v>2126.48832</v>
      </c>
      <c r="H161" s="295" t="n">
        <v>25517.85984</v>
      </c>
      <c r="I161" s="295" t="n">
        <v>3048.0219693</v>
      </c>
      <c r="J161" s="295" t="n">
        <v>36576.2636316</v>
      </c>
    </row>
    <row r="162" customFormat="false" ht="25.5" hidden="false" customHeight="true" outlineLevel="0" collapsed="false">
      <c r="A162" s="293" t="n">
        <v>61</v>
      </c>
      <c r="B162" s="299" t="s">
        <v>1630</v>
      </c>
      <c r="C162" s="295" t="n">
        <v>11363.42196</v>
      </c>
      <c r="D162" s="295" t="n">
        <v>136361.06352</v>
      </c>
      <c r="E162" s="295" t="n">
        <v>4318.875627</v>
      </c>
      <c r="F162" s="295" t="n">
        <v>51826.507524</v>
      </c>
      <c r="G162" s="295" t="n">
        <v>2024.594088</v>
      </c>
      <c r="H162" s="295" t="n">
        <v>24295.129056</v>
      </c>
      <c r="I162" s="295" t="n">
        <v>4128.377715</v>
      </c>
      <c r="J162" s="295" t="n">
        <v>49540.53258</v>
      </c>
    </row>
    <row r="163" customFormat="false" ht="13.5" hidden="false" customHeight="true" outlineLevel="0" collapsed="false">
      <c r="A163" s="293" t="n">
        <v>62</v>
      </c>
      <c r="B163" s="294" t="s">
        <v>96</v>
      </c>
      <c r="C163" s="295" t="n">
        <v>7144.353142848</v>
      </c>
      <c r="D163" s="295" t="n">
        <v>85732.237714176</v>
      </c>
      <c r="E163" s="295" t="n">
        <v>4173.279291159</v>
      </c>
      <c r="F163" s="295" t="n">
        <v>50079.351493908</v>
      </c>
      <c r="G163" s="295" t="n">
        <v>2364.2482404</v>
      </c>
      <c r="H163" s="295" t="n">
        <v>28370.9788848</v>
      </c>
      <c r="I163" s="295" t="n">
        <v>3791.068640226</v>
      </c>
      <c r="J163" s="295" t="n">
        <v>45492.823682712</v>
      </c>
    </row>
    <row r="164" customFormat="false" ht="13.5" hidden="false" customHeight="true" outlineLevel="0" collapsed="false">
      <c r="A164" s="293" t="n">
        <v>63</v>
      </c>
      <c r="B164" s="294" t="s">
        <v>1631</v>
      </c>
      <c r="C164" s="295" t="n">
        <v>9458.81336448</v>
      </c>
      <c r="D164" s="295" t="n">
        <v>113505.76037376</v>
      </c>
      <c r="E164" s="295" t="n">
        <v>4345.614556305</v>
      </c>
      <c r="F164" s="295" t="n">
        <v>52147.37467566</v>
      </c>
      <c r="G164" s="295" t="n">
        <v>2442.7531146</v>
      </c>
      <c r="H164" s="295" t="n">
        <v>29313.0373752</v>
      </c>
      <c r="I164" s="295" t="n">
        <v>4046.960397564</v>
      </c>
      <c r="J164" s="295" t="n">
        <v>48563.524770768</v>
      </c>
    </row>
    <row r="165" customFormat="false" ht="13.5" hidden="false" customHeight="true" outlineLevel="0" collapsed="false">
      <c r="A165" s="293" t="n">
        <v>64</v>
      </c>
      <c r="B165" s="300" t="s">
        <v>52</v>
      </c>
      <c r="C165" s="295" t="n">
        <v>10327.14553824</v>
      </c>
      <c r="D165" s="295" t="n">
        <v>123925.74645888</v>
      </c>
      <c r="E165" s="295" t="n">
        <v>6552.99526728</v>
      </c>
      <c r="F165" s="295" t="n">
        <v>78635.94320736</v>
      </c>
      <c r="G165" s="295" t="n">
        <v>2879.42225544</v>
      </c>
      <c r="H165" s="295" t="n">
        <v>34553.06706528</v>
      </c>
      <c r="I165" s="295" t="n">
        <v>4340.244367809</v>
      </c>
      <c r="J165" s="295" t="n">
        <v>52082.932413708</v>
      </c>
    </row>
    <row r="166" customFormat="false" ht="13.5" hidden="false" customHeight="true" outlineLevel="0" collapsed="false">
      <c r="A166" s="293" t="n">
        <v>65</v>
      </c>
      <c r="B166" s="294" t="s">
        <v>54</v>
      </c>
      <c r="C166" s="295" t="n">
        <v>13110.177461184</v>
      </c>
      <c r="D166" s="295" t="n">
        <v>157322.129534208</v>
      </c>
      <c r="E166" s="295" t="n">
        <v>5399.838307908</v>
      </c>
      <c r="F166" s="295" t="n">
        <v>64798.059694896</v>
      </c>
      <c r="G166" s="295" t="n">
        <v>2563.01347986</v>
      </c>
      <c r="H166" s="295" t="n">
        <v>30756.16175832</v>
      </c>
      <c r="I166" s="295" t="n">
        <v>4901.724881109</v>
      </c>
      <c r="J166" s="295" t="n">
        <v>58820.698573308</v>
      </c>
    </row>
    <row r="167" customFormat="false" ht="13.5" hidden="false" customHeight="true" outlineLevel="0" collapsed="false">
      <c r="A167" s="293" t="n">
        <v>66</v>
      </c>
      <c r="B167" s="279" t="s">
        <v>604</v>
      </c>
      <c r="C167" s="295" t="n">
        <v>6351.38564832</v>
      </c>
      <c r="D167" s="295" t="n">
        <v>76216.62777984</v>
      </c>
      <c r="E167" s="295" t="n">
        <v>2757.11393694</v>
      </c>
      <c r="F167" s="295" t="n">
        <v>33085.36724328</v>
      </c>
      <c r="G167" s="295" t="n">
        <v>2051.3664954</v>
      </c>
      <c r="H167" s="295" t="n">
        <v>24616.3979448</v>
      </c>
      <c r="I167" s="295" t="n">
        <v>2721.38853042</v>
      </c>
      <c r="J167" s="295" t="n">
        <v>32656.66236504</v>
      </c>
    </row>
    <row r="168" customFormat="false" ht="24" hidden="false" customHeight="true" outlineLevel="0" collapsed="false">
      <c r="A168" s="293" t="n">
        <v>67</v>
      </c>
      <c r="B168" s="301" t="s">
        <v>552</v>
      </c>
      <c r="C168" s="295" t="n">
        <v>7122.78136872</v>
      </c>
      <c r="D168" s="295" t="n">
        <v>85473.37642464</v>
      </c>
      <c r="E168" s="295" t="n">
        <v>3755.83246698</v>
      </c>
      <c r="F168" s="295" t="n">
        <v>45069.98960376</v>
      </c>
      <c r="G168" s="295" t="n">
        <v>2878.512054</v>
      </c>
      <c r="H168" s="295" t="n">
        <v>34542.144648</v>
      </c>
      <c r="I168" s="295" t="n">
        <v>3813.28893288</v>
      </c>
      <c r="J168" s="295" t="n">
        <v>45759.46719456</v>
      </c>
    </row>
    <row r="169" customFormat="false" ht="13.5" hidden="false" customHeight="true" outlineLevel="0" collapsed="false">
      <c r="A169" s="293" t="n">
        <v>68</v>
      </c>
      <c r="B169" s="301" t="s">
        <v>551</v>
      </c>
      <c r="C169" s="295" t="n">
        <v>6987.61645488</v>
      </c>
      <c r="D169" s="295" t="n">
        <v>83851.39745856</v>
      </c>
      <c r="E169" s="295" t="n">
        <v>4280.2222716</v>
      </c>
      <c r="F169" s="295" t="n">
        <v>51362.6672592</v>
      </c>
      <c r="G169" s="295" t="n">
        <v>2372.212503</v>
      </c>
      <c r="H169" s="295" t="n">
        <v>28466.550036</v>
      </c>
      <c r="I169" s="295" t="n">
        <v>4264.8626223</v>
      </c>
      <c r="J169" s="295" t="n">
        <v>51178.3514676</v>
      </c>
    </row>
    <row r="170" customFormat="false" ht="13.5" hidden="false" customHeight="true" outlineLevel="0" collapsed="false">
      <c r="A170" s="293" t="n">
        <v>69</v>
      </c>
      <c r="B170" s="294" t="s">
        <v>1248</v>
      </c>
      <c r="C170" s="295" t="n">
        <v>21593.61896256</v>
      </c>
      <c r="D170" s="295" t="n">
        <v>259123.42755072</v>
      </c>
      <c r="E170" s="295" t="n">
        <v>7922.103207051</v>
      </c>
      <c r="F170" s="295" t="n">
        <v>95065.238484612</v>
      </c>
      <c r="G170" s="295" t="n">
        <v>3798.04305876</v>
      </c>
      <c r="H170" s="295" t="n">
        <v>45576.51670512</v>
      </c>
      <c r="I170" s="295" t="n">
        <v>5367.036923514</v>
      </c>
      <c r="J170" s="295" t="n">
        <v>64404.443082168</v>
      </c>
    </row>
    <row r="171" customFormat="false" ht="13.5" hidden="false" customHeight="true" outlineLevel="0" collapsed="false">
      <c r="A171" s="293" t="n">
        <v>70</v>
      </c>
      <c r="B171" s="294" t="s">
        <v>1632</v>
      </c>
      <c r="C171" s="295" t="n">
        <v>23001.518549952</v>
      </c>
      <c r="D171" s="295" t="n">
        <v>276018.222599424</v>
      </c>
      <c r="E171" s="295" t="n">
        <v>5756.210615463</v>
      </c>
      <c r="F171" s="295" t="n">
        <v>69074.527385556</v>
      </c>
      <c r="G171" s="295" t="n">
        <v>3545.00705844</v>
      </c>
      <c r="H171" s="295" t="n">
        <v>42540.08470128</v>
      </c>
      <c r="I171" s="295" t="n">
        <v>4803.4538448876</v>
      </c>
      <c r="J171" s="295" t="n">
        <v>57641.4461386512</v>
      </c>
    </row>
    <row r="172" customFormat="false" ht="13.5" hidden="false" customHeight="true" outlineLevel="0" collapsed="false">
      <c r="A172" s="293" t="n">
        <v>71</v>
      </c>
      <c r="B172" s="279" t="s">
        <v>1633</v>
      </c>
      <c r="C172" s="295" t="n">
        <v>8952.28626312</v>
      </c>
      <c r="D172" s="295" t="n">
        <v>107427.43515744</v>
      </c>
      <c r="E172" s="295" t="n">
        <v>4818.378873</v>
      </c>
      <c r="F172" s="295" t="n">
        <v>57820.546476</v>
      </c>
      <c r="G172" s="295" t="n">
        <v>2349.457467</v>
      </c>
      <c r="H172" s="295" t="n">
        <v>28193.489604</v>
      </c>
      <c r="I172" s="295" t="n">
        <v>4538.43504261</v>
      </c>
      <c r="J172" s="295" t="n">
        <v>54461.22051132</v>
      </c>
    </row>
    <row r="173" customFormat="false" ht="13.5" hidden="false" customHeight="true" outlineLevel="0" collapsed="false">
      <c r="A173" s="293" t="n">
        <v>72</v>
      </c>
      <c r="B173" s="294" t="s">
        <v>1634</v>
      </c>
      <c r="C173" s="295" t="n">
        <v>14356.425272832</v>
      </c>
      <c r="D173" s="295" t="n">
        <v>172277.103273984</v>
      </c>
      <c r="E173" s="295" t="n">
        <v>6251.940452241</v>
      </c>
      <c r="F173" s="295" t="n">
        <v>75023.285426892</v>
      </c>
      <c r="G173" s="295" t="n">
        <v>2739.7063344</v>
      </c>
      <c r="H173" s="295" t="n">
        <v>32876.4760128</v>
      </c>
      <c r="I173" s="295" t="n">
        <v>4786.92003573</v>
      </c>
      <c r="J173" s="295" t="n">
        <v>57443.04042876</v>
      </c>
    </row>
    <row r="174" customFormat="false" ht="13.5" hidden="false" customHeight="true" outlineLevel="0" collapsed="false">
      <c r="A174" s="293" t="n">
        <v>73</v>
      </c>
      <c r="B174" s="294" t="s">
        <v>590</v>
      </c>
      <c r="C174" s="295" t="n">
        <v>12537.842795712</v>
      </c>
      <c r="D174" s="295" t="n">
        <v>150454.113548544</v>
      </c>
      <c r="E174" s="295" t="n">
        <v>5790.690183762</v>
      </c>
      <c r="F174" s="295" t="n">
        <v>69488.282205144</v>
      </c>
      <c r="G174" s="295" t="n">
        <v>2638.78774974</v>
      </c>
      <c r="H174" s="295" t="n">
        <v>31665.45299688</v>
      </c>
      <c r="I174" s="295" t="n">
        <v>4101.3523289907</v>
      </c>
      <c r="J174" s="295" t="n">
        <v>49216.2279478884</v>
      </c>
    </row>
    <row r="175" customFormat="false" ht="13.5" hidden="false" customHeight="true" outlineLevel="0" collapsed="false">
      <c r="A175" s="293" t="n">
        <v>74</v>
      </c>
      <c r="B175" s="294" t="s">
        <v>64</v>
      </c>
      <c r="C175" s="295" t="n">
        <v>12056.164193664</v>
      </c>
      <c r="D175" s="295" t="n">
        <v>144673.970323968</v>
      </c>
      <c r="E175" s="295" t="n">
        <v>4863.684149676</v>
      </c>
      <c r="F175" s="295" t="n">
        <v>58364.209796112</v>
      </c>
      <c r="G175" s="295" t="n">
        <v>2715.58599624</v>
      </c>
      <c r="H175" s="295" t="n">
        <v>32587.03195488</v>
      </c>
      <c r="I175" s="295" t="n">
        <v>4687.8605375112</v>
      </c>
      <c r="J175" s="295" t="n">
        <v>56254.3264501344</v>
      </c>
    </row>
    <row r="176" customFormat="false" ht="13.5" hidden="false" customHeight="true" outlineLevel="0" collapsed="false">
      <c r="A176" s="293" t="n">
        <v>75</v>
      </c>
      <c r="B176" s="279" t="s">
        <v>1635</v>
      </c>
      <c r="C176" s="295" t="n">
        <v>7794.51003144</v>
      </c>
      <c r="D176" s="295" t="n">
        <v>93534.12037728</v>
      </c>
      <c r="E176" s="295" t="n">
        <v>4470.45437256</v>
      </c>
      <c r="F176" s="295" t="n">
        <v>53645.45247072</v>
      </c>
      <c r="G176" s="295" t="n">
        <v>3049.174824</v>
      </c>
      <c r="H176" s="295" t="n">
        <v>36590.097888</v>
      </c>
      <c r="I176" s="295" t="n">
        <v>4545.60287895</v>
      </c>
      <c r="J176" s="295" t="n">
        <v>54547.2345474</v>
      </c>
    </row>
    <row r="177" customFormat="false" ht="25.5" hidden="false" customHeight="true" outlineLevel="0" collapsed="false">
      <c r="A177" s="293" t="n">
        <v>76</v>
      </c>
      <c r="B177" s="299" t="s">
        <v>1636</v>
      </c>
      <c r="C177" s="295" t="n">
        <v>8283.44527488</v>
      </c>
      <c r="D177" s="295" t="n">
        <v>99401.34329856</v>
      </c>
      <c r="E177" s="295" t="n">
        <v>3826.48282632</v>
      </c>
      <c r="F177" s="295" t="n">
        <v>45917.79391584</v>
      </c>
      <c r="G177" s="295" t="n">
        <v>2345.5407816</v>
      </c>
      <c r="H177" s="295" t="n">
        <v>28146.4893792</v>
      </c>
      <c r="I177" s="295" t="n">
        <v>3916.86</v>
      </c>
      <c r="J177" s="295" t="n">
        <v>47002.32</v>
      </c>
    </row>
    <row r="178" customFormat="false" ht="13.5" hidden="false" customHeight="true" outlineLevel="0" collapsed="false">
      <c r="A178" s="293" t="n">
        <v>77</v>
      </c>
      <c r="B178" s="294" t="s">
        <v>1637</v>
      </c>
      <c r="C178" s="295" t="n">
        <v>10786.979305728</v>
      </c>
      <c r="D178" s="295" t="n">
        <v>129443.751668736</v>
      </c>
      <c r="E178" s="295" t="n">
        <v>4801.983869562</v>
      </c>
      <c r="F178" s="295" t="n">
        <v>57623.806434744</v>
      </c>
      <c r="G178" s="295" t="n">
        <v>2620.35617058</v>
      </c>
      <c r="H178" s="295" t="n">
        <v>31444.27404696</v>
      </c>
      <c r="I178" s="295" t="n">
        <v>4492.8356570937</v>
      </c>
      <c r="J178" s="295" t="n">
        <v>53914.0278851244</v>
      </c>
    </row>
    <row r="179" customFormat="false" ht="13.5" hidden="false" customHeight="true" outlineLevel="0" collapsed="false">
      <c r="A179" s="293" t="n">
        <v>78</v>
      </c>
      <c r="B179" s="300" t="s">
        <v>104</v>
      </c>
      <c r="C179" s="295" t="n">
        <v>13029.351573312</v>
      </c>
      <c r="D179" s="295" t="n">
        <v>156352.218879744</v>
      </c>
      <c r="E179" s="295" t="n">
        <v>5924.290688877</v>
      </c>
      <c r="F179" s="295" t="n">
        <v>71091.488266524</v>
      </c>
      <c r="G179" s="295" t="n">
        <v>2460.84336822</v>
      </c>
      <c r="H179" s="295" t="n">
        <v>29530.12041864</v>
      </c>
      <c r="I179" s="295" t="n">
        <v>3685.46251815</v>
      </c>
      <c r="J179" s="295" t="n">
        <v>44225.5502178</v>
      </c>
    </row>
    <row r="180" customFormat="false" ht="13.5" hidden="false" customHeight="true" outlineLevel="0" collapsed="false">
      <c r="A180" s="293" t="n">
        <v>79</v>
      </c>
      <c r="B180" s="300" t="s">
        <v>108</v>
      </c>
      <c r="C180" s="295" t="n">
        <v>14947.32804768</v>
      </c>
      <c r="D180" s="295" t="n">
        <v>179367.93657216</v>
      </c>
      <c r="E180" s="295" t="n">
        <v>5936.493076932</v>
      </c>
      <c r="F180" s="295" t="n">
        <v>71237.916923184</v>
      </c>
      <c r="G180" s="295" t="n">
        <v>2432.5133484</v>
      </c>
      <c r="H180" s="295" t="n">
        <v>29190.1601808</v>
      </c>
      <c r="I180" s="295" t="n">
        <v>3444.6710027016</v>
      </c>
      <c r="J180" s="295" t="n">
        <v>41336.0520324192</v>
      </c>
    </row>
    <row r="181" customFormat="false" ht="13.5" hidden="false" customHeight="true" outlineLevel="0" collapsed="false">
      <c r="A181" s="293" t="n">
        <v>80</v>
      </c>
      <c r="B181" s="300" t="s">
        <v>102</v>
      </c>
      <c r="C181" s="295" t="n">
        <v>5621.768174016</v>
      </c>
      <c r="D181" s="295" t="n">
        <v>67461.218088192</v>
      </c>
      <c r="E181" s="295" t="n">
        <v>3402.025789734</v>
      </c>
      <c r="F181" s="295" t="n">
        <v>40824.309476808</v>
      </c>
      <c r="G181" s="295" t="n">
        <v>2182.2079524</v>
      </c>
      <c r="H181" s="295" t="n">
        <v>26186.4954288</v>
      </c>
      <c r="I181" s="295" t="n">
        <v>3150.6941416104</v>
      </c>
      <c r="J181" s="295" t="n">
        <v>37808.3296993248</v>
      </c>
    </row>
    <row r="182" customFormat="false" ht="13.5" hidden="false" customHeight="true" outlineLevel="0" collapsed="false">
      <c r="A182" s="293" t="n">
        <v>81</v>
      </c>
      <c r="B182" s="302" t="s">
        <v>569</v>
      </c>
      <c r="C182" s="295" t="n">
        <v>5396.3567874</v>
      </c>
      <c r="D182" s="295" t="n">
        <v>64756.2814488</v>
      </c>
      <c r="E182" s="295" t="n">
        <v>3392.411787024</v>
      </c>
      <c r="F182" s="295" t="n">
        <v>40708.941444288</v>
      </c>
      <c r="G182" s="295" t="n">
        <v>1960.204132425</v>
      </c>
      <c r="H182" s="295" t="n">
        <v>23522.4495891</v>
      </c>
      <c r="I182" s="295" t="n">
        <v>2644.31238804285</v>
      </c>
      <c r="J182" s="295" t="n">
        <v>31731.7486565142</v>
      </c>
    </row>
    <row r="183" customFormat="false" ht="13.5" hidden="false" customHeight="true" outlineLevel="0" collapsed="false">
      <c r="A183" s="293" t="n">
        <v>82</v>
      </c>
      <c r="B183" s="302" t="s">
        <v>1638</v>
      </c>
      <c r="C183" s="295" t="n">
        <v>29184.69897216</v>
      </c>
      <c r="D183" s="295" t="n">
        <v>350216.38766592</v>
      </c>
      <c r="E183" s="295" t="n">
        <v>4796.30648808</v>
      </c>
      <c r="F183" s="295" t="n">
        <v>57555.67785696</v>
      </c>
      <c r="G183" s="295" t="n">
        <v>2010.4074306</v>
      </c>
      <c r="H183" s="295" t="n">
        <v>24124.8891672</v>
      </c>
      <c r="I183" s="295" t="n">
        <v>5359.15230354</v>
      </c>
      <c r="J183" s="295" t="n">
        <v>64309.82764248</v>
      </c>
    </row>
    <row r="184" customFormat="false" ht="13.5" hidden="false" customHeight="true" outlineLevel="0" collapsed="false">
      <c r="A184" s="293" t="n">
        <v>83</v>
      </c>
      <c r="B184" s="302" t="s">
        <v>1639</v>
      </c>
      <c r="C184" s="295" t="n">
        <v>8234.13732696</v>
      </c>
      <c r="D184" s="295" t="n">
        <v>98809.64792352</v>
      </c>
      <c r="E184" s="295" t="n">
        <v>4247.45501976</v>
      </c>
      <c r="F184" s="295" t="n">
        <v>50969.46023712</v>
      </c>
      <c r="G184" s="295" t="n">
        <v>2136.6978804</v>
      </c>
      <c r="H184" s="295" t="n">
        <v>25640.3745648</v>
      </c>
      <c r="I184" s="295" t="n">
        <v>3241.05666507</v>
      </c>
      <c r="J184" s="295" t="n">
        <v>38892.67998084</v>
      </c>
    </row>
    <row r="185" customFormat="false" ht="13.5" hidden="false" customHeight="true" outlineLevel="0" collapsed="false">
      <c r="A185" s="293" t="n">
        <v>84</v>
      </c>
      <c r="B185" s="300" t="s">
        <v>562</v>
      </c>
      <c r="C185" s="295" t="n">
        <v>13231.416292992</v>
      </c>
      <c r="D185" s="295" t="n">
        <v>158776.995515904</v>
      </c>
      <c r="E185" s="295" t="n">
        <v>5546.204388219</v>
      </c>
      <c r="F185" s="295" t="n">
        <v>66554.452658628</v>
      </c>
      <c r="G185" s="295" t="n">
        <v>2621.3801472</v>
      </c>
      <c r="H185" s="295" t="n">
        <v>31456.5617664</v>
      </c>
      <c r="I185" s="295" t="n">
        <v>3831.566915547</v>
      </c>
      <c r="J185" s="295" t="n">
        <v>45978.802986564</v>
      </c>
    </row>
    <row r="186" customFormat="false" ht="13.5" hidden="false" customHeight="true" outlineLevel="0" collapsed="false">
      <c r="A186" s="293" t="n">
        <v>85</v>
      </c>
      <c r="B186" s="300" t="s">
        <v>1640</v>
      </c>
      <c r="C186" s="295" t="n">
        <v>9743.888455488</v>
      </c>
      <c r="D186" s="295" t="n">
        <v>116926.661465856</v>
      </c>
      <c r="E186" s="295" t="n">
        <v>3413.727566997</v>
      </c>
      <c r="F186" s="295" t="n">
        <v>40964.730803964</v>
      </c>
      <c r="G186" s="295" t="n">
        <v>1749.8622684</v>
      </c>
      <c r="H186" s="295" t="n">
        <v>20998.3472208</v>
      </c>
      <c r="I186" s="295" t="n">
        <v>2525.46767046</v>
      </c>
      <c r="J186" s="295" t="n">
        <v>30305.61204552</v>
      </c>
    </row>
    <row r="187" customFormat="false" ht="13.5" hidden="false" customHeight="true" outlineLevel="0" collapsed="false">
      <c r="A187" s="293" t="n">
        <v>86</v>
      </c>
      <c r="B187" s="300" t="s">
        <v>1641</v>
      </c>
      <c r="C187" s="295" t="n">
        <v>8277.007814784</v>
      </c>
      <c r="D187" s="295" t="n">
        <v>99324.093777408</v>
      </c>
      <c r="E187" s="295" t="n">
        <v>5105.166280467</v>
      </c>
      <c r="F187" s="295" t="n">
        <v>61261.995365604</v>
      </c>
      <c r="G187" s="295" t="n">
        <v>2614.21231086</v>
      </c>
      <c r="H187" s="295" t="n">
        <v>31370.54773032</v>
      </c>
      <c r="I187" s="295" t="n">
        <v>4378.6520241975</v>
      </c>
      <c r="J187" s="295" t="n">
        <v>52543.82429037</v>
      </c>
    </row>
    <row r="188" customFormat="false" ht="13.5" hidden="false" customHeight="true" outlineLevel="0" collapsed="false">
      <c r="A188" s="293" t="n">
        <v>87</v>
      </c>
      <c r="B188" s="300" t="s">
        <v>48</v>
      </c>
      <c r="C188" s="295" t="n">
        <v>10145.833411392</v>
      </c>
      <c r="D188" s="295" t="n">
        <v>121750.000936704</v>
      </c>
      <c r="E188" s="295" t="n">
        <v>5789.188351386</v>
      </c>
      <c r="F188" s="295" t="n">
        <v>69470.260216632</v>
      </c>
      <c r="G188" s="295" t="n">
        <v>2895.80588136</v>
      </c>
      <c r="H188" s="295" t="n">
        <v>34749.67057632</v>
      </c>
      <c r="I188" s="295" t="n">
        <v>4943.656723698</v>
      </c>
      <c r="J188" s="295" t="n">
        <v>59323.880684376</v>
      </c>
    </row>
    <row r="189" customFormat="false" ht="13.5" hidden="false" customHeight="true" outlineLevel="0" collapsed="false">
      <c r="A189" s="293" t="n">
        <v>88</v>
      </c>
      <c r="B189" s="297" t="s">
        <v>1642</v>
      </c>
      <c r="C189" s="295" t="n">
        <v>7468.2028152</v>
      </c>
      <c r="D189" s="295" t="n">
        <v>89618.4337824</v>
      </c>
      <c r="E189" s="295" t="n">
        <v>4511.7547629</v>
      </c>
      <c r="F189" s="295" t="n">
        <v>54141.0571548</v>
      </c>
      <c r="G189" s="295" t="n">
        <v>2438.2021074</v>
      </c>
      <c r="H189" s="295" t="n">
        <v>29258.4252888</v>
      </c>
      <c r="I189" s="295" t="n">
        <v>4264.8626223</v>
      </c>
      <c r="J189" s="295" t="n">
        <v>51178.3514676</v>
      </c>
    </row>
    <row r="190" customFormat="false" ht="25.5" hidden="false" customHeight="true" outlineLevel="0" collapsed="false">
      <c r="A190" s="293" t="n">
        <v>89</v>
      </c>
      <c r="B190" s="297" t="s">
        <v>550</v>
      </c>
      <c r="C190" s="295" t="n">
        <v>8635.536162</v>
      </c>
      <c r="D190" s="295" t="n">
        <v>103626.433944</v>
      </c>
      <c r="E190" s="295" t="n">
        <v>4036.1745105</v>
      </c>
      <c r="F190" s="295" t="n">
        <v>48434.094126</v>
      </c>
      <c r="G190" s="295" t="n">
        <v>1917.111783</v>
      </c>
      <c r="H190" s="295" t="n">
        <v>23005.341396</v>
      </c>
      <c r="I190" s="295" t="n">
        <v>3532.54867623</v>
      </c>
      <c r="J190" s="295" t="n">
        <v>42390.58411476</v>
      </c>
    </row>
    <row r="191" customFormat="false" ht="25.5" hidden="false" customHeight="true" outlineLevel="0" collapsed="false">
      <c r="A191" s="293" t="n">
        <v>90</v>
      </c>
      <c r="B191" s="297" t="s">
        <v>1643</v>
      </c>
      <c r="C191" s="295" t="n">
        <v>7110.49364928</v>
      </c>
      <c r="D191" s="295" t="n">
        <v>85325.92379136</v>
      </c>
      <c r="E191" s="295" t="n">
        <v>4172.59095132</v>
      </c>
      <c r="F191" s="295" t="n">
        <v>50071.09141584</v>
      </c>
      <c r="G191" s="295" t="n">
        <v>2152.6264056</v>
      </c>
      <c r="H191" s="295" t="n">
        <v>25831.5168672</v>
      </c>
      <c r="I191" s="295" t="n">
        <v>3650.81797584</v>
      </c>
      <c r="J191" s="295" t="n">
        <v>43809.81571008</v>
      </c>
    </row>
    <row r="192" customFormat="false" ht="13.5" hidden="false" customHeight="true" outlineLevel="0" collapsed="false">
      <c r="A192" s="293" t="n">
        <v>91</v>
      </c>
      <c r="B192" s="279" t="s">
        <v>846</v>
      </c>
      <c r="C192" s="295" t="n">
        <v>11968.23873456</v>
      </c>
      <c r="D192" s="295" t="n">
        <v>143618.86481472</v>
      </c>
      <c r="E192" s="295" t="n">
        <v>5691.94470504</v>
      </c>
      <c r="F192" s="295" t="n">
        <v>68303.33646048</v>
      </c>
      <c r="G192" s="295" t="n">
        <v>3238.0416228</v>
      </c>
      <c r="H192" s="295" t="n">
        <v>38856.4994736</v>
      </c>
      <c r="I192" s="295" t="n">
        <v>5301.80961282</v>
      </c>
      <c r="J192" s="295" t="n">
        <v>63621.71535384</v>
      </c>
    </row>
    <row r="193" customFormat="false" ht="13.5" hidden="false" customHeight="true" outlineLevel="0" collapsed="false">
      <c r="A193" s="293" t="n">
        <v>92</v>
      </c>
      <c r="B193" s="279" t="s">
        <v>815</v>
      </c>
      <c r="C193" s="295" t="n">
        <v>9218.52018432</v>
      </c>
      <c r="D193" s="295" t="n">
        <v>110622.24221184</v>
      </c>
      <c r="E193" s="295" t="n">
        <v>5133.76367196</v>
      </c>
      <c r="F193" s="295" t="n">
        <v>61605.16406352</v>
      </c>
      <c r="G193" s="295" t="n">
        <v>3137.9194644</v>
      </c>
      <c r="H193" s="295" t="n">
        <v>37655.0335728</v>
      </c>
      <c r="I193" s="295" t="n">
        <v>4866.96087486</v>
      </c>
      <c r="J193" s="295" t="n">
        <v>58403.53049832</v>
      </c>
    </row>
    <row r="194" customFormat="false" ht="13.5" hidden="false" customHeight="true" outlineLevel="0" collapsed="false">
      <c r="A194" s="293" t="n">
        <v>93</v>
      </c>
      <c r="B194" s="279" t="s">
        <v>1644</v>
      </c>
      <c r="C194" s="295" t="n">
        <v>9374.16463056</v>
      </c>
      <c r="D194" s="295" t="n">
        <v>112489.97556672</v>
      </c>
      <c r="E194" s="295" t="n">
        <v>5404.09349964</v>
      </c>
      <c r="F194" s="295" t="n">
        <v>64849.12199568</v>
      </c>
      <c r="G194" s="295" t="n">
        <v>2784.0786546</v>
      </c>
      <c r="H194" s="295" t="n">
        <v>33408.9438552</v>
      </c>
      <c r="I194" s="295" t="n">
        <v>4662.67753917</v>
      </c>
      <c r="J194" s="295" t="n">
        <v>55952.13047004</v>
      </c>
    </row>
    <row r="195" customFormat="false" ht="13.5" hidden="false" customHeight="true" outlineLevel="0" collapsed="false">
      <c r="A195" s="293" t="n">
        <v>94</v>
      </c>
      <c r="B195" s="294" t="s">
        <v>1478</v>
      </c>
      <c r="C195" s="295" t="n">
        <v>15785.077453056</v>
      </c>
      <c r="D195" s="295" t="n">
        <v>189420.929436672</v>
      </c>
      <c r="E195" s="295" t="n">
        <v>6324.278711685</v>
      </c>
      <c r="F195" s="295" t="n">
        <v>75891.34454022</v>
      </c>
      <c r="G195" s="295" t="n">
        <v>2248.65265752</v>
      </c>
      <c r="H195" s="295" t="n">
        <v>26983.83189024</v>
      </c>
      <c r="I195" s="295" t="n">
        <v>3616.651289286</v>
      </c>
      <c r="J195" s="295" t="n">
        <v>43399.815471432</v>
      </c>
    </row>
    <row r="196" customFormat="false" ht="13.5" hidden="false" customHeight="true" outlineLevel="0" collapsed="false">
      <c r="A196" s="293" t="n">
        <v>95</v>
      </c>
      <c r="B196" s="294" t="s">
        <v>116</v>
      </c>
      <c r="C196" s="295" t="n">
        <v>7765.83868608</v>
      </c>
      <c r="D196" s="295" t="n">
        <v>93190.06423296</v>
      </c>
      <c r="E196" s="295" t="n">
        <v>4494.546266925</v>
      </c>
      <c r="F196" s="295" t="n">
        <v>53934.5552031</v>
      </c>
      <c r="G196" s="295" t="n">
        <v>2388.82367928</v>
      </c>
      <c r="H196" s="295" t="n">
        <v>28665.88415136</v>
      </c>
      <c r="I196" s="295" t="n">
        <v>2892.6639797643</v>
      </c>
      <c r="J196" s="295" t="n">
        <v>34711.9677571716</v>
      </c>
    </row>
    <row r="197" customFormat="false" ht="13.5" hidden="false" customHeight="true" outlineLevel="0" collapsed="false">
      <c r="A197" s="293" t="n">
        <v>96</v>
      </c>
      <c r="B197" s="294" t="s">
        <v>576</v>
      </c>
      <c r="C197" s="295" t="n">
        <v>10872.174160512</v>
      </c>
      <c r="D197" s="295" t="n">
        <v>130466.089926144</v>
      </c>
      <c r="E197" s="295" t="n">
        <v>5753.582408805</v>
      </c>
      <c r="F197" s="295" t="n">
        <v>69042.98890566</v>
      </c>
      <c r="G197" s="295" t="n">
        <v>2289.27039678</v>
      </c>
      <c r="H197" s="295" t="n">
        <v>27471.24476136</v>
      </c>
      <c r="I197" s="295" t="n">
        <v>4415.8411484082</v>
      </c>
      <c r="J197" s="295" t="n">
        <v>52990.0937808984</v>
      </c>
    </row>
    <row r="198" customFormat="false" ht="13.5" hidden="false" customHeight="true" outlineLevel="0" collapsed="false">
      <c r="A198" s="293" t="n">
        <v>97</v>
      </c>
      <c r="B198" s="294" t="s">
        <v>577</v>
      </c>
      <c r="C198" s="295" t="n">
        <v>9630.295315776</v>
      </c>
      <c r="D198" s="295" t="n">
        <v>115563.543789312</v>
      </c>
      <c r="E198" s="295" t="n">
        <v>6209.388534921</v>
      </c>
      <c r="F198" s="295" t="n">
        <v>74512.662419052</v>
      </c>
      <c r="G198" s="295" t="n">
        <v>2630.4821616</v>
      </c>
      <c r="H198" s="295" t="n">
        <v>31565.7859392</v>
      </c>
      <c r="I198" s="295" t="n">
        <v>4871.0823807555</v>
      </c>
      <c r="J198" s="295" t="n">
        <v>58452.988569066</v>
      </c>
    </row>
    <row r="199" customFormat="false" ht="13.5" hidden="false" customHeight="true" outlineLevel="0" collapsed="false">
      <c r="A199" s="293" t="n">
        <v>98</v>
      </c>
      <c r="B199" s="294" t="s">
        <v>579</v>
      </c>
      <c r="C199" s="295" t="n">
        <v>9805.60011312</v>
      </c>
      <c r="D199" s="295" t="n">
        <v>117667.20135744</v>
      </c>
      <c r="E199" s="295" t="n">
        <v>5740.253646468</v>
      </c>
      <c r="F199" s="295" t="n">
        <v>68883.043757616</v>
      </c>
      <c r="G199" s="295" t="n">
        <v>2382.4522692</v>
      </c>
      <c r="H199" s="295" t="n">
        <v>28589.4272304</v>
      </c>
      <c r="I199" s="295" t="n">
        <v>3967.39741419</v>
      </c>
      <c r="J199" s="295" t="n">
        <v>47608.76897028</v>
      </c>
    </row>
    <row r="200" customFormat="false" ht="13.5" hidden="false" customHeight="true" outlineLevel="0" collapsed="false">
      <c r="A200" s="293" t="n">
        <v>99</v>
      </c>
      <c r="B200" s="294" t="s">
        <v>122</v>
      </c>
      <c r="C200" s="295" t="n">
        <v>10683.216341568</v>
      </c>
      <c r="D200" s="295" t="n">
        <v>128198.596098816</v>
      </c>
      <c r="E200" s="295" t="n">
        <v>5430.688447965</v>
      </c>
      <c r="F200" s="295" t="n">
        <v>65168.26137558</v>
      </c>
      <c r="G200" s="295" t="n">
        <v>2857.80497124</v>
      </c>
      <c r="H200" s="295" t="n">
        <v>34293.65965488</v>
      </c>
      <c r="I200" s="295" t="n">
        <v>4312.409270022</v>
      </c>
      <c r="J200" s="295" t="n">
        <v>51748.911240264</v>
      </c>
    </row>
    <row r="201" customFormat="false" ht="13.5" hidden="false" customHeight="true" outlineLevel="0" collapsed="false">
      <c r="A201" s="293" t="n">
        <v>100</v>
      </c>
      <c r="B201" s="294" t="s">
        <v>120</v>
      </c>
      <c r="C201" s="295" t="n">
        <v>15929.253361152</v>
      </c>
      <c r="D201" s="295" t="n">
        <v>191151.040333824</v>
      </c>
      <c r="E201" s="295" t="n">
        <v>6395.553173196</v>
      </c>
      <c r="F201" s="295" t="n">
        <v>76746.638078352</v>
      </c>
      <c r="G201" s="295" t="n">
        <v>3460.81342524</v>
      </c>
      <c r="H201" s="295" t="n">
        <v>41529.76110288</v>
      </c>
      <c r="I201" s="295" t="n">
        <v>5294.044456785</v>
      </c>
      <c r="J201" s="295" t="n">
        <v>63528.53348142</v>
      </c>
    </row>
    <row r="202" customFormat="false" ht="13.5" hidden="false" customHeight="true" outlineLevel="0" collapsed="false">
      <c r="A202" s="293" t="n">
        <v>101</v>
      </c>
      <c r="B202" s="279" t="s">
        <v>1645</v>
      </c>
      <c r="C202" s="295" t="n">
        <v>9686.8188252</v>
      </c>
      <c r="D202" s="295" t="n">
        <v>116241.8259024</v>
      </c>
      <c r="E202" s="295" t="n">
        <v>7454.09469288</v>
      </c>
      <c r="F202" s="295" t="n">
        <v>89449.13631456</v>
      </c>
      <c r="G202" s="295" t="n">
        <v>4687.537416</v>
      </c>
      <c r="H202" s="295" t="n">
        <v>56250.448992</v>
      </c>
      <c r="I202" s="295" t="n">
        <v>7018.50641625</v>
      </c>
      <c r="J202" s="295" t="n">
        <v>84222.076995</v>
      </c>
    </row>
    <row r="203" customFormat="false" ht="13.5" hidden="false" customHeight="true" outlineLevel="0" collapsed="false">
      <c r="A203" s="293" t="n">
        <v>102</v>
      </c>
      <c r="B203" s="279" t="s">
        <v>1646</v>
      </c>
      <c r="C203" s="295" t="n">
        <v>7248.38916744</v>
      </c>
      <c r="D203" s="295" t="n">
        <v>86980.67000928</v>
      </c>
      <c r="E203" s="295" t="n">
        <v>4479.21506142</v>
      </c>
      <c r="F203" s="295" t="n">
        <v>53750.58073704</v>
      </c>
      <c r="G203" s="295" t="n">
        <v>2587.2475932</v>
      </c>
      <c r="H203" s="295" t="n">
        <v>31046.9711184</v>
      </c>
      <c r="I203" s="295" t="n">
        <v>4367.60160984</v>
      </c>
      <c r="J203" s="295" t="n">
        <v>52411.21931808</v>
      </c>
    </row>
    <row r="204" customFormat="false" ht="13.5" hidden="false" customHeight="true" outlineLevel="0" collapsed="false">
      <c r="A204" s="293" t="n">
        <v>103</v>
      </c>
      <c r="B204" s="279" t="s">
        <v>1647</v>
      </c>
      <c r="C204" s="295" t="n">
        <v>6707.72951208</v>
      </c>
      <c r="D204" s="295" t="n">
        <v>80492.75414496</v>
      </c>
      <c r="E204" s="295" t="n">
        <v>4237.67035428</v>
      </c>
      <c r="F204" s="295" t="n">
        <v>50852.04425136</v>
      </c>
      <c r="G204" s="295" t="n">
        <v>2897.8538346</v>
      </c>
      <c r="H204" s="295" t="n">
        <v>34774.2460152</v>
      </c>
      <c r="I204" s="295" t="n">
        <v>4137.03620757</v>
      </c>
      <c r="J204" s="295" t="n">
        <v>49644.43449084</v>
      </c>
    </row>
    <row r="205" customFormat="false" ht="13.5" hidden="false" customHeight="true" outlineLevel="0" collapsed="false">
      <c r="A205" s="293" t="n">
        <v>104</v>
      </c>
      <c r="B205" s="279" t="s">
        <v>583</v>
      </c>
      <c r="C205" s="295" t="n">
        <v>6654.48272784</v>
      </c>
      <c r="D205" s="295" t="n">
        <v>79853.79273408</v>
      </c>
      <c r="E205" s="295" t="n">
        <v>4917.24950442</v>
      </c>
      <c r="F205" s="295" t="n">
        <v>59006.99405304</v>
      </c>
      <c r="G205" s="295" t="n">
        <v>2992.287234</v>
      </c>
      <c r="H205" s="295" t="n">
        <v>35907.446808</v>
      </c>
      <c r="I205" s="295" t="n">
        <v>4625.64371808</v>
      </c>
      <c r="J205" s="295" t="n">
        <v>55507.72461696</v>
      </c>
    </row>
    <row r="206" customFormat="false" ht="13.5" hidden="false" customHeight="true" outlineLevel="0" collapsed="false">
      <c r="A206" s="293" t="n">
        <v>105</v>
      </c>
      <c r="B206" s="294" t="s">
        <v>1348</v>
      </c>
      <c r="C206" s="295" t="n">
        <v>5652.3509424</v>
      </c>
      <c r="D206" s="295" t="n">
        <v>67828.2113088</v>
      </c>
      <c r="E206" s="295" t="n">
        <v>4317.768081</v>
      </c>
      <c r="F206" s="295" t="n">
        <v>51813.216972</v>
      </c>
      <c r="G206" s="295" t="n">
        <v>2104.84083</v>
      </c>
      <c r="H206" s="295" t="n">
        <v>25258.08996</v>
      </c>
      <c r="I206" s="295" t="n">
        <v>3595.8645639</v>
      </c>
      <c r="J206" s="295" t="n">
        <v>43150.3747668</v>
      </c>
    </row>
    <row r="207" customFormat="false" ht="13.5" hidden="false" customHeight="true" outlineLevel="0" collapsed="false">
      <c r="A207" s="293" t="n">
        <v>106</v>
      </c>
      <c r="B207" s="297" t="s">
        <v>1648</v>
      </c>
      <c r="C207" s="295" t="n">
        <v>7072.2651888</v>
      </c>
      <c r="D207" s="295" t="n">
        <v>84867.1822656</v>
      </c>
      <c r="E207" s="295" t="n">
        <v>2760.86851788</v>
      </c>
      <c r="F207" s="295" t="n">
        <v>33130.42221456</v>
      </c>
      <c r="G207" s="295" t="n">
        <v>1799.913279</v>
      </c>
      <c r="H207" s="295" t="n">
        <v>21598.959348</v>
      </c>
      <c r="I207" s="295" t="n">
        <v>2699.8850214</v>
      </c>
      <c r="J207" s="295" t="n">
        <v>32398.6202568</v>
      </c>
    </row>
    <row r="208" customFormat="false" ht="13.5" hidden="false" customHeight="true" outlineLevel="0" collapsed="false">
      <c r="A208" s="293" t="n">
        <v>107</v>
      </c>
      <c r="B208" s="294" t="s">
        <v>587</v>
      </c>
      <c r="C208" s="295" t="n">
        <v>65854.530506304</v>
      </c>
      <c r="D208" s="295" t="n">
        <v>790254.366075648</v>
      </c>
      <c r="E208" s="295" t="n">
        <v>7661.535289815</v>
      </c>
      <c r="F208" s="295" t="n">
        <v>91938.42347778</v>
      </c>
      <c r="G208" s="295" t="n">
        <v>4188.0643758</v>
      </c>
      <c r="H208" s="295" t="n">
        <v>50256.7725096</v>
      </c>
      <c r="I208" s="295" t="n">
        <v>6001.390439604</v>
      </c>
      <c r="J208" s="295" t="n">
        <v>72016.685275248</v>
      </c>
    </row>
    <row r="209" customFormat="false" ht="13.5" hidden="false" customHeight="true" outlineLevel="0" collapsed="false">
      <c r="A209" s="293" t="n">
        <v>108</v>
      </c>
      <c r="B209" s="294" t="s">
        <v>773</v>
      </c>
      <c r="C209" s="295" t="n">
        <v>8410.2613056</v>
      </c>
      <c r="D209" s="295" t="n">
        <v>100923.1356672</v>
      </c>
      <c r="E209" s="295" t="n">
        <v>3885.9912729</v>
      </c>
      <c r="F209" s="295" t="n">
        <v>46631.8952748</v>
      </c>
      <c r="G209" s="295" t="n">
        <v>2150.350902</v>
      </c>
      <c r="H209" s="295" t="n">
        <v>25804.210824</v>
      </c>
      <c r="I209" s="295" t="n">
        <v>3297.2047164</v>
      </c>
      <c r="J209" s="295" t="n">
        <v>39566.4565968</v>
      </c>
    </row>
    <row r="210" customFormat="false" ht="13.5" hidden="false" customHeight="true" outlineLevel="0" collapsed="false">
      <c r="A210" s="293" t="n">
        <v>109</v>
      </c>
      <c r="B210" s="279" t="s">
        <v>1649</v>
      </c>
      <c r="C210" s="295" t="n">
        <v>5292.8213736</v>
      </c>
      <c r="D210" s="295" t="n">
        <v>63513.8564832</v>
      </c>
      <c r="E210" s="295" t="n">
        <v>2344.9064598</v>
      </c>
      <c r="F210" s="295" t="n">
        <v>28138.8775176</v>
      </c>
      <c r="G210" s="295" t="n">
        <v>1928.489301</v>
      </c>
      <c r="H210" s="295" t="n">
        <v>23141.871612</v>
      </c>
      <c r="I210" s="295" t="n">
        <v>2481.26601303</v>
      </c>
      <c r="J210" s="295" t="n">
        <v>29775.19215636</v>
      </c>
    </row>
    <row r="211" customFormat="false" ht="13.5" hidden="false" customHeight="true" outlineLevel="0" collapsed="false">
      <c r="A211" s="293" t="n">
        <v>110</v>
      </c>
      <c r="B211" s="279" t="s">
        <v>1270</v>
      </c>
      <c r="C211" s="295" t="n">
        <v>5222.280762</v>
      </c>
      <c r="D211" s="295" t="n">
        <v>62667.369144</v>
      </c>
      <c r="E211" s="295" t="n">
        <v>2855.757018</v>
      </c>
      <c r="F211" s="295" t="n">
        <v>34269.084216</v>
      </c>
      <c r="G211" s="295" t="n">
        <v>1885.2547326</v>
      </c>
      <c r="H211" s="295" t="n">
        <v>22623.0567912</v>
      </c>
      <c r="I211" s="295" t="n">
        <v>2781.12049992</v>
      </c>
      <c r="J211" s="295" t="n">
        <v>33373.44599904</v>
      </c>
    </row>
    <row r="212" customFormat="false" ht="13.5" hidden="false" customHeight="true" outlineLevel="0" collapsed="false">
      <c r="A212" s="296" t="s">
        <v>1650</v>
      </c>
      <c r="B212" s="296"/>
      <c r="C212" s="296"/>
      <c r="D212" s="296"/>
      <c r="E212" s="296"/>
      <c r="F212" s="296"/>
      <c r="G212" s="296"/>
      <c r="H212" s="296"/>
      <c r="I212" s="296"/>
      <c r="J212" s="296"/>
    </row>
    <row r="213" customFormat="false" ht="13.5" hidden="false" customHeight="true" outlineLevel="0" collapsed="false">
      <c r="A213" s="303" t="n">
        <v>111</v>
      </c>
      <c r="B213" s="294" t="s">
        <v>1106</v>
      </c>
      <c r="C213" s="295" t="n">
        <v>8514.02426976</v>
      </c>
      <c r="D213" s="295" t="n">
        <v>102168.29123712</v>
      </c>
      <c r="E213" s="295" t="n">
        <v>2706.301941552</v>
      </c>
      <c r="F213" s="295" t="n">
        <v>32475.623298624</v>
      </c>
      <c r="G213" s="295" t="n">
        <v>2094.6010638</v>
      </c>
      <c r="H213" s="295" t="n">
        <v>25135.2127656</v>
      </c>
      <c r="I213" s="295" t="n">
        <v>2437.8647639913</v>
      </c>
      <c r="J213" s="295" t="n">
        <v>29254.3771678956</v>
      </c>
    </row>
    <row r="214" customFormat="false" ht="13.5" hidden="false" customHeight="true" outlineLevel="0" collapsed="false">
      <c r="A214" s="303" t="n">
        <v>112</v>
      </c>
      <c r="B214" s="294" t="s">
        <v>148</v>
      </c>
      <c r="C214" s="295" t="n">
        <v>8788.176943488</v>
      </c>
      <c r="D214" s="295" t="n">
        <v>105458.123321856</v>
      </c>
      <c r="E214" s="295" t="n">
        <v>3136.076306484</v>
      </c>
      <c r="F214" s="295" t="n">
        <v>37632.915677808</v>
      </c>
      <c r="G214" s="295" t="n">
        <v>1747.92809034</v>
      </c>
      <c r="H214" s="295" t="n">
        <v>20975.13708408</v>
      </c>
      <c r="I214" s="295" t="n">
        <v>2618.4822933654</v>
      </c>
      <c r="J214" s="295" t="n">
        <v>31421.7875203848</v>
      </c>
    </row>
    <row r="215" customFormat="false" ht="13.5" hidden="false" customHeight="true" outlineLevel="0" collapsed="false">
      <c r="A215" s="303" t="n">
        <v>113</v>
      </c>
      <c r="B215" s="294" t="s">
        <v>1107</v>
      </c>
      <c r="C215" s="295" t="n">
        <v>6635.3684976</v>
      </c>
      <c r="D215" s="295" t="n">
        <v>79624.4219712</v>
      </c>
      <c r="E215" s="295" t="n">
        <v>2750.85630204</v>
      </c>
      <c r="F215" s="295" t="n">
        <v>33010.27562448</v>
      </c>
      <c r="G215" s="295" t="n">
        <v>1658.7</v>
      </c>
      <c r="H215" s="295" t="n">
        <v>19904.4</v>
      </c>
      <c r="I215" s="295" t="n">
        <v>2215.936604511</v>
      </c>
      <c r="J215" s="295" t="n">
        <v>26591.239254132</v>
      </c>
    </row>
    <row r="216" customFormat="false" ht="13.5" hidden="false" customHeight="true" outlineLevel="0" collapsed="false">
      <c r="A216" s="303" t="n">
        <v>114</v>
      </c>
      <c r="B216" s="294" t="s">
        <v>152</v>
      </c>
      <c r="C216" s="295" t="n">
        <v>5146.643022336</v>
      </c>
      <c r="D216" s="295" t="n">
        <v>61759.716268032</v>
      </c>
      <c r="E216" s="295" t="n">
        <v>2976.506616534</v>
      </c>
      <c r="F216" s="295" t="n">
        <v>35718.079398408</v>
      </c>
      <c r="G216" s="295" t="n">
        <v>1767.38364612</v>
      </c>
      <c r="H216" s="295" t="n">
        <v>21208.60375344</v>
      </c>
      <c r="I216" s="295" t="n">
        <v>2477.204239104</v>
      </c>
      <c r="J216" s="295" t="n">
        <v>29726.450869248</v>
      </c>
    </row>
    <row r="217" customFormat="false" ht="13.5" hidden="false" customHeight="true" outlineLevel="0" collapsed="false">
      <c r="A217" s="303" t="n">
        <v>115</v>
      </c>
      <c r="B217" s="294" t="s">
        <v>154</v>
      </c>
      <c r="C217" s="295" t="n">
        <v>7697.027457216</v>
      </c>
      <c r="D217" s="295" t="n">
        <v>92364.329486592</v>
      </c>
      <c r="E217" s="295" t="n">
        <v>3188.202405201</v>
      </c>
      <c r="F217" s="295" t="n">
        <v>38258.428862412</v>
      </c>
      <c r="G217" s="295" t="n">
        <v>2073.32510514</v>
      </c>
      <c r="H217" s="295" t="n">
        <v>24879.90126168</v>
      </c>
      <c r="I217" s="295" t="n">
        <v>2964.1034152863</v>
      </c>
      <c r="J217" s="295" t="n">
        <v>35569.2409834356</v>
      </c>
    </row>
    <row r="218" customFormat="false" ht="13.5" hidden="false" customHeight="true" outlineLevel="0" collapsed="false">
      <c r="A218" s="303" t="n">
        <v>116</v>
      </c>
      <c r="B218" s="294" t="s">
        <v>602</v>
      </c>
      <c r="C218" s="295" t="n">
        <v>7236.101448</v>
      </c>
      <c r="D218" s="295" t="n">
        <v>86833.217376</v>
      </c>
      <c r="E218" s="295" t="n">
        <v>2539.285666071</v>
      </c>
      <c r="F218" s="295" t="n">
        <v>30471.427992852</v>
      </c>
      <c r="G218" s="295" t="n">
        <v>2049.0909918</v>
      </c>
      <c r="H218" s="295" t="n">
        <v>24589.0919016</v>
      </c>
      <c r="I218" s="295" t="n">
        <v>2246.9016574998</v>
      </c>
      <c r="J218" s="295" t="n">
        <v>26962.8198899976</v>
      </c>
    </row>
    <row r="219" customFormat="false" ht="13.5" hidden="false" customHeight="true" outlineLevel="0" collapsed="false">
      <c r="A219" s="303" t="n">
        <v>117</v>
      </c>
      <c r="B219" s="294" t="s">
        <v>156</v>
      </c>
      <c r="C219" s="295" t="n">
        <v>4038.56378928</v>
      </c>
      <c r="D219" s="295" t="n">
        <v>48462.76547136</v>
      </c>
      <c r="E219" s="295" t="n">
        <v>2212.69970064</v>
      </c>
      <c r="F219" s="295" t="n">
        <v>26552.39640768</v>
      </c>
      <c r="G219" s="295" t="n">
        <v>1668.4</v>
      </c>
      <c r="H219" s="295" t="n">
        <v>20020.8</v>
      </c>
      <c r="I219" s="295" t="n">
        <v>2262.64700466</v>
      </c>
      <c r="J219" s="295" t="n">
        <v>27151.76405592</v>
      </c>
    </row>
    <row r="220" customFormat="false" ht="13.5" hidden="false" customHeight="true" outlineLevel="0" collapsed="false">
      <c r="A220" s="303" t="n">
        <v>118</v>
      </c>
      <c r="B220" s="297" t="s">
        <v>603</v>
      </c>
      <c r="C220" s="295" t="n">
        <v>4169.63279664</v>
      </c>
      <c r="D220" s="295" t="n">
        <v>50035.59355968</v>
      </c>
      <c r="E220" s="295" t="n">
        <v>2415.4470714</v>
      </c>
      <c r="F220" s="295" t="n">
        <v>28985.3648568</v>
      </c>
      <c r="G220" s="295" t="n">
        <v>1668.4</v>
      </c>
      <c r="H220" s="295" t="n">
        <v>20020.8</v>
      </c>
      <c r="I220" s="295" t="n">
        <v>1995.0477813</v>
      </c>
      <c r="J220" s="295" t="n">
        <v>23940.5733756</v>
      </c>
    </row>
    <row r="221" customFormat="false" ht="13.5" hidden="false" customHeight="true" outlineLevel="0" collapsed="false">
      <c r="A221" s="303" t="n">
        <v>119</v>
      </c>
      <c r="B221" s="279" t="s">
        <v>1651</v>
      </c>
      <c r="C221" s="295" t="n">
        <v>12069.2710944</v>
      </c>
      <c r="D221" s="295" t="n">
        <v>144831.2531328</v>
      </c>
      <c r="E221" s="295" t="n">
        <v>3946.06456794</v>
      </c>
      <c r="F221" s="295" t="n">
        <v>47352.77481528</v>
      </c>
      <c r="G221" s="295" t="n">
        <v>1852.635388494</v>
      </c>
      <c r="H221" s="295" t="n">
        <v>22231.624661928</v>
      </c>
      <c r="I221" s="295" t="n">
        <v>2885.05412685</v>
      </c>
      <c r="J221" s="295" t="n">
        <v>34620.6495222</v>
      </c>
    </row>
    <row r="222" customFormat="false" ht="13.5" hidden="false" customHeight="true" outlineLevel="0" collapsed="false">
      <c r="A222" s="303" t="n">
        <v>120</v>
      </c>
      <c r="B222" s="294" t="s">
        <v>952</v>
      </c>
      <c r="C222" s="295" t="n">
        <v>7811.712838656</v>
      </c>
      <c r="D222" s="295" t="n">
        <v>93740.554063872</v>
      </c>
      <c r="E222" s="295" t="n">
        <v>3276.49763364</v>
      </c>
      <c r="F222" s="295" t="n">
        <v>39317.97160368</v>
      </c>
      <c r="G222" s="295" t="n">
        <v>2189.0344632</v>
      </c>
      <c r="H222" s="295" t="n">
        <v>26268.4135584</v>
      </c>
      <c r="I222" s="295" t="n">
        <v>2767.501610874</v>
      </c>
      <c r="J222" s="295" t="n">
        <v>33210.019330488</v>
      </c>
    </row>
    <row r="223" customFormat="false" ht="13.5" hidden="false" customHeight="true" outlineLevel="0" collapsed="false">
      <c r="A223" s="303" t="n">
        <v>121</v>
      </c>
      <c r="B223" s="294" t="s">
        <v>162</v>
      </c>
      <c r="C223" s="295" t="n">
        <v>6558.91157664</v>
      </c>
      <c r="D223" s="295" t="n">
        <v>78706.93891968</v>
      </c>
      <c r="E223" s="295" t="n">
        <v>3599.892205272</v>
      </c>
      <c r="F223" s="295" t="n">
        <v>43198.706463264</v>
      </c>
      <c r="G223" s="295" t="n">
        <v>1937.36376504</v>
      </c>
      <c r="H223" s="295" t="n">
        <v>23248.36518048</v>
      </c>
      <c r="I223" s="295" t="n">
        <v>3004.5777978195</v>
      </c>
      <c r="J223" s="295" t="n">
        <v>36054.933573834</v>
      </c>
    </row>
    <row r="224" customFormat="false" ht="13.5" hidden="false" customHeight="true" outlineLevel="0" collapsed="false">
      <c r="A224" s="303" t="n">
        <v>122</v>
      </c>
      <c r="B224" s="294" t="s">
        <v>1361</v>
      </c>
      <c r="C224" s="295" t="n">
        <v>6747.869395584</v>
      </c>
      <c r="D224" s="295" t="n">
        <v>80974.432747008</v>
      </c>
      <c r="E224" s="295" t="n">
        <v>3253.031502765</v>
      </c>
      <c r="F224" s="295" t="n">
        <v>39036.37803318</v>
      </c>
      <c r="G224" s="295" t="n">
        <v>2329.5468105</v>
      </c>
      <c r="H224" s="295" t="n">
        <v>27954.561726</v>
      </c>
      <c r="I224" s="295" t="n">
        <v>2923.7126575104</v>
      </c>
      <c r="J224" s="295" t="n">
        <v>35084.5518901248</v>
      </c>
    </row>
    <row r="225" customFormat="false" ht="13.5" hidden="false" customHeight="true" outlineLevel="0" collapsed="false">
      <c r="A225" s="303" t="n">
        <v>123</v>
      </c>
      <c r="B225" s="294" t="s">
        <v>172</v>
      </c>
      <c r="C225" s="295" t="n">
        <v>4632.197168448</v>
      </c>
      <c r="D225" s="295" t="n">
        <v>55586.366021376</v>
      </c>
      <c r="E225" s="295" t="n">
        <v>2594.603158587</v>
      </c>
      <c r="F225" s="295" t="n">
        <v>31135.237903044</v>
      </c>
      <c r="G225" s="295" t="n">
        <v>1726.6</v>
      </c>
      <c r="H225" s="295" t="n">
        <v>20719.2</v>
      </c>
      <c r="I225" s="295" t="n">
        <v>1990.4723124363</v>
      </c>
      <c r="J225" s="295" t="n">
        <v>23885.6677492356</v>
      </c>
    </row>
    <row r="226" customFormat="false" ht="13.5" hidden="false" customHeight="true" outlineLevel="0" collapsed="false">
      <c r="A226" s="303" t="n">
        <v>124</v>
      </c>
      <c r="B226" s="294" t="s">
        <v>608</v>
      </c>
      <c r="C226" s="295" t="n">
        <v>7148.72210976</v>
      </c>
      <c r="D226" s="295" t="n">
        <v>85784.66531712</v>
      </c>
      <c r="E226" s="295" t="n">
        <v>2863.243424844</v>
      </c>
      <c r="F226" s="295" t="n">
        <v>34358.921098128</v>
      </c>
      <c r="G226" s="295" t="n">
        <v>1780.69534218</v>
      </c>
      <c r="H226" s="295" t="n">
        <v>21368.34410616</v>
      </c>
      <c r="I226" s="295" t="n">
        <v>2655.6714175761</v>
      </c>
      <c r="J226" s="295" t="n">
        <v>31868.0570109132</v>
      </c>
    </row>
    <row r="227" customFormat="false" ht="13.5" hidden="false" customHeight="true" outlineLevel="0" collapsed="false">
      <c r="A227" s="303" t="n">
        <v>125</v>
      </c>
      <c r="B227" s="294" t="s">
        <v>1652</v>
      </c>
      <c r="C227" s="295" t="n">
        <v>7533.191198016</v>
      </c>
      <c r="D227" s="295" t="n">
        <v>90398.294376192</v>
      </c>
      <c r="E227" s="295" t="n">
        <v>3286.071815037</v>
      </c>
      <c r="F227" s="295" t="n">
        <v>39432.861780444</v>
      </c>
      <c r="G227" s="295" t="n">
        <v>1846.22984586</v>
      </c>
      <c r="H227" s="295" t="n">
        <v>22154.75815032</v>
      </c>
      <c r="I227" s="295" t="n">
        <v>3094.5699830682</v>
      </c>
      <c r="J227" s="295" t="n">
        <v>37134.8397968184</v>
      </c>
    </row>
    <row r="228" customFormat="false" ht="13.5" hidden="false" customHeight="true" outlineLevel="0" collapsed="false">
      <c r="A228" s="303" t="n">
        <v>126</v>
      </c>
      <c r="B228" s="294" t="s">
        <v>180</v>
      </c>
      <c r="C228" s="295" t="n">
        <v>6951.026356992</v>
      </c>
      <c r="D228" s="295" t="n">
        <v>83412.316283904</v>
      </c>
      <c r="E228" s="295" t="n">
        <v>3309.537945912</v>
      </c>
      <c r="F228" s="295" t="n">
        <v>39714.455350944</v>
      </c>
      <c r="G228" s="295" t="n">
        <v>1846.22984586</v>
      </c>
      <c r="H228" s="295" t="n">
        <v>22154.75815032</v>
      </c>
      <c r="I228" s="295" t="n">
        <v>2298.0561161796</v>
      </c>
      <c r="J228" s="295" t="n">
        <v>27576.6733941552</v>
      </c>
    </row>
    <row r="229" customFormat="false" ht="13.5" hidden="false" customHeight="true" outlineLevel="0" collapsed="false">
      <c r="A229" s="296" t="s">
        <v>1653</v>
      </c>
      <c r="B229" s="296"/>
      <c r="C229" s="296"/>
      <c r="D229" s="296"/>
      <c r="E229" s="296"/>
      <c r="F229" s="296"/>
      <c r="G229" s="296"/>
      <c r="H229" s="296"/>
      <c r="I229" s="296"/>
      <c r="J229" s="296"/>
    </row>
    <row r="230" customFormat="false" ht="13.5" hidden="false" customHeight="true" outlineLevel="0" collapsed="false">
      <c r="A230" s="293" t="n">
        <v>127</v>
      </c>
      <c r="B230" s="294" t="s">
        <v>681</v>
      </c>
      <c r="C230" s="295" t="n">
        <v>10355.543823168</v>
      </c>
      <c r="D230" s="295" t="n">
        <v>124266.525878016</v>
      </c>
      <c r="E230" s="295" t="n">
        <v>3943.498937631</v>
      </c>
      <c r="F230" s="295" t="n">
        <v>47321.987251572</v>
      </c>
      <c r="G230" s="295" t="n">
        <v>1961.93920392</v>
      </c>
      <c r="H230" s="295" t="n">
        <v>23543.27044704</v>
      </c>
      <c r="I230" s="295" t="n">
        <v>3111.9878253744</v>
      </c>
      <c r="J230" s="295" t="n">
        <v>37343.8539044928</v>
      </c>
    </row>
    <row r="231" customFormat="false" ht="13.5" hidden="false" customHeight="true" outlineLevel="0" collapsed="false">
      <c r="A231" s="293" t="n">
        <v>128</v>
      </c>
      <c r="B231" s="294" t="s">
        <v>204</v>
      </c>
      <c r="C231" s="295" t="n">
        <v>7452.365310144</v>
      </c>
      <c r="D231" s="295" t="n">
        <v>89428.383721728</v>
      </c>
      <c r="E231" s="295" t="n">
        <v>2888.211388095</v>
      </c>
      <c r="F231" s="295" t="n">
        <v>34658.53665714</v>
      </c>
      <c r="G231" s="295" t="n">
        <v>1724.8317288</v>
      </c>
      <c r="H231" s="295" t="n">
        <v>20697.9807456</v>
      </c>
      <c r="I231" s="295" t="n">
        <v>2414.3064752205</v>
      </c>
      <c r="J231" s="295" t="n">
        <v>28971.677702646</v>
      </c>
    </row>
    <row r="232" customFormat="false" ht="13.5" hidden="false" customHeight="true" outlineLevel="0" collapsed="false">
      <c r="A232" s="293" t="n">
        <v>129</v>
      </c>
      <c r="B232" s="294" t="s">
        <v>672</v>
      </c>
      <c r="C232" s="295" t="n">
        <v>10818.65431584</v>
      </c>
      <c r="D232" s="295" t="n">
        <v>129823.85179008</v>
      </c>
      <c r="E232" s="295" t="n">
        <v>4333.912779042</v>
      </c>
      <c r="F232" s="295" t="n">
        <v>52006.953348504</v>
      </c>
      <c r="G232" s="295" t="n">
        <v>2098.12809438</v>
      </c>
      <c r="H232" s="295" t="n">
        <v>25177.53713256</v>
      </c>
      <c r="I232" s="295" t="n">
        <v>3613.2346206306</v>
      </c>
      <c r="J232" s="295" t="n">
        <v>43358.8154475672</v>
      </c>
    </row>
    <row r="233" customFormat="false" ht="13.5" hidden="false" customHeight="true" outlineLevel="0" collapsed="false">
      <c r="A233" s="293" t="n">
        <v>130</v>
      </c>
      <c r="B233" s="294" t="s">
        <v>276</v>
      </c>
      <c r="C233" s="295" t="n">
        <v>4743.605824704</v>
      </c>
      <c r="D233" s="295" t="n">
        <v>56923.269896448</v>
      </c>
      <c r="E233" s="295" t="n">
        <v>3570.60647394</v>
      </c>
      <c r="F233" s="295" t="n">
        <v>42847.27768728</v>
      </c>
      <c r="G233" s="295" t="n">
        <v>1685.86</v>
      </c>
      <c r="H233" s="295" t="n">
        <v>20230.32</v>
      </c>
      <c r="I233" s="295" t="n">
        <v>1975.9574438478</v>
      </c>
      <c r="J233" s="295" t="n">
        <v>23711.4893261736</v>
      </c>
    </row>
    <row r="234" customFormat="false" ht="13.5" hidden="false" customHeight="true" outlineLevel="0" collapsed="false">
      <c r="A234" s="293" t="n">
        <v>131</v>
      </c>
      <c r="B234" s="294" t="s">
        <v>947</v>
      </c>
      <c r="C234" s="295" t="n">
        <v>6455.14861248</v>
      </c>
      <c r="D234" s="295" t="n">
        <v>77461.78334976</v>
      </c>
      <c r="E234" s="295" t="n">
        <v>3462.97515366</v>
      </c>
      <c r="F234" s="295" t="n">
        <v>41555.70184392</v>
      </c>
      <c r="G234" s="295" t="n">
        <v>1729.382736</v>
      </c>
      <c r="H234" s="295" t="n">
        <v>20752.592832</v>
      </c>
      <c r="I234" s="295" t="n">
        <v>2243.9986837821</v>
      </c>
      <c r="J234" s="295" t="n">
        <v>26927.9842053852</v>
      </c>
    </row>
    <row r="235" customFormat="false" ht="13.5" hidden="false" customHeight="true" outlineLevel="0" collapsed="false">
      <c r="A235" s="293" t="n">
        <v>132</v>
      </c>
      <c r="B235" s="294" t="s">
        <v>621</v>
      </c>
      <c r="C235" s="295" t="n">
        <v>9175.922756928</v>
      </c>
      <c r="D235" s="295" t="n">
        <v>110111.073083136</v>
      </c>
      <c r="E235" s="295" t="n">
        <v>3925.41437277</v>
      </c>
      <c r="F235" s="295" t="n">
        <v>47104.97247324</v>
      </c>
      <c r="G235" s="295" t="n">
        <v>1999.82633886</v>
      </c>
      <c r="H235" s="295" t="n">
        <v>23997.91606632</v>
      </c>
      <c r="I235" s="295" t="n">
        <v>3808.868767137</v>
      </c>
      <c r="J235" s="295" t="n">
        <v>45706.425205644</v>
      </c>
    </row>
    <row r="236" customFormat="false" ht="13.5" hidden="false" customHeight="true" outlineLevel="0" collapsed="false">
      <c r="A236" s="293" t="n">
        <v>133</v>
      </c>
      <c r="B236" s="297" t="s">
        <v>164</v>
      </c>
      <c r="C236" s="295" t="n">
        <v>4874.1287112</v>
      </c>
      <c r="D236" s="295" t="n">
        <v>58489.5445344</v>
      </c>
      <c r="E236" s="295" t="n">
        <v>2528.0844996</v>
      </c>
      <c r="F236" s="295" t="n">
        <v>30337.0139952</v>
      </c>
      <c r="G236" s="295" t="n">
        <v>1683.872664</v>
      </c>
      <c r="H236" s="295" t="n">
        <v>20206.471968</v>
      </c>
      <c r="I236" s="295" t="n">
        <v>2228.00246235</v>
      </c>
      <c r="J236" s="295" t="n">
        <v>26736.0295482</v>
      </c>
    </row>
    <row r="237" customFormat="false" ht="13.5" hidden="false" customHeight="true" outlineLevel="0" collapsed="false">
      <c r="A237" s="293" t="n">
        <v>134</v>
      </c>
      <c r="B237" s="294" t="s">
        <v>1454</v>
      </c>
      <c r="C237" s="295" t="n">
        <v>5939.610516864</v>
      </c>
      <c r="D237" s="295" t="n">
        <v>71275.326202368</v>
      </c>
      <c r="E237" s="295" t="n">
        <v>3088.76858664</v>
      </c>
      <c r="F237" s="295" t="n">
        <v>37065.22303968</v>
      </c>
      <c r="G237" s="295" t="n">
        <v>1667.03393736</v>
      </c>
      <c r="H237" s="295" t="n">
        <v>20004.40724832</v>
      </c>
      <c r="I237" s="295" t="n">
        <v>2180.8261528389</v>
      </c>
      <c r="J237" s="295" t="n">
        <v>26169.9138340668</v>
      </c>
    </row>
    <row r="238" customFormat="false" ht="13.5" hidden="false" customHeight="true" outlineLevel="0" collapsed="false">
      <c r="A238" s="293" t="n">
        <v>135</v>
      </c>
      <c r="B238" s="294" t="s">
        <v>679</v>
      </c>
      <c r="C238" s="295" t="n">
        <v>8093.51120448</v>
      </c>
      <c r="D238" s="295" t="n">
        <v>97122.13445376</v>
      </c>
      <c r="E238" s="295" t="n">
        <v>3775.85689866</v>
      </c>
      <c r="F238" s="295" t="n">
        <v>45310.28278392</v>
      </c>
      <c r="G238" s="295" t="n">
        <v>1935.3158118</v>
      </c>
      <c r="H238" s="295" t="n">
        <v>23223.7897416</v>
      </c>
      <c r="I238" s="295" t="n">
        <v>3215.6944708203</v>
      </c>
      <c r="J238" s="295" t="n">
        <v>38588.3336498436</v>
      </c>
    </row>
    <row r="239" customFormat="false" ht="13.5" hidden="false" customHeight="true" outlineLevel="0" collapsed="false">
      <c r="A239" s="293" t="n">
        <v>136</v>
      </c>
      <c r="B239" s="294" t="s">
        <v>232</v>
      </c>
      <c r="C239" s="295" t="n">
        <v>6496.653798144</v>
      </c>
      <c r="D239" s="295" t="n">
        <v>77959.845577728</v>
      </c>
      <c r="E239" s="295" t="n">
        <v>3186.38769108</v>
      </c>
      <c r="F239" s="295" t="n">
        <v>38236.65229296</v>
      </c>
      <c r="G239" s="295" t="n">
        <v>1744.05973422</v>
      </c>
      <c r="H239" s="295" t="n">
        <v>20928.71681064</v>
      </c>
      <c r="I239" s="295" t="n">
        <v>2175.6533642802</v>
      </c>
      <c r="J239" s="295" t="n">
        <v>26107.8403713624</v>
      </c>
    </row>
    <row r="240" customFormat="false" ht="13.5" hidden="false" customHeight="true" outlineLevel="0" collapsed="false">
      <c r="A240" s="293" t="n">
        <v>137</v>
      </c>
      <c r="B240" s="294" t="s">
        <v>1654</v>
      </c>
      <c r="C240" s="295" t="n">
        <v>4978.437796224</v>
      </c>
      <c r="D240" s="295" t="n">
        <v>59741.253554688</v>
      </c>
      <c r="E240" s="295" t="n">
        <v>3235.1972433</v>
      </c>
      <c r="F240" s="295" t="n">
        <v>38822.3669196</v>
      </c>
      <c r="G240" s="295" t="n">
        <v>1697.5</v>
      </c>
      <c r="H240" s="295" t="n">
        <v>20370</v>
      </c>
      <c r="I240" s="295" t="n">
        <v>2008.7741878911</v>
      </c>
      <c r="J240" s="295" t="n">
        <v>24105.2902546932</v>
      </c>
    </row>
    <row r="241" customFormat="false" ht="13.5" hidden="false" customHeight="true" outlineLevel="0" collapsed="false">
      <c r="A241" s="293" t="n">
        <v>138</v>
      </c>
      <c r="B241" s="294" t="s">
        <v>206</v>
      </c>
      <c r="C241" s="295" t="n">
        <v>6388.521867072</v>
      </c>
      <c r="D241" s="295" t="n">
        <v>76662.262404864</v>
      </c>
      <c r="E241" s="295" t="n">
        <v>2628.644692443</v>
      </c>
      <c r="F241" s="295" t="n">
        <v>31543.736309316</v>
      </c>
      <c r="G241" s="295" t="n">
        <v>1658.7</v>
      </c>
      <c r="H241" s="295" t="n">
        <v>19904.4</v>
      </c>
      <c r="I241" s="295" t="n">
        <v>2143.5295110831</v>
      </c>
      <c r="J241" s="295" t="n">
        <v>25722.3541329972</v>
      </c>
    </row>
    <row r="242" customFormat="false" ht="13.5" hidden="false" customHeight="true" outlineLevel="0" collapsed="false">
      <c r="A242" s="293" t="n">
        <v>139</v>
      </c>
      <c r="B242" s="294" t="s">
        <v>829</v>
      </c>
      <c r="C242" s="295" t="n">
        <v>8819.8519536</v>
      </c>
      <c r="D242" s="295" t="n">
        <v>105838.2234432</v>
      </c>
      <c r="E242" s="295" t="n">
        <v>4267.957307196</v>
      </c>
      <c r="F242" s="295" t="n">
        <v>51215.487686352</v>
      </c>
      <c r="G242" s="295" t="n">
        <v>1695.70528272</v>
      </c>
      <c r="H242" s="295" t="n">
        <v>20348.46339264</v>
      </c>
      <c r="I242" s="295" t="n">
        <v>3022.2465143976</v>
      </c>
      <c r="J242" s="295" t="n">
        <v>36266.9581727712</v>
      </c>
    </row>
    <row r="243" customFormat="false" ht="13.5" hidden="false" customHeight="true" outlineLevel="0" collapsed="false">
      <c r="A243" s="293" t="n">
        <v>140</v>
      </c>
      <c r="B243" s="294" t="s">
        <v>908</v>
      </c>
      <c r="C243" s="295" t="n">
        <v>6675.781441536</v>
      </c>
      <c r="D243" s="295" t="n">
        <v>80109.377298432</v>
      </c>
      <c r="E243" s="295" t="n">
        <v>3191.393799</v>
      </c>
      <c r="F243" s="295" t="n">
        <v>38296.725588</v>
      </c>
      <c r="G243" s="295" t="n">
        <v>1837.01405628</v>
      </c>
      <c r="H243" s="295" t="n">
        <v>22044.16867536</v>
      </c>
      <c r="I243" s="295" t="n">
        <v>2491.8863572071</v>
      </c>
      <c r="J243" s="295" t="n">
        <v>29902.6362864852</v>
      </c>
    </row>
    <row r="244" customFormat="false" ht="13.5" hidden="false" customHeight="true" outlineLevel="0" collapsed="false">
      <c r="A244" s="293" t="n">
        <v>141</v>
      </c>
      <c r="B244" s="294" t="s">
        <v>656</v>
      </c>
      <c r="C244" s="295" t="n">
        <v>6789.374581248</v>
      </c>
      <c r="D244" s="295" t="n">
        <v>81472.494974976</v>
      </c>
      <c r="E244" s="295" t="n">
        <v>4505.184246255</v>
      </c>
      <c r="F244" s="295" t="n">
        <v>54062.21095506</v>
      </c>
      <c r="G244" s="295" t="n">
        <v>1673.25</v>
      </c>
      <c r="H244" s="295" t="n">
        <v>20079</v>
      </c>
      <c r="I244" s="295" t="n">
        <v>3229.0744319883</v>
      </c>
      <c r="J244" s="295" t="n">
        <v>38748.8931838596</v>
      </c>
    </row>
    <row r="245" customFormat="false" ht="13.5" hidden="false" customHeight="true" outlineLevel="0" collapsed="false">
      <c r="A245" s="293" t="n">
        <v>142</v>
      </c>
      <c r="B245" s="294" t="s">
        <v>186</v>
      </c>
      <c r="C245" s="295" t="n">
        <v>6439.857228288</v>
      </c>
      <c r="D245" s="295" t="n">
        <v>77278.286739456</v>
      </c>
      <c r="E245" s="295" t="n">
        <v>2688.217376691</v>
      </c>
      <c r="F245" s="295" t="n">
        <v>32258.608520292</v>
      </c>
      <c r="G245" s="295" t="n">
        <v>1833.14570016</v>
      </c>
      <c r="H245" s="295" t="n">
        <v>21997.74840192</v>
      </c>
      <c r="I245" s="295" t="n">
        <v>2617.5146354595</v>
      </c>
      <c r="J245" s="295" t="n">
        <v>31410.175625514</v>
      </c>
    </row>
    <row r="246" customFormat="false" ht="13.5" hidden="false" customHeight="true" outlineLevel="0" collapsed="false">
      <c r="A246" s="293" t="n">
        <v>143</v>
      </c>
      <c r="B246" s="294" t="s">
        <v>618</v>
      </c>
      <c r="C246" s="295" t="n">
        <v>7763.654202624</v>
      </c>
      <c r="D246" s="295" t="n">
        <v>93163.850431488</v>
      </c>
      <c r="E246" s="295" t="n">
        <v>3623.295759798</v>
      </c>
      <c r="F246" s="295" t="n">
        <v>43479.549117576</v>
      </c>
      <c r="G246" s="295" t="n">
        <v>1978.32282984</v>
      </c>
      <c r="H246" s="295" t="n">
        <v>23739.87395808</v>
      </c>
      <c r="I246" s="295" t="n">
        <v>2468.9134417374</v>
      </c>
      <c r="J246" s="295" t="n">
        <v>29626.9613008488</v>
      </c>
    </row>
    <row r="247" customFormat="false" ht="13.5" hidden="false" customHeight="true" outlineLevel="0" collapsed="false">
      <c r="A247" s="293" t="n">
        <v>144</v>
      </c>
      <c r="B247" s="294" t="s">
        <v>256</v>
      </c>
      <c r="C247" s="295" t="n">
        <v>5512.544001216</v>
      </c>
      <c r="D247" s="295" t="n">
        <v>66150.528014592</v>
      </c>
      <c r="E247" s="295" t="n">
        <v>2891.402781894</v>
      </c>
      <c r="F247" s="295" t="n">
        <v>34696.833382728</v>
      </c>
      <c r="G247" s="295" t="n">
        <v>1747.92809034</v>
      </c>
      <c r="H247" s="295" t="n">
        <v>20975.13708408</v>
      </c>
      <c r="I247" s="295" t="n">
        <v>2383.9506883206</v>
      </c>
      <c r="J247" s="295" t="n">
        <v>28607.4082598472</v>
      </c>
    </row>
    <row r="248" customFormat="false" ht="13.5" hidden="false" customHeight="true" outlineLevel="0" collapsed="false">
      <c r="A248" s="293" t="n">
        <v>145</v>
      </c>
      <c r="B248" s="294" t="s">
        <v>635</v>
      </c>
      <c r="C248" s="295" t="n">
        <v>9578.95995456</v>
      </c>
      <c r="D248" s="295" t="n">
        <v>114947.51945472</v>
      </c>
      <c r="E248" s="295" t="n">
        <v>4648.79696721</v>
      </c>
      <c r="F248" s="295" t="n">
        <v>55785.56360652</v>
      </c>
      <c r="G248" s="295" t="n">
        <v>1779.67136556</v>
      </c>
      <c r="H248" s="295" t="n">
        <v>21356.05638672</v>
      </c>
      <c r="I248" s="295" t="n">
        <v>3741.9331221153</v>
      </c>
      <c r="J248" s="295" t="n">
        <v>44903.1974653836</v>
      </c>
    </row>
    <row r="249" customFormat="false" ht="13.5" hidden="false" customHeight="true" outlineLevel="0" collapsed="false">
      <c r="A249" s="293" t="n">
        <v>146</v>
      </c>
      <c r="B249" s="294" t="s">
        <v>220</v>
      </c>
      <c r="C249" s="295" t="n">
        <v>10295.470528128</v>
      </c>
      <c r="D249" s="295" t="n">
        <v>123545.646337536</v>
      </c>
      <c r="E249" s="295" t="n">
        <v>5843.442045969</v>
      </c>
      <c r="F249" s="295" t="n">
        <v>70121.304551628</v>
      </c>
      <c r="G249" s="295" t="n">
        <v>2062.28891268</v>
      </c>
      <c r="H249" s="295" t="n">
        <v>24747.46695216</v>
      </c>
      <c r="I249" s="295" t="n">
        <v>4421.2289720571</v>
      </c>
      <c r="J249" s="295" t="n">
        <v>53054.7476646852</v>
      </c>
    </row>
    <row r="250" customFormat="false" ht="13.5" hidden="false" customHeight="true" outlineLevel="0" collapsed="false">
      <c r="A250" s="293" t="n">
        <v>147</v>
      </c>
      <c r="B250" s="294" t="s">
        <v>218</v>
      </c>
      <c r="C250" s="295" t="n">
        <v>10549.962850752</v>
      </c>
      <c r="D250" s="295" t="n">
        <v>126599.554209024</v>
      </c>
      <c r="E250" s="295" t="n">
        <v>3956.264512827</v>
      </c>
      <c r="F250" s="295" t="n">
        <v>47475.174153924</v>
      </c>
      <c r="G250" s="295" t="n">
        <v>2075.60060874</v>
      </c>
      <c r="H250" s="295" t="n">
        <v>24907.20730488</v>
      </c>
      <c r="I250" s="295" t="n">
        <v>2989.0952713251</v>
      </c>
      <c r="J250" s="295" t="n">
        <v>35869.1432559012</v>
      </c>
    </row>
    <row r="251" customFormat="false" ht="13.5" hidden="false" customHeight="true" outlineLevel="0" collapsed="false">
      <c r="A251" s="293" t="n">
        <v>148</v>
      </c>
      <c r="B251" s="294" t="s">
        <v>216</v>
      </c>
      <c r="C251" s="295" t="n">
        <v>13228.139567808</v>
      </c>
      <c r="D251" s="295" t="n">
        <v>158737.674813696</v>
      </c>
      <c r="E251" s="295" t="n">
        <v>3972.221481822</v>
      </c>
      <c r="F251" s="295" t="n">
        <v>47666.657781864</v>
      </c>
      <c r="G251" s="295" t="n">
        <v>1864.66142502</v>
      </c>
      <c r="H251" s="295" t="n">
        <v>22375.93710024</v>
      </c>
      <c r="I251" s="295" t="n">
        <v>3657.746884302</v>
      </c>
      <c r="J251" s="295" t="n">
        <v>43892.962611624</v>
      </c>
    </row>
    <row r="252" customFormat="false" ht="13.5" hidden="false" customHeight="true" outlineLevel="0" collapsed="false">
      <c r="A252" s="293" t="n">
        <v>149</v>
      </c>
      <c r="B252" s="297" t="s">
        <v>640</v>
      </c>
      <c r="C252" s="295" t="n">
        <v>9761.910444</v>
      </c>
      <c r="D252" s="295" t="n">
        <v>117142.925328</v>
      </c>
      <c r="E252" s="295" t="n">
        <v>4380.34443</v>
      </c>
      <c r="F252" s="295" t="n">
        <v>52564.13316</v>
      </c>
      <c r="G252" s="295" t="n">
        <v>2446.16637</v>
      </c>
      <c r="H252" s="295" t="n">
        <v>29353.99644</v>
      </c>
      <c r="I252" s="295" t="n">
        <v>4360.4337735</v>
      </c>
      <c r="J252" s="295" t="n">
        <v>52325.205282</v>
      </c>
    </row>
    <row r="253" customFormat="false" ht="13.5" hidden="false" customHeight="true" outlineLevel="0" collapsed="false">
      <c r="A253" s="293" t="n">
        <v>150</v>
      </c>
      <c r="B253" s="294" t="s">
        <v>224</v>
      </c>
      <c r="C253" s="295" t="n">
        <v>4926.01019328</v>
      </c>
      <c r="D253" s="295" t="n">
        <v>59112.12231936</v>
      </c>
      <c r="E253" s="295" t="n">
        <v>4131.29056098</v>
      </c>
      <c r="F253" s="295" t="n">
        <v>49575.48673176</v>
      </c>
      <c r="G253" s="295" t="n">
        <v>1737.3469986</v>
      </c>
      <c r="H253" s="295" t="n">
        <v>20848.1639832</v>
      </c>
      <c r="I253" s="295" t="n">
        <v>2208.410376354</v>
      </c>
      <c r="J253" s="295" t="n">
        <v>26500.924516248</v>
      </c>
    </row>
    <row r="254" customFormat="false" ht="13.5" hidden="false" customHeight="true" outlineLevel="0" collapsed="false">
      <c r="A254" s="293" t="n">
        <v>151</v>
      </c>
      <c r="B254" s="294" t="s">
        <v>222</v>
      </c>
      <c r="C254" s="295" t="n">
        <v>5826.017377152</v>
      </c>
      <c r="D254" s="295" t="n">
        <v>69912.208525824</v>
      </c>
      <c r="E254" s="295" t="n">
        <v>3200.15448786</v>
      </c>
      <c r="F254" s="295" t="n">
        <v>38401.85385432</v>
      </c>
      <c r="G254" s="295" t="n">
        <v>1787.4080778</v>
      </c>
      <c r="H254" s="295" t="n">
        <v>21448.8969336</v>
      </c>
      <c r="I254" s="295" t="n">
        <v>2178.305463726</v>
      </c>
      <c r="J254" s="295" t="n">
        <v>26139.665564712</v>
      </c>
    </row>
    <row r="255" customFormat="false" ht="13.5" hidden="false" customHeight="true" outlineLevel="0" collapsed="false">
      <c r="A255" s="293" t="n">
        <v>152</v>
      </c>
      <c r="B255" s="297" t="s">
        <v>1655</v>
      </c>
      <c r="C255" s="295" t="n">
        <v>3493.80822744</v>
      </c>
      <c r="D255" s="295" t="n">
        <v>41925.69872928</v>
      </c>
      <c r="E255" s="295" t="n">
        <v>2275.27604964</v>
      </c>
      <c r="F255" s="295" t="n">
        <v>27303.31259568</v>
      </c>
      <c r="G255" s="295" t="n">
        <v>1870.4639592</v>
      </c>
      <c r="H255" s="295" t="n">
        <v>22445.5675104</v>
      </c>
      <c r="I255" s="295" t="n">
        <v>2223.22390479</v>
      </c>
      <c r="J255" s="295" t="n">
        <v>26678.68685748</v>
      </c>
    </row>
    <row r="256" customFormat="false" ht="13.5" hidden="false" customHeight="true" outlineLevel="0" collapsed="false">
      <c r="A256" s="293" t="n">
        <v>153</v>
      </c>
      <c r="B256" s="297" t="s">
        <v>1656</v>
      </c>
      <c r="C256" s="295" t="n">
        <v>3010.4912628</v>
      </c>
      <c r="D256" s="295" t="n">
        <v>36125.8951536</v>
      </c>
      <c r="E256" s="295" t="n">
        <v>2183.9145801</v>
      </c>
      <c r="F256" s="295" t="n">
        <v>26206.9749612</v>
      </c>
      <c r="G256" s="295" t="n">
        <v>1674.7706496</v>
      </c>
      <c r="H256" s="295" t="n">
        <v>20097.2477952</v>
      </c>
      <c r="I256" s="295" t="n">
        <v>2248.31133198</v>
      </c>
      <c r="J256" s="295" t="n">
        <v>26979.73598376</v>
      </c>
    </row>
    <row r="257" customFormat="false" ht="25.5" hidden="false" customHeight="true" outlineLevel="0" collapsed="false">
      <c r="A257" s="293" t="n">
        <v>154</v>
      </c>
      <c r="B257" s="297" t="s">
        <v>1657</v>
      </c>
      <c r="C257" s="295" t="n">
        <v>3467.8674864</v>
      </c>
      <c r="D257" s="295" t="n">
        <v>41614.4098368</v>
      </c>
      <c r="E257" s="295" t="n">
        <v>2568.13336296</v>
      </c>
      <c r="F257" s="295" t="n">
        <v>30817.60035552</v>
      </c>
      <c r="G257" s="295" t="n">
        <v>2075.2592832</v>
      </c>
      <c r="H257" s="295" t="n">
        <v>24903.1113984</v>
      </c>
      <c r="I257" s="295" t="n">
        <v>2287.73443185</v>
      </c>
      <c r="J257" s="295" t="n">
        <v>27452.8131822</v>
      </c>
    </row>
    <row r="258" customFormat="false" ht="13.5" hidden="false" customHeight="true" outlineLevel="0" collapsed="false">
      <c r="A258" s="293" t="n">
        <v>155</v>
      </c>
      <c r="B258" s="297" t="s">
        <v>1658</v>
      </c>
      <c r="C258" s="295" t="n">
        <v>3431.00432808</v>
      </c>
      <c r="D258" s="295" t="n">
        <v>41172.05193696</v>
      </c>
      <c r="E258" s="295" t="n">
        <v>2486.78410926</v>
      </c>
      <c r="F258" s="295" t="n">
        <v>29841.40931112</v>
      </c>
      <c r="G258" s="295" t="n">
        <v>1697.5256856</v>
      </c>
      <c r="H258" s="295" t="n">
        <v>20370.3082272</v>
      </c>
      <c r="I258" s="295" t="n">
        <v>2594.75675508</v>
      </c>
      <c r="J258" s="295" t="n">
        <v>31137.08106096</v>
      </c>
    </row>
    <row r="259" customFormat="false" ht="13.5" hidden="false" customHeight="true" outlineLevel="0" collapsed="false">
      <c r="A259" s="293" t="n">
        <v>156</v>
      </c>
      <c r="B259" s="297" t="s">
        <v>903</v>
      </c>
      <c r="C259" s="295" t="n">
        <v>5229.1072728</v>
      </c>
      <c r="D259" s="295" t="n">
        <v>62749.2872736</v>
      </c>
      <c r="E259" s="295" t="n">
        <v>3243.95793216</v>
      </c>
      <c r="F259" s="295" t="n">
        <v>38927.49518592</v>
      </c>
      <c r="G259" s="295" t="n">
        <v>1831.780398</v>
      </c>
      <c r="H259" s="295" t="n">
        <v>21981.364776</v>
      </c>
      <c r="I259" s="295" t="n">
        <v>3186.10325313</v>
      </c>
      <c r="J259" s="295" t="n">
        <v>38233.23903756</v>
      </c>
    </row>
    <row r="260" customFormat="false" ht="13.5" hidden="false" customHeight="true" outlineLevel="0" collapsed="false">
      <c r="A260" s="293" t="n">
        <v>157</v>
      </c>
      <c r="B260" s="297" t="s">
        <v>232</v>
      </c>
      <c r="C260" s="295" t="n">
        <v>4801.76769672</v>
      </c>
      <c r="D260" s="295" t="n">
        <v>57621.21236064</v>
      </c>
      <c r="E260" s="295" t="n">
        <v>2732.08339734</v>
      </c>
      <c r="F260" s="295" t="n">
        <v>32785.00076808</v>
      </c>
      <c r="G260" s="295" t="n">
        <v>1866.4767936</v>
      </c>
      <c r="H260" s="295" t="n">
        <v>22397.7215232</v>
      </c>
      <c r="I260" s="295" t="n">
        <v>2843.2417482</v>
      </c>
      <c r="J260" s="295" t="n">
        <v>34118.9009784</v>
      </c>
    </row>
    <row r="261" customFormat="false" ht="13.5" hidden="false" customHeight="true" outlineLevel="0" collapsed="false">
      <c r="A261" s="293" t="n">
        <v>158</v>
      </c>
      <c r="B261" s="297" t="s">
        <v>1659</v>
      </c>
      <c r="C261" s="295" t="n">
        <v>3698.60355144</v>
      </c>
      <c r="D261" s="295" t="n">
        <v>44383.24261728</v>
      </c>
      <c r="E261" s="295" t="n">
        <v>2366.63751918</v>
      </c>
      <c r="F261" s="295" t="n">
        <v>28399.65023016</v>
      </c>
      <c r="G261" s="295" t="n">
        <v>1904.5965132</v>
      </c>
      <c r="H261" s="295" t="n">
        <v>22855.1581584</v>
      </c>
      <c r="I261" s="295" t="n">
        <v>2353.4395983</v>
      </c>
      <c r="J261" s="295" t="n">
        <v>28241.2751796</v>
      </c>
    </row>
    <row r="262" customFormat="false" ht="13.5" hidden="false" customHeight="true" outlineLevel="0" collapsed="false">
      <c r="A262" s="293" t="n">
        <v>159</v>
      </c>
      <c r="B262" s="297" t="s">
        <v>236</v>
      </c>
      <c r="C262" s="295" t="n">
        <v>5050.25268984</v>
      </c>
      <c r="D262" s="295" t="n">
        <v>60603.03227808</v>
      </c>
      <c r="E262" s="295" t="n">
        <v>3615.66144522</v>
      </c>
      <c r="F262" s="295" t="n">
        <v>43387.93734264</v>
      </c>
      <c r="G262" s="295" t="n">
        <v>1962.621855</v>
      </c>
      <c r="H262" s="295" t="n">
        <v>23551.46226</v>
      </c>
      <c r="I262" s="295" t="n">
        <v>3380.8294737</v>
      </c>
      <c r="J262" s="295" t="n">
        <v>40569.9536844</v>
      </c>
    </row>
    <row r="263" customFormat="false" ht="13.5" hidden="false" customHeight="true" outlineLevel="0" collapsed="false">
      <c r="A263" s="293" t="n">
        <v>160</v>
      </c>
      <c r="B263" s="297" t="s">
        <v>1660</v>
      </c>
      <c r="C263" s="295" t="n">
        <v>8375.95</v>
      </c>
      <c r="D263" s="295" t="n">
        <v>100511.4</v>
      </c>
      <c r="E263" s="295" t="n">
        <v>3262.11</v>
      </c>
      <c r="F263" s="295" t="n">
        <v>39145.32</v>
      </c>
      <c r="G263" s="295" t="n">
        <v>2073.86</v>
      </c>
      <c r="H263" s="295" t="n">
        <v>24886.32</v>
      </c>
      <c r="I263" s="295" t="n">
        <v>3749.05</v>
      </c>
      <c r="J263" s="295" t="n">
        <v>44988.6</v>
      </c>
    </row>
    <row r="264" customFormat="false" ht="13.5" hidden="false" customHeight="true" outlineLevel="0" collapsed="false">
      <c r="A264" s="293" t="n">
        <v>161</v>
      </c>
      <c r="B264" s="297" t="s">
        <v>1661</v>
      </c>
      <c r="C264" s="295" t="n">
        <v>16565.66</v>
      </c>
      <c r="D264" s="295" t="n">
        <v>198787.92</v>
      </c>
      <c r="E264" s="295" t="n">
        <v>4182.64</v>
      </c>
      <c r="F264" s="295" t="n">
        <v>50191.68</v>
      </c>
      <c r="G264" s="295" t="n">
        <v>2572.44</v>
      </c>
      <c r="H264" s="295" t="n">
        <v>30869.28</v>
      </c>
      <c r="I264" s="295" t="n">
        <v>4170.03</v>
      </c>
      <c r="J264" s="295" t="n">
        <v>50040.36</v>
      </c>
    </row>
    <row r="265" customFormat="false" ht="13.5" hidden="false" customHeight="true" outlineLevel="0" collapsed="false">
      <c r="A265" s="293" t="n">
        <v>162</v>
      </c>
      <c r="B265" s="297" t="s">
        <v>1494</v>
      </c>
      <c r="C265" s="295" t="n">
        <v>13114.4</v>
      </c>
      <c r="D265" s="295" t="n">
        <v>157372.8</v>
      </c>
      <c r="E265" s="295" t="n">
        <v>5245.76</v>
      </c>
      <c r="F265" s="295" t="n">
        <v>62949.12</v>
      </c>
      <c r="G265" s="295" t="n">
        <v>2305.69</v>
      </c>
      <c r="H265" s="295" t="n">
        <v>27668.28</v>
      </c>
      <c r="I265" s="295" t="n">
        <v>5106.08</v>
      </c>
      <c r="J265" s="295" t="n">
        <v>61272.96</v>
      </c>
    </row>
    <row r="266" customFormat="false" ht="13.5" hidden="false" customHeight="true" outlineLevel="0" collapsed="false">
      <c r="A266" s="293" t="n">
        <v>163</v>
      </c>
      <c r="B266" s="297" t="s">
        <v>596</v>
      </c>
      <c r="C266" s="295" t="n">
        <v>6748.29</v>
      </c>
      <c r="D266" s="295" t="n">
        <v>80979.48</v>
      </c>
      <c r="E266" s="295" t="n">
        <v>2123.33</v>
      </c>
      <c r="F266" s="295" t="n">
        <v>25479.96</v>
      </c>
      <c r="G266" s="295" t="n">
        <v>1707.2</v>
      </c>
      <c r="H266" s="295" t="n">
        <v>20486.4</v>
      </c>
      <c r="I266" s="295" t="n">
        <v>2158.25</v>
      </c>
      <c r="J266" s="295" t="n">
        <v>25899</v>
      </c>
    </row>
    <row r="267" customFormat="false" ht="25.5" hidden="false" customHeight="true" outlineLevel="0" collapsed="false">
      <c r="A267" s="293" t="n">
        <v>164</v>
      </c>
      <c r="B267" s="297" t="s">
        <v>1662</v>
      </c>
      <c r="C267" s="295" t="n">
        <v>4737.5984952</v>
      </c>
      <c r="D267" s="295" t="n">
        <v>56851.1819424</v>
      </c>
      <c r="E267" s="295" t="n">
        <v>2610.68528028</v>
      </c>
      <c r="F267" s="295" t="n">
        <v>31328.22336336</v>
      </c>
      <c r="G267" s="295" t="n">
        <v>1899.4715958</v>
      </c>
      <c r="H267" s="295" t="n">
        <v>22793.6591496</v>
      </c>
      <c r="I267" s="295" t="n">
        <v>2555.66994645</v>
      </c>
      <c r="J267" s="295" t="n">
        <v>30668.0393574</v>
      </c>
    </row>
    <row r="268" customFormat="false" ht="13.5" hidden="false" customHeight="true" outlineLevel="0" collapsed="false">
      <c r="A268" s="296" t="s">
        <v>1663</v>
      </c>
      <c r="B268" s="296"/>
      <c r="C268" s="296"/>
      <c r="D268" s="296"/>
      <c r="E268" s="296"/>
      <c r="F268" s="296"/>
      <c r="G268" s="296"/>
      <c r="H268" s="296"/>
      <c r="I268" s="296"/>
      <c r="J268" s="296"/>
    </row>
    <row r="269" customFormat="false" ht="13.5" hidden="false" customHeight="true" outlineLevel="0" collapsed="false">
      <c r="A269" s="303" t="n">
        <v>165</v>
      </c>
      <c r="B269" s="294" t="s">
        <v>685</v>
      </c>
      <c r="C269" s="295" t="n">
        <v>7092.8051328</v>
      </c>
      <c r="D269" s="295" t="n">
        <v>85113.6615936</v>
      </c>
      <c r="E269" s="295" t="n">
        <v>2579.474634</v>
      </c>
      <c r="F269" s="295" t="n">
        <v>30953.695608</v>
      </c>
      <c r="G269" s="295" t="n">
        <v>1668.4</v>
      </c>
      <c r="H269" s="295" t="n">
        <v>20020.8</v>
      </c>
      <c r="I269" s="295" t="n">
        <v>2059.9600455</v>
      </c>
      <c r="J269" s="295" t="n">
        <v>24719.520546</v>
      </c>
    </row>
    <row r="270" customFormat="false" ht="13.5" hidden="false" customHeight="true" outlineLevel="0" collapsed="false">
      <c r="A270" s="303" t="n">
        <v>166</v>
      </c>
      <c r="B270" s="294" t="s">
        <v>1664</v>
      </c>
      <c r="C270" s="295" t="n">
        <v>3091.89925</v>
      </c>
      <c r="D270" s="295" t="n">
        <v>37102.791</v>
      </c>
      <c r="E270" s="295" t="n">
        <v>2416.464</v>
      </c>
      <c r="F270" s="295" t="n">
        <v>28997.568</v>
      </c>
      <c r="G270" s="295" t="n">
        <v>1711.662</v>
      </c>
      <c r="H270" s="295" t="n">
        <v>20539.944</v>
      </c>
      <c r="I270" s="295" t="n">
        <v>2454.22125</v>
      </c>
      <c r="J270" s="295" t="n">
        <v>29450.655</v>
      </c>
    </row>
    <row r="271" customFormat="false" ht="13.5" hidden="false" customHeight="true" outlineLevel="0" collapsed="false">
      <c r="A271" s="303" t="n">
        <v>167</v>
      </c>
      <c r="B271" s="294" t="s">
        <v>1665</v>
      </c>
      <c r="C271" s="295" t="n">
        <v>3575.19205</v>
      </c>
      <c r="D271" s="295" t="n">
        <v>42902.3046</v>
      </c>
      <c r="E271" s="295" t="n">
        <v>2616.99695</v>
      </c>
      <c r="F271" s="295" t="n">
        <v>31403.9634</v>
      </c>
      <c r="G271" s="295" t="n">
        <v>2403.87825</v>
      </c>
      <c r="H271" s="295" t="n">
        <v>28846.539</v>
      </c>
      <c r="I271" s="295" t="n">
        <v>2867.70509</v>
      </c>
      <c r="J271" s="295" t="n">
        <v>34412.46108</v>
      </c>
    </row>
    <row r="272" customFormat="false" ht="13.5" hidden="false" customHeight="true" outlineLevel="0" collapsed="false">
      <c r="A272" s="296" t="s">
        <v>1666</v>
      </c>
      <c r="B272" s="296"/>
      <c r="C272" s="296"/>
      <c r="D272" s="296"/>
      <c r="E272" s="296"/>
      <c r="F272" s="296"/>
      <c r="G272" s="296"/>
      <c r="H272" s="296"/>
      <c r="I272" s="296"/>
      <c r="J272" s="296"/>
    </row>
    <row r="273" customFormat="false" ht="13.5" hidden="false" customHeight="true" outlineLevel="0" collapsed="false">
      <c r="A273" s="303" t="n">
        <v>168</v>
      </c>
      <c r="B273" s="294" t="s">
        <v>1667</v>
      </c>
      <c r="C273" s="295" t="n">
        <v>5199.07062528</v>
      </c>
      <c r="D273" s="295" t="n">
        <v>62388.84750336</v>
      </c>
      <c r="E273" s="295" t="n">
        <v>3494.26332816</v>
      </c>
      <c r="F273" s="295" t="n">
        <v>41931.15993792</v>
      </c>
      <c r="G273" s="295" t="n">
        <v>1678.1</v>
      </c>
      <c r="H273" s="295" t="n">
        <v>20137.2</v>
      </c>
      <c r="I273" s="295" t="n">
        <v>2374.0232349897</v>
      </c>
      <c r="J273" s="295" t="n">
        <v>28488.2788198764</v>
      </c>
    </row>
    <row r="274" customFormat="false" ht="13.5" hidden="false" customHeight="true" outlineLevel="0" collapsed="false">
      <c r="A274" s="303" t="n">
        <v>169</v>
      </c>
      <c r="B274" s="294" t="s">
        <v>356</v>
      </c>
      <c r="C274" s="295" t="n">
        <v>5642.520766848</v>
      </c>
      <c r="D274" s="295" t="n">
        <v>67710.249202176</v>
      </c>
      <c r="E274" s="295" t="n">
        <v>3681.99237516</v>
      </c>
      <c r="F274" s="295" t="n">
        <v>44183.90850192</v>
      </c>
      <c r="G274" s="295" t="n">
        <v>1667.43</v>
      </c>
      <c r="H274" s="295" t="n">
        <v>20009.16</v>
      </c>
      <c r="I274" s="295" t="n">
        <v>2391.0826854789</v>
      </c>
      <c r="J274" s="295" t="n">
        <v>28692.9922257468</v>
      </c>
    </row>
    <row r="275" customFormat="false" ht="13.5" hidden="false" customHeight="true" outlineLevel="0" collapsed="false">
      <c r="A275" s="303" t="n">
        <v>170</v>
      </c>
      <c r="B275" s="294" t="s">
        <v>1668</v>
      </c>
      <c r="C275" s="295" t="n">
        <v>4877.951557248</v>
      </c>
      <c r="D275" s="295" t="n">
        <v>58535.418686976</v>
      </c>
      <c r="E275" s="295" t="n">
        <v>2654.175842835</v>
      </c>
      <c r="F275" s="295" t="n">
        <v>31850.11011402</v>
      </c>
      <c r="G275" s="295" t="n">
        <v>1697.5</v>
      </c>
      <c r="H275" s="295" t="n">
        <v>20370</v>
      </c>
      <c r="I275" s="295" t="n">
        <v>2290.4462632653</v>
      </c>
      <c r="J275" s="295" t="n">
        <v>27485.3551591836</v>
      </c>
    </row>
    <row r="276" customFormat="false" ht="13.5" hidden="false" customHeight="true" outlineLevel="0" collapsed="false">
      <c r="A276" s="303" t="n">
        <v>171</v>
      </c>
      <c r="B276" s="294" t="s">
        <v>328</v>
      </c>
      <c r="C276" s="295" t="n">
        <v>4976.253312768</v>
      </c>
      <c r="D276" s="295" t="n">
        <v>59715.039753216</v>
      </c>
      <c r="E276" s="295" t="n">
        <v>3035.015502849</v>
      </c>
      <c r="F276" s="295" t="n">
        <v>36420.186034188</v>
      </c>
      <c r="G276" s="295" t="n">
        <v>1679.07</v>
      </c>
      <c r="H276" s="295" t="n">
        <v>20148.84</v>
      </c>
      <c r="I276" s="295" t="n">
        <v>2615.5793196477</v>
      </c>
      <c r="J276" s="295" t="n">
        <v>31386.9518357724</v>
      </c>
    </row>
    <row r="277" customFormat="false" ht="13.5" hidden="false" customHeight="true" outlineLevel="0" collapsed="false">
      <c r="A277" s="303" t="n">
        <v>172</v>
      </c>
      <c r="B277" s="294" t="s">
        <v>1669</v>
      </c>
      <c r="C277" s="295" t="n">
        <v>5856.600145536</v>
      </c>
      <c r="D277" s="295" t="n">
        <v>70279.201746432</v>
      </c>
      <c r="E277" s="295" t="n">
        <v>2665.877620098</v>
      </c>
      <c r="F277" s="295" t="n">
        <v>31990.531441176</v>
      </c>
      <c r="G277" s="295" t="n">
        <v>1668.4</v>
      </c>
      <c r="H277" s="295" t="n">
        <v>20020.8</v>
      </c>
      <c r="I277" s="295" t="n">
        <v>2588.4848982825</v>
      </c>
      <c r="J277" s="295" t="n">
        <v>31061.81877939</v>
      </c>
    </row>
    <row r="278" customFormat="false" ht="13.5" hidden="false" customHeight="true" outlineLevel="0" collapsed="false">
      <c r="A278" s="303" t="n">
        <v>173</v>
      </c>
      <c r="B278" s="294" t="s">
        <v>1670</v>
      </c>
      <c r="C278" s="295" t="n">
        <v>7313.650610688</v>
      </c>
      <c r="D278" s="295" t="n">
        <v>87763.807328256</v>
      </c>
      <c r="E278" s="295" t="n">
        <v>3565.850671416</v>
      </c>
      <c r="F278" s="295" t="n">
        <v>42790.208056992</v>
      </c>
      <c r="G278" s="295" t="n">
        <v>2111.43979044</v>
      </c>
      <c r="H278" s="295" t="n">
        <v>25337.27748528</v>
      </c>
      <c r="I278" s="295" t="n">
        <v>3286.1662484364</v>
      </c>
      <c r="J278" s="295" t="n">
        <v>39433.9949812368</v>
      </c>
    </row>
    <row r="279" customFormat="false" ht="13.5" hidden="false" customHeight="true" outlineLevel="0" collapsed="false">
      <c r="A279" s="303" t="n">
        <v>174</v>
      </c>
      <c r="B279" s="294" t="s">
        <v>1671</v>
      </c>
      <c r="C279" s="295" t="n">
        <v>7458.918760512</v>
      </c>
      <c r="D279" s="295" t="n">
        <v>89507.025126144</v>
      </c>
      <c r="E279" s="295" t="n">
        <v>4492.9818582</v>
      </c>
      <c r="F279" s="295" t="n">
        <v>53915.7822984</v>
      </c>
      <c r="G279" s="295" t="n">
        <v>2010.06610506</v>
      </c>
      <c r="H279" s="295" t="n">
        <v>24120.79326072</v>
      </c>
      <c r="I279" s="295" t="n">
        <v>3003.0606057942</v>
      </c>
      <c r="J279" s="295" t="n">
        <v>36036.7272695304</v>
      </c>
    </row>
    <row r="280" customFormat="false" ht="13.5" hidden="false" customHeight="true" outlineLevel="0" collapsed="false">
      <c r="A280" s="303" t="n">
        <v>175</v>
      </c>
      <c r="B280" s="294" t="s">
        <v>1672</v>
      </c>
      <c r="C280" s="295" t="n">
        <v>5066.909376192</v>
      </c>
      <c r="D280" s="295" t="n">
        <v>60802.912514304</v>
      </c>
      <c r="E280" s="295" t="n">
        <v>3764.780884887</v>
      </c>
      <c r="F280" s="295" t="n">
        <v>45177.370618644</v>
      </c>
      <c r="G280" s="295" t="n">
        <v>1666.00996074</v>
      </c>
      <c r="H280" s="295" t="n">
        <v>19992.11952888</v>
      </c>
      <c r="I280" s="295" t="n">
        <v>2889.4265070174</v>
      </c>
      <c r="J280" s="295" t="n">
        <v>34673.1180842088</v>
      </c>
    </row>
    <row r="281" customFormat="false" ht="13.5" hidden="false" customHeight="true" outlineLevel="0" collapsed="false">
      <c r="A281" s="303" t="n">
        <v>176</v>
      </c>
      <c r="B281" s="294" t="s">
        <v>354</v>
      </c>
      <c r="C281" s="295" t="n">
        <v>5904.658781568</v>
      </c>
      <c r="D281" s="295" t="n">
        <v>70855.905378816</v>
      </c>
      <c r="E281" s="295" t="n">
        <v>3024.377523519</v>
      </c>
      <c r="F281" s="295" t="n">
        <v>36292.530282228</v>
      </c>
      <c r="G281" s="295" t="n">
        <v>1754.07195006</v>
      </c>
      <c r="H281" s="295" t="n">
        <v>21048.86340072</v>
      </c>
      <c r="I281" s="295" t="n">
        <v>2118.2031560151</v>
      </c>
      <c r="J281" s="295" t="n">
        <v>25418.4378721812</v>
      </c>
    </row>
    <row r="282" customFormat="false" ht="13.5" hidden="false" customHeight="true" outlineLevel="0" collapsed="false">
      <c r="A282" s="303" t="n">
        <v>177</v>
      </c>
      <c r="B282" s="294" t="s">
        <v>1673</v>
      </c>
      <c r="C282" s="295" t="n">
        <v>5681.841469056</v>
      </c>
      <c r="D282" s="295" t="n">
        <v>68182.097628672</v>
      </c>
      <c r="E282" s="295" t="n">
        <v>2766.938423733</v>
      </c>
      <c r="F282" s="295" t="n">
        <v>33203.261084796</v>
      </c>
      <c r="G282" s="295" t="n">
        <v>2283.4678626</v>
      </c>
      <c r="H282" s="295" t="n">
        <v>27401.6143512</v>
      </c>
      <c r="I282" s="295" t="n">
        <v>2876.8469542407</v>
      </c>
      <c r="J282" s="295" t="n">
        <v>34522.1634508884</v>
      </c>
    </row>
    <row r="283" customFormat="false" ht="13.5" hidden="false" customHeight="true" outlineLevel="0" collapsed="false">
      <c r="A283" s="303" t="n">
        <v>178</v>
      </c>
      <c r="B283" s="294" t="s">
        <v>1125</v>
      </c>
      <c r="C283" s="295" t="n">
        <v>8966.212345152</v>
      </c>
      <c r="D283" s="295" t="n">
        <v>107594.548141824</v>
      </c>
      <c r="E283" s="295" t="n">
        <v>2573.327199927</v>
      </c>
      <c r="F283" s="295" t="n">
        <v>30879.926399124</v>
      </c>
      <c r="G283" s="295" t="n">
        <v>2149.89580128</v>
      </c>
      <c r="H283" s="295" t="n">
        <v>25798.74961536</v>
      </c>
      <c r="I283" s="295" t="n">
        <v>2277.8667104886</v>
      </c>
      <c r="J283" s="295" t="n">
        <v>27334.4005258632</v>
      </c>
    </row>
    <row r="284" customFormat="false" ht="13.5" hidden="false" customHeight="true" outlineLevel="0" collapsed="false">
      <c r="A284" s="303" t="n">
        <v>179</v>
      </c>
      <c r="B284" s="294" t="s">
        <v>1674</v>
      </c>
      <c r="C284" s="295" t="n">
        <v>10345.713647616</v>
      </c>
      <c r="D284" s="295" t="n">
        <v>124148.563771392</v>
      </c>
      <c r="E284" s="295" t="n">
        <v>4207.320825015</v>
      </c>
      <c r="F284" s="295" t="n">
        <v>50487.84990018</v>
      </c>
      <c r="G284" s="295" t="n">
        <v>2427.73479084</v>
      </c>
      <c r="H284" s="295" t="n">
        <v>29132.81749008</v>
      </c>
      <c r="I284" s="295" t="n">
        <v>4480.256104317</v>
      </c>
      <c r="J284" s="295" t="n">
        <v>53763.073251804</v>
      </c>
    </row>
    <row r="285" customFormat="false" ht="13.5" hidden="false" customHeight="true" outlineLevel="0" collapsed="false">
      <c r="A285" s="303" t="n">
        <v>180</v>
      </c>
      <c r="B285" s="294" t="s">
        <v>1460</v>
      </c>
      <c r="C285" s="295" t="n">
        <v>6995.64</v>
      </c>
      <c r="D285" s="295" t="n">
        <v>83947.68</v>
      </c>
      <c r="E285" s="295" t="n">
        <v>3981.85</v>
      </c>
      <c r="F285" s="295" t="n">
        <v>47782.2</v>
      </c>
      <c r="G285" s="295" t="n">
        <v>2764.5</v>
      </c>
      <c r="H285" s="295" t="n">
        <v>33174</v>
      </c>
      <c r="I285" s="295" t="n">
        <v>4200.1</v>
      </c>
      <c r="J285" s="295" t="n">
        <v>50401.2</v>
      </c>
    </row>
    <row r="286" customFormat="false" ht="13.5" hidden="false" customHeight="true" outlineLevel="0" collapsed="false">
      <c r="A286" s="303" t="n">
        <v>181</v>
      </c>
      <c r="B286" s="294" t="s">
        <v>1675</v>
      </c>
      <c r="C286" s="295" t="n">
        <v>5260.31</v>
      </c>
      <c r="D286" s="295" t="n">
        <v>63123.72</v>
      </c>
      <c r="E286" s="295" t="n">
        <v>3577.36</v>
      </c>
      <c r="F286" s="295" t="n">
        <v>42928.32</v>
      </c>
      <c r="G286" s="295" t="n">
        <v>1964.25</v>
      </c>
      <c r="H286" s="295" t="n">
        <v>23571</v>
      </c>
      <c r="I286" s="295" t="n">
        <v>4228.23</v>
      </c>
      <c r="J286" s="295" t="n">
        <v>50738.76</v>
      </c>
    </row>
    <row r="287" customFormat="false" ht="13.5" hidden="false" customHeight="true" outlineLevel="0" collapsed="false">
      <c r="A287" s="303" t="n">
        <v>182</v>
      </c>
      <c r="B287" s="294" t="s">
        <v>1649</v>
      </c>
      <c r="C287" s="295" t="n">
        <v>6506.76</v>
      </c>
      <c r="D287" s="295" t="n">
        <v>78081.12</v>
      </c>
      <c r="E287" s="295" t="n">
        <v>4371.79</v>
      </c>
      <c r="F287" s="295" t="n">
        <v>52461.48</v>
      </c>
      <c r="G287" s="295" t="n">
        <v>2062.22</v>
      </c>
      <c r="H287" s="295" t="n">
        <v>24746.64</v>
      </c>
      <c r="I287" s="295" t="n">
        <v>3272.78</v>
      </c>
      <c r="J287" s="295" t="n">
        <v>39273.36</v>
      </c>
    </row>
    <row r="288" customFormat="false" ht="13.5" hidden="false" customHeight="true" outlineLevel="0" collapsed="false">
      <c r="A288" s="303" t="n">
        <v>183</v>
      </c>
      <c r="B288" s="294" t="s">
        <v>1676</v>
      </c>
      <c r="C288" s="295" t="n">
        <v>4605.56</v>
      </c>
      <c r="D288" s="295" t="n">
        <v>55266.72</v>
      </c>
      <c r="E288" s="295" t="n">
        <v>2733.46</v>
      </c>
      <c r="F288" s="295" t="n">
        <v>32801.52</v>
      </c>
      <c r="G288" s="295" t="n">
        <v>1873.07</v>
      </c>
      <c r="H288" s="295" t="n">
        <v>22476.84</v>
      </c>
      <c r="I288" s="295" t="n">
        <v>3050.65</v>
      </c>
      <c r="J288" s="295" t="n">
        <v>36607.8</v>
      </c>
    </row>
    <row r="289" customFormat="false" ht="13.5" hidden="false" customHeight="true" outlineLevel="0" collapsed="false">
      <c r="A289" s="303" t="n">
        <v>184</v>
      </c>
      <c r="B289" s="294" t="s">
        <v>1677</v>
      </c>
      <c r="C289" s="295" t="n">
        <v>7088.193714</v>
      </c>
      <c r="D289" s="295" t="n">
        <v>85058.324568</v>
      </c>
      <c r="E289" s="295" t="n">
        <v>3640.80576</v>
      </c>
      <c r="F289" s="295" t="n">
        <v>43689.66912</v>
      </c>
      <c r="G289" s="295" t="n">
        <v>2175.3814416</v>
      </c>
      <c r="H289" s="295" t="n">
        <v>26104.5772992</v>
      </c>
      <c r="I289" s="295" t="n">
        <v>3751.1676846</v>
      </c>
      <c r="J289" s="295" t="n">
        <v>45014.0122152</v>
      </c>
    </row>
    <row r="290" customFormat="false" ht="13.5" hidden="false" customHeight="true" outlineLevel="0" collapsed="false">
      <c r="A290" s="303" t="n">
        <v>185</v>
      </c>
      <c r="B290" s="294" t="s">
        <v>298</v>
      </c>
      <c r="C290" s="295" t="n">
        <v>4679.28</v>
      </c>
      <c r="D290" s="295" t="n">
        <v>56151.36</v>
      </c>
      <c r="E290" s="295" t="n">
        <v>3891.64</v>
      </c>
      <c r="F290" s="295" t="n">
        <v>46699.68</v>
      </c>
      <c r="G290" s="295" t="n">
        <v>2312.48</v>
      </c>
      <c r="H290" s="295" t="n">
        <v>27749.76</v>
      </c>
      <c r="I290" s="295" t="n">
        <v>3725.77</v>
      </c>
      <c r="J290" s="295" t="n">
        <v>44709.24</v>
      </c>
    </row>
    <row r="291" customFormat="false" ht="13.5" hidden="false" customHeight="true" outlineLevel="0" collapsed="false">
      <c r="A291" s="303" t="n">
        <v>186</v>
      </c>
      <c r="B291" s="294" t="s">
        <v>1678</v>
      </c>
      <c r="C291" s="295" t="n">
        <v>4456.18</v>
      </c>
      <c r="D291" s="295" t="n">
        <v>53474.16</v>
      </c>
      <c r="E291" s="295" t="n">
        <v>3118.55</v>
      </c>
      <c r="F291" s="295" t="n">
        <v>37422.6</v>
      </c>
      <c r="G291" s="295" t="n">
        <v>1731.45</v>
      </c>
      <c r="H291" s="295" t="n">
        <v>20777.4</v>
      </c>
      <c r="I291" s="295" t="n">
        <v>2703.39</v>
      </c>
      <c r="J291" s="295" t="n">
        <v>32440.68</v>
      </c>
    </row>
    <row r="292" customFormat="false" ht="13.5" hidden="false" customHeight="true" outlineLevel="0" collapsed="false">
      <c r="A292" s="303" t="n">
        <v>187</v>
      </c>
      <c r="B292" s="294" t="s">
        <v>814</v>
      </c>
      <c r="C292" s="295" t="n">
        <v>5828.73</v>
      </c>
      <c r="D292" s="295" t="n">
        <v>69944.76</v>
      </c>
      <c r="E292" s="295" t="n">
        <v>3823.74</v>
      </c>
      <c r="F292" s="295" t="n">
        <v>45884.88</v>
      </c>
      <c r="G292" s="295" t="n">
        <v>1658.7</v>
      </c>
      <c r="H292" s="295" t="n">
        <v>19904.4</v>
      </c>
      <c r="I292" s="295" t="n">
        <v>3678.24</v>
      </c>
      <c r="J292" s="295" t="n">
        <v>44138.88</v>
      </c>
    </row>
    <row r="293" customFormat="false" ht="13.5" hidden="false" customHeight="true" outlineLevel="0" collapsed="false">
      <c r="A293" s="303" t="n">
        <v>188</v>
      </c>
      <c r="B293" s="294" t="s">
        <v>1679</v>
      </c>
      <c r="C293" s="295" t="n">
        <v>7501.516187904</v>
      </c>
      <c r="D293" s="295" t="n">
        <v>90018.194254848</v>
      </c>
      <c r="E293" s="295" t="n">
        <v>3374.367043476</v>
      </c>
      <c r="F293" s="295" t="n">
        <v>40492.404521712</v>
      </c>
      <c r="G293" s="295" t="n">
        <v>2336.3733213</v>
      </c>
      <c r="H293" s="295" t="n">
        <v>28036.4798556</v>
      </c>
      <c r="I293" s="295" t="n">
        <v>3028.769245467</v>
      </c>
      <c r="J293" s="295" t="n">
        <v>36345.230945604</v>
      </c>
    </row>
    <row r="294" customFormat="false" ht="13.5" hidden="false" customHeight="true" outlineLevel="0" collapsed="false">
      <c r="A294" s="303" t="n">
        <v>189</v>
      </c>
      <c r="B294" s="294" t="s">
        <v>712</v>
      </c>
      <c r="C294" s="295" t="n">
        <v>6975.055675008</v>
      </c>
      <c r="D294" s="295" t="n">
        <v>83700.668100096</v>
      </c>
      <c r="E294" s="295" t="n">
        <v>3025.441321452</v>
      </c>
      <c r="F294" s="295" t="n">
        <v>36305.295857424</v>
      </c>
      <c r="G294" s="295" t="n">
        <v>1980.71210862</v>
      </c>
      <c r="H294" s="295" t="n">
        <v>23768.54530344</v>
      </c>
      <c r="I294" s="295" t="n">
        <v>2329.1525795013</v>
      </c>
      <c r="J294" s="295" t="n">
        <v>27949.8309540156</v>
      </c>
    </row>
    <row r="295" customFormat="false" ht="13.5" hidden="false" customHeight="true" outlineLevel="0" collapsed="false">
      <c r="A295" s="303" t="n">
        <v>190</v>
      </c>
      <c r="B295" s="294" t="s">
        <v>1370</v>
      </c>
      <c r="C295" s="295" t="n">
        <v>5551.864703424</v>
      </c>
      <c r="D295" s="295" t="n">
        <v>66622.376441088</v>
      </c>
      <c r="E295" s="295" t="n">
        <v>3336.320623284</v>
      </c>
      <c r="F295" s="295" t="n">
        <v>40035.847479408</v>
      </c>
      <c r="G295" s="295" t="n">
        <v>1763.51529</v>
      </c>
      <c r="H295" s="295" t="n">
        <v>21162.18348</v>
      </c>
      <c r="I295" s="295" t="n">
        <v>2401.2251739</v>
      </c>
      <c r="J295" s="295" t="n">
        <v>28814.7020868</v>
      </c>
    </row>
    <row r="296" customFormat="false" ht="13.5" hidden="false" customHeight="true" outlineLevel="0" collapsed="false">
      <c r="A296" s="303" t="n">
        <v>191</v>
      </c>
      <c r="B296" s="294" t="s">
        <v>382</v>
      </c>
      <c r="C296" s="295" t="n">
        <v>10845.96035904</v>
      </c>
      <c r="D296" s="295" t="n">
        <v>130151.52430848</v>
      </c>
      <c r="E296" s="295" t="n">
        <v>4015.837197075</v>
      </c>
      <c r="F296" s="295" t="n">
        <v>48190.0463649</v>
      </c>
      <c r="G296" s="295" t="n">
        <v>2264.58118272</v>
      </c>
      <c r="H296" s="295" t="n">
        <v>27174.97419264</v>
      </c>
      <c r="I296" s="295" t="n">
        <v>3216.4948792116</v>
      </c>
      <c r="J296" s="295" t="n">
        <v>38597.9385505392</v>
      </c>
    </row>
    <row r="297" customFormat="false" ht="13.5" hidden="false" customHeight="true" outlineLevel="0" collapsed="false">
      <c r="A297" s="303" t="n">
        <v>192</v>
      </c>
      <c r="B297" s="294" t="s">
        <v>1507</v>
      </c>
      <c r="C297" s="295" t="n">
        <v>9995.104052928</v>
      </c>
      <c r="D297" s="295" t="n">
        <v>119941.248635136</v>
      </c>
      <c r="E297" s="295" t="n">
        <v>6146.624456874</v>
      </c>
      <c r="F297" s="295" t="n">
        <v>73759.493482488</v>
      </c>
      <c r="G297" s="295" t="n">
        <v>2631.50613822</v>
      </c>
      <c r="H297" s="295" t="n">
        <v>31578.07365864</v>
      </c>
      <c r="I297" s="295" t="n">
        <v>3789.3244667166</v>
      </c>
      <c r="J297" s="295" t="n">
        <v>45471.8936005992</v>
      </c>
    </row>
    <row r="298" customFormat="false" ht="13.5" hidden="false" customHeight="true" outlineLevel="0" collapsed="false">
      <c r="A298" s="303" t="n">
        <v>193</v>
      </c>
      <c r="B298" s="294" t="s">
        <v>1680</v>
      </c>
      <c r="C298" s="295" t="n">
        <v>6247.62268416</v>
      </c>
      <c r="D298" s="295" t="n">
        <v>74971.47220992</v>
      </c>
      <c r="E298" s="295" t="n">
        <v>2616.94291518</v>
      </c>
      <c r="F298" s="295" t="n">
        <v>31403.31498216</v>
      </c>
      <c r="G298" s="295" t="n">
        <v>1932.58520748</v>
      </c>
      <c r="H298" s="295" t="n">
        <v>23191.02248976</v>
      </c>
      <c r="I298" s="295" t="n">
        <v>2586.5495824707</v>
      </c>
      <c r="J298" s="295" t="n">
        <v>31038.5949896484</v>
      </c>
    </row>
    <row r="299" customFormat="false" ht="13.5" hidden="false" customHeight="true" outlineLevel="0" collapsed="false">
      <c r="A299" s="303" t="n">
        <v>194</v>
      </c>
      <c r="B299" s="294" t="s">
        <v>1681</v>
      </c>
      <c r="C299" s="295" t="n">
        <v>8043.268084992</v>
      </c>
      <c r="D299" s="295" t="n">
        <v>96519.217019904</v>
      </c>
      <c r="E299" s="295" t="n">
        <v>3279.689027439</v>
      </c>
      <c r="F299" s="295" t="n">
        <v>39356.268329268</v>
      </c>
      <c r="G299" s="295" t="n">
        <v>1818.81002748</v>
      </c>
      <c r="H299" s="295" t="n">
        <v>21825.72032976</v>
      </c>
      <c r="I299" s="295" t="n">
        <v>2890.3941649233</v>
      </c>
      <c r="J299" s="295" t="n">
        <v>34684.7299790796</v>
      </c>
    </row>
    <row r="300" customFormat="false" ht="13.5" hidden="false" customHeight="true" outlineLevel="0" collapsed="false">
      <c r="A300" s="303" t="n">
        <v>195</v>
      </c>
      <c r="B300" s="294" t="s">
        <v>1682</v>
      </c>
      <c r="C300" s="295" t="n">
        <v>8263.900914048</v>
      </c>
      <c r="D300" s="295" t="n">
        <v>99166.810968576</v>
      </c>
      <c r="E300" s="295" t="n">
        <v>5866.845600495</v>
      </c>
      <c r="F300" s="295" t="n">
        <v>70402.14720594</v>
      </c>
      <c r="G300" s="295" t="n">
        <v>3174.327522</v>
      </c>
      <c r="H300" s="295" t="n">
        <v>38091.930264</v>
      </c>
      <c r="I300" s="295" t="n">
        <v>4247.8867965681</v>
      </c>
      <c r="J300" s="295" t="n">
        <v>50974.6415588172</v>
      </c>
    </row>
    <row r="301" customFormat="false" ht="13.5" hidden="false" customHeight="true" outlineLevel="0" collapsed="false">
      <c r="A301" s="303" t="n">
        <v>196</v>
      </c>
      <c r="B301" s="294" t="s">
        <v>718</v>
      </c>
      <c r="C301" s="295" t="n">
        <v>6273.836485632</v>
      </c>
      <c r="D301" s="295" t="n">
        <v>75286.037827584</v>
      </c>
      <c r="E301" s="295" t="n">
        <v>2911.614942621</v>
      </c>
      <c r="F301" s="295" t="n">
        <v>34939.379311452</v>
      </c>
      <c r="G301" s="295" t="n">
        <v>2174.47124016</v>
      </c>
      <c r="H301" s="295" t="n">
        <v>26093.65488192</v>
      </c>
      <c r="I301" s="295" t="n">
        <v>2493.8216730189</v>
      </c>
      <c r="J301" s="295" t="n">
        <v>29925.8600762268</v>
      </c>
    </row>
    <row r="302" customFormat="false" ht="13.5" hidden="false" customHeight="true" outlineLevel="0" collapsed="false">
      <c r="A302" s="303" t="n">
        <v>197</v>
      </c>
      <c r="B302" s="294" t="s">
        <v>1683</v>
      </c>
      <c r="C302" s="295" t="n">
        <v>6949.934115264</v>
      </c>
      <c r="D302" s="295" t="n">
        <v>83399.209383168</v>
      </c>
      <c r="E302" s="295" t="n">
        <v>3937.116150033</v>
      </c>
      <c r="F302" s="295" t="n">
        <v>47245.393800396</v>
      </c>
      <c r="G302" s="295" t="n">
        <v>1766.3596695</v>
      </c>
      <c r="H302" s="295" t="n">
        <v>21196.316034</v>
      </c>
      <c r="I302" s="295" t="n">
        <v>2219.6997185895</v>
      </c>
      <c r="J302" s="295" t="n">
        <v>26636.396623074</v>
      </c>
    </row>
    <row r="303" customFormat="false" ht="13.5" hidden="false" customHeight="true" outlineLevel="0" collapsed="false">
      <c r="A303" s="303" t="n">
        <v>198</v>
      </c>
      <c r="B303" s="294" t="s">
        <v>1684</v>
      </c>
      <c r="C303" s="295" t="n">
        <v>7788.775762368</v>
      </c>
      <c r="D303" s="295" t="n">
        <v>93465.309148416</v>
      </c>
      <c r="E303" s="295" t="n">
        <v>4713.688641123</v>
      </c>
      <c r="F303" s="295" t="n">
        <v>56564.263693476</v>
      </c>
      <c r="G303" s="295" t="n">
        <v>2133.96727608</v>
      </c>
      <c r="H303" s="295" t="n">
        <v>25607.60731296</v>
      </c>
      <c r="I303" s="295" t="n">
        <v>2040.5515956651</v>
      </c>
      <c r="J303" s="295" t="n">
        <v>24486.6191479812</v>
      </c>
    </row>
    <row r="304" customFormat="false" ht="13.5" hidden="false" customHeight="true" outlineLevel="0" collapsed="false">
      <c r="A304" s="303" t="n">
        <v>199</v>
      </c>
      <c r="B304" s="294" t="s">
        <v>756</v>
      </c>
      <c r="C304" s="295" t="n">
        <v>4734.86789088</v>
      </c>
      <c r="D304" s="295" t="n">
        <v>56818.41469056</v>
      </c>
      <c r="E304" s="295" t="n">
        <v>2814.809330718</v>
      </c>
      <c r="F304" s="295" t="n">
        <v>33777.711968616</v>
      </c>
      <c r="G304" s="295" t="n">
        <v>1909.94394666</v>
      </c>
      <c r="H304" s="295" t="n">
        <v>22919.32735992</v>
      </c>
      <c r="I304" s="295" t="n">
        <v>2218.3975616544</v>
      </c>
      <c r="J304" s="295" t="n">
        <v>26620.7707398528</v>
      </c>
    </row>
    <row r="305" customFormat="false" ht="13.5" hidden="false" customHeight="true" outlineLevel="0" collapsed="false">
      <c r="A305" s="303" t="n">
        <v>200</v>
      </c>
      <c r="B305" s="294" t="s">
        <v>1685</v>
      </c>
      <c r="C305" s="295" t="n">
        <v>7489.501528896</v>
      </c>
      <c r="D305" s="295" t="n">
        <v>89874.018346752</v>
      </c>
      <c r="E305" s="295" t="n">
        <v>3844.69088256</v>
      </c>
      <c r="F305" s="295" t="n">
        <v>46136.29059072</v>
      </c>
      <c r="G305" s="295" t="n">
        <v>2001.19164102</v>
      </c>
      <c r="H305" s="295" t="n">
        <v>24014.29969224</v>
      </c>
      <c r="I305" s="295" t="n">
        <v>2394.1290159234</v>
      </c>
      <c r="J305" s="295" t="n">
        <v>28729.5481910808</v>
      </c>
    </row>
    <row r="306" customFormat="false" ht="13.5" hidden="false" customHeight="true" outlineLevel="0" collapsed="false">
      <c r="A306" s="303" t="n">
        <v>201</v>
      </c>
      <c r="B306" s="294" t="s">
        <v>1686</v>
      </c>
      <c r="C306" s="295" t="n">
        <v>5823.832893696</v>
      </c>
      <c r="D306" s="295" t="n">
        <v>69885.994724352</v>
      </c>
      <c r="E306" s="295" t="n">
        <v>3774.60537168</v>
      </c>
      <c r="F306" s="295" t="n">
        <v>45295.26446016</v>
      </c>
      <c r="G306" s="295" t="n">
        <v>1925.53114632</v>
      </c>
      <c r="H306" s="295" t="n">
        <v>23106.37375584</v>
      </c>
      <c r="I306" s="295" t="n">
        <v>2622.352924989</v>
      </c>
      <c r="J306" s="295" t="n">
        <v>31468.235099868</v>
      </c>
    </row>
    <row r="307" customFormat="false" ht="13.5" hidden="false" customHeight="true" outlineLevel="0" collapsed="false">
      <c r="A307" s="303" t="n">
        <v>202</v>
      </c>
      <c r="B307" s="294" t="s">
        <v>1051</v>
      </c>
      <c r="C307" s="295" t="n">
        <v>9641.217733056</v>
      </c>
      <c r="D307" s="295" t="n">
        <v>115694.612796672</v>
      </c>
      <c r="E307" s="295" t="n">
        <v>4800.85749528</v>
      </c>
      <c r="F307" s="295" t="n">
        <v>57610.28994336</v>
      </c>
      <c r="G307" s="295" t="n">
        <v>2619.33219396</v>
      </c>
      <c r="H307" s="295" t="n">
        <v>31431.98632752</v>
      </c>
      <c r="I307" s="295" t="n">
        <v>3497.1156719226</v>
      </c>
      <c r="J307" s="295" t="n">
        <v>41965.3880630712</v>
      </c>
    </row>
    <row r="308" customFormat="false" ht="13.5" hidden="false" customHeight="true" outlineLevel="0" collapsed="false">
      <c r="A308" s="303" t="n">
        <v>203</v>
      </c>
      <c r="B308" s="294" t="s">
        <v>1380</v>
      </c>
      <c r="C308" s="295" t="n">
        <v>9690.368610816</v>
      </c>
      <c r="D308" s="295" t="n">
        <v>116284.423329792</v>
      </c>
      <c r="E308" s="295" t="n">
        <v>6775.892222418</v>
      </c>
      <c r="F308" s="295" t="n">
        <v>81310.706669016</v>
      </c>
      <c r="G308" s="295" t="n">
        <v>3480.3827562</v>
      </c>
      <c r="H308" s="295" t="n">
        <v>41764.5930744</v>
      </c>
      <c r="I308" s="295" t="n">
        <v>4875.203886651</v>
      </c>
      <c r="J308" s="295" t="n">
        <v>58502.446639812</v>
      </c>
    </row>
    <row r="309" customFormat="false" ht="13.5" hidden="false" customHeight="true" outlineLevel="0" collapsed="false">
      <c r="A309" s="303" t="n">
        <v>204</v>
      </c>
      <c r="B309" s="294" t="s">
        <v>1118</v>
      </c>
      <c r="C309" s="295" t="n">
        <v>9775.5634656</v>
      </c>
      <c r="D309" s="295" t="n">
        <v>117306.7615872</v>
      </c>
      <c r="E309" s="295" t="n">
        <v>6821.635533537</v>
      </c>
      <c r="F309" s="295" t="n">
        <v>81859.626402444</v>
      </c>
      <c r="G309" s="295" t="n">
        <v>3856.18217574</v>
      </c>
      <c r="H309" s="295" t="n">
        <v>46274.18610888</v>
      </c>
      <c r="I309" s="295" t="n">
        <v>5012.0856679572</v>
      </c>
      <c r="J309" s="295" t="n">
        <v>60145.0280154864</v>
      </c>
    </row>
    <row r="310" customFormat="false" ht="13.5" hidden="false" customHeight="true" outlineLevel="0" collapsed="false">
      <c r="A310" s="303" t="n">
        <v>205</v>
      </c>
      <c r="B310" s="294" t="s">
        <v>1481</v>
      </c>
      <c r="C310" s="295" t="n">
        <v>9294.97710528</v>
      </c>
      <c r="D310" s="295" t="n">
        <v>111539.72526336</v>
      </c>
      <c r="E310" s="295" t="n">
        <v>6514.698541692</v>
      </c>
      <c r="F310" s="295" t="n">
        <v>78176.382500304</v>
      </c>
      <c r="G310" s="295" t="n">
        <v>4513.68894096</v>
      </c>
      <c r="H310" s="295" t="n">
        <v>54164.26729152</v>
      </c>
      <c r="I310" s="295" t="n">
        <v>4799.8340875359</v>
      </c>
      <c r="J310" s="295" t="n">
        <v>57598.0090504308</v>
      </c>
    </row>
    <row r="311" customFormat="false" ht="13.5" hidden="false" customHeight="true" outlineLevel="0" collapsed="false">
      <c r="A311" s="303" t="n">
        <v>206</v>
      </c>
      <c r="B311" s="294" t="s">
        <v>1479</v>
      </c>
      <c r="C311" s="295" t="n">
        <v>9873.86522112</v>
      </c>
      <c r="D311" s="295" t="n">
        <v>118486.38265344</v>
      </c>
      <c r="E311" s="295" t="n">
        <v>7180.63604775</v>
      </c>
      <c r="F311" s="295" t="n">
        <v>86167.632573</v>
      </c>
      <c r="G311" s="295" t="n">
        <v>4198.304142</v>
      </c>
      <c r="H311" s="295" t="n">
        <v>50379.649704</v>
      </c>
      <c r="I311" s="295" t="n">
        <v>4835.5538052969</v>
      </c>
      <c r="J311" s="295" t="n">
        <v>58026.6456635628</v>
      </c>
    </row>
    <row r="312" customFormat="false" ht="13.5" hidden="false" customHeight="true" outlineLevel="0" collapsed="false">
      <c r="A312" s="303" t="n">
        <v>207</v>
      </c>
      <c r="B312" s="294" t="s">
        <v>694</v>
      </c>
      <c r="C312" s="295" t="n">
        <v>8302.129374528</v>
      </c>
      <c r="D312" s="295" t="n">
        <v>99625.552494336</v>
      </c>
      <c r="E312" s="295" t="n">
        <v>5755.14681753</v>
      </c>
      <c r="F312" s="295" t="n">
        <v>69061.76181036</v>
      </c>
      <c r="G312" s="295" t="n">
        <v>4075.4269476</v>
      </c>
      <c r="H312" s="295" t="n">
        <v>48905.1233712</v>
      </c>
      <c r="I312" s="295" t="n">
        <v>4846.1980422618</v>
      </c>
      <c r="J312" s="295" t="n">
        <v>58154.3765071416</v>
      </c>
    </row>
    <row r="313" customFormat="false" ht="13.5" hidden="false" customHeight="true" outlineLevel="0" collapsed="false">
      <c r="A313" s="303" t="n">
        <v>208</v>
      </c>
      <c r="B313" s="294" t="s">
        <v>699</v>
      </c>
      <c r="C313" s="295" t="n">
        <v>8749.948483008</v>
      </c>
      <c r="D313" s="295" t="n">
        <v>104999.381796096</v>
      </c>
      <c r="E313" s="295" t="n">
        <v>5366.860571985</v>
      </c>
      <c r="F313" s="295" t="n">
        <v>64402.32686382</v>
      </c>
      <c r="G313" s="295" t="n">
        <v>3839.912325</v>
      </c>
      <c r="H313" s="295" t="n">
        <v>46078.9479</v>
      </c>
      <c r="I313" s="295" t="n">
        <v>4818.936371382</v>
      </c>
      <c r="J313" s="295" t="n">
        <v>57827.236456584</v>
      </c>
    </row>
    <row r="314" customFormat="false" ht="13.5" hidden="false" customHeight="true" outlineLevel="0" collapsed="false">
      <c r="A314" s="303" t="n">
        <v>209</v>
      </c>
      <c r="B314" s="294" t="s">
        <v>1471</v>
      </c>
      <c r="C314" s="295" t="n">
        <v>6662.6745408</v>
      </c>
      <c r="D314" s="295" t="n">
        <v>79952.0944896</v>
      </c>
      <c r="E314" s="295" t="n">
        <v>5297.71370634</v>
      </c>
      <c r="F314" s="295" t="n">
        <v>63572.56447608</v>
      </c>
      <c r="G314" s="295" t="n">
        <v>2979.7719642</v>
      </c>
      <c r="H314" s="295" t="n">
        <v>35757.2635704</v>
      </c>
      <c r="I314" s="295" t="n">
        <v>4693.140843615</v>
      </c>
      <c r="J314" s="295" t="n">
        <v>56317.69012338</v>
      </c>
    </row>
    <row r="315" customFormat="false" ht="13.5" hidden="false" customHeight="true" outlineLevel="0" collapsed="false">
      <c r="A315" s="303" t="n">
        <v>210</v>
      </c>
      <c r="B315" s="294" t="s">
        <v>784</v>
      </c>
      <c r="C315" s="295" t="n">
        <v>5570.4328128</v>
      </c>
      <c r="D315" s="295" t="n">
        <v>66845.1937536</v>
      </c>
      <c r="E315" s="295" t="n">
        <v>3624.046675986</v>
      </c>
      <c r="F315" s="295" t="n">
        <v>43488.560111832</v>
      </c>
      <c r="G315" s="295" t="n">
        <v>2183.3457042</v>
      </c>
      <c r="H315" s="295" t="n">
        <v>26200.1484504</v>
      </c>
      <c r="I315" s="295" t="n">
        <v>2565.0699662385</v>
      </c>
      <c r="J315" s="295" t="n">
        <v>30780.839594862</v>
      </c>
    </row>
    <row r="316" customFormat="false" ht="13.5" hidden="false" customHeight="true" outlineLevel="0" collapsed="false">
      <c r="A316" s="303" t="n">
        <v>211</v>
      </c>
      <c r="B316" s="279" t="s">
        <v>1687</v>
      </c>
      <c r="C316" s="295" t="n">
        <v>5757.47920872</v>
      </c>
      <c r="D316" s="295" t="n">
        <v>69089.75050464</v>
      </c>
      <c r="E316" s="295" t="n">
        <v>3039.16260816</v>
      </c>
      <c r="F316" s="295" t="n">
        <v>36469.95129792</v>
      </c>
      <c r="G316" s="295" t="n">
        <v>1775.495816454</v>
      </c>
      <c r="H316" s="295" t="n">
        <v>21305.949797448</v>
      </c>
      <c r="I316" s="295" t="n">
        <v>2852.79886332</v>
      </c>
      <c r="J316" s="295" t="n">
        <v>34233.58635984</v>
      </c>
    </row>
    <row r="317" customFormat="false" ht="13.5" hidden="false" customHeight="true" outlineLevel="0" collapsed="false">
      <c r="A317" s="303" t="n">
        <v>212</v>
      </c>
      <c r="B317" s="279" t="s">
        <v>1688</v>
      </c>
      <c r="C317" s="295" t="n">
        <v>6796.47415248</v>
      </c>
      <c r="D317" s="295" t="n">
        <v>81557.68982976</v>
      </c>
      <c r="E317" s="295" t="n">
        <v>3515.653062</v>
      </c>
      <c r="F317" s="295" t="n">
        <v>42187.836744</v>
      </c>
      <c r="G317" s="295" t="n">
        <v>1778.067135522</v>
      </c>
      <c r="H317" s="295" t="n">
        <v>21336.805626264</v>
      </c>
      <c r="I317" s="295" t="n">
        <v>3057.08219901</v>
      </c>
      <c r="J317" s="295" t="n">
        <v>36684.98638812</v>
      </c>
    </row>
    <row r="318" customFormat="false" ht="13.5" hidden="false" customHeight="true" outlineLevel="0" collapsed="false">
      <c r="A318" s="303" t="n">
        <v>213</v>
      </c>
      <c r="B318" s="279" t="s">
        <v>1689</v>
      </c>
      <c r="C318" s="295" t="n">
        <v>8514.02426976</v>
      </c>
      <c r="D318" s="295" t="n">
        <v>102168.29123712</v>
      </c>
      <c r="E318" s="295" t="n">
        <v>3200.26826304</v>
      </c>
      <c r="F318" s="295" t="n">
        <v>38403.21915648</v>
      </c>
      <c r="G318" s="295" t="n">
        <v>2132.909166906</v>
      </c>
      <c r="H318" s="295" t="n">
        <v>25594.910002872</v>
      </c>
      <c r="I318" s="295" t="n">
        <v>2580.4210824</v>
      </c>
      <c r="J318" s="295" t="n">
        <v>30965.0529888</v>
      </c>
    </row>
    <row r="319" customFormat="false" ht="13.5" hidden="false" customHeight="true" outlineLevel="0" collapsed="false">
      <c r="A319" s="303" t="n">
        <v>214</v>
      </c>
      <c r="B319" s="279" t="s">
        <v>1690</v>
      </c>
      <c r="C319" s="295" t="n">
        <v>5642.79382728</v>
      </c>
      <c r="D319" s="295" t="n">
        <v>67713.52592736</v>
      </c>
      <c r="E319" s="295" t="n">
        <v>3801.00121344</v>
      </c>
      <c r="F319" s="295" t="n">
        <v>45612.01456128</v>
      </c>
      <c r="G319" s="295" t="n">
        <v>1781.924114124</v>
      </c>
      <c r="H319" s="295" t="n">
        <v>21383.089369488</v>
      </c>
      <c r="I319" s="295" t="n">
        <v>2802.62400894</v>
      </c>
      <c r="J319" s="295" t="n">
        <v>33631.48810728</v>
      </c>
    </row>
    <row r="320" customFormat="false" ht="13.5" hidden="false" customHeight="true" outlineLevel="0" collapsed="false">
      <c r="A320" s="303" t="n">
        <v>215</v>
      </c>
      <c r="B320" s="279" t="s">
        <v>1691</v>
      </c>
      <c r="C320" s="295" t="n">
        <v>10439.10031536</v>
      </c>
      <c r="D320" s="295" t="n">
        <v>125269.20378432</v>
      </c>
      <c r="E320" s="295" t="n">
        <v>4244.72441544</v>
      </c>
      <c r="F320" s="295" t="n">
        <v>50936.69298528</v>
      </c>
      <c r="G320" s="295" t="n">
        <v>2191.3099668</v>
      </c>
      <c r="H320" s="295" t="n">
        <v>26295.7196016</v>
      </c>
      <c r="I320" s="295" t="n">
        <v>3913.63864164</v>
      </c>
      <c r="J320" s="295" t="n">
        <v>46963.66369968</v>
      </c>
    </row>
    <row r="321" customFormat="false" ht="13.5" hidden="false" customHeight="true" outlineLevel="0" collapsed="false">
      <c r="A321" s="303" t="n">
        <v>216</v>
      </c>
      <c r="B321" s="279" t="s">
        <v>1692</v>
      </c>
      <c r="C321" s="295" t="n">
        <v>11726.58025224</v>
      </c>
      <c r="D321" s="295" t="n">
        <v>140718.96302688</v>
      </c>
      <c r="E321" s="295" t="n">
        <v>5646.88973376</v>
      </c>
      <c r="F321" s="295" t="n">
        <v>67762.67680512</v>
      </c>
      <c r="G321" s="295" t="n">
        <v>1766.496199716</v>
      </c>
      <c r="H321" s="295" t="n">
        <v>21197.954396592</v>
      </c>
      <c r="I321" s="295" t="n">
        <v>5153.67432846</v>
      </c>
      <c r="J321" s="295" t="n">
        <v>61844.09194152</v>
      </c>
    </row>
    <row r="322" customFormat="false" ht="13.5" hidden="false" customHeight="true" outlineLevel="0" collapsed="false">
      <c r="A322" s="303" t="n">
        <v>217</v>
      </c>
      <c r="B322" s="279" t="s">
        <v>1693</v>
      </c>
      <c r="C322" s="295" t="n">
        <v>7473.66402384</v>
      </c>
      <c r="D322" s="295" t="n">
        <v>89683.96828608</v>
      </c>
      <c r="E322" s="295" t="n">
        <v>3014.58716928</v>
      </c>
      <c r="F322" s="295" t="n">
        <v>36175.04603136</v>
      </c>
      <c r="G322" s="295" t="n">
        <v>1794.780709464</v>
      </c>
      <c r="H322" s="295" t="n">
        <v>21537.368513568</v>
      </c>
      <c r="I322" s="295" t="n">
        <v>2515.91055534</v>
      </c>
      <c r="J322" s="295" t="n">
        <v>30190.92666408</v>
      </c>
    </row>
    <row r="323" customFormat="false" ht="13.5" hidden="false" customHeight="true" outlineLevel="0" collapsed="false">
      <c r="A323" s="303" t="n">
        <v>218</v>
      </c>
      <c r="B323" s="279" t="s">
        <v>1694</v>
      </c>
      <c r="C323" s="295" t="n">
        <v>12416.05784304</v>
      </c>
      <c r="D323" s="295" t="n">
        <v>148992.69411648</v>
      </c>
      <c r="E323" s="295" t="n">
        <v>3452.84916264</v>
      </c>
      <c r="F323" s="295" t="n">
        <v>41434.18995168</v>
      </c>
      <c r="G323" s="295" t="n">
        <v>1758.782242512</v>
      </c>
      <c r="H323" s="295" t="n">
        <v>21105.386910144</v>
      </c>
      <c r="I323" s="295" t="n">
        <v>2892.22196319</v>
      </c>
      <c r="J323" s="295" t="n">
        <v>34706.66355828</v>
      </c>
    </row>
    <row r="324" customFormat="false" ht="13.5" hidden="false" customHeight="true" outlineLevel="0" collapsed="false">
      <c r="A324" s="303" t="n">
        <v>219</v>
      </c>
      <c r="B324" s="279" t="s">
        <v>1170</v>
      </c>
      <c r="C324" s="295" t="n">
        <v>6692.2560876</v>
      </c>
      <c r="D324" s="295" t="n">
        <v>80307.0730512</v>
      </c>
      <c r="E324" s="295" t="n">
        <v>4108.13731185</v>
      </c>
      <c r="F324" s="295" t="n">
        <v>49297.6477422</v>
      </c>
      <c r="G324" s="295" t="n">
        <v>2046.559494045</v>
      </c>
      <c r="H324" s="295" t="n">
        <v>24558.71392854</v>
      </c>
      <c r="I324" s="295" t="n">
        <v>3116.67977157862</v>
      </c>
      <c r="J324" s="295" t="n">
        <v>37400.1572589435</v>
      </c>
    </row>
    <row r="325" customFormat="false" ht="13.5" hidden="false" customHeight="true" outlineLevel="0" collapsed="false">
      <c r="A325" s="303" t="n">
        <v>220</v>
      </c>
      <c r="B325" s="279" t="s">
        <v>797</v>
      </c>
      <c r="C325" s="295" t="n">
        <v>7272.5095056</v>
      </c>
      <c r="D325" s="295" t="n">
        <v>87270.1140672</v>
      </c>
      <c r="E325" s="295" t="n">
        <v>4082.2534584</v>
      </c>
      <c r="F325" s="295" t="n">
        <v>48987.0415008</v>
      </c>
      <c r="G325" s="295" t="n">
        <v>1921.823971705</v>
      </c>
      <c r="H325" s="295" t="n">
        <v>23061.88766046</v>
      </c>
      <c r="I325" s="295" t="n">
        <v>3240.42450172612</v>
      </c>
      <c r="J325" s="295" t="n">
        <v>38885.0940207135</v>
      </c>
    </row>
    <row r="326" customFormat="false" ht="13.5" hidden="false" customHeight="true" outlineLevel="0" collapsed="false">
      <c r="A326" s="303" t="n">
        <v>221</v>
      </c>
      <c r="B326" s="279" t="s">
        <v>809</v>
      </c>
      <c r="C326" s="295" t="n">
        <v>7751.21857545</v>
      </c>
      <c r="D326" s="295" t="n">
        <v>93014.6229054</v>
      </c>
      <c r="E326" s="295" t="n">
        <v>5613.0985053</v>
      </c>
      <c r="F326" s="295" t="n">
        <v>67357.1820636</v>
      </c>
      <c r="G326" s="295" t="n">
        <v>2549.77763392</v>
      </c>
      <c r="H326" s="295" t="n">
        <v>30597.33160704</v>
      </c>
      <c r="I326" s="295" t="n">
        <v>4085.48851342432</v>
      </c>
      <c r="J326" s="295" t="n">
        <v>49025.8621610919</v>
      </c>
    </row>
    <row r="327" customFormat="false" ht="13.5" hidden="false" customHeight="true" outlineLevel="0" collapsed="false">
      <c r="A327" s="303" t="n">
        <v>222</v>
      </c>
      <c r="B327" s="279" t="s">
        <v>812</v>
      </c>
      <c r="C327" s="295" t="n">
        <v>4883.412765888</v>
      </c>
      <c r="D327" s="295" t="n">
        <v>58600.953190656</v>
      </c>
      <c r="E327" s="295" t="n">
        <v>3276.1563081</v>
      </c>
      <c r="F327" s="295" t="n">
        <v>39313.8756972</v>
      </c>
      <c r="G327" s="295" t="n">
        <v>1866.339608925</v>
      </c>
      <c r="H327" s="295" t="n">
        <v>22396.0753071</v>
      </c>
      <c r="I327" s="295" t="n">
        <v>2505.9432806961</v>
      </c>
      <c r="J327" s="295" t="n">
        <v>30071.3193683532</v>
      </c>
    </row>
    <row r="328" customFormat="false" ht="13.5" hidden="false" customHeight="true" outlineLevel="0" collapsed="false">
      <c r="A328" s="303" t="n">
        <v>223</v>
      </c>
      <c r="B328" s="279" t="s">
        <v>1172</v>
      </c>
      <c r="C328" s="295" t="n">
        <v>4642.027344</v>
      </c>
      <c r="D328" s="295" t="n">
        <v>55704.328128</v>
      </c>
      <c r="E328" s="295" t="n">
        <v>3017.3177736</v>
      </c>
      <c r="F328" s="295" t="n">
        <v>36207.8132832</v>
      </c>
      <c r="G328" s="295" t="n">
        <v>2051.982777625</v>
      </c>
      <c r="H328" s="295" t="n">
        <v>24623.7933315</v>
      </c>
      <c r="I328" s="295" t="n">
        <v>2398.96033672312</v>
      </c>
      <c r="J328" s="295" t="n">
        <v>28787.5240406775</v>
      </c>
    </row>
    <row r="329" customFormat="false" ht="13.5" hidden="false" customHeight="true" outlineLevel="0" collapsed="false">
      <c r="A329" s="303" t="n">
        <v>224</v>
      </c>
      <c r="B329" s="279" t="s">
        <v>790</v>
      </c>
      <c r="C329" s="295" t="n">
        <v>6359.57746128</v>
      </c>
      <c r="D329" s="295" t="n">
        <v>76314.92953536</v>
      </c>
      <c r="E329" s="295" t="n">
        <v>3638.5302564</v>
      </c>
      <c r="F329" s="295" t="n">
        <v>43662.3630768</v>
      </c>
      <c r="G329" s="295" t="n">
        <v>2565.630309</v>
      </c>
      <c r="H329" s="295" t="n">
        <v>30787.563708</v>
      </c>
      <c r="I329" s="295" t="n">
        <v>2905.18877823563</v>
      </c>
      <c r="J329" s="295" t="n">
        <v>34862.2653388275</v>
      </c>
    </row>
    <row r="330" customFormat="false" ht="13.5" hidden="false" customHeight="true" outlineLevel="0" collapsed="false">
      <c r="A330" s="303" t="n">
        <v>225</v>
      </c>
      <c r="B330" s="279" t="s">
        <v>1173</v>
      </c>
      <c r="C330" s="295" t="n">
        <v>6498.8382816</v>
      </c>
      <c r="D330" s="295" t="n">
        <v>77986.0593792</v>
      </c>
      <c r="E330" s="295" t="n">
        <v>3372.2963352</v>
      </c>
      <c r="F330" s="295" t="n">
        <v>40467.5560224</v>
      </c>
      <c r="G330" s="295" t="n">
        <v>2002.443168</v>
      </c>
      <c r="H330" s="295" t="n">
        <v>24029.318016</v>
      </c>
      <c r="I330" s="295" t="n">
        <v>2854.11595324748</v>
      </c>
      <c r="J330" s="295" t="n">
        <v>34249.3914389697</v>
      </c>
    </row>
    <row r="331" customFormat="false" ht="13.5" hidden="false" customHeight="true" outlineLevel="0" collapsed="false">
      <c r="A331" s="303" t="n">
        <v>226</v>
      </c>
      <c r="B331" s="279" t="s">
        <v>1175</v>
      </c>
      <c r="C331" s="295" t="n">
        <v>6440.8129398</v>
      </c>
      <c r="D331" s="295" t="n">
        <v>77289.7552776</v>
      </c>
      <c r="E331" s="295" t="n">
        <v>3904.7641776</v>
      </c>
      <c r="F331" s="295" t="n">
        <v>46857.1701312</v>
      </c>
      <c r="G331" s="295" t="n">
        <v>2127.595866</v>
      </c>
      <c r="H331" s="295" t="n">
        <v>25531.150392</v>
      </c>
      <c r="I331" s="295" t="n">
        <v>3116.1172955325</v>
      </c>
      <c r="J331" s="295" t="n">
        <v>37393.40754639</v>
      </c>
    </row>
    <row r="332" customFormat="false" ht="13.5" hidden="false" customHeight="true" outlineLevel="0" collapsed="false">
      <c r="A332" s="303" t="n">
        <v>227</v>
      </c>
      <c r="B332" s="279" t="s">
        <v>1695</v>
      </c>
      <c r="C332" s="295" t="n">
        <v>7292.07883656</v>
      </c>
      <c r="D332" s="295" t="n">
        <v>87504.94603872</v>
      </c>
      <c r="E332" s="295" t="n">
        <v>5270.0663376</v>
      </c>
      <c r="F332" s="295" t="n">
        <v>63240.7960512</v>
      </c>
      <c r="G332" s="295" t="n">
        <v>3197.082558</v>
      </c>
      <c r="H332" s="295" t="n">
        <v>38364.990696</v>
      </c>
      <c r="I332" s="295" t="n">
        <v>4313.84283729</v>
      </c>
      <c r="J332" s="295" t="n">
        <v>51766.11404748</v>
      </c>
    </row>
    <row r="333" customFormat="false" ht="13.5" hidden="false" customHeight="true" outlineLevel="0" collapsed="false">
      <c r="A333" s="303" t="n">
        <v>228</v>
      </c>
      <c r="B333" s="279" t="s">
        <v>696</v>
      </c>
      <c r="C333" s="295" t="n">
        <v>5465.98719756</v>
      </c>
      <c r="D333" s="295" t="n">
        <v>65591.84637072</v>
      </c>
      <c r="E333" s="295" t="n">
        <v>3549.785616</v>
      </c>
      <c r="F333" s="295" t="n">
        <v>42597.427392</v>
      </c>
      <c r="G333" s="295" t="n">
        <v>2294.46613</v>
      </c>
      <c r="H333" s="295" t="n">
        <v>27533.59356</v>
      </c>
      <c r="I333" s="295" t="n">
        <v>2750.7328559697</v>
      </c>
      <c r="J333" s="295" t="n">
        <v>33008.7942716364</v>
      </c>
    </row>
    <row r="334" customFormat="false" ht="13.5" hidden="false" customHeight="true" outlineLevel="0" collapsed="false">
      <c r="A334" s="303" t="n">
        <v>229</v>
      </c>
      <c r="B334" s="279" t="s">
        <v>1696</v>
      </c>
      <c r="C334" s="295" t="n">
        <v>5989.92190146</v>
      </c>
      <c r="D334" s="295" t="n">
        <v>71879.06281752</v>
      </c>
      <c r="E334" s="295" t="n">
        <v>3817.55550213</v>
      </c>
      <c r="F334" s="295" t="n">
        <v>45810.66602556</v>
      </c>
      <c r="G334" s="295" t="n">
        <v>2148.454649</v>
      </c>
      <c r="H334" s="295" t="n">
        <v>25781.455788</v>
      </c>
      <c r="I334" s="295" t="n">
        <v>3300.4899747225</v>
      </c>
      <c r="J334" s="295" t="n">
        <v>39605.87969667</v>
      </c>
    </row>
    <row r="335" customFormat="false" ht="13.5" hidden="false" customHeight="true" outlineLevel="0" collapsed="false">
      <c r="A335" s="303" t="n">
        <v>230</v>
      </c>
      <c r="B335" s="279" t="s">
        <v>1697</v>
      </c>
      <c r="C335" s="295" t="n">
        <v>4448.609538</v>
      </c>
      <c r="D335" s="295" t="n">
        <v>53383.314456</v>
      </c>
      <c r="E335" s="295" t="n">
        <v>2815.935705</v>
      </c>
      <c r="F335" s="295" t="n">
        <v>33791.22846</v>
      </c>
      <c r="G335" s="295" t="n">
        <v>1828.357074</v>
      </c>
      <c r="H335" s="295" t="n">
        <v>21940.284888</v>
      </c>
      <c r="I335" s="295" t="n">
        <v>2453.08297652066</v>
      </c>
      <c r="J335" s="295" t="n">
        <v>29436.995718248</v>
      </c>
    </row>
    <row r="336" customFormat="false" ht="13.5" hidden="false" customHeight="true" outlineLevel="0" collapsed="false">
      <c r="A336" s="303" t="n">
        <v>231</v>
      </c>
      <c r="B336" s="279" t="s">
        <v>1698</v>
      </c>
      <c r="C336" s="295" t="n">
        <v>6029.17433856</v>
      </c>
      <c r="D336" s="295" t="n">
        <v>72350.09206272</v>
      </c>
      <c r="E336" s="295" t="n">
        <v>3841.6189527</v>
      </c>
      <c r="F336" s="295" t="n">
        <v>46099.4274324</v>
      </c>
      <c r="G336" s="295" t="n">
        <v>2191.528035895</v>
      </c>
      <c r="H336" s="295" t="n">
        <v>26298.33643074</v>
      </c>
      <c r="I336" s="295" t="n">
        <v>3353.44236568425</v>
      </c>
      <c r="J336" s="295" t="n">
        <v>40241.308388211</v>
      </c>
    </row>
    <row r="337" customFormat="false" ht="13.5" hidden="false" customHeight="true" outlineLevel="0" collapsed="false">
      <c r="A337" s="303" t="n">
        <v>232</v>
      </c>
      <c r="B337" s="279" t="s">
        <v>1699</v>
      </c>
      <c r="C337" s="295" t="n">
        <v>4435.5253923</v>
      </c>
      <c r="D337" s="295" t="n">
        <v>53226.3047076</v>
      </c>
      <c r="E337" s="295" t="n">
        <v>2662.339212</v>
      </c>
      <c r="F337" s="295" t="n">
        <v>31948.070544</v>
      </c>
      <c r="G337" s="295" t="n">
        <v>2109.556291</v>
      </c>
      <c r="H337" s="295" t="n">
        <v>25314.675492</v>
      </c>
      <c r="I337" s="295" t="n">
        <v>2693.20340404687</v>
      </c>
      <c r="J337" s="295" t="n">
        <v>32318.4408485625</v>
      </c>
    </row>
    <row r="338" customFormat="false" ht="13.5" hidden="false" customHeight="true" outlineLevel="0" collapsed="false">
      <c r="A338" s="303" t="n">
        <v>233</v>
      </c>
      <c r="B338" s="279" t="s">
        <v>1700</v>
      </c>
      <c r="C338" s="295" t="n">
        <v>5556.313312962</v>
      </c>
      <c r="D338" s="295" t="n">
        <v>66675.759755544</v>
      </c>
      <c r="E338" s="295" t="n">
        <v>3387.6559845</v>
      </c>
      <c r="F338" s="295" t="n">
        <v>40651.871814</v>
      </c>
      <c r="G338" s="295" t="n">
        <v>1949.901857</v>
      </c>
      <c r="H338" s="295" t="n">
        <v>23398.822284</v>
      </c>
      <c r="I338" s="295" t="n">
        <v>2977.22832119625</v>
      </c>
      <c r="J338" s="295" t="n">
        <v>35726.739854355</v>
      </c>
    </row>
    <row r="339" customFormat="false" ht="13.5" hidden="false" customHeight="true" outlineLevel="0" collapsed="false">
      <c r="A339" s="303" t="n">
        <v>234</v>
      </c>
      <c r="B339" s="279" t="s">
        <v>1701</v>
      </c>
      <c r="C339" s="295" t="n">
        <v>6871.79332164</v>
      </c>
      <c r="D339" s="295" t="n">
        <v>82461.51985968</v>
      </c>
      <c r="E339" s="295" t="n">
        <v>3763.1140785</v>
      </c>
      <c r="F339" s="295" t="n">
        <v>45157.368942</v>
      </c>
      <c r="G339" s="295" t="n">
        <v>2127.595866</v>
      </c>
      <c r="H339" s="295" t="n">
        <v>25531.150392</v>
      </c>
      <c r="I339" s="295" t="n">
        <v>3329.13892059394</v>
      </c>
      <c r="J339" s="295" t="n">
        <v>39949.6670471272</v>
      </c>
    </row>
    <row r="340" customFormat="false" ht="13.5" hidden="false" customHeight="true" outlineLevel="0" collapsed="false">
      <c r="A340" s="303" t="n">
        <v>235</v>
      </c>
      <c r="B340" s="279" t="s">
        <v>342</v>
      </c>
      <c r="C340" s="295" t="n">
        <v>5756.11390656</v>
      </c>
      <c r="D340" s="295" t="n">
        <v>69073.36687872</v>
      </c>
      <c r="E340" s="295" t="n">
        <v>3681.127683792</v>
      </c>
      <c r="F340" s="295" t="n">
        <v>44173.532205504</v>
      </c>
      <c r="G340" s="295" t="n">
        <v>2377.901262</v>
      </c>
      <c r="H340" s="295" t="n">
        <v>28534.815144</v>
      </c>
      <c r="I340" s="295" t="n">
        <v>2853.44098199212</v>
      </c>
      <c r="J340" s="295" t="n">
        <v>34241.2917839055</v>
      </c>
    </row>
    <row r="341" customFormat="false" ht="13.5" hidden="false" customHeight="true" outlineLevel="0" collapsed="false">
      <c r="A341" s="303" t="n">
        <v>236</v>
      </c>
      <c r="B341" s="279" t="s">
        <v>720</v>
      </c>
      <c r="C341" s="295" t="n">
        <v>6129.023436528</v>
      </c>
      <c r="D341" s="295" t="n">
        <v>73548.281238336</v>
      </c>
      <c r="E341" s="295" t="n">
        <v>3927.394060902</v>
      </c>
      <c r="F341" s="295" t="n">
        <v>47128.728730824</v>
      </c>
      <c r="G341" s="295" t="n">
        <v>2065.019517</v>
      </c>
      <c r="H341" s="295" t="n">
        <v>24780.234204</v>
      </c>
      <c r="I341" s="295" t="n">
        <v>2981.01054925328</v>
      </c>
      <c r="J341" s="295" t="n">
        <v>35772.1265910393</v>
      </c>
    </row>
    <row r="342" customFormat="false" ht="13.5" hidden="false" customHeight="true" outlineLevel="0" collapsed="false">
      <c r="A342" s="303" t="n">
        <v>237</v>
      </c>
      <c r="B342" s="279" t="s">
        <v>396</v>
      </c>
      <c r="C342" s="295" t="n">
        <v>6328.63061232</v>
      </c>
      <c r="D342" s="295" t="n">
        <v>75943.56734784</v>
      </c>
      <c r="E342" s="295" t="n">
        <v>3933.754093464</v>
      </c>
      <c r="F342" s="295" t="n">
        <v>47205.049121568</v>
      </c>
      <c r="G342" s="295" t="n">
        <v>2135.417909625</v>
      </c>
      <c r="H342" s="295" t="n">
        <v>25625.0149155</v>
      </c>
      <c r="I342" s="295" t="n">
        <v>2946.4745200212</v>
      </c>
      <c r="J342" s="295" t="n">
        <v>35357.6942402544</v>
      </c>
    </row>
    <row r="343" customFormat="false" ht="13.5" hidden="false" customHeight="true" outlineLevel="0" collapsed="false">
      <c r="A343" s="303" t="n">
        <v>238</v>
      </c>
      <c r="B343" s="279" t="s">
        <v>486</v>
      </c>
      <c r="C343" s="295" t="n">
        <v>5699.442489402</v>
      </c>
      <c r="D343" s="295" t="n">
        <v>68393.309872824</v>
      </c>
      <c r="E343" s="295" t="n">
        <v>3225.86767854</v>
      </c>
      <c r="F343" s="295" t="n">
        <v>38710.41214248</v>
      </c>
      <c r="G343" s="295" t="n">
        <v>1752.137772</v>
      </c>
      <c r="H343" s="295" t="n">
        <v>21025.653264</v>
      </c>
      <c r="I343" s="295" t="n">
        <v>2558.02856256727</v>
      </c>
      <c r="J343" s="295" t="n">
        <v>30696.3427508073</v>
      </c>
    </row>
    <row r="344" customFormat="false" ht="13.5" hidden="false" customHeight="true" outlineLevel="0" collapsed="false">
      <c r="A344" s="303" t="n">
        <v>239</v>
      </c>
      <c r="B344" s="279" t="s">
        <v>780</v>
      </c>
      <c r="C344" s="295" t="n">
        <v>5777.196447414</v>
      </c>
      <c r="D344" s="295" t="n">
        <v>69326.357368968</v>
      </c>
      <c r="E344" s="295" t="n">
        <v>3879.324047352</v>
      </c>
      <c r="F344" s="295" t="n">
        <v>46551.888568224</v>
      </c>
      <c r="G344" s="295" t="n">
        <v>2191.945211555</v>
      </c>
      <c r="H344" s="295" t="n">
        <v>26303.34253866</v>
      </c>
      <c r="I344" s="295" t="n">
        <v>2936.23745598173</v>
      </c>
      <c r="J344" s="295" t="n">
        <v>35234.8494717807</v>
      </c>
    </row>
    <row r="345" customFormat="false" ht="13.5" hidden="false" customHeight="true" outlineLevel="0" collapsed="false">
      <c r="A345" s="303" t="n">
        <v>240</v>
      </c>
      <c r="B345" s="279" t="s">
        <v>781</v>
      </c>
      <c r="C345" s="295" t="n">
        <v>5219.186077104</v>
      </c>
      <c r="D345" s="295" t="n">
        <v>62630.232925248</v>
      </c>
      <c r="E345" s="295" t="n">
        <v>3277.339569972</v>
      </c>
      <c r="F345" s="295" t="n">
        <v>39328.074839664</v>
      </c>
      <c r="G345" s="295" t="n">
        <v>1885.6339832</v>
      </c>
      <c r="H345" s="295" t="n">
        <v>22627.6077984</v>
      </c>
      <c r="I345" s="295" t="n">
        <v>2431.58394739837</v>
      </c>
      <c r="J345" s="295" t="n">
        <v>29179.0073687805</v>
      </c>
    </row>
    <row r="346" customFormat="false" ht="13.5" hidden="false" customHeight="true" outlineLevel="0" collapsed="false">
      <c r="A346" s="303" t="n">
        <v>241</v>
      </c>
      <c r="B346" s="279" t="s">
        <v>782</v>
      </c>
      <c r="C346" s="295" t="n">
        <v>4478.395880124</v>
      </c>
      <c r="D346" s="295" t="n">
        <v>53740.750561488</v>
      </c>
      <c r="E346" s="295" t="n">
        <v>3108.28103001</v>
      </c>
      <c r="F346" s="295" t="n">
        <v>37299.37236012</v>
      </c>
      <c r="G346" s="295" t="n">
        <v>1832.02691089</v>
      </c>
      <c r="H346" s="295" t="n">
        <v>21984.32293068</v>
      </c>
      <c r="I346" s="295" t="n">
        <v>2314.47643459515</v>
      </c>
      <c r="J346" s="295" t="n">
        <v>27773.7172151418</v>
      </c>
    </row>
    <row r="347" customFormat="false" ht="13.5" hidden="false" customHeight="true" outlineLevel="0" collapsed="false">
      <c r="A347" s="303" t="n">
        <v>242</v>
      </c>
      <c r="B347" s="279" t="s">
        <v>1702</v>
      </c>
      <c r="C347" s="295" t="n">
        <v>4655.6803656</v>
      </c>
      <c r="D347" s="295" t="n">
        <v>55868.1643872</v>
      </c>
      <c r="E347" s="295" t="n">
        <v>2626.95513102</v>
      </c>
      <c r="F347" s="295" t="n">
        <v>31523.46157224</v>
      </c>
      <c r="G347" s="295" t="n">
        <v>1776.781475988</v>
      </c>
      <c r="H347" s="295" t="n">
        <v>21321.377711856</v>
      </c>
      <c r="I347" s="295" t="n">
        <v>2703.46893957</v>
      </c>
      <c r="J347" s="295" t="n">
        <v>32441.62727484</v>
      </c>
    </row>
    <row r="348" customFormat="false" ht="13.5" hidden="false" customHeight="true" outlineLevel="0" collapsed="false">
      <c r="A348" s="303" t="n">
        <v>243</v>
      </c>
      <c r="B348" s="279" t="s">
        <v>1703</v>
      </c>
      <c r="C348" s="295" t="n">
        <v>4547.82149496</v>
      </c>
      <c r="D348" s="295" t="n">
        <v>54573.85793952</v>
      </c>
      <c r="E348" s="295" t="n">
        <v>3457.96904574</v>
      </c>
      <c r="F348" s="295" t="n">
        <v>41495.62854888</v>
      </c>
      <c r="G348" s="295" t="n">
        <v>1842.350112222</v>
      </c>
      <c r="H348" s="295" t="n">
        <v>22108.201346664</v>
      </c>
      <c r="I348" s="295" t="n">
        <v>2781.12049992</v>
      </c>
      <c r="J348" s="295" t="n">
        <v>33373.44599904</v>
      </c>
    </row>
    <row r="349" customFormat="false" ht="13.5" hidden="false" customHeight="true" outlineLevel="0" collapsed="false">
      <c r="A349" s="303" t="n">
        <v>244</v>
      </c>
      <c r="B349" s="279" t="s">
        <v>1704</v>
      </c>
      <c r="C349" s="295" t="n">
        <v>7378.09287264</v>
      </c>
      <c r="D349" s="295" t="n">
        <v>88537.11447168</v>
      </c>
      <c r="E349" s="295" t="n">
        <v>4366.57763322</v>
      </c>
      <c r="F349" s="295" t="n">
        <v>52398.93159864</v>
      </c>
      <c r="G349" s="295" t="n">
        <v>1770.353178318</v>
      </c>
      <c r="H349" s="295" t="n">
        <v>21244.238139816</v>
      </c>
      <c r="I349" s="295" t="n">
        <v>2862.35597844</v>
      </c>
      <c r="J349" s="295" t="n">
        <v>34348.27174128</v>
      </c>
    </row>
    <row r="350" customFormat="false" ht="13.5" hidden="false" customHeight="true" outlineLevel="0" collapsed="false">
      <c r="A350" s="303" t="n">
        <v>245</v>
      </c>
      <c r="B350" s="279" t="s">
        <v>1705</v>
      </c>
      <c r="C350" s="295" t="n">
        <v>5488.5146832</v>
      </c>
      <c r="D350" s="295" t="n">
        <v>65862.1761984</v>
      </c>
      <c r="E350" s="295" t="n">
        <v>3198.90296088</v>
      </c>
      <c r="F350" s="295" t="n">
        <v>38386.83553056</v>
      </c>
      <c r="G350" s="295" t="n">
        <v>1831.780398</v>
      </c>
      <c r="H350" s="295" t="n">
        <v>21981.364776</v>
      </c>
      <c r="I350" s="295" t="n">
        <v>3182.51933496</v>
      </c>
      <c r="J350" s="295" t="n">
        <v>38190.23201952</v>
      </c>
    </row>
    <row r="351" customFormat="false" ht="25.5" hidden="false" customHeight="true" outlineLevel="0" collapsed="false">
      <c r="A351" s="303" t="n">
        <v>246</v>
      </c>
      <c r="B351" s="279" t="s">
        <v>1706</v>
      </c>
      <c r="C351" s="295" t="n">
        <v>11712.92723064</v>
      </c>
      <c r="D351" s="295" t="n">
        <v>140555.12676768</v>
      </c>
      <c r="E351" s="295" t="n">
        <v>7434.0702612</v>
      </c>
      <c r="F351" s="295" t="n">
        <v>89208.8431344</v>
      </c>
      <c r="G351" s="295" t="n">
        <v>1706.070201618</v>
      </c>
      <c r="H351" s="295" t="n">
        <v>20472.842419416</v>
      </c>
      <c r="I351" s="295" t="n">
        <v>2539.80334314</v>
      </c>
      <c r="J351" s="295" t="n">
        <v>30477.64011768</v>
      </c>
    </row>
    <row r="352" customFormat="false" ht="13.5" hidden="false" customHeight="true" outlineLevel="0" collapsed="false">
      <c r="A352" s="303" t="n">
        <v>247</v>
      </c>
      <c r="B352" s="279" t="s">
        <v>1707</v>
      </c>
      <c r="C352" s="295" t="n">
        <v>10336.70265336</v>
      </c>
      <c r="D352" s="295" t="n">
        <v>124040.43184032</v>
      </c>
      <c r="E352" s="295" t="n">
        <v>4983.58043436</v>
      </c>
      <c r="F352" s="295" t="n">
        <v>59802.96521232</v>
      </c>
      <c r="G352" s="295" t="n">
        <v>1866.777643368</v>
      </c>
      <c r="H352" s="295" t="n">
        <v>22401.331720416</v>
      </c>
      <c r="I352" s="295" t="n">
        <v>3311.54038908</v>
      </c>
      <c r="J352" s="295" t="n">
        <v>39738.48466896</v>
      </c>
    </row>
    <row r="353" customFormat="false" ht="13.5" hidden="false" customHeight="true" outlineLevel="0" collapsed="false">
      <c r="A353" s="303" t="n">
        <v>248</v>
      </c>
      <c r="B353" s="279" t="s">
        <v>420</v>
      </c>
      <c r="C353" s="295" t="n">
        <v>9105.03498</v>
      </c>
      <c r="D353" s="295" t="n">
        <v>109260.41976</v>
      </c>
      <c r="E353" s="295" t="n">
        <v>4898.3739</v>
      </c>
      <c r="F353" s="295" t="n">
        <v>58780.4868</v>
      </c>
      <c r="G353" s="295" t="n">
        <v>1866.777643368</v>
      </c>
      <c r="H353" s="295" t="n">
        <v>22401.331720416</v>
      </c>
      <c r="I353" s="295" t="n">
        <v>3201.6335652</v>
      </c>
      <c r="J353" s="295" t="n">
        <v>38419.6027824</v>
      </c>
    </row>
    <row r="354" customFormat="false" ht="13.5" hidden="false" customHeight="true" outlineLevel="0" collapsed="false">
      <c r="A354" s="303" t="n">
        <v>249</v>
      </c>
      <c r="B354" s="279" t="s">
        <v>1708</v>
      </c>
      <c r="C354" s="295" t="n">
        <v>8016.61932</v>
      </c>
      <c r="D354" s="295" t="n">
        <v>96199.43184</v>
      </c>
      <c r="E354" s="295" t="n">
        <v>4652.70006</v>
      </c>
      <c r="F354" s="295" t="n">
        <v>55832.40072</v>
      </c>
      <c r="G354" s="295" t="n">
        <v>1794.22452</v>
      </c>
      <c r="H354" s="295" t="n">
        <v>21530.69424</v>
      </c>
      <c r="I354" s="295" t="n">
        <v>3268.26756</v>
      </c>
      <c r="J354" s="295" t="n">
        <v>39219.21072</v>
      </c>
    </row>
    <row r="355" customFormat="false" ht="13.5" hidden="false" customHeight="true" outlineLevel="0" collapsed="false">
      <c r="A355" s="303" t="n">
        <v>250</v>
      </c>
      <c r="B355" s="279" t="s">
        <v>1709</v>
      </c>
      <c r="C355" s="295" t="n">
        <v>6351.38564832</v>
      </c>
      <c r="D355" s="295" t="n">
        <v>76216.62777984</v>
      </c>
      <c r="E355" s="295" t="n">
        <v>2579.39710578</v>
      </c>
      <c r="F355" s="295" t="n">
        <v>30952.76526936</v>
      </c>
      <c r="G355" s="295" t="n">
        <v>1779.352795056</v>
      </c>
      <c r="H355" s="295" t="n">
        <v>21352.233540672</v>
      </c>
      <c r="I355" s="295" t="n">
        <v>3125.17664424</v>
      </c>
      <c r="J355" s="295" t="n">
        <v>37502.11973088</v>
      </c>
    </row>
    <row r="356" customFormat="false" ht="13.5" hidden="false" customHeight="true" outlineLevel="0" collapsed="false">
      <c r="A356" s="303" t="n">
        <v>251</v>
      </c>
      <c r="B356" s="279" t="s">
        <v>1710</v>
      </c>
      <c r="C356" s="295" t="n">
        <v>10179.69290496</v>
      </c>
      <c r="D356" s="295" t="n">
        <v>122156.31485952</v>
      </c>
      <c r="E356" s="295" t="n">
        <v>4499.2394931</v>
      </c>
      <c r="F356" s="295" t="n">
        <v>53990.8739172</v>
      </c>
      <c r="G356" s="295" t="n">
        <v>1780.63845459</v>
      </c>
      <c r="H356" s="295" t="n">
        <v>21367.66145508</v>
      </c>
      <c r="I356" s="295" t="n">
        <v>2895.80588136</v>
      </c>
      <c r="J356" s="295" t="n">
        <v>34749.67057632</v>
      </c>
    </row>
    <row r="357" customFormat="false" ht="13.5" hidden="false" customHeight="true" outlineLevel="0" collapsed="false">
      <c r="A357" s="303" t="n">
        <v>252</v>
      </c>
      <c r="B357" s="279" t="s">
        <v>1711</v>
      </c>
      <c r="C357" s="295" t="n">
        <v>6232.6043604</v>
      </c>
      <c r="D357" s="295" t="n">
        <v>74791.2523248</v>
      </c>
      <c r="E357" s="295" t="n">
        <v>3654.4587816</v>
      </c>
      <c r="F357" s="295" t="n">
        <v>43853.5053792</v>
      </c>
      <c r="G357" s="295" t="n">
        <v>1743.354328104</v>
      </c>
      <c r="H357" s="295" t="n">
        <v>20920.251937248</v>
      </c>
      <c r="I357" s="295" t="n">
        <v>3269.72801043</v>
      </c>
      <c r="J357" s="295" t="n">
        <v>39236.73612516</v>
      </c>
    </row>
    <row r="358" customFormat="false" ht="13.5" hidden="false" customHeight="true" outlineLevel="0" collapsed="false">
      <c r="A358" s="303" t="n">
        <v>253</v>
      </c>
      <c r="B358" s="279" t="s">
        <v>1712</v>
      </c>
      <c r="C358" s="295" t="n">
        <v>6785.5517352</v>
      </c>
      <c r="D358" s="295" t="n">
        <v>81426.6208224</v>
      </c>
      <c r="E358" s="295" t="n">
        <v>3147.5903547</v>
      </c>
      <c r="F358" s="295" t="n">
        <v>37771.0842564</v>
      </c>
      <c r="G358" s="295" t="n">
        <v>2102.5653264</v>
      </c>
      <c r="H358" s="295" t="n">
        <v>25230.7839168</v>
      </c>
      <c r="I358" s="295" t="n">
        <v>3010.4912628</v>
      </c>
      <c r="J358" s="295" t="n">
        <v>36125.8951536</v>
      </c>
    </row>
    <row r="359" customFormat="false" ht="13.5" hidden="false" customHeight="true" outlineLevel="0" collapsed="false">
      <c r="A359" s="303" t="n">
        <v>254</v>
      </c>
      <c r="B359" s="279" t="s">
        <v>1713</v>
      </c>
      <c r="C359" s="295" t="n">
        <v>6407.36303688</v>
      </c>
      <c r="D359" s="295" t="n">
        <v>76888.35644256</v>
      </c>
      <c r="E359" s="295" t="n">
        <v>3674.02811256</v>
      </c>
      <c r="F359" s="295" t="n">
        <v>44088.33735072</v>
      </c>
      <c r="G359" s="295" t="n">
        <v>1866.777643368</v>
      </c>
      <c r="H359" s="295" t="n">
        <v>22401.331720416</v>
      </c>
      <c r="I359" s="295" t="n">
        <v>3291.23151945</v>
      </c>
      <c r="J359" s="295" t="n">
        <v>39494.7782334</v>
      </c>
    </row>
    <row r="360" customFormat="false" ht="13.5" hidden="false" customHeight="true" outlineLevel="0" collapsed="false">
      <c r="A360" s="303" t="n">
        <v>255</v>
      </c>
      <c r="B360" s="279" t="s">
        <v>1714</v>
      </c>
      <c r="C360" s="295" t="n">
        <v>5661.90805752</v>
      </c>
      <c r="D360" s="295" t="n">
        <v>67942.89669024</v>
      </c>
      <c r="E360" s="295" t="n">
        <v>3219.38249328</v>
      </c>
      <c r="F360" s="295" t="n">
        <v>38632.58991936</v>
      </c>
      <c r="G360" s="295" t="n">
        <v>1846.207090824</v>
      </c>
      <c r="H360" s="295" t="n">
        <v>22154.485089888</v>
      </c>
      <c r="I360" s="295" t="n">
        <v>2870.71845417</v>
      </c>
      <c r="J360" s="295" t="n">
        <v>34448.62145004</v>
      </c>
    </row>
    <row r="361" customFormat="false" ht="13.5" hidden="false" customHeight="true" outlineLevel="0" collapsed="false">
      <c r="A361" s="303" t="n">
        <v>256</v>
      </c>
      <c r="B361" s="279" t="s">
        <v>1715</v>
      </c>
      <c r="C361" s="295" t="n">
        <v>6213.49013016</v>
      </c>
      <c r="D361" s="295" t="n">
        <v>74561.88156192</v>
      </c>
      <c r="E361" s="295" t="n">
        <v>2995.47293904</v>
      </c>
      <c r="F361" s="295" t="n">
        <v>35945.67526848</v>
      </c>
      <c r="G361" s="295" t="n">
        <v>2019.771127914</v>
      </c>
      <c r="H361" s="295" t="n">
        <v>24237.253534968</v>
      </c>
      <c r="I361" s="295" t="n">
        <v>2659.26728214</v>
      </c>
      <c r="J361" s="295" t="n">
        <v>31911.20738568</v>
      </c>
    </row>
    <row r="362" customFormat="false" ht="13.5" hidden="false" customHeight="true" outlineLevel="0" collapsed="false">
      <c r="A362" s="303" t="n">
        <v>257</v>
      </c>
      <c r="B362" s="279" t="s">
        <v>1716</v>
      </c>
      <c r="C362" s="295" t="n">
        <v>7712.59190184</v>
      </c>
      <c r="D362" s="295" t="n">
        <v>92551.10282208</v>
      </c>
      <c r="E362" s="295" t="n">
        <v>4729.40668224</v>
      </c>
      <c r="F362" s="295" t="n">
        <v>56752.88018688</v>
      </c>
      <c r="G362" s="295" t="n">
        <v>3304.0312272</v>
      </c>
      <c r="H362" s="295" t="n">
        <v>39648.3747264</v>
      </c>
      <c r="I362" s="295" t="n">
        <v>3950.67246273</v>
      </c>
      <c r="J362" s="295" t="n">
        <v>47408.06955276</v>
      </c>
    </row>
    <row r="363" customFormat="false" ht="13.5" hidden="false" customHeight="true" outlineLevel="0" collapsed="false">
      <c r="A363" s="303" t="n">
        <v>258</v>
      </c>
      <c r="B363" s="279" t="s">
        <v>1717</v>
      </c>
      <c r="C363" s="295" t="n">
        <v>6852.45154104</v>
      </c>
      <c r="D363" s="295" t="n">
        <v>82229.41849248</v>
      </c>
      <c r="E363" s="295" t="n">
        <v>3451.48386048</v>
      </c>
      <c r="F363" s="295" t="n">
        <v>41417.80632576</v>
      </c>
      <c r="G363" s="295" t="n">
        <v>1792.209390396</v>
      </c>
      <c r="H363" s="295" t="n">
        <v>21506.512684752</v>
      </c>
      <c r="I363" s="295" t="n">
        <v>2410.78228902</v>
      </c>
      <c r="J363" s="295" t="n">
        <v>28929.38746824</v>
      </c>
    </row>
    <row r="364" customFormat="false" ht="13.5" hidden="false" customHeight="true" outlineLevel="0" collapsed="false">
      <c r="A364" s="303" t="n">
        <v>259</v>
      </c>
      <c r="B364" s="279" t="s">
        <v>1718</v>
      </c>
      <c r="C364" s="295" t="n">
        <v>6917.98604472</v>
      </c>
      <c r="D364" s="295" t="n">
        <v>83015.83253664</v>
      </c>
      <c r="E364" s="295" t="n">
        <v>3484.25111232</v>
      </c>
      <c r="F364" s="295" t="n">
        <v>41811.01334784</v>
      </c>
      <c r="G364" s="295" t="n">
        <v>1946.488534476</v>
      </c>
      <c r="H364" s="295" t="n">
        <v>23357.862413712</v>
      </c>
      <c r="I364" s="295" t="n">
        <v>2762.00626968</v>
      </c>
      <c r="J364" s="295" t="n">
        <v>33144.07523616</v>
      </c>
    </row>
    <row r="365" customFormat="false" ht="13.5" hidden="false" customHeight="true" outlineLevel="0" collapsed="false">
      <c r="A365" s="303" t="n">
        <v>260</v>
      </c>
      <c r="B365" s="279" t="s">
        <v>1719</v>
      </c>
      <c r="C365" s="295" t="n">
        <v>7749.45506016</v>
      </c>
      <c r="D365" s="295" t="n">
        <v>92993.46072192</v>
      </c>
      <c r="E365" s="295" t="n">
        <v>3941.62733592</v>
      </c>
      <c r="F365" s="295" t="n">
        <v>47299.52803104</v>
      </c>
      <c r="G365" s="295" t="n">
        <v>1831.780398</v>
      </c>
      <c r="H365" s="295" t="n">
        <v>21981.364776</v>
      </c>
      <c r="I365" s="295" t="n">
        <v>2894.61124197</v>
      </c>
      <c r="J365" s="295" t="n">
        <v>34735.33490364</v>
      </c>
    </row>
    <row r="366" customFormat="false" ht="25.5" hidden="false" customHeight="true" outlineLevel="0" collapsed="false">
      <c r="A366" s="303" t="n">
        <v>261</v>
      </c>
      <c r="B366" s="279" t="s">
        <v>1720</v>
      </c>
      <c r="C366" s="295" t="n">
        <v>5940.42969816</v>
      </c>
      <c r="D366" s="295" t="n">
        <v>71285.15637792</v>
      </c>
      <c r="E366" s="295" t="n">
        <v>3604.3977024</v>
      </c>
      <c r="F366" s="295" t="n">
        <v>43252.7724288</v>
      </c>
      <c r="G366" s="295" t="n">
        <v>1866.777643368</v>
      </c>
      <c r="H366" s="295" t="n">
        <v>22401.331720416</v>
      </c>
      <c r="I366" s="295" t="n">
        <v>2972.26280232</v>
      </c>
      <c r="J366" s="295" t="n">
        <v>35667.15362784</v>
      </c>
    </row>
    <row r="367" customFormat="false" ht="13.5" hidden="false" customHeight="true" outlineLevel="0" collapsed="false">
      <c r="A367" s="303" t="n">
        <v>262</v>
      </c>
      <c r="B367" s="279" t="s">
        <v>1721</v>
      </c>
      <c r="C367" s="295" t="n">
        <v>7563.7739664</v>
      </c>
      <c r="D367" s="295" t="n">
        <v>90765.2875968</v>
      </c>
      <c r="E367" s="295" t="n">
        <v>3792.80940048</v>
      </c>
      <c r="F367" s="295" t="n">
        <v>45513.71280576</v>
      </c>
      <c r="G367" s="295" t="n">
        <v>1758.782242512</v>
      </c>
      <c r="H367" s="295" t="n">
        <v>21105.386910144</v>
      </c>
      <c r="I367" s="295" t="n">
        <v>2677.18687299</v>
      </c>
      <c r="J367" s="295" t="n">
        <v>32126.24247588</v>
      </c>
    </row>
    <row r="368" customFormat="false" ht="13.5" hidden="false" customHeight="true" outlineLevel="0" collapsed="false">
      <c r="A368" s="303" t="n">
        <v>263</v>
      </c>
      <c r="B368" s="279" t="s">
        <v>1722</v>
      </c>
      <c r="C368" s="295" t="n">
        <v>10096.4094732</v>
      </c>
      <c r="D368" s="295" t="n">
        <v>121156.9136784</v>
      </c>
      <c r="E368" s="295" t="n">
        <v>4155.97977504</v>
      </c>
      <c r="F368" s="295" t="n">
        <v>49871.75730048</v>
      </c>
      <c r="G368" s="295" t="n">
        <v>1896.6322506</v>
      </c>
      <c r="H368" s="295" t="n">
        <v>22759.5870072</v>
      </c>
      <c r="I368" s="295" t="n">
        <v>3636.48230316</v>
      </c>
      <c r="J368" s="295" t="n">
        <v>43637.78763792</v>
      </c>
    </row>
    <row r="369" customFormat="false" ht="13.5" hidden="false" customHeight="true" outlineLevel="0" collapsed="false">
      <c r="A369" s="303" t="n">
        <v>264</v>
      </c>
      <c r="B369" s="279" t="s">
        <v>1723</v>
      </c>
      <c r="C369" s="295" t="n">
        <v>10339.43325768</v>
      </c>
      <c r="D369" s="295" t="n">
        <v>124073.19909216</v>
      </c>
      <c r="E369" s="295" t="n">
        <v>3402.33298272</v>
      </c>
      <c r="F369" s="295" t="n">
        <v>40827.99579264</v>
      </c>
      <c r="G369" s="295" t="n">
        <v>1866.777643368</v>
      </c>
      <c r="H369" s="295" t="n">
        <v>22401.331720416</v>
      </c>
      <c r="I369" s="295" t="n">
        <v>2641.34769129</v>
      </c>
      <c r="J369" s="295" t="n">
        <v>31696.17229548</v>
      </c>
    </row>
    <row r="370" customFormat="false" ht="13.5" hidden="false" customHeight="true" outlineLevel="0" collapsed="false">
      <c r="A370" s="303" t="n">
        <v>265</v>
      </c>
      <c r="B370" s="279" t="s">
        <v>1724</v>
      </c>
      <c r="C370" s="295" t="n">
        <v>8268.26988096</v>
      </c>
      <c r="D370" s="295" t="n">
        <v>99219.23857152</v>
      </c>
      <c r="E370" s="295" t="n">
        <v>3694.50764496</v>
      </c>
      <c r="F370" s="295" t="n">
        <v>44334.09173952</v>
      </c>
      <c r="G370" s="295" t="n">
        <v>2463.232647</v>
      </c>
      <c r="H370" s="295" t="n">
        <v>29558.791764</v>
      </c>
      <c r="I370" s="295" t="n">
        <v>2566.08540972</v>
      </c>
      <c r="J370" s="295" t="n">
        <v>30793.02491664</v>
      </c>
    </row>
    <row r="371" customFormat="false" ht="13.5" hidden="false" customHeight="true" outlineLevel="0" collapsed="false">
      <c r="A371" s="303" t="n">
        <v>266</v>
      </c>
      <c r="B371" s="279" t="s">
        <v>1725</v>
      </c>
      <c r="C371" s="295" t="n">
        <v>7603.36772904</v>
      </c>
      <c r="D371" s="295" t="n">
        <v>91240.41274848</v>
      </c>
      <c r="E371" s="295" t="n">
        <v>3465.13688208</v>
      </c>
      <c r="F371" s="295" t="n">
        <v>41581.64258496</v>
      </c>
      <c r="G371" s="295" t="n">
        <v>1798.637688066</v>
      </c>
      <c r="H371" s="295" t="n">
        <v>21583.652256792</v>
      </c>
      <c r="I371" s="295" t="n">
        <v>2937.61826001</v>
      </c>
      <c r="J371" s="295" t="n">
        <v>35251.41912012</v>
      </c>
    </row>
    <row r="372" customFormat="false" ht="13.5" hidden="false" customHeight="true" outlineLevel="0" collapsed="false">
      <c r="A372" s="303" t="n">
        <v>267</v>
      </c>
      <c r="B372" s="279" t="s">
        <v>1726</v>
      </c>
      <c r="C372" s="295" t="n">
        <v>6995.80826784</v>
      </c>
      <c r="D372" s="295" t="n">
        <v>83949.69921408</v>
      </c>
      <c r="E372" s="295" t="n">
        <v>3780.52168104</v>
      </c>
      <c r="F372" s="295" t="n">
        <v>45366.26017248</v>
      </c>
      <c r="G372" s="295" t="n">
        <v>1760.067902046</v>
      </c>
      <c r="H372" s="295" t="n">
        <v>21120.814824552</v>
      </c>
      <c r="I372" s="295" t="n">
        <v>3198.04964703</v>
      </c>
      <c r="J372" s="295" t="n">
        <v>38376.59576436</v>
      </c>
    </row>
    <row r="373" customFormat="false" ht="13.5" hidden="false" customHeight="true" outlineLevel="0" collapsed="false">
      <c r="A373" s="303" t="n">
        <v>268</v>
      </c>
      <c r="B373" s="279" t="s">
        <v>1727</v>
      </c>
      <c r="C373" s="295" t="n">
        <v>5928.14197872</v>
      </c>
      <c r="D373" s="295" t="n">
        <v>71137.70374464</v>
      </c>
      <c r="E373" s="295" t="n">
        <v>2684.18404656</v>
      </c>
      <c r="F373" s="295" t="n">
        <v>32210.20855872</v>
      </c>
      <c r="G373" s="295" t="n">
        <v>1799.9233476</v>
      </c>
      <c r="H373" s="295" t="n">
        <v>21599.0801712</v>
      </c>
      <c r="I373" s="295" t="n">
        <v>2451.40002828</v>
      </c>
      <c r="J373" s="295" t="n">
        <v>29416.80033936</v>
      </c>
    </row>
    <row r="374" customFormat="false" ht="13.5" hidden="false" customHeight="true" outlineLevel="0" collapsed="false">
      <c r="A374" s="303" t="n">
        <v>269</v>
      </c>
      <c r="B374" s="279" t="s">
        <v>1728</v>
      </c>
      <c r="C374" s="295" t="n">
        <v>6198.4718064</v>
      </c>
      <c r="D374" s="295" t="n">
        <v>74381.6616768</v>
      </c>
      <c r="E374" s="295" t="n">
        <v>3923.87840784</v>
      </c>
      <c r="F374" s="295" t="n">
        <v>47086.54089408</v>
      </c>
      <c r="G374" s="295" t="n">
        <v>1766.496199716</v>
      </c>
      <c r="H374" s="295" t="n">
        <v>21197.954396592</v>
      </c>
      <c r="I374" s="295" t="n">
        <v>3125.17664424</v>
      </c>
      <c r="J374" s="295" t="n">
        <v>37502.11973088</v>
      </c>
    </row>
    <row r="375" customFormat="false" ht="13.5" hidden="false" customHeight="true" outlineLevel="0" collapsed="false">
      <c r="A375" s="303" t="n">
        <v>270</v>
      </c>
      <c r="B375" s="279" t="s">
        <v>1729</v>
      </c>
      <c r="C375" s="295" t="n">
        <v>6046.92326664</v>
      </c>
      <c r="D375" s="295" t="n">
        <v>72563.07919968</v>
      </c>
      <c r="E375" s="295" t="n">
        <v>3885.64994736</v>
      </c>
      <c r="F375" s="295" t="n">
        <v>46627.79936832</v>
      </c>
      <c r="G375" s="295" t="n">
        <v>1761.35356158</v>
      </c>
      <c r="H375" s="295" t="n">
        <v>21136.24273896</v>
      </c>
      <c r="I375" s="295" t="n">
        <v>2549.36045826</v>
      </c>
      <c r="J375" s="295" t="n">
        <v>30592.32549912</v>
      </c>
    </row>
    <row r="376" customFormat="false" ht="13.5" hidden="false" customHeight="true" outlineLevel="0" collapsed="false">
      <c r="A376" s="303" t="n">
        <v>271</v>
      </c>
      <c r="B376" s="279" t="s">
        <v>1730</v>
      </c>
      <c r="C376" s="295" t="n">
        <v>6344.55913752</v>
      </c>
      <c r="D376" s="295" t="n">
        <v>76134.70965024</v>
      </c>
      <c r="E376" s="295" t="n">
        <v>3874.72753008</v>
      </c>
      <c r="F376" s="295" t="n">
        <v>46496.73036096</v>
      </c>
      <c r="G376" s="295" t="n">
        <v>1801.209007134</v>
      </c>
      <c r="H376" s="295" t="n">
        <v>21614.508085608</v>
      </c>
      <c r="I376" s="295" t="n">
        <v>2954.34321147</v>
      </c>
      <c r="J376" s="295" t="n">
        <v>35452.11853764</v>
      </c>
    </row>
    <row r="377" customFormat="false" ht="13.5" hidden="false" customHeight="true" outlineLevel="0" collapsed="false">
      <c r="A377" s="303" t="n">
        <v>272</v>
      </c>
      <c r="B377" s="279" t="s">
        <v>1731</v>
      </c>
      <c r="C377" s="295" t="n">
        <v>8594.5770972</v>
      </c>
      <c r="D377" s="295" t="n">
        <v>103134.9251664</v>
      </c>
      <c r="E377" s="295" t="n">
        <v>3594.84058728</v>
      </c>
      <c r="F377" s="295" t="n">
        <v>43138.08704736</v>
      </c>
      <c r="G377" s="295" t="n">
        <v>1831.780398</v>
      </c>
      <c r="H377" s="295" t="n">
        <v>21981.364776</v>
      </c>
      <c r="I377" s="295" t="n">
        <v>3296.01007701</v>
      </c>
      <c r="J377" s="295" t="n">
        <v>39552.12092412</v>
      </c>
    </row>
    <row r="378" customFormat="false" ht="13.5" hidden="false" customHeight="true" outlineLevel="0" collapsed="false">
      <c r="A378" s="303" t="n">
        <v>273</v>
      </c>
      <c r="B378" s="279" t="s">
        <v>1732</v>
      </c>
      <c r="C378" s="295" t="n">
        <v>12814.72607376</v>
      </c>
      <c r="D378" s="295" t="n">
        <v>153776.71288512</v>
      </c>
      <c r="E378" s="295" t="n">
        <v>4377.15872496</v>
      </c>
      <c r="F378" s="295" t="n">
        <v>52525.90469952</v>
      </c>
      <c r="G378" s="295" t="n">
        <v>2102.5653264</v>
      </c>
      <c r="H378" s="295" t="n">
        <v>25230.7839168</v>
      </c>
      <c r="I378" s="295" t="n">
        <v>3850.32275397</v>
      </c>
      <c r="J378" s="295" t="n">
        <v>46203.87304764</v>
      </c>
    </row>
    <row r="379" customFormat="false" ht="13.5" hidden="false" customHeight="true" outlineLevel="0" collapsed="false">
      <c r="A379" s="303" t="n">
        <v>274</v>
      </c>
      <c r="B379" s="279" t="s">
        <v>1733</v>
      </c>
      <c r="C379" s="295" t="n">
        <v>10940.16620808</v>
      </c>
      <c r="D379" s="295" t="n">
        <v>131281.99449696</v>
      </c>
      <c r="E379" s="295" t="n">
        <v>5212.72364688</v>
      </c>
      <c r="F379" s="295" t="n">
        <v>62552.68376256</v>
      </c>
      <c r="G379" s="295" t="n">
        <v>2085.4990494</v>
      </c>
      <c r="H379" s="295" t="n">
        <v>25025.9885928</v>
      </c>
      <c r="I379" s="295" t="n">
        <v>4262.47334352</v>
      </c>
      <c r="J379" s="295" t="n">
        <v>51149.68012224</v>
      </c>
    </row>
    <row r="380" customFormat="false" ht="13.5" hidden="false" customHeight="true" outlineLevel="0" collapsed="false">
      <c r="A380" s="303" t="n">
        <v>275</v>
      </c>
      <c r="B380" s="279" t="s">
        <v>1734</v>
      </c>
      <c r="C380" s="295" t="n">
        <v>7200.60359184</v>
      </c>
      <c r="D380" s="295" t="n">
        <v>86407.24310208</v>
      </c>
      <c r="E380" s="295" t="n">
        <v>3699.9688536</v>
      </c>
      <c r="F380" s="295" t="n">
        <v>44399.6262432</v>
      </c>
      <c r="G380" s="295" t="n">
        <v>2290.2943734</v>
      </c>
      <c r="H380" s="295" t="n">
        <v>27483.5324808</v>
      </c>
      <c r="I380" s="295" t="n">
        <v>3274.50656799</v>
      </c>
      <c r="J380" s="295" t="n">
        <v>39294.07881588</v>
      </c>
    </row>
    <row r="381" customFormat="false" ht="13.5" hidden="false" customHeight="true" outlineLevel="0" collapsed="false">
      <c r="A381" s="303" t="n">
        <v>276</v>
      </c>
      <c r="B381" s="279" t="s">
        <v>1735</v>
      </c>
      <c r="C381" s="295" t="n">
        <v>5844.85854696</v>
      </c>
      <c r="D381" s="295" t="n">
        <v>70138.30256352</v>
      </c>
      <c r="E381" s="295" t="n">
        <v>3852.88269552</v>
      </c>
      <c r="F381" s="295" t="n">
        <v>46234.59234624</v>
      </c>
      <c r="G381" s="295" t="n">
        <v>1752.7016136</v>
      </c>
      <c r="H381" s="295" t="n">
        <v>21032.4193632</v>
      </c>
      <c r="I381" s="295" t="n">
        <v>2728.55636676</v>
      </c>
      <c r="J381" s="295" t="n">
        <v>32742.67640112</v>
      </c>
    </row>
    <row r="382" customFormat="false" ht="13.5" hidden="false" customHeight="true" outlineLevel="0" collapsed="false">
      <c r="A382" s="303" t="n">
        <v>277</v>
      </c>
      <c r="B382" s="279" t="s">
        <v>1736</v>
      </c>
      <c r="C382" s="295" t="n">
        <v>6188.91469128</v>
      </c>
      <c r="D382" s="295" t="n">
        <v>74266.97629536</v>
      </c>
      <c r="E382" s="295" t="n">
        <v>3514.28775984</v>
      </c>
      <c r="F382" s="295" t="n">
        <v>42171.45311808</v>
      </c>
      <c r="G382" s="295" t="n">
        <v>1720.8445632</v>
      </c>
      <c r="H382" s="295" t="n">
        <v>20650.1347584</v>
      </c>
      <c r="I382" s="295" t="n">
        <v>3324.68142237</v>
      </c>
      <c r="J382" s="295" t="n">
        <v>39896.17706844</v>
      </c>
    </row>
    <row r="383" customFormat="false" ht="13.5" hidden="false" customHeight="true" outlineLevel="0" collapsed="false">
      <c r="A383" s="303" t="n">
        <v>278</v>
      </c>
      <c r="B383" s="279" t="s">
        <v>1737</v>
      </c>
      <c r="C383" s="295" t="n">
        <v>5971.83164784</v>
      </c>
      <c r="D383" s="295" t="n">
        <v>71661.97977408</v>
      </c>
      <c r="E383" s="295" t="n">
        <v>3431.00432808</v>
      </c>
      <c r="F383" s="295" t="n">
        <v>41172.05193696</v>
      </c>
      <c r="G383" s="295" t="n">
        <v>1831.780398</v>
      </c>
      <c r="H383" s="295" t="n">
        <v>21981.364776</v>
      </c>
      <c r="I383" s="295" t="n">
        <v>3301.98327396</v>
      </c>
      <c r="J383" s="295" t="n">
        <v>39623.79928752</v>
      </c>
    </row>
    <row r="384" customFormat="false" ht="13.5" hidden="false" customHeight="true" outlineLevel="0" collapsed="false">
      <c r="A384" s="303" t="n">
        <v>279</v>
      </c>
      <c r="B384" s="279" t="s">
        <v>1738</v>
      </c>
      <c r="C384" s="295" t="n">
        <v>7394.47649856</v>
      </c>
      <c r="D384" s="295" t="n">
        <v>88733.71798272</v>
      </c>
      <c r="E384" s="295" t="n">
        <v>3675.39341472</v>
      </c>
      <c r="F384" s="295" t="n">
        <v>44104.72097664</v>
      </c>
      <c r="G384" s="295" t="n">
        <v>1752.7016136</v>
      </c>
      <c r="H384" s="295" t="n">
        <v>21032.4193632</v>
      </c>
      <c r="I384" s="295" t="n">
        <v>2403.61445268</v>
      </c>
      <c r="J384" s="295" t="n">
        <v>28843.37343216</v>
      </c>
    </row>
    <row r="385" customFormat="false" ht="13.5" hidden="false" customHeight="true" outlineLevel="0" collapsed="false">
      <c r="A385" s="303" t="n">
        <v>280</v>
      </c>
      <c r="B385" s="279" t="s">
        <v>1739</v>
      </c>
      <c r="C385" s="295" t="n">
        <v>5844.85854696</v>
      </c>
      <c r="D385" s="295" t="n">
        <v>70138.30256352</v>
      </c>
      <c r="E385" s="295" t="n">
        <v>3514.28775984</v>
      </c>
      <c r="F385" s="295" t="n">
        <v>42171.45311808</v>
      </c>
      <c r="G385" s="295" t="n">
        <v>1752.7016136</v>
      </c>
      <c r="H385" s="295" t="n">
        <v>21032.4193632</v>
      </c>
      <c r="I385" s="295" t="n">
        <v>3297.2047164</v>
      </c>
      <c r="J385" s="295" t="n">
        <v>39566.4565968</v>
      </c>
    </row>
    <row r="386" customFormat="false" ht="13.5" hidden="false" customHeight="true" outlineLevel="0" collapsed="false">
      <c r="A386" s="303" t="n">
        <v>281</v>
      </c>
      <c r="B386" s="279" t="s">
        <v>1740</v>
      </c>
      <c r="C386" s="295" t="n">
        <v>8033.43790944</v>
      </c>
      <c r="D386" s="295" t="n">
        <v>96401.25491328</v>
      </c>
      <c r="E386" s="295" t="n">
        <v>4226.97548736</v>
      </c>
      <c r="F386" s="295" t="n">
        <v>50723.70584832</v>
      </c>
      <c r="G386" s="295" t="n">
        <v>1752.7016136</v>
      </c>
      <c r="H386" s="295" t="n">
        <v>21032.4193632</v>
      </c>
      <c r="I386" s="295" t="n">
        <v>3505.07197026</v>
      </c>
      <c r="J386" s="295" t="n">
        <v>42060.86364312</v>
      </c>
    </row>
    <row r="387" customFormat="false" ht="13.5" hidden="false" customHeight="true" outlineLevel="0" collapsed="false">
      <c r="A387" s="303" t="n">
        <v>282</v>
      </c>
      <c r="B387" s="279" t="s">
        <v>1741</v>
      </c>
      <c r="C387" s="295" t="n">
        <v>6879.75758424</v>
      </c>
      <c r="D387" s="295" t="n">
        <v>82557.09101088</v>
      </c>
      <c r="E387" s="295" t="n">
        <v>3706.7953644</v>
      </c>
      <c r="F387" s="295" t="n">
        <v>44481.5443728</v>
      </c>
      <c r="G387" s="295" t="n">
        <v>1758.9542142</v>
      </c>
      <c r="H387" s="295" t="n">
        <v>21107.4505704</v>
      </c>
      <c r="I387" s="295" t="n">
        <v>2848.02030576</v>
      </c>
      <c r="J387" s="295" t="n">
        <v>34176.24366912</v>
      </c>
    </row>
    <row r="388" customFormat="false" ht="13.5" hidden="false" customHeight="true" outlineLevel="0" collapsed="false">
      <c r="A388" s="303" t="n">
        <v>283</v>
      </c>
      <c r="B388" s="279" t="s">
        <v>1742</v>
      </c>
      <c r="C388" s="295" t="n">
        <v>10971.56815776</v>
      </c>
      <c r="D388" s="295" t="n">
        <v>131658.81789312</v>
      </c>
      <c r="E388" s="295" t="n">
        <v>3770.96456592</v>
      </c>
      <c r="F388" s="295" t="n">
        <v>45251.57479104</v>
      </c>
      <c r="G388" s="295" t="n">
        <v>1728.8088258</v>
      </c>
      <c r="H388" s="295" t="n">
        <v>20745.7059096</v>
      </c>
      <c r="I388" s="295" t="n">
        <v>3165.7943835</v>
      </c>
      <c r="J388" s="295" t="n">
        <v>37989.532602</v>
      </c>
    </row>
    <row r="389" customFormat="false" ht="13.5" hidden="false" customHeight="true" outlineLevel="0" collapsed="false">
      <c r="A389" s="303" t="n">
        <v>284</v>
      </c>
      <c r="B389" s="279" t="s">
        <v>1743</v>
      </c>
      <c r="C389" s="295" t="n">
        <v>6640.82970624</v>
      </c>
      <c r="D389" s="295" t="n">
        <v>79689.95647488</v>
      </c>
      <c r="E389" s="295" t="n">
        <v>3986.6823072</v>
      </c>
      <c r="F389" s="295" t="n">
        <v>47840.1876864</v>
      </c>
      <c r="G389" s="295" t="n">
        <v>2170.8304344</v>
      </c>
      <c r="H389" s="295" t="n">
        <v>26049.9652128</v>
      </c>
      <c r="I389" s="295" t="n">
        <v>2796.65081199</v>
      </c>
      <c r="J389" s="295" t="n">
        <v>33559.80974388</v>
      </c>
    </row>
    <row r="390" customFormat="false" ht="13.5" hidden="false" customHeight="true" outlineLevel="0" collapsed="false">
      <c r="A390" s="303" t="n">
        <v>285</v>
      </c>
      <c r="B390" s="279" t="s">
        <v>1744</v>
      </c>
      <c r="C390" s="295" t="n">
        <v>9426.04611264</v>
      </c>
      <c r="D390" s="295" t="n">
        <v>113112.55335168</v>
      </c>
      <c r="E390" s="295" t="n">
        <v>3517.01836416</v>
      </c>
      <c r="F390" s="295" t="n">
        <v>42204.22036992</v>
      </c>
      <c r="G390" s="295" t="n">
        <v>1772.924497386</v>
      </c>
      <c r="H390" s="295" t="n">
        <v>21275.093968632</v>
      </c>
      <c r="I390" s="295" t="n">
        <v>3186.10325313</v>
      </c>
      <c r="J390" s="295" t="n">
        <v>38233.23903756</v>
      </c>
    </row>
    <row r="391" customFormat="false" ht="13.5" hidden="false" customHeight="true" outlineLevel="0" collapsed="false">
      <c r="A391" s="303" t="n">
        <v>286</v>
      </c>
      <c r="B391" s="279" t="s">
        <v>1745</v>
      </c>
      <c r="C391" s="295" t="n">
        <v>6523.41372048</v>
      </c>
      <c r="D391" s="295" t="n">
        <v>78280.96464576</v>
      </c>
      <c r="E391" s="295" t="n">
        <v>3511.55715552</v>
      </c>
      <c r="F391" s="295" t="n">
        <v>42138.68586624</v>
      </c>
      <c r="G391" s="295" t="n">
        <v>1866.777643368</v>
      </c>
      <c r="H391" s="295" t="n">
        <v>22401.331720416</v>
      </c>
      <c r="I391" s="295" t="n">
        <v>2822.93287857</v>
      </c>
      <c r="J391" s="295" t="n">
        <v>33875.19454284</v>
      </c>
    </row>
    <row r="392" customFormat="false" ht="13.5" hidden="false" customHeight="true" outlineLevel="0" collapsed="false">
      <c r="A392" s="303" t="n">
        <v>287</v>
      </c>
      <c r="B392" s="279" t="s">
        <v>1746</v>
      </c>
      <c r="C392" s="295" t="n">
        <v>6786.91703736</v>
      </c>
      <c r="D392" s="295" t="n">
        <v>81443.00444832</v>
      </c>
      <c r="E392" s="295" t="n">
        <v>3619.41602616</v>
      </c>
      <c r="F392" s="295" t="n">
        <v>43432.99231392</v>
      </c>
      <c r="G392" s="295" t="n">
        <v>1735.6353366</v>
      </c>
      <c r="H392" s="295" t="n">
        <v>20827.6240392</v>
      </c>
      <c r="I392" s="295" t="n">
        <v>2826.51679674</v>
      </c>
      <c r="J392" s="295" t="n">
        <v>33918.20156088</v>
      </c>
    </row>
    <row r="393" customFormat="false" ht="13.5" hidden="false" customHeight="true" outlineLevel="0" collapsed="false">
      <c r="A393" s="303" t="n">
        <v>288</v>
      </c>
      <c r="B393" s="279" t="s">
        <v>1747</v>
      </c>
      <c r="C393" s="295" t="n">
        <v>7455.91509576</v>
      </c>
      <c r="D393" s="295" t="n">
        <v>89470.98114912</v>
      </c>
      <c r="E393" s="295" t="n">
        <v>3698.60355144</v>
      </c>
      <c r="F393" s="295" t="n">
        <v>44383.24261728</v>
      </c>
      <c r="G393" s="295" t="n">
        <v>1752.7016136</v>
      </c>
      <c r="H393" s="295" t="n">
        <v>21032.4193632</v>
      </c>
      <c r="I393" s="295" t="n">
        <v>2423.92332231</v>
      </c>
      <c r="J393" s="295" t="n">
        <v>29087.07986772</v>
      </c>
    </row>
    <row r="394" customFormat="false" ht="25.5" hidden="false" customHeight="true" outlineLevel="0" collapsed="false">
      <c r="A394" s="303" t="n">
        <v>289</v>
      </c>
      <c r="B394" s="279" t="s">
        <v>1748</v>
      </c>
      <c r="C394" s="295" t="n">
        <v>7677.09404568</v>
      </c>
      <c r="D394" s="295" t="n">
        <v>92125.12854816</v>
      </c>
      <c r="E394" s="295" t="n">
        <v>3784.61758752</v>
      </c>
      <c r="F394" s="295" t="n">
        <v>45415.41105024</v>
      </c>
      <c r="G394" s="295" t="n">
        <v>1884.1169808</v>
      </c>
      <c r="H394" s="295" t="n">
        <v>22609.4037696</v>
      </c>
      <c r="I394" s="295" t="n">
        <v>3242.25130446</v>
      </c>
      <c r="J394" s="295" t="n">
        <v>38907.01565352</v>
      </c>
    </row>
    <row r="395" customFormat="false" ht="13.5" hidden="false" customHeight="true" outlineLevel="0" collapsed="false">
      <c r="A395" s="303" t="n">
        <v>290</v>
      </c>
      <c r="B395" s="279" t="s">
        <v>1749</v>
      </c>
      <c r="C395" s="295" t="n">
        <v>6116.5536768</v>
      </c>
      <c r="D395" s="295" t="n">
        <v>73398.6441216</v>
      </c>
      <c r="E395" s="295" t="n">
        <v>3921.14780352</v>
      </c>
      <c r="F395" s="295" t="n">
        <v>47053.77364224</v>
      </c>
      <c r="G395" s="295" t="n">
        <v>1641.7758474</v>
      </c>
      <c r="H395" s="295" t="n">
        <v>19701.3101688</v>
      </c>
      <c r="I395" s="295" t="n">
        <v>3126.37128363</v>
      </c>
      <c r="J395" s="295" t="n">
        <v>37516.45540356</v>
      </c>
    </row>
    <row r="396" customFormat="false" ht="13.5" hidden="false" customHeight="true" outlineLevel="0" collapsed="false">
      <c r="A396" s="303" t="n">
        <v>291</v>
      </c>
      <c r="B396" s="279" t="s">
        <v>1750</v>
      </c>
      <c r="C396" s="295" t="n">
        <v>8578.19347128</v>
      </c>
      <c r="D396" s="295" t="n">
        <v>102938.32165536</v>
      </c>
      <c r="E396" s="295" t="n">
        <v>3458.31037128</v>
      </c>
      <c r="F396" s="295" t="n">
        <v>41499.72445536</v>
      </c>
      <c r="G396" s="295" t="n">
        <v>1723.6839084</v>
      </c>
      <c r="H396" s="295" t="n">
        <v>20684.2069008</v>
      </c>
      <c r="I396" s="295" t="n">
        <v>3192.07645008</v>
      </c>
      <c r="J396" s="295" t="n">
        <v>38304.91740096</v>
      </c>
    </row>
    <row r="397" customFormat="false" ht="13.5" hidden="false" customHeight="true" outlineLevel="0" collapsed="false">
      <c r="A397" s="303" t="n">
        <v>292</v>
      </c>
      <c r="B397" s="279" t="s">
        <v>1751</v>
      </c>
      <c r="C397" s="295" t="n">
        <v>13964.31049248</v>
      </c>
      <c r="D397" s="295" t="n">
        <v>167571.72590976</v>
      </c>
      <c r="E397" s="295" t="n">
        <v>4814.05541616</v>
      </c>
      <c r="F397" s="295" t="n">
        <v>57768.66499392</v>
      </c>
      <c r="G397" s="295" t="n">
        <v>2288.0188698</v>
      </c>
      <c r="H397" s="295" t="n">
        <v>27456.2264376</v>
      </c>
      <c r="I397" s="295" t="n">
        <v>4169.2914711</v>
      </c>
      <c r="J397" s="295" t="n">
        <v>50031.4976532</v>
      </c>
    </row>
    <row r="398" customFormat="false" ht="13.5" hidden="false" customHeight="true" outlineLevel="0" collapsed="false">
      <c r="A398" s="303" t="n">
        <v>293</v>
      </c>
      <c r="B398" s="279" t="s">
        <v>1752</v>
      </c>
      <c r="C398" s="295" t="n">
        <v>5936.33379168</v>
      </c>
      <c r="D398" s="295" t="n">
        <v>71236.00550016</v>
      </c>
      <c r="E398" s="295" t="n">
        <v>3657.64448664</v>
      </c>
      <c r="F398" s="295" t="n">
        <v>43891.73383968</v>
      </c>
      <c r="G398" s="295" t="n">
        <v>1805.6121066</v>
      </c>
      <c r="H398" s="295" t="n">
        <v>21667.3452792</v>
      </c>
      <c r="I398" s="295" t="n">
        <v>3261.3655347</v>
      </c>
      <c r="J398" s="295" t="n">
        <v>39136.3864164</v>
      </c>
    </row>
    <row r="399" customFormat="false" ht="13.5" hidden="false" customHeight="true" outlineLevel="0" collapsed="false">
      <c r="A399" s="303" t="n">
        <v>294</v>
      </c>
      <c r="B399" s="279" t="s">
        <v>1753</v>
      </c>
      <c r="C399" s="295" t="n">
        <v>6603.96654792</v>
      </c>
      <c r="D399" s="295" t="n">
        <v>79247.59857504</v>
      </c>
      <c r="E399" s="295" t="n">
        <v>3615.32011968</v>
      </c>
      <c r="F399" s="295" t="n">
        <v>43383.84143616</v>
      </c>
      <c r="G399" s="295" t="n">
        <v>1752.7016136</v>
      </c>
      <c r="H399" s="295" t="n">
        <v>21032.4193632</v>
      </c>
      <c r="I399" s="295" t="n">
        <v>3155.04262899</v>
      </c>
      <c r="J399" s="295" t="n">
        <v>37860.51154788</v>
      </c>
    </row>
    <row r="400" customFormat="false" ht="13.5" hidden="false" customHeight="true" outlineLevel="0" collapsed="false">
      <c r="A400" s="303" t="n">
        <v>295</v>
      </c>
      <c r="B400" s="279" t="s">
        <v>1754</v>
      </c>
      <c r="C400" s="295" t="n">
        <v>6500.20358376</v>
      </c>
      <c r="D400" s="295" t="n">
        <v>78002.44300512</v>
      </c>
      <c r="E400" s="295" t="n">
        <v>3807.82772424</v>
      </c>
      <c r="F400" s="295" t="n">
        <v>45693.93269088</v>
      </c>
      <c r="G400" s="295" t="n">
        <v>1752.7016136</v>
      </c>
      <c r="H400" s="295" t="n">
        <v>21032.4193632</v>
      </c>
      <c r="I400" s="295" t="n">
        <v>2545.77654009</v>
      </c>
      <c r="J400" s="295" t="n">
        <v>30549.31848108</v>
      </c>
    </row>
    <row r="401" customFormat="false" ht="13.5" hidden="false" customHeight="true" outlineLevel="0" collapsed="false">
      <c r="A401" s="303" t="n">
        <v>296</v>
      </c>
      <c r="B401" s="279" t="s">
        <v>1755</v>
      </c>
      <c r="C401" s="295" t="n">
        <v>7222.4484264</v>
      </c>
      <c r="D401" s="295" t="n">
        <v>86669.3811168</v>
      </c>
      <c r="E401" s="295" t="n">
        <v>3639.89555856</v>
      </c>
      <c r="F401" s="295" t="n">
        <v>43678.74670272</v>
      </c>
      <c r="G401" s="295" t="n">
        <v>1866.777643368</v>
      </c>
      <c r="H401" s="295" t="n">
        <v>22401.331720416</v>
      </c>
      <c r="I401" s="295" t="n">
        <v>2888.63804502</v>
      </c>
      <c r="J401" s="295" t="n">
        <v>34663.65654024</v>
      </c>
    </row>
    <row r="402" customFormat="false" ht="13.5" hidden="false" customHeight="true" outlineLevel="0" collapsed="false">
      <c r="A402" s="303" t="n">
        <v>297</v>
      </c>
      <c r="B402" s="279" t="s">
        <v>1756</v>
      </c>
      <c r="C402" s="295" t="n">
        <v>7618.3860528</v>
      </c>
      <c r="D402" s="295" t="n">
        <v>91420.6326336</v>
      </c>
      <c r="E402" s="295" t="n">
        <v>3959.376264</v>
      </c>
      <c r="F402" s="295" t="n">
        <v>47512.515168</v>
      </c>
      <c r="G402" s="295" t="n">
        <v>1831.780398</v>
      </c>
      <c r="H402" s="295" t="n">
        <v>21981.364776</v>
      </c>
      <c r="I402" s="295" t="n">
        <v>3204.02284398</v>
      </c>
      <c r="J402" s="295" t="n">
        <v>38448.27412776</v>
      </c>
    </row>
    <row r="403" customFormat="false" ht="13.5" hidden="false" customHeight="true" outlineLevel="0" collapsed="false">
      <c r="A403" s="303" t="n">
        <v>298</v>
      </c>
      <c r="B403" s="279" t="s">
        <v>1757</v>
      </c>
      <c r="C403" s="295" t="n">
        <v>6041.99905</v>
      </c>
      <c r="D403" s="295" t="n">
        <v>72503.9886</v>
      </c>
      <c r="E403" s="295" t="n">
        <v>2391.2925</v>
      </c>
      <c r="F403" s="295" t="n">
        <v>28695.51</v>
      </c>
      <c r="G403" s="295" t="n">
        <v>2038.8915</v>
      </c>
      <c r="H403" s="295" t="n">
        <v>24466.698</v>
      </c>
      <c r="I403" s="295" t="n">
        <v>2380.804375</v>
      </c>
      <c r="J403" s="295" t="n">
        <v>28569.6525</v>
      </c>
    </row>
    <row r="404" customFormat="false" ht="13.5" hidden="false" customHeight="true" outlineLevel="0" collapsed="false">
      <c r="A404" s="303" t="n">
        <v>299</v>
      </c>
      <c r="B404" s="279" t="s">
        <v>1758</v>
      </c>
      <c r="C404" s="295" t="n">
        <v>7406.764218</v>
      </c>
      <c r="D404" s="295" t="n">
        <v>88881.170616</v>
      </c>
      <c r="E404" s="295" t="n">
        <v>3985.31700504</v>
      </c>
      <c r="F404" s="295" t="n">
        <v>47823.80406048</v>
      </c>
      <c r="G404" s="295" t="n">
        <v>1866.777643368</v>
      </c>
      <c r="H404" s="295" t="n">
        <v>22401.331720416</v>
      </c>
      <c r="I404" s="295" t="n">
        <v>3333.0438981</v>
      </c>
      <c r="J404" s="295" t="n">
        <v>39996.5267772</v>
      </c>
    </row>
    <row r="405" customFormat="false" ht="13.5" hidden="false" customHeight="true" outlineLevel="0" collapsed="false">
      <c r="A405" s="303" t="n">
        <v>300</v>
      </c>
      <c r="B405" s="279" t="s">
        <v>350</v>
      </c>
      <c r="C405" s="295" t="n">
        <v>5897.17902</v>
      </c>
      <c r="D405" s="295" t="n">
        <v>70766.14824</v>
      </c>
      <c r="E405" s="295" t="n">
        <v>3348.31293</v>
      </c>
      <c r="F405" s="295" t="n">
        <v>40179.75516</v>
      </c>
      <c r="G405" s="295" t="n">
        <v>1766.116345</v>
      </c>
      <c r="H405" s="295" t="n">
        <v>21193.39614</v>
      </c>
      <c r="I405" s="295" t="n">
        <v>3472.66014</v>
      </c>
      <c r="J405" s="295" t="n">
        <v>41671.92168</v>
      </c>
    </row>
    <row r="406" customFormat="false" ht="13.5" hidden="false" customHeight="true" outlineLevel="0" collapsed="false">
      <c r="A406" s="303" t="n">
        <v>301</v>
      </c>
      <c r="B406" s="279" t="s">
        <v>1759</v>
      </c>
      <c r="C406" s="295" t="n">
        <v>5902.71675</v>
      </c>
      <c r="D406" s="295" t="n">
        <v>70832.601</v>
      </c>
      <c r="E406" s="295" t="n">
        <v>2625.38745</v>
      </c>
      <c r="F406" s="295" t="n">
        <v>31504.6494</v>
      </c>
      <c r="G406" s="295" t="n">
        <v>2240.2635</v>
      </c>
      <c r="H406" s="295" t="n">
        <v>26883.162</v>
      </c>
      <c r="I406" s="295" t="n">
        <v>2744.616455</v>
      </c>
      <c r="J406" s="295" t="n">
        <v>32935.39746</v>
      </c>
    </row>
    <row r="407" customFormat="false" ht="13.5" hidden="false" customHeight="true" outlineLevel="0" collapsed="false">
      <c r="A407" s="303" t="n">
        <v>302</v>
      </c>
      <c r="B407" s="279" t="s">
        <v>705</v>
      </c>
      <c r="C407" s="295" t="n">
        <v>6389.36575</v>
      </c>
      <c r="D407" s="295" t="n">
        <v>76672.389</v>
      </c>
      <c r="E407" s="295" t="n">
        <v>2945.820645</v>
      </c>
      <c r="F407" s="295" t="n">
        <v>35349.84774</v>
      </c>
      <c r="G407" s="295" t="n">
        <v>2215.092</v>
      </c>
      <c r="H407" s="295" t="n">
        <v>26581.104</v>
      </c>
      <c r="I407" s="295" t="n">
        <v>3158.01639</v>
      </c>
      <c r="J407" s="295" t="n">
        <v>37896.19668</v>
      </c>
    </row>
    <row r="408" customFormat="false" ht="13.5" hidden="false" customHeight="true" outlineLevel="0" collapsed="false">
      <c r="A408" s="303" t="n">
        <v>303</v>
      </c>
      <c r="B408" s="279" t="s">
        <v>1760</v>
      </c>
      <c r="C408" s="295" t="n">
        <v>5418.75271</v>
      </c>
      <c r="D408" s="295" t="n">
        <v>65025.03252</v>
      </c>
      <c r="E408" s="295" t="n">
        <v>4970.951725</v>
      </c>
      <c r="F408" s="295" t="n">
        <v>59651.4207</v>
      </c>
      <c r="G408" s="295" t="n">
        <v>1921.340595</v>
      </c>
      <c r="H408" s="295" t="n">
        <v>23056.08714</v>
      </c>
      <c r="I408" s="295" t="n">
        <v>5393.665115</v>
      </c>
      <c r="J408" s="295" t="n">
        <v>64723.98138</v>
      </c>
    </row>
    <row r="409" customFormat="false" ht="13.5" hidden="false" customHeight="true" outlineLevel="0" collapsed="false">
      <c r="A409" s="303" t="n">
        <v>304</v>
      </c>
      <c r="B409" s="279" t="s">
        <v>1761</v>
      </c>
      <c r="C409" s="295" t="n">
        <v>5516.58594</v>
      </c>
      <c r="D409" s="295" t="n">
        <v>66199.03128</v>
      </c>
      <c r="E409" s="295" t="n">
        <v>3097.94041</v>
      </c>
      <c r="F409" s="295" t="n">
        <v>37175.28492</v>
      </c>
      <c r="G409" s="295" t="n">
        <v>1830.47148</v>
      </c>
      <c r="H409" s="295" t="n">
        <v>21965.65776</v>
      </c>
      <c r="I409" s="295" t="n">
        <v>3097.017455</v>
      </c>
      <c r="J409" s="295" t="n">
        <v>37164.20946</v>
      </c>
    </row>
    <row r="410" customFormat="false" ht="13.5" hidden="false" customHeight="true" outlineLevel="0" collapsed="false">
      <c r="A410" s="303" t="n">
        <v>305</v>
      </c>
      <c r="B410" s="279" t="s">
        <v>1762</v>
      </c>
      <c r="C410" s="295" t="n">
        <v>6000.801695</v>
      </c>
      <c r="D410" s="295" t="n">
        <v>72009.62034</v>
      </c>
      <c r="E410" s="295" t="n">
        <v>3716.907595</v>
      </c>
      <c r="F410" s="295" t="n">
        <v>44602.89114</v>
      </c>
      <c r="G410" s="295" t="n">
        <v>1956.077265</v>
      </c>
      <c r="H410" s="295" t="n">
        <v>23472.92718</v>
      </c>
      <c r="I410" s="295" t="n">
        <v>3471.31766</v>
      </c>
      <c r="J410" s="295" t="n">
        <v>41655.81192</v>
      </c>
    </row>
    <row r="411" customFormat="false" ht="13.5" hidden="false" customHeight="true" outlineLevel="0" collapsed="false">
      <c r="A411" s="303" t="n">
        <v>306</v>
      </c>
      <c r="B411" s="279" t="s">
        <v>667</v>
      </c>
      <c r="C411" s="295" t="n">
        <v>3879.733638</v>
      </c>
      <c r="D411" s="295" t="n">
        <v>46556.803656</v>
      </c>
      <c r="E411" s="295" t="n">
        <v>2388.1410282</v>
      </c>
      <c r="F411" s="295" t="n">
        <v>28657.6923384</v>
      </c>
      <c r="G411" s="295" t="n">
        <v>1713.4542108</v>
      </c>
      <c r="H411" s="295" t="n">
        <v>20561.4505296</v>
      </c>
      <c r="I411" s="295" t="n">
        <v>2339.10392562</v>
      </c>
      <c r="J411" s="295" t="n">
        <v>28069.24710744</v>
      </c>
    </row>
    <row r="412" customFormat="false" ht="13.5" hidden="false" customHeight="true" outlineLevel="0" collapsed="false">
      <c r="A412" s="303" t="n">
        <v>307</v>
      </c>
      <c r="B412" s="279" t="s">
        <v>1763</v>
      </c>
      <c r="C412" s="295" t="n">
        <v>3789.8512458</v>
      </c>
      <c r="D412" s="295" t="n">
        <v>45478.2149496</v>
      </c>
      <c r="E412" s="295" t="n">
        <v>3143.6082234</v>
      </c>
      <c r="F412" s="295" t="n">
        <v>37723.2986808</v>
      </c>
      <c r="G412" s="295" t="n">
        <v>2150.350902</v>
      </c>
      <c r="H412" s="295" t="n">
        <v>25804.210824</v>
      </c>
      <c r="I412" s="295" t="n">
        <v>3267.33873165</v>
      </c>
      <c r="J412" s="295" t="n">
        <v>39208.0647798</v>
      </c>
    </row>
    <row r="413" customFormat="false" ht="13.5" hidden="false" customHeight="true" outlineLevel="0" collapsed="false">
      <c r="A413" s="303" t="n">
        <v>308</v>
      </c>
      <c r="B413" s="279" t="s">
        <v>810</v>
      </c>
      <c r="C413" s="295" t="n">
        <v>4573.762236</v>
      </c>
      <c r="D413" s="295" t="n">
        <v>54885.146832</v>
      </c>
      <c r="E413" s="295" t="n">
        <v>2908.0936008</v>
      </c>
      <c r="F413" s="295" t="n">
        <v>34897.1232096</v>
      </c>
      <c r="G413" s="295" t="n">
        <v>1894.356747</v>
      </c>
      <c r="H413" s="295" t="n">
        <v>22732.280964</v>
      </c>
      <c r="I413" s="295" t="n">
        <v>3251.80841958</v>
      </c>
      <c r="J413" s="295" t="n">
        <v>39021.70103496</v>
      </c>
    </row>
    <row r="414" customFormat="false" ht="13.5" hidden="false" customHeight="true" outlineLevel="0" collapsed="false">
      <c r="A414" s="303" t="n">
        <v>309</v>
      </c>
      <c r="B414" s="279" t="s">
        <v>1764</v>
      </c>
      <c r="C414" s="295" t="n">
        <v>9760.7726922</v>
      </c>
      <c r="D414" s="295" t="n">
        <v>117129.2723064</v>
      </c>
      <c r="E414" s="295" t="n">
        <v>6758.245692</v>
      </c>
      <c r="F414" s="295" t="n">
        <v>81098.948304</v>
      </c>
      <c r="G414" s="295" t="n">
        <v>2855.757018</v>
      </c>
      <c r="H414" s="295" t="n">
        <v>34269.084216</v>
      </c>
      <c r="I414" s="295" t="n">
        <v>7092.57405843</v>
      </c>
      <c r="J414" s="295" t="n">
        <v>85110.88870116</v>
      </c>
    </row>
    <row r="415" customFormat="false" ht="13.5" hidden="false" customHeight="true" outlineLevel="0" collapsed="false">
      <c r="A415" s="303" t="n">
        <v>310</v>
      </c>
      <c r="B415" s="279" t="s">
        <v>680</v>
      </c>
      <c r="C415" s="295" t="n">
        <v>8613.9188778</v>
      </c>
      <c r="D415" s="295" t="n">
        <v>103367.0265336</v>
      </c>
      <c r="E415" s="295" t="n">
        <v>4530.5276676</v>
      </c>
      <c r="F415" s="295" t="n">
        <v>54366.3320112</v>
      </c>
      <c r="G415" s="295" t="n">
        <v>2339.2177008</v>
      </c>
      <c r="H415" s="295" t="n">
        <v>28070.6124096</v>
      </c>
      <c r="I415" s="295" t="n">
        <v>4718.8255905</v>
      </c>
      <c r="J415" s="295" t="n">
        <v>56625.907086</v>
      </c>
    </row>
    <row r="416" customFormat="false" ht="13.5" hidden="false" customHeight="true" outlineLevel="0" collapsed="false">
      <c r="A416" s="303" t="n">
        <v>311</v>
      </c>
      <c r="B416" s="304" t="s">
        <v>1765</v>
      </c>
      <c r="C416" s="295" t="n">
        <v>3671.431085</v>
      </c>
      <c r="D416" s="295" t="n">
        <v>44057.17302</v>
      </c>
      <c r="E416" s="295" t="n">
        <v>3518.723985</v>
      </c>
      <c r="F416" s="295" t="n">
        <v>42224.68782</v>
      </c>
      <c r="G416" s="295" t="n">
        <v>3432.88917</v>
      </c>
      <c r="H416" s="295" t="n">
        <v>41194.67004</v>
      </c>
      <c r="I416" s="295" t="n">
        <v>3552.118175</v>
      </c>
      <c r="J416" s="295" t="n">
        <v>42625.4181</v>
      </c>
    </row>
    <row r="417" customFormat="false" ht="13.5" hidden="false" customHeight="true" outlineLevel="0" collapsed="false">
      <c r="A417" s="303" t="n">
        <v>312</v>
      </c>
      <c r="B417" s="279" t="s">
        <v>1766</v>
      </c>
      <c r="C417" s="295" t="n">
        <v>5169.9441792</v>
      </c>
      <c r="D417" s="295" t="n">
        <v>62039.3301504</v>
      </c>
      <c r="E417" s="295" t="n">
        <v>2348.3197152</v>
      </c>
      <c r="F417" s="295" t="n">
        <v>28179.8365824</v>
      </c>
      <c r="G417" s="295" t="n">
        <v>1879.5659736</v>
      </c>
      <c r="H417" s="295" t="n">
        <v>22554.7916832</v>
      </c>
      <c r="I417" s="295" t="n">
        <v>2470.51425852</v>
      </c>
      <c r="J417" s="295" t="n">
        <v>29646.17110224</v>
      </c>
    </row>
    <row r="418" customFormat="false" ht="13.5" hidden="false" customHeight="true" outlineLevel="0" collapsed="false">
      <c r="A418" s="303" t="n">
        <v>313</v>
      </c>
      <c r="B418" s="279" t="s">
        <v>302</v>
      </c>
      <c r="C418" s="295" t="n">
        <v>4585.139754</v>
      </c>
      <c r="D418" s="295" t="n">
        <v>55021.677048</v>
      </c>
      <c r="E418" s="295" t="n">
        <v>3310.857738</v>
      </c>
      <c r="F418" s="295" t="n">
        <v>39730.292856</v>
      </c>
      <c r="G418" s="295" t="n">
        <v>2020.6471968</v>
      </c>
      <c r="H418" s="295" t="n">
        <v>24247.7663616</v>
      </c>
      <c r="I418" s="295" t="n">
        <v>3046.3304445</v>
      </c>
      <c r="J418" s="295" t="n">
        <v>36555.965334</v>
      </c>
    </row>
    <row r="419" customFormat="false" ht="13.5" hidden="false" customHeight="true" outlineLevel="0" collapsed="false">
      <c r="A419" s="303" t="n">
        <v>314</v>
      </c>
      <c r="B419" s="305" t="s">
        <v>767</v>
      </c>
      <c r="C419" s="295" t="n">
        <v>5911.7583528</v>
      </c>
      <c r="D419" s="295" t="n">
        <v>70941.1002336</v>
      </c>
      <c r="E419" s="295" t="n">
        <v>3588.01407648</v>
      </c>
      <c r="F419" s="295" t="n">
        <v>43056.16891776</v>
      </c>
      <c r="G419" s="295" t="n">
        <v>2022.9227004</v>
      </c>
      <c r="H419" s="295" t="n">
        <v>24275.0724048</v>
      </c>
      <c r="I419" s="295" t="n">
        <v>3323.48678298</v>
      </c>
      <c r="J419" s="295" t="n">
        <v>39881.84139576</v>
      </c>
    </row>
    <row r="420" customFormat="false" ht="13.5" hidden="false" customHeight="true" outlineLevel="0" collapsed="false">
      <c r="A420" s="303" t="n">
        <v>315</v>
      </c>
      <c r="B420" s="305" t="s">
        <v>1428</v>
      </c>
      <c r="C420" s="295" t="n">
        <v>6373.23048288</v>
      </c>
      <c r="D420" s="295" t="n">
        <v>76478.76579456</v>
      </c>
      <c r="E420" s="295" t="n">
        <v>3678.12401904</v>
      </c>
      <c r="F420" s="295" t="n">
        <v>44137.48822848</v>
      </c>
      <c r="G420" s="295" t="n">
        <v>3417.8064072</v>
      </c>
      <c r="H420" s="295" t="n">
        <v>41013.6768864</v>
      </c>
      <c r="I420" s="295" t="n">
        <v>3202.82820459</v>
      </c>
      <c r="J420" s="295" t="n">
        <v>38433.93845508</v>
      </c>
    </row>
    <row r="421" customFormat="false" ht="13.5" hidden="false" customHeight="true" outlineLevel="0" collapsed="false">
      <c r="A421" s="303" t="n">
        <v>316</v>
      </c>
      <c r="B421" s="306" t="s">
        <v>1767</v>
      </c>
      <c r="C421" s="295" t="n">
        <v>6799.2047568</v>
      </c>
      <c r="D421" s="295" t="n">
        <v>81590.4570816</v>
      </c>
      <c r="E421" s="295" t="n">
        <v>3063.73804704</v>
      </c>
      <c r="F421" s="295" t="n">
        <v>36764.85656448</v>
      </c>
      <c r="G421" s="295" t="n">
        <v>1865.912952</v>
      </c>
      <c r="H421" s="295" t="n">
        <v>22390.955424</v>
      </c>
      <c r="I421" s="295" t="n">
        <v>2931.64506306</v>
      </c>
      <c r="J421" s="295" t="n">
        <v>35179.74075672</v>
      </c>
    </row>
    <row r="422" customFormat="false" ht="13.5" hidden="false" customHeight="true" outlineLevel="0" collapsed="false">
      <c r="A422" s="303" t="n">
        <v>317</v>
      </c>
      <c r="B422" s="279" t="s">
        <v>1430</v>
      </c>
      <c r="C422" s="295" t="n">
        <v>7065.438678</v>
      </c>
      <c r="D422" s="295" t="n">
        <v>84785.264136</v>
      </c>
      <c r="E422" s="295" t="n">
        <v>4182.60316716</v>
      </c>
      <c r="F422" s="295" t="n">
        <v>50191.23800592</v>
      </c>
      <c r="G422" s="295" t="n">
        <v>2225.4425208</v>
      </c>
      <c r="H422" s="295" t="n">
        <v>26705.3102496</v>
      </c>
      <c r="I422" s="295" t="n">
        <v>3924.39039615</v>
      </c>
      <c r="J422" s="295" t="n">
        <v>47092.6847538</v>
      </c>
    </row>
    <row r="423" customFormat="false" ht="13.5" hidden="false" customHeight="true" outlineLevel="0" collapsed="false">
      <c r="A423" s="303" t="n">
        <v>318</v>
      </c>
      <c r="B423" s="279" t="s">
        <v>935</v>
      </c>
      <c r="C423" s="295" t="n">
        <v>7672.9981392</v>
      </c>
      <c r="D423" s="295" t="n">
        <v>92075.9776704</v>
      </c>
      <c r="E423" s="295" t="n">
        <v>4365.32610624</v>
      </c>
      <c r="F423" s="295" t="n">
        <v>52383.91327488</v>
      </c>
      <c r="G423" s="295" t="n">
        <v>2400.656298</v>
      </c>
      <c r="H423" s="295" t="n">
        <v>28807.875576</v>
      </c>
      <c r="I423" s="295" t="n">
        <v>4143.00940452</v>
      </c>
      <c r="J423" s="295" t="n">
        <v>49716.11285424</v>
      </c>
    </row>
    <row r="424" customFormat="false" ht="13.5" hidden="false" customHeight="true" outlineLevel="0" collapsed="false">
      <c r="A424" s="303" t="n">
        <v>319</v>
      </c>
      <c r="B424" s="279" t="s">
        <v>1768</v>
      </c>
      <c r="C424" s="295" t="n">
        <v>5534.93495664</v>
      </c>
      <c r="D424" s="295" t="n">
        <v>66419.21947968</v>
      </c>
      <c r="E424" s="295" t="n">
        <v>3192.64532598</v>
      </c>
      <c r="F424" s="295" t="n">
        <v>38311.74391176</v>
      </c>
      <c r="G424" s="295" t="n">
        <v>1967.1728622</v>
      </c>
      <c r="H424" s="295" t="n">
        <v>23606.0743464</v>
      </c>
      <c r="I424" s="295" t="n">
        <v>3070.2232323</v>
      </c>
      <c r="J424" s="295" t="n">
        <v>36842.6787876</v>
      </c>
    </row>
    <row r="425" customFormat="false" ht="13.5" hidden="false" customHeight="true" outlineLevel="0" collapsed="false">
      <c r="A425" s="303" t="n">
        <v>320</v>
      </c>
      <c r="B425" s="279" t="s">
        <v>240</v>
      </c>
      <c r="C425" s="295" t="n">
        <v>8123.547852</v>
      </c>
      <c r="D425" s="295" t="n">
        <v>97482.574224</v>
      </c>
      <c r="E425" s="295" t="n">
        <v>4306.50433818</v>
      </c>
      <c r="F425" s="295" t="n">
        <v>51678.05205816</v>
      </c>
      <c r="G425" s="295" t="n">
        <v>2222.0292654</v>
      </c>
      <c r="H425" s="295" t="n">
        <v>26664.3511848</v>
      </c>
      <c r="I425" s="295" t="n">
        <v>4163.31827415</v>
      </c>
      <c r="J425" s="295" t="n">
        <v>49959.8192898</v>
      </c>
    </row>
    <row r="426" customFormat="false" ht="13.5" hidden="false" customHeight="true" outlineLevel="0" collapsed="false">
      <c r="A426" s="303" t="n">
        <v>321</v>
      </c>
      <c r="B426" s="279" t="s">
        <v>657</v>
      </c>
      <c r="C426" s="295" t="n">
        <v>8174.06403192</v>
      </c>
      <c r="D426" s="295" t="n">
        <v>98088.76838304</v>
      </c>
      <c r="E426" s="295" t="n">
        <v>4921.00408536</v>
      </c>
      <c r="F426" s="295" t="n">
        <v>59052.04902432</v>
      </c>
      <c r="G426" s="295" t="n">
        <v>2176.5191934</v>
      </c>
      <c r="H426" s="295" t="n">
        <v>26118.2303208</v>
      </c>
      <c r="I426" s="295" t="n">
        <v>4553.96535468</v>
      </c>
      <c r="J426" s="295" t="n">
        <v>54647.58425616</v>
      </c>
    </row>
    <row r="427" customFormat="false" ht="13.5" hidden="false" customHeight="true" outlineLevel="0" collapsed="false">
      <c r="A427" s="303" t="n">
        <v>322</v>
      </c>
      <c r="B427" s="279" t="s">
        <v>805</v>
      </c>
      <c r="C427" s="295" t="n">
        <v>6689.980584</v>
      </c>
      <c r="D427" s="295" t="n">
        <v>80279.767008</v>
      </c>
      <c r="E427" s="295" t="n">
        <v>4200.12454488</v>
      </c>
      <c r="F427" s="295" t="n">
        <v>50401.49453856</v>
      </c>
      <c r="G427" s="295" t="n">
        <v>2804.558187</v>
      </c>
      <c r="H427" s="295" t="n">
        <v>33654.698244</v>
      </c>
      <c r="I427" s="295" t="n">
        <v>4070.13640173</v>
      </c>
      <c r="J427" s="295" t="n">
        <v>48841.63682076</v>
      </c>
    </row>
    <row r="428" customFormat="false" ht="13.5" hidden="false" customHeight="true" outlineLevel="0" collapsed="false">
      <c r="A428" s="303" t="n">
        <v>323</v>
      </c>
      <c r="B428" s="306" t="s">
        <v>1769</v>
      </c>
      <c r="C428" s="295" t="n">
        <v>6972.59813112</v>
      </c>
      <c r="D428" s="295" t="n">
        <v>83671.17757344</v>
      </c>
      <c r="E428" s="295" t="n">
        <v>4467.9513186</v>
      </c>
      <c r="F428" s="295" t="n">
        <v>53615.4158232</v>
      </c>
      <c r="G428" s="295" t="n">
        <v>2814.7979532</v>
      </c>
      <c r="H428" s="295" t="n">
        <v>33777.5754384</v>
      </c>
      <c r="I428" s="295" t="n">
        <v>4282.78221315</v>
      </c>
      <c r="J428" s="295" t="n">
        <v>51393.3865578</v>
      </c>
    </row>
    <row r="429" customFormat="false" ht="13.5" hidden="false" customHeight="true" outlineLevel="0" collapsed="false">
      <c r="A429" s="303" t="n">
        <v>324</v>
      </c>
      <c r="B429" s="297" t="s">
        <v>827</v>
      </c>
      <c r="C429" s="295" t="n">
        <v>3526.57547928</v>
      </c>
      <c r="D429" s="295" t="n">
        <v>42318.90575136</v>
      </c>
      <c r="E429" s="295" t="n">
        <v>2466.75967758</v>
      </c>
      <c r="F429" s="295" t="n">
        <v>29601.11613096</v>
      </c>
      <c r="G429" s="295" t="n">
        <v>1852.2599304</v>
      </c>
      <c r="H429" s="295" t="n">
        <v>22227.1191648</v>
      </c>
      <c r="I429" s="295" t="n">
        <v>2237.55957747</v>
      </c>
      <c r="J429" s="295" t="n">
        <v>26850.71492964</v>
      </c>
    </row>
    <row r="430" customFormat="false" ht="22.5" hidden="false" customHeight="true" outlineLevel="0" collapsed="false">
      <c r="A430" s="303" t="n">
        <v>325</v>
      </c>
      <c r="B430" s="305" t="s">
        <v>1770</v>
      </c>
      <c r="C430" s="295" t="n">
        <v>3619.41602616</v>
      </c>
      <c r="D430" s="295" t="n">
        <v>43432.99231392</v>
      </c>
      <c r="E430" s="295" t="n">
        <v>2412.94401744</v>
      </c>
      <c r="F430" s="295" t="n">
        <v>28955.32820928</v>
      </c>
      <c r="G430" s="295" t="n">
        <v>1791.3851748</v>
      </c>
      <c r="H430" s="295" t="n">
        <v>21496.6220976</v>
      </c>
      <c r="I430" s="295" t="n">
        <v>2351.05031952</v>
      </c>
      <c r="J430" s="295" t="n">
        <v>28212.60383424</v>
      </c>
    </row>
    <row r="431" customFormat="false" ht="13.5" hidden="false" customHeight="true" outlineLevel="0" collapsed="false">
      <c r="A431" s="303" t="n">
        <v>326</v>
      </c>
      <c r="B431" s="294" t="s">
        <v>1771</v>
      </c>
      <c r="C431" s="295" t="n">
        <v>10098.386275</v>
      </c>
      <c r="D431" s="295" t="n">
        <v>121180.6353</v>
      </c>
      <c r="E431" s="295" t="n">
        <v>5086.405005</v>
      </c>
      <c r="F431" s="295" t="n">
        <v>61036.86006</v>
      </c>
      <c r="G431" s="295" t="n">
        <v>2239.08883</v>
      </c>
      <c r="H431" s="295" t="n">
        <v>26869.06596</v>
      </c>
      <c r="I431" s="295" t="n">
        <v>4899.968095</v>
      </c>
      <c r="J431" s="295" t="n">
        <v>58799.61714</v>
      </c>
    </row>
    <row r="432" customFormat="false" ht="13.5" hidden="false" customHeight="true" outlineLevel="0" collapsed="false">
      <c r="A432" s="303" t="n">
        <v>327</v>
      </c>
      <c r="B432" s="294" t="s">
        <v>1772</v>
      </c>
      <c r="C432" s="295" t="n">
        <v>9281.151575</v>
      </c>
      <c r="D432" s="295" t="n">
        <v>111373.8189</v>
      </c>
      <c r="E432" s="295" t="n">
        <v>5380.32422</v>
      </c>
      <c r="F432" s="295" t="n">
        <v>64563.89064</v>
      </c>
      <c r="G432" s="295" t="n">
        <v>3877.669575</v>
      </c>
      <c r="H432" s="295" t="n">
        <v>46532.0349</v>
      </c>
      <c r="I432" s="295" t="n">
        <v>5001.74486</v>
      </c>
      <c r="J432" s="295" t="n">
        <v>60020.93832</v>
      </c>
    </row>
    <row r="433" customFormat="false" ht="13.5" hidden="false" customHeight="true" outlineLevel="0" collapsed="false">
      <c r="A433" s="303" t="n">
        <v>328</v>
      </c>
      <c r="B433" s="294" t="s">
        <v>1773</v>
      </c>
      <c r="C433" s="295" t="n">
        <v>11416.44992</v>
      </c>
      <c r="D433" s="295" t="n">
        <v>136997.39904</v>
      </c>
      <c r="E433" s="295" t="n">
        <v>5784.494605</v>
      </c>
      <c r="F433" s="295" t="n">
        <v>69413.93526</v>
      </c>
      <c r="G433" s="295" t="n">
        <v>4043.465855</v>
      </c>
      <c r="H433" s="295" t="n">
        <v>48521.59026</v>
      </c>
      <c r="I433" s="295" t="n">
        <v>5044.70422</v>
      </c>
      <c r="J433" s="295" t="n">
        <v>60536.45064</v>
      </c>
    </row>
    <row r="434" customFormat="false" ht="13.5" hidden="false" customHeight="true" outlineLevel="0" collapsed="false">
      <c r="A434" s="303" t="n">
        <v>329</v>
      </c>
      <c r="B434" s="294" t="s">
        <v>785</v>
      </c>
      <c r="C434" s="295" t="n">
        <v>5144.45853888</v>
      </c>
      <c r="D434" s="295" t="n">
        <v>61733.50246656</v>
      </c>
      <c r="E434" s="295" t="n">
        <v>3457.34328225</v>
      </c>
      <c r="F434" s="295" t="n">
        <v>41488.119387</v>
      </c>
      <c r="G434" s="295" t="n">
        <v>1927.9204251</v>
      </c>
      <c r="H434" s="295" t="n">
        <v>23135.0451012</v>
      </c>
      <c r="I434" s="295" t="n">
        <v>2215.6618374513</v>
      </c>
      <c r="J434" s="295" t="n">
        <v>26587.9420494156</v>
      </c>
    </row>
    <row r="436" customFormat="false" ht="14.25" hidden="false" customHeight="true" outlineLevel="0" collapsed="false">
      <c r="A436" s="287" t="s">
        <v>1774</v>
      </c>
      <c r="B436" s="287"/>
      <c r="C436" s="287"/>
      <c r="D436" s="287"/>
      <c r="E436" s="287"/>
      <c r="F436" s="287"/>
      <c r="G436" s="287"/>
      <c r="H436" s="287"/>
      <c r="I436" s="287"/>
      <c r="J436" s="287"/>
    </row>
    <row r="437" customFormat="false" ht="13.5" hidden="false" customHeight="true" outlineLevel="0" collapsed="false">
      <c r="A437" s="281" t="s">
        <v>1775</v>
      </c>
      <c r="B437" s="281"/>
      <c r="C437" s="281"/>
      <c r="D437" s="281"/>
      <c r="E437" s="281"/>
      <c r="F437" s="281"/>
      <c r="G437" s="281"/>
      <c r="H437" s="281"/>
      <c r="I437" s="275"/>
    </row>
    <row r="438" customFormat="false" ht="13.5" hidden="false" customHeight="true" outlineLevel="0" collapsed="false">
      <c r="A438" s="278" t="s">
        <v>2</v>
      </c>
      <c r="B438" s="278" t="s">
        <v>1776</v>
      </c>
      <c r="C438" s="277" t="s">
        <v>1551</v>
      </c>
      <c r="D438" s="277"/>
      <c r="E438" s="277" t="s">
        <v>1552</v>
      </c>
      <c r="F438" s="277"/>
      <c r="G438" s="277" t="s">
        <v>1553</v>
      </c>
      <c r="H438" s="277"/>
      <c r="I438" s="277" t="s">
        <v>1554</v>
      </c>
      <c r="J438" s="277"/>
    </row>
    <row r="439" customFormat="false" ht="13.5" hidden="false" customHeight="true" outlineLevel="0" collapsed="false">
      <c r="A439" s="278"/>
      <c r="B439" s="278"/>
      <c r="C439" s="278" t="s">
        <v>889</v>
      </c>
      <c r="D439" s="278" t="s">
        <v>888</v>
      </c>
      <c r="E439" s="278" t="s">
        <v>889</v>
      </c>
      <c r="F439" s="278" t="s">
        <v>888</v>
      </c>
      <c r="G439" s="278" t="s">
        <v>889</v>
      </c>
      <c r="H439" s="278" t="s">
        <v>888</v>
      </c>
      <c r="I439" s="278" t="s">
        <v>889</v>
      </c>
      <c r="J439" s="278" t="s">
        <v>888</v>
      </c>
    </row>
    <row r="440" customFormat="false" ht="25.5" hidden="false" customHeight="true" outlineLevel="0" collapsed="false">
      <c r="A440" s="307" t="n">
        <v>1</v>
      </c>
      <c r="B440" s="308" t="s">
        <v>1777</v>
      </c>
      <c r="C440" s="309" t="n">
        <v>8014.3236792</v>
      </c>
      <c r="D440" s="309" t="n">
        <v>96171.8841504</v>
      </c>
      <c r="E440" s="309" t="n">
        <v>2914.80633642</v>
      </c>
      <c r="F440" s="309" t="n">
        <v>34977.67603704</v>
      </c>
      <c r="G440" s="309" t="n">
        <v>1730.497732764</v>
      </c>
      <c r="H440" s="309" t="n">
        <v>20765.972793168</v>
      </c>
      <c r="I440" s="309" t="n">
        <v>2328.35217111</v>
      </c>
      <c r="J440" s="309" t="n">
        <v>27940.22605332</v>
      </c>
    </row>
    <row r="441" customFormat="false" ht="15" hidden="false" customHeight="true" outlineLevel="0" collapsed="false">
      <c r="A441" s="310" t="n">
        <v>2</v>
      </c>
      <c r="B441" s="278" t="s">
        <v>1778</v>
      </c>
      <c r="C441" s="309" t="n">
        <v>21073.4388396</v>
      </c>
      <c r="D441" s="309" t="n">
        <v>252881.2660752</v>
      </c>
      <c r="E441" s="309" t="n">
        <v>4653.17731164</v>
      </c>
      <c r="F441" s="309" t="n">
        <v>55838.12773968</v>
      </c>
      <c r="G441" s="309" t="n">
        <v>2355.328266288</v>
      </c>
      <c r="H441" s="309" t="n">
        <v>28263.939195456</v>
      </c>
      <c r="I441" s="309" t="n">
        <v>3540.91115196</v>
      </c>
      <c r="J441" s="309" t="n">
        <v>42490.93382352</v>
      </c>
    </row>
    <row r="442" customFormat="false" ht="15" hidden="false" customHeight="true" outlineLevel="0" collapsed="false">
      <c r="A442" s="308" t="n">
        <v>3</v>
      </c>
      <c r="B442" s="278" t="s">
        <v>1779</v>
      </c>
      <c r="C442" s="309" t="n">
        <v>19749.0957444</v>
      </c>
      <c r="D442" s="309" t="n">
        <v>236989.1489328</v>
      </c>
      <c r="E442" s="309" t="n">
        <v>4620.63761016</v>
      </c>
      <c r="F442" s="309" t="n">
        <v>55447.65132192</v>
      </c>
      <c r="G442" s="309" t="n">
        <v>2429.89651926</v>
      </c>
      <c r="H442" s="309" t="n">
        <v>29158.75823112</v>
      </c>
      <c r="I442" s="309" t="n">
        <v>3405.91690089</v>
      </c>
      <c r="J442" s="309" t="n">
        <v>40871.00281068</v>
      </c>
    </row>
    <row r="443" customFormat="false" ht="25.5" hidden="false" customHeight="true" outlineLevel="0" collapsed="false">
      <c r="A443" s="310" t="n">
        <v>4</v>
      </c>
      <c r="B443" s="278" t="s">
        <v>1780</v>
      </c>
      <c r="C443" s="309" t="n">
        <v>24892.18898112</v>
      </c>
      <c r="D443" s="309" t="n">
        <v>298706.26777344</v>
      </c>
      <c r="E443" s="309" t="n">
        <v>4190.11232904</v>
      </c>
      <c r="F443" s="309" t="n">
        <v>50281.34794848</v>
      </c>
      <c r="G443" s="309" t="n">
        <v>2419.611242988</v>
      </c>
      <c r="H443" s="309" t="n">
        <v>29035.334915856</v>
      </c>
      <c r="I443" s="309" t="n">
        <v>3720.10706046</v>
      </c>
      <c r="J443" s="309" t="n">
        <v>44641.28472552</v>
      </c>
    </row>
    <row r="444" customFormat="false" ht="15" hidden="false" customHeight="true" outlineLevel="0" collapsed="false">
      <c r="A444" s="308" t="n">
        <v>5</v>
      </c>
      <c r="B444" s="278" t="s">
        <v>926</v>
      </c>
      <c r="C444" s="309" t="n">
        <v>25324.98976584</v>
      </c>
      <c r="D444" s="309" t="n">
        <v>303899.87719008</v>
      </c>
      <c r="E444" s="309" t="n">
        <v>4376.58984906</v>
      </c>
      <c r="F444" s="309" t="n">
        <v>52519.07818872</v>
      </c>
      <c r="G444" s="309" t="n">
        <v>2150.908400382</v>
      </c>
      <c r="H444" s="309" t="n">
        <v>25810.900804584</v>
      </c>
      <c r="I444" s="309" t="n">
        <v>3941.11534761</v>
      </c>
      <c r="J444" s="309" t="n">
        <v>47293.38417132</v>
      </c>
    </row>
    <row r="445" customFormat="false" ht="25.5" hidden="false" customHeight="true" outlineLevel="0" collapsed="false">
      <c r="A445" s="310" t="n">
        <v>6</v>
      </c>
      <c r="B445" s="278" t="s">
        <v>1781</v>
      </c>
      <c r="C445" s="309" t="n">
        <v>18419.29144056</v>
      </c>
      <c r="D445" s="309" t="n">
        <v>221031.49728672</v>
      </c>
      <c r="E445" s="309" t="n">
        <v>3795.88133034</v>
      </c>
      <c r="F445" s="309" t="n">
        <v>45550.57596408</v>
      </c>
      <c r="G445" s="309" t="n">
        <v>2265.332098908</v>
      </c>
      <c r="H445" s="309" t="n">
        <v>27183.985186896</v>
      </c>
      <c r="I445" s="309" t="n">
        <v>3483.56846124</v>
      </c>
      <c r="J445" s="309" t="n">
        <v>41802.82153488</v>
      </c>
    </row>
    <row r="446" customFormat="false" ht="25.5" hidden="false" customHeight="true" outlineLevel="0" collapsed="false">
      <c r="A446" s="308" t="n">
        <v>7</v>
      </c>
      <c r="B446" s="278" t="s">
        <v>1213</v>
      </c>
      <c r="C446" s="309" t="n">
        <v>14242.83213312</v>
      </c>
      <c r="D446" s="309" t="n">
        <v>170913.98559744</v>
      </c>
      <c r="E446" s="309" t="n">
        <v>3874.72753008</v>
      </c>
      <c r="F446" s="309" t="n">
        <v>46496.73036096</v>
      </c>
      <c r="G446" s="309" t="n">
        <v>2360.470904424</v>
      </c>
      <c r="H446" s="309" t="n">
        <v>28325.650853088</v>
      </c>
      <c r="I446" s="309" t="n">
        <v>3642.45550011</v>
      </c>
      <c r="J446" s="309" t="n">
        <v>43709.46600132</v>
      </c>
    </row>
    <row r="447" customFormat="false" ht="15" hidden="false" customHeight="true" outlineLevel="0" collapsed="false">
      <c r="A447" s="310" t="n">
        <v>8</v>
      </c>
      <c r="B447" s="278" t="s">
        <v>1214</v>
      </c>
      <c r="C447" s="309" t="n">
        <v>13496.0118516</v>
      </c>
      <c r="D447" s="309" t="n">
        <v>161952.1422192</v>
      </c>
      <c r="E447" s="309" t="n">
        <v>3868.46989518</v>
      </c>
      <c r="F447" s="309" t="n">
        <v>46421.63874216</v>
      </c>
      <c r="G447" s="309" t="n">
        <v>1812.77994294</v>
      </c>
      <c r="H447" s="309" t="n">
        <v>21753.35931528</v>
      </c>
      <c r="I447" s="309" t="n">
        <v>2929.25578428</v>
      </c>
      <c r="J447" s="309" t="n">
        <v>35151.06941136</v>
      </c>
    </row>
    <row r="448" customFormat="false" ht="15" hidden="false" customHeight="true" outlineLevel="0" collapsed="false">
      <c r="A448" s="308" t="n">
        <v>9</v>
      </c>
      <c r="B448" s="278" t="s">
        <v>1012</v>
      </c>
      <c r="C448" s="309" t="n">
        <v>10832.30733744</v>
      </c>
      <c r="D448" s="309" t="n">
        <v>129987.68804928</v>
      </c>
      <c r="E448" s="309" t="n">
        <v>3243.95793216</v>
      </c>
      <c r="F448" s="309" t="n">
        <v>38927.49518592</v>
      </c>
      <c r="G448" s="309" t="n">
        <v>1821.779559678</v>
      </c>
      <c r="H448" s="309" t="n">
        <v>21861.354716136</v>
      </c>
      <c r="I448" s="309" t="n">
        <v>2908.94691465</v>
      </c>
      <c r="J448" s="309" t="n">
        <v>34907.3629758</v>
      </c>
    </row>
    <row r="449" customFormat="false" ht="15" hidden="false" customHeight="true" outlineLevel="0" collapsed="false">
      <c r="A449" s="310" t="n">
        <v>10</v>
      </c>
      <c r="B449" s="278" t="s">
        <v>1782</v>
      </c>
      <c r="C449" s="309" t="n">
        <v>22072.84002072</v>
      </c>
      <c r="D449" s="309" t="n">
        <v>264874.08024864</v>
      </c>
      <c r="E449" s="309" t="n">
        <v>7350.21795354</v>
      </c>
      <c r="F449" s="309" t="n">
        <v>88202.61544248</v>
      </c>
      <c r="G449" s="309" t="n">
        <v>2748.740083692</v>
      </c>
      <c r="H449" s="309" t="n">
        <v>32984.881004304</v>
      </c>
      <c r="I449" s="309" t="n">
        <v>5866.87404429</v>
      </c>
      <c r="J449" s="309" t="n">
        <v>70402.48853148</v>
      </c>
    </row>
    <row r="450" customFormat="false" ht="15" hidden="false" customHeight="true" outlineLevel="0" collapsed="false">
      <c r="A450" s="308" t="n">
        <v>11</v>
      </c>
      <c r="B450" s="278" t="s">
        <v>1216</v>
      </c>
      <c r="C450" s="309" t="n">
        <v>23970.61002312</v>
      </c>
      <c r="D450" s="309" t="n">
        <v>287647.32027744</v>
      </c>
      <c r="E450" s="309" t="n">
        <v>5371.55379816</v>
      </c>
      <c r="F450" s="309" t="n">
        <v>64458.64557792</v>
      </c>
      <c r="G450" s="309" t="n">
        <v>2438.896135998</v>
      </c>
      <c r="H450" s="309" t="n">
        <v>29266.753631976</v>
      </c>
      <c r="I450" s="309" t="n">
        <v>3908.86008408</v>
      </c>
      <c r="J450" s="309" t="n">
        <v>46906.32100896</v>
      </c>
    </row>
    <row r="451" customFormat="false" ht="15" hidden="false" customHeight="true" outlineLevel="0" collapsed="false">
      <c r="A451" s="310" t="n">
        <v>12</v>
      </c>
      <c r="B451" s="278" t="s">
        <v>1783</v>
      </c>
      <c r="C451" s="309" t="n">
        <v>12096.5771376</v>
      </c>
      <c r="D451" s="309" t="n">
        <v>145158.9256512</v>
      </c>
      <c r="E451" s="309" t="n">
        <v>3815.90576202</v>
      </c>
      <c r="F451" s="309" t="n">
        <v>45790.86914424</v>
      </c>
      <c r="G451" s="309" t="n">
        <v>2111.052954828</v>
      </c>
      <c r="H451" s="309" t="n">
        <v>25332.635457936</v>
      </c>
      <c r="I451" s="309" t="n">
        <v>2623.42810044</v>
      </c>
      <c r="J451" s="309" t="n">
        <v>31481.13720528</v>
      </c>
    </row>
    <row r="452" customFormat="false" ht="25.5" hidden="false" customHeight="true" outlineLevel="0" collapsed="false">
      <c r="A452" s="308" t="n">
        <v>13</v>
      </c>
      <c r="B452" s="278" t="s">
        <v>1784</v>
      </c>
      <c r="C452" s="309" t="n">
        <v>10232.9396892</v>
      </c>
      <c r="D452" s="309" t="n">
        <v>122795.2762704</v>
      </c>
      <c r="E452" s="309" t="n">
        <v>4499.2394931</v>
      </c>
      <c r="F452" s="309" t="n">
        <v>53990.8739172</v>
      </c>
      <c r="G452" s="309" t="n">
        <v>2194.620824538</v>
      </c>
      <c r="H452" s="309" t="n">
        <v>26335.449894456</v>
      </c>
      <c r="I452" s="309" t="n">
        <v>2594.75675508</v>
      </c>
      <c r="J452" s="309" t="n">
        <v>31137.08106096</v>
      </c>
    </row>
    <row r="453" customFormat="false" ht="25.5" hidden="false" customHeight="true" outlineLevel="0" collapsed="false">
      <c r="A453" s="310" t="n">
        <v>14</v>
      </c>
      <c r="B453" s="278" t="s">
        <v>1785</v>
      </c>
      <c r="C453" s="309" t="n">
        <v>8210.92719024</v>
      </c>
      <c r="D453" s="309" t="n">
        <v>98531.12628288</v>
      </c>
      <c r="E453" s="309" t="n">
        <v>2599.42153746</v>
      </c>
      <c r="F453" s="309" t="n">
        <v>31193.05844952</v>
      </c>
      <c r="G453" s="309" t="n">
        <v>1907.918748456</v>
      </c>
      <c r="H453" s="309" t="n">
        <v>22895.024981472</v>
      </c>
      <c r="I453" s="309" t="n">
        <v>2333.13072867</v>
      </c>
      <c r="J453" s="309" t="n">
        <v>27997.56874404</v>
      </c>
    </row>
    <row r="454" customFormat="false" ht="15" hidden="false" customHeight="true" outlineLevel="0" collapsed="false">
      <c r="A454" s="308" t="n">
        <v>15</v>
      </c>
      <c r="B454" s="278" t="s">
        <v>1217</v>
      </c>
      <c r="C454" s="309" t="n">
        <v>7950.15447768</v>
      </c>
      <c r="D454" s="309" t="n">
        <v>95401.85373216</v>
      </c>
      <c r="E454" s="309" t="n">
        <v>2488.03563624</v>
      </c>
      <c r="F454" s="309" t="n">
        <v>29856.42763488</v>
      </c>
      <c r="G454" s="309" t="n">
        <v>1799.9233476</v>
      </c>
      <c r="H454" s="309" t="n">
        <v>21599.0801712</v>
      </c>
      <c r="I454" s="309" t="n">
        <v>2226.80782296</v>
      </c>
      <c r="J454" s="309" t="n">
        <v>26721.69387552</v>
      </c>
    </row>
    <row r="455" customFormat="false" ht="15" hidden="false" customHeight="true" outlineLevel="0" collapsed="false">
      <c r="A455" s="310" t="n">
        <v>16</v>
      </c>
      <c r="B455" s="278" t="s">
        <v>1786</v>
      </c>
      <c r="C455" s="309" t="n">
        <v>7640.23088736</v>
      </c>
      <c r="D455" s="309" t="n">
        <v>91682.77064832</v>
      </c>
      <c r="E455" s="309" t="n">
        <v>2615.6913882</v>
      </c>
      <c r="F455" s="309" t="n">
        <v>31388.2966584</v>
      </c>
      <c r="G455" s="309" t="n">
        <v>1859.063686164</v>
      </c>
      <c r="H455" s="309" t="n">
        <v>22308.764233968</v>
      </c>
      <c r="I455" s="309" t="n">
        <v>2210.0828715</v>
      </c>
      <c r="J455" s="309" t="n">
        <v>26520.994458</v>
      </c>
    </row>
    <row r="457" customFormat="false" ht="13.5" hidden="false" customHeight="true" outlineLevel="0" collapsed="false">
      <c r="A457" s="263" t="s">
        <v>1787</v>
      </c>
      <c r="B457" s="263"/>
      <c r="C457" s="263"/>
      <c r="D457" s="263"/>
      <c r="E457" s="263"/>
      <c r="F457" s="263"/>
      <c r="G457" s="263"/>
      <c r="H457" s="263"/>
      <c r="I457" s="311"/>
      <c r="J457" s="108"/>
    </row>
    <row r="458" customFormat="false" ht="13.5" hidden="false" customHeight="true" outlineLevel="0" collapsed="false">
      <c r="A458" s="290" t="s">
        <v>1597</v>
      </c>
      <c r="B458" s="290"/>
      <c r="C458" s="290"/>
      <c r="D458" s="290"/>
      <c r="E458" s="290"/>
      <c r="F458" s="290"/>
      <c r="G458" s="290"/>
      <c r="H458" s="290"/>
      <c r="I458" s="312"/>
      <c r="J458" s="108"/>
    </row>
    <row r="459" customFormat="false" ht="13.5" hidden="false" customHeight="true" outlineLevel="0" collapsed="false">
      <c r="A459" s="291" t="s">
        <v>2</v>
      </c>
      <c r="B459" s="291" t="s">
        <v>522</v>
      </c>
      <c r="C459" s="277" t="s">
        <v>1551</v>
      </c>
      <c r="D459" s="277"/>
      <c r="E459" s="277" t="s">
        <v>1552</v>
      </c>
      <c r="F459" s="277"/>
      <c r="G459" s="277" t="s">
        <v>1553</v>
      </c>
      <c r="H459" s="277"/>
      <c r="I459" s="277" t="s">
        <v>1554</v>
      </c>
      <c r="J459" s="277"/>
    </row>
    <row r="460" customFormat="false" ht="13.5" hidden="false" customHeight="true" outlineLevel="0" collapsed="false">
      <c r="A460" s="291"/>
      <c r="B460" s="291"/>
      <c r="C460" s="278" t="s">
        <v>889</v>
      </c>
      <c r="D460" s="278" t="s">
        <v>888</v>
      </c>
      <c r="E460" s="278" t="s">
        <v>889</v>
      </c>
      <c r="F460" s="278" t="s">
        <v>888</v>
      </c>
      <c r="G460" s="278" t="s">
        <v>889</v>
      </c>
      <c r="H460" s="278" t="s">
        <v>888</v>
      </c>
      <c r="I460" s="278" t="s">
        <v>889</v>
      </c>
      <c r="J460" s="278" t="s">
        <v>888</v>
      </c>
    </row>
    <row r="461" customFormat="false" ht="15" hidden="false" customHeight="true" outlineLevel="0" collapsed="false">
      <c r="A461" s="313" t="n">
        <v>1</v>
      </c>
      <c r="B461" s="314" t="s">
        <v>1106</v>
      </c>
      <c r="C461" s="315" t="n">
        <v>7143.26090112</v>
      </c>
      <c r="D461" s="315" t="n">
        <v>85719.13081344</v>
      </c>
      <c r="E461" s="315" t="n">
        <v>2748.35324808</v>
      </c>
      <c r="F461" s="315" t="n">
        <v>32980.23897696</v>
      </c>
      <c r="G461" s="315" t="n">
        <v>1711.7425488</v>
      </c>
      <c r="H461" s="315" t="n">
        <v>20540.9105856</v>
      </c>
      <c r="I461" s="315" t="n">
        <v>3080.97498681</v>
      </c>
      <c r="J461" s="315" t="n">
        <v>36971.69984172</v>
      </c>
    </row>
    <row r="462" customFormat="false" ht="15" hidden="false" customHeight="true" outlineLevel="0" collapsed="false">
      <c r="A462" s="313" t="n">
        <v>2</v>
      </c>
      <c r="B462" s="278" t="s">
        <v>1599</v>
      </c>
      <c r="C462" s="315" t="n">
        <v>7843.6609092</v>
      </c>
      <c r="D462" s="315" t="n">
        <v>94123.9309104</v>
      </c>
      <c r="E462" s="315" t="n">
        <v>3038.70750744</v>
      </c>
      <c r="F462" s="315" t="n">
        <v>36464.49008928</v>
      </c>
      <c r="G462" s="315" t="n">
        <v>1903.4587614</v>
      </c>
      <c r="H462" s="315" t="n">
        <v>22841.5051368</v>
      </c>
      <c r="I462" s="315" t="n">
        <v>2718.99925164</v>
      </c>
      <c r="J462" s="315" t="n">
        <v>32627.99101968</v>
      </c>
    </row>
    <row r="463" customFormat="false" ht="15" hidden="false" customHeight="true" outlineLevel="0" collapsed="false">
      <c r="A463" s="313" t="n">
        <v>3</v>
      </c>
      <c r="B463" s="278" t="s">
        <v>600</v>
      </c>
      <c r="C463" s="315" t="n">
        <v>6373.23048288</v>
      </c>
      <c r="D463" s="315" t="n">
        <v>76478.76579456</v>
      </c>
      <c r="E463" s="315" t="n">
        <v>2702.04674982</v>
      </c>
      <c r="F463" s="315" t="n">
        <v>32424.56099784</v>
      </c>
      <c r="G463" s="315" t="n">
        <v>1657.7043726</v>
      </c>
      <c r="H463" s="315" t="n">
        <v>19892.4524712</v>
      </c>
      <c r="I463" s="315" t="n">
        <v>2720.19389103</v>
      </c>
      <c r="J463" s="315" t="n">
        <v>32642.32669236</v>
      </c>
    </row>
    <row r="464" customFormat="false" ht="15" hidden="false" customHeight="true" outlineLevel="0" collapsed="false">
      <c r="A464" s="313" t="n">
        <v>4</v>
      </c>
      <c r="B464" s="278" t="s">
        <v>1788</v>
      </c>
      <c r="C464" s="315" t="n">
        <v>6492.0117708</v>
      </c>
      <c r="D464" s="315" t="n">
        <v>77904.1412496</v>
      </c>
      <c r="E464" s="315" t="n">
        <v>3571.85800092</v>
      </c>
      <c r="F464" s="315" t="n">
        <v>42862.29601104</v>
      </c>
      <c r="G464" s="315" t="n">
        <v>2776.114392</v>
      </c>
      <c r="H464" s="315" t="n">
        <v>33313.372704</v>
      </c>
      <c r="I464" s="315" t="n">
        <v>3459.67567344</v>
      </c>
      <c r="J464" s="315" t="n">
        <v>41516.10808128</v>
      </c>
    </row>
    <row r="465" customFormat="false" ht="15" hidden="false" customHeight="true" outlineLevel="0" collapsed="false">
      <c r="A465" s="313" t="n">
        <v>5</v>
      </c>
      <c r="B465" s="314" t="s">
        <v>1789</v>
      </c>
      <c r="C465" s="315" t="n">
        <v>14732.97560856</v>
      </c>
      <c r="D465" s="315" t="n">
        <v>176795.70730272</v>
      </c>
      <c r="E465" s="315" t="n">
        <v>8472.8376546</v>
      </c>
      <c r="F465" s="315" t="n">
        <v>101674.0518552</v>
      </c>
      <c r="G465" s="315" t="n">
        <v>4371.2424156</v>
      </c>
      <c r="H465" s="315" t="n">
        <v>52454.9089872</v>
      </c>
      <c r="I465" s="315" t="n">
        <v>7103.32581294</v>
      </c>
      <c r="J465" s="315" t="n">
        <v>85239.90975528</v>
      </c>
    </row>
    <row r="466" customFormat="false" ht="15" hidden="false" customHeight="true" outlineLevel="0" collapsed="false">
      <c r="A466" s="313" t="n">
        <v>6</v>
      </c>
      <c r="B466" s="278" t="s">
        <v>14</v>
      </c>
      <c r="C466" s="315" t="n">
        <v>14483.12531328</v>
      </c>
      <c r="D466" s="315" t="n">
        <v>173797.50375936</v>
      </c>
      <c r="E466" s="315" t="n">
        <v>8031.04863066</v>
      </c>
      <c r="F466" s="315" t="n">
        <v>96372.58356792</v>
      </c>
      <c r="G466" s="315" t="n">
        <v>4414.476984</v>
      </c>
      <c r="H466" s="315" t="n">
        <v>52973.723808</v>
      </c>
      <c r="I466" s="315" t="n">
        <v>6087.88233144</v>
      </c>
      <c r="J466" s="315" t="n">
        <v>73054.58797728</v>
      </c>
    </row>
    <row r="467" customFormat="false" ht="25.5" hidden="false" customHeight="true" outlineLevel="0" collapsed="false">
      <c r="A467" s="313" t="n">
        <v>7</v>
      </c>
      <c r="B467" s="278" t="s">
        <v>16</v>
      </c>
      <c r="C467" s="315" t="n">
        <v>13846.89450672</v>
      </c>
      <c r="D467" s="315" t="n">
        <v>166162.73408064</v>
      </c>
      <c r="E467" s="315" t="n">
        <v>7668.10580646</v>
      </c>
      <c r="F467" s="315" t="n">
        <v>92017.26967752</v>
      </c>
      <c r="G467" s="315" t="n">
        <v>4189.2021276</v>
      </c>
      <c r="H467" s="315" t="n">
        <v>50270.4255312</v>
      </c>
      <c r="I467" s="315" t="n">
        <v>6582.4630389</v>
      </c>
      <c r="J467" s="315" t="n">
        <v>78989.5564668</v>
      </c>
    </row>
    <row r="468" customFormat="false" ht="15" hidden="false" customHeight="true" outlineLevel="0" collapsed="false">
      <c r="A468" s="313" t="n">
        <v>8</v>
      </c>
      <c r="B468" s="314" t="s">
        <v>1790</v>
      </c>
      <c r="C468" s="315" t="n">
        <v>8122.18254984</v>
      </c>
      <c r="D468" s="315" t="n">
        <v>97466.19059808</v>
      </c>
      <c r="E468" s="315" t="n">
        <v>4546.79751834</v>
      </c>
      <c r="F468" s="315" t="n">
        <v>54561.57022008</v>
      </c>
      <c r="G468" s="315" t="n">
        <v>2424.5490858</v>
      </c>
      <c r="H468" s="315" t="n">
        <v>29094.5890296</v>
      </c>
      <c r="I468" s="315" t="n">
        <v>4062.96856539</v>
      </c>
      <c r="J468" s="315" t="n">
        <v>48755.62278468</v>
      </c>
    </row>
    <row r="469" customFormat="false" ht="15" hidden="false" customHeight="true" outlineLevel="0" collapsed="false">
      <c r="A469" s="313" t="n">
        <v>9</v>
      </c>
      <c r="B469" s="278" t="s">
        <v>508</v>
      </c>
      <c r="C469" s="315" t="n">
        <v>5708.32833096</v>
      </c>
      <c r="D469" s="315" t="n">
        <v>68499.93997152</v>
      </c>
      <c r="E469" s="315" t="n">
        <v>3461.72362668</v>
      </c>
      <c r="F469" s="315" t="n">
        <v>41540.68352016</v>
      </c>
      <c r="G469" s="315" t="n">
        <v>1894.356747</v>
      </c>
      <c r="H469" s="315" t="n">
        <v>22732.280964</v>
      </c>
      <c r="I469" s="315" t="n">
        <v>2807.4025665</v>
      </c>
      <c r="J469" s="315" t="n">
        <v>33688.830798</v>
      </c>
    </row>
    <row r="470" customFormat="false" ht="15" hidden="false" customHeight="true" outlineLevel="0" collapsed="false">
      <c r="A470" s="313" t="n">
        <v>10</v>
      </c>
      <c r="B470" s="278" t="s">
        <v>164</v>
      </c>
      <c r="C470" s="315" t="n">
        <v>4251.55092624</v>
      </c>
      <c r="D470" s="315" t="n">
        <v>51018.61111488</v>
      </c>
      <c r="E470" s="315" t="n">
        <v>2539.34824242</v>
      </c>
      <c r="F470" s="315" t="n">
        <v>30472.17890904</v>
      </c>
      <c r="G470" s="315" t="n">
        <v>1668.4</v>
      </c>
      <c r="H470" s="315" t="n">
        <v>20020.8</v>
      </c>
      <c r="I470" s="315" t="n">
        <v>2493.21240693</v>
      </c>
      <c r="J470" s="315" t="n">
        <v>29918.54888316</v>
      </c>
    </row>
    <row r="471" customFormat="false" ht="15" hidden="false" customHeight="true" outlineLevel="0" collapsed="false">
      <c r="A471" s="313" t="n">
        <v>11</v>
      </c>
      <c r="B471" s="278" t="s">
        <v>204</v>
      </c>
      <c r="C471" s="315" t="n">
        <v>4736.23319304</v>
      </c>
      <c r="D471" s="315" t="n">
        <v>56834.79831648</v>
      </c>
      <c r="E471" s="315" t="n">
        <v>2611.93680726</v>
      </c>
      <c r="F471" s="315" t="n">
        <v>31343.24168712</v>
      </c>
      <c r="G471" s="315" t="n">
        <v>1739.6225022</v>
      </c>
      <c r="H471" s="315" t="n">
        <v>20875.4700264</v>
      </c>
      <c r="I471" s="315" t="n">
        <v>2400.03053451</v>
      </c>
      <c r="J471" s="315" t="n">
        <v>28800.36641412</v>
      </c>
    </row>
    <row r="472" customFormat="false" ht="15" hidden="false" customHeight="true" outlineLevel="0" collapsed="false">
      <c r="A472" s="313" t="n">
        <v>12</v>
      </c>
      <c r="B472" s="278" t="s">
        <v>621</v>
      </c>
      <c r="C472" s="315" t="n">
        <v>7883.25467184</v>
      </c>
      <c r="D472" s="315" t="n">
        <v>94599.05606208</v>
      </c>
      <c r="E472" s="315" t="n">
        <v>3250.21556706</v>
      </c>
      <c r="F472" s="315" t="n">
        <v>39002.58680472</v>
      </c>
      <c r="G472" s="315" t="n">
        <v>1848.846675</v>
      </c>
      <c r="H472" s="315" t="n">
        <v>22186.1601</v>
      </c>
      <c r="I472" s="315" t="n">
        <v>3095.31065949</v>
      </c>
      <c r="J472" s="315" t="n">
        <v>37143.72791388</v>
      </c>
    </row>
    <row r="473" customFormat="false" ht="15" hidden="false" customHeight="true" outlineLevel="0" collapsed="false">
      <c r="A473" s="313" t="n">
        <v>13</v>
      </c>
      <c r="B473" s="314" t="s">
        <v>1454</v>
      </c>
      <c r="C473" s="315" t="n">
        <v>5595.00825168</v>
      </c>
      <c r="D473" s="315" t="n">
        <v>67140.09902016</v>
      </c>
      <c r="E473" s="315" t="n">
        <v>3132.57203094</v>
      </c>
      <c r="F473" s="315" t="n">
        <v>37590.86437128</v>
      </c>
      <c r="G473" s="315" t="n">
        <v>1738.4847504</v>
      </c>
      <c r="H473" s="315" t="n">
        <v>20861.8170048</v>
      </c>
      <c r="I473" s="315" t="n">
        <v>3072.61251108</v>
      </c>
      <c r="J473" s="315" t="n">
        <v>36871.35013296</v>
      </c>
    </row>
    <row r="474" customFormat="false" ht="15" hidden="false" customHeight="true" outlineLevel="0" collapsed="false">
      <c r="A474" s="313" t="n">
        <v>14</v>
      </c>
      <c r="B474" s="316" t="s">
        <v>685</v>
      </c>
      <c r="C474" s="315" t="n">
        <v>7092.8051328</v>
      </c>
      <c r="D474" s="315" t="n">
        <v>85113.6615936</v>
      </c>
      <c r="E474" s="315" t="n">
        <v>2579.474634</v>
      </c>
      <c r="F474" s="315" t="n">
        <v>30953.695608</v>
      </c>
      <c r="G474" s="315" t="n">
        <v>1678.1</v>
      </c>
      <c r="H474" s="315" t="n">
        <v>20137.2</v>
      </c>
      <c r="I474" s="315" t="n">
        <v>2059.9600455</v>
      </c>
      <c r="J474" s="315" t="n">
        <v>24719.520546</v>
      </c>
    </row>
    <row r="475" customFormat="false" ht="15" hidden="false" customHeight="true" outlineLevel="0" collapsed="false">
      <c r="A475" s="313" t="n">
        <v>15</v>
      </c>
      <c r="B475" s="316" t="s">
        <v>1664</v>
      </c>
      <c r="C475" s="315" t="n">
        <v>3091.89925</v>
      </c>
      <c r="D475" s="315" t="n">
        <v>37102.791</v>
      </c>
      <c r="E475" s="315" t="n">
        <v>2416.464</v>
      </c>
      <c r="F475" s="315" t="n">
        <v>28997.568</v>
      </c>
      <c r="G475" s="315" t="n">
        <v>1711.662</v>
      </c>
      <c r="H475" s="315" t="n">
        <v>20539.944</v>
      </c>
      <c r="I475" s="315" t="n">
        <v>2454.22125</v>
      </c>
      <c r="J475" s="315" t="n">
        <v>29450.655</v>
      </c>
    </row>
    <row r="476" customFormat="false" ht="15" hidden="false" customHeight="true" outlineLevel="0" collapsed="false">
      <c r="A476" s="313" t="n">
        <v>16</v>
      </c>
      <c r="B476" s="316" t="s">
        <v>1665</v>
      </c>
      <c r="C476" s="315" t="n">
        <v>3575.19205</v>
      </c>
      <c r="D476" s="315" t="n">
        <v>42902.3046</v>
      </c>
      <c r="E476" s="315" t="n">
        <v>2616.99695</v>
      </c>
      <c r="F476" s="315" t="n">
        <v>31403.9634</v>
      </c>
      <c r="G476" s="315" t="n">
        <v>2403.87825</v>
      </c>
      <c r="H476" s="315" t="n">
        <v>28846.539</v>
      </c>
      <c r="I476" s="315" t="n">
        <v>2867.70509</v>
      </c>
      <c r="J476" s="315" t="n">
        <v>34412.46108</v>
      </c>
    </row>
    <row r="477" customFormat="false" ht="15" hidden="false" customHeight="true" outlineLevel="0" collapsed="false">
      <c r="A477" s="313" t="n">
        <v>17</v>
      </c>
      <c r="B477" s="278" t="s">
        <v>104</v>
      </c>
      <c r="C477" s="315" t="n">
        <v>6373.23048288</v>
      </c>
      <c r="D477" s="315" t="n">
        <v>76478.76579456</v>
      </c>
      <c r="E477" s="315" t="n">
        <v>3482.99958534</v>
      </c>
      <c r="F477" s="315" t="n">
        <v>41795.99502408</v>
      </c>
      <c r="G477" s="315" t="n">
        <v>1882.979229</v>
      </c>
      <c r="H477" s="315" t="n">
        <v>22595.750748</v>
      </c>
      <c r="I477" s="315" t="n">
        <v>3051.10900206</v>
      </c>
      <c r="J477" s="315" t="n">
        <v>36613.30802472</v>
      </c>
    </row>
    <row r="478" customFormat="false" ht="15" hidden="false" customHeight="true" outlineLevel="0" collapsed="false">
      <c r="A478" s="313" t="n">
        <v>18</v>
      </c>
      <c r="B478" s="278" t="s">
        <v>569</v>
      </c>
      <c r="C478" s="315" t="n">
        <v>6294.0429576</v>
      </c>
      <c r="D478" s="315" t="n">
        <v>75528.5154912</v>
      </c>
      <c r="E478" s="315" t="n">
        <v>3442.95072198</v>
      </c>
      <c r="F478" s="315" t="n">
        <v>41315.40866376</v>
      </c>
      <c r="G478" s="315" t="n">
        <v>1773.7550562</v>
      </c>
      <c r="H478" s="315" t="n">
        <v>21285.0606744</v>
      </c>
      <c r="I478" s="315" t="n">
        <v>2937.61826001</v>
      </c>
      <c r="J478" s="315" t="n">
        <v>35251.41912012</v>
      </c>
    </row>
    <row r="479" customFormat="false" ht="15" hidden="false" customHeight="true" outlineLevel="0" collapsed="false">
      <c r="A479" s="313" t="n">
        <v>19</v>
      </c>
      <c r="B479" s="278" t="s">
        <v>102</v>
      </c>
      <c r="C479" s="315" t="n">
        <v>6116.5536768</v>
      </c>
      <c r="D479" s="315" t="n">
        <v>73398.6441216</v>
      </c>
      <c r="E479" s="315" t="n">
        <v>3140.08119282</v>
      </c>
      <c r="F479" s="315" t="n">
        <v>37680.97431384</v>
      </c>
      <c r="G479" s="315" t="n">
        <v>2227.7180244</v>
      </c>
      <c r="H479" s="315" t="n">
        <v>26732.6162928</v>
      </c>
      <c r="I479" s="315" t="n">
        <v>3129.9552018</v>
      </c>
      <c r="J479" s="315" t="n">
        <v>37559.4624216</v>
      </c>
    </row>
    <row r="480" customFormat="false" ht="15" hidden="false" customHeight="true" outlineLevel="0" collapsed="false">
      <c r="A480" s="313" t="n">
        <v>20</v>
      </c>
      <c r="B480" s="278" t="s">
        <v>618</v>
      </c>
      <c r="C480" s="315" t="n">
        <v>6175.26166968</v>
      </c>
      <c r="D480" s="315" t="n">
        <v>74103.14003616</v>
      </c>
      <c r="E480" s="315" t="n">
        <v>2864.74525722</v>
      </c>
      <c r="F480" s="315" t="n">
        <v>34376.94308664</v>
      </c>
      <c r="G480" s="315" t="n">
        <v>1909.1475204</v>
      </c>
      <c r="H480" s="315" t="n">
        <v>22909.7702448</v>
      </c>
      <c r="I480" s="315" t="n">
        <v>2671.21367604</v>
      </c>
      <c r="J480" s="315" t="n">
        <v>32054.56411248</v>
      </c>
    </row>
    <row r="481" customFormat="false" ht="15" hidden="false" customHeight="true" outlineLevel="0" collapsed="false">
      <c r="A481" s="313" t="n">
        <v>21</v>
      </c>
      <c r="B481" s="278" t="s">
        <v>785</v>
      </c>
      <c r="C481" s="315" t="n">
        <v>4209.04280733</v>
      </c>
      <c r="D481" s="315" t="n">
        <v>50508.51368796</v>
      </c>
      <c r="E481" s="315" t="n">
        <v>3041.321316</v>
      </c>
      <c r="F481" s="315" t="n">
        <v>36495.855792</v>
      </c>
      <c r="G481" s="315" t="n">
        <v>1888.777819645</v>
      </c>
      <c r="H481" s="315" t="n">
        <v>22665.33383574</v>
      </c>
      <c r="I481" s="315" t="n">
        <v>2323.70108454315</v>
      </c>
      <c r="J481" s="315" t="n">
        <v>27884.4130145178</v>
      </c>
    </row>
    <row r="483" customFormat="false" ht="13.5" hidden="false" customHeight="true" outlineLevel="0" collapsed="false">
      <c r="A483" s="263" t="s">
        <v>1791</v>
      </c>
      <c r="B483" s="263"/>
      <c r="C483" s="263"/>
      <c r="D483" s="263"/>
      <c r="E483" s="263"/>
      <c r="F483" s="263"/>
      <c r="G483" s="263"/>
      <c r="H483" s="263"/>
      <c r="I483" s="311"/>
      <c r="J483" s="108"/>
    </row>
    <row r="484" customFormat="false" ht="13.5" hidden="false" customHeight="true" outlineLevel="0" collapsed="false">
      <c r="A484" s="290" t="s">
        <v>1792</v>
      </c>
      <c r="B484" s="290"/>
      <c r="C484" s="290"/>
      <c r="D484" s="290"/>
      <c r="E484" s="290"/>
      <c r="F484" s="290"/>
      <c r="G484" s="290"/>
      <c r="H484" s="290"/>
      <c r="I484" s="312"/>
      <c r="J484" s="108"/>
    </row>
    <row r="485" customFormat="false" ht="13.5" hidden="false" customHeight="true" outlineLevel="0" collapsed="false">
      <c r="A485" s="291" t="s">
        <v>2</v>
      </c>
      <c r="B485" s="291" t="s">
        <v>522</v>
      </c>
      <c r="C485" s="277" t="s">
        <v>1551</v>
      </c>
      <c r="D485" s="277"/>
      <c r="E485" s="277" t="s">
        <v>1552</v>
      </c>
      <c r="F485" s="277"/>
      <c r="G485" s="277" t="s">
        <v>1553</v>
      </c>
      <c r="H485" s="277"/>
      <c r="I485" s="277" t="s">
        <v>1554</v>
      </c>
      <c r="J485" s="277"/>
    </row>
    <row r="486" customFormat="false" ht="13.5" hidden="false" customHeight="true" outlineLevel="0" collapsed="false">
      <c r="A486" s="291"/>
      <c r="B486" s="291"/>
      <c r="C486" s="278" t="s">
        <v>889</v>
      </c>
      <c r="D486" s="278" t="s">
        <v>888</v>
      </c>
      <c r="E486" s="278" t="s">
        <v>889</v>
      </c>
      <c r="F486" s="278" t="s">
        <v>888</v>
      </c>
      <c r="G486" s="278" t="s">
        <v>889</v>
      </c>
      <c r="H486" s="278" t="s">
        <v>888</v>
      </c>
      <c r="I486" s="278" t="s">
        <v>889</v>
      </c>
      <c r="J486" s="278" t="s">
        <v>888</v>
      </c>
    </row>
    <row r="487" customFormat="false" ht="25.5" hidden="false" customHeight="true" outlineLevel="0" collapsed="false">
      <c r="A487" s="317" t="n">
        <v>1</v>
      </c>
      <c r="B487" s="278" t="s">
        <v>1793</v>
      </c>
      <c r="C487" s="318" t="n">
        <v>46414.81223136</v>
      </c>
      <c r="D487" s="318" t="n">
        <v>556977.74677632</v>
      </c>
      <c r="E487" s="318" t="n">
        <v>6022.34782776</v>
      </c>
      <c r="F487" s="318" t="n">
        <v>72268.17393312</v>
      </c>
      <c r="G487" s="318" t="n">
        <v>2446.16637</v>
      </c>
      <c r="H487" s="318" t="n">
        <v>29353.99644</v>
      </c>
      <c r="I487" s="318" t="n">
        <v>5169.20464053</v>
      </c>
      <c r="J487" s="318" t="n">
        <v>62030.45568636</v>
      </c>
    </row>
    <row r="488" customFormat="false" ht="25.5" hidden="false" customHeight="true" outlineLevel="0" collapsed="false">
      <c r="A488" s="317" t="n">
        <v>2</v>
      </c>
      <c r="B488" s="278" t="s">
        <v>1794</v>
      </c>
      <c r="C488" s="318" t="n">
        <v>10077.29524296</v>
      </c>
      <c r="D488" s="318" t="n">
        <v>120927.54291552</v>
      </c>
      <c r="E488" s="318" t="n">
        <v>5459.84333784</v>
      </c>
      <c r="F488" s="318" t="n">
        <v>65518.12005408</v>
      </c>
      <c r="G488" s="318" t="n">
        <v>1833.350495484</v>
      </c>
      <c r="H488" s="318" t="n">
        <v>22000.205945808</v>
      </c>
      <c r="I488" s="318" t="n">
        <v>4666.26145734</v>
      </c>
      <c r="J488" s="318" t="n">
        <v>55995.13748808</v>
      </c>
    </row>
    <row r="489" customFormat="false" ht="13.5" hidden="false" customHeight="true" outlineLevel="0" collapsed="false">
      <c r="A489" s="317" t="n">
        <v>3</v>
      </c>
      <c r="B489" s="278" t="s">
        <v>1795</v>
      </c>
      <c r="C489" s="318" t="n">
        <v>16510.59902088</v>
      </c>
      <c r="D489" s="318" t="n">
        <v>198127.18825056</v>
      </c>
      <c r="E489" s="318" t="n">
        <v>8978.22700416</v>
      </c>
      <c r="F489" s="318" t="n">
        <v>107738.72404992</v>
      </c>
      <c r="G489" s="318" t="n">
        <v>3486.0715152</v>
      </c>
      <c r="H489" s="318" t="n">
        <v>41832.8581824</v>
      </c>
      <c r="I489" s="318" t="n">
        <v>7025.67425259</v>
      </c>
      <c r="J489" s="318" t="n">
        <v>84308.09103108</v>
      </c>
    </row>
    <row r="490" customFormat="false" ht="13.5" hidden="false" customHeight="true" outlineLevel="0" collapsed="false">
      <c r="A490" s="317" t="n">
        <v>4</v>
      </c>
      <c r="B490" s="278" t="s">
        <v>1796</v>
      </c>
      <c r="C490" s="318" t="n">
        <v>13758.14986632</v>
      </c>
      <c r="D490" s="318" t="n">
        <v>165097.79839584</v>
      </c>
      <c r="E490" s="318" t="n">
        <v>4247.45501976</v>
      </c>
      <c r="F490" s="318" t="n">
        <v>50969.46023712</v>
      </c>
      <c r="G490" s="318" t="n">
        <v>2226.5802726</v>
      </c>
      <c r="H490" s="318" t="n">
        <v>26718.9632712</v>
      </c>
      <c r="I490" s="318" t="n">
        <v>4010.40443223</v>
      </c>
      <c r="J490" s="318" t="n">
        <v>48124.85318676</v>
      </c>
    </row>
    <row r="491" customFormat="false" ht="13.5" hidden="false" customHeight="true" outlineLevel="0" collapsed="false">
      <c r="A491" s="317" t="n">
        <v>5</v>
      </c>
      <c r="B491" s="278" t="s">
        <v>1797</v>
      </c>
      <c r="C491" s="318" t="n">
        <v>27516.29973264</v>
      </c>
      <c r="D491" s="318" t="n">
        <v>330195.59679168</v>
      </c>
      <c r="E491" s="318" t="n">
        <v>8433.47144232</v>
      </c>
      <c r="F491" s="318" t="n">
        <v>101201.65730784</v>
      </c>
      <c r="G491" s="318" t="n">
        <v>3285.8271984</v>
      </c>
      <c r="H491" s="318" t="n">
        <v>39429.9263808</v>
      </c>
      <c r="I491" s="318" t="n">
        <v>7651.66529295</v>
      </c>
      <c r="J491" s="318" t="n">
        <v>91819.9835154</v>
      </c>
    </row>
    <row r="492" customFormat="false" ht="25.5" hidden="false" customHeight="true" outlineLevel="0" collapsed="false">
      <c r="A492" s="317" t="n">
        <v>6</v>
      </c>
      <c r="B492" s="278" t="s">
        <v>1798</v>
      </c>
      <c r="C492" s="318" t="n">
        <v>8464.873392</v>
      </c>
      <c r="D492" s="318" t="n">
        <v>101578.480704</v>
      </c>
      <c r="E492" s="318" t="n">
        <v>4482.28699128</v>
      </c>
      <c r="F492" s="318" t="n">
        <v>53787.44389536</v>
      </c>
      <c r="G492" s="318" t="n">
        <v>1927.3515492</v>
      </c>
      <c r="H492" s="318" t="n">
        <v>23128.2185904</v>
      </c>
      <c r="I492" s="318" t="n">
        <v>3561.22002159</v>
      </c>
      <c r="J492" s="318" t="n">
        <v>42734.64025908</v>
      </c>
    </row>
    <row r="493" customFormat="false" ht="13.5" hidden="false" customHeight="true" outlineLevel="0" collapsed="false">
      <c r="A493" s="317" t="n">
        <v>7</v>
      </c>
      <c r="B493" s="278" t="s">
        <v>24</v>
      </c>
      <c r="C493" s="318" t="n">
        <v>27034.1205198</v>
      </c>
      <c r="D493" s="318" t="n">
        <v>324409.4462376</v>
      </c>
      <c r="E493" s="318" t="n">
        <v>9345.4932852</v>
      </c>
      <c r="F493" s="318" t="n">
        <v>112145.9194224</v>
      </c>
      <c r="G493" s="318" t="n">
        <v>5270.0663376</v>
      </c>
      <c r="H493" s="318" t="n">
        <v>63240.7960512</v>
      </c>
      <c r="I493" s="318" t="n">
        <v>7968.2447313</v>
      </c>
      <c r="J493" s="318" t="n">
        <v>95618.9367756</v>
      </c>
    </row>
    <row r="494" customFormat="false" ht="13.5" hidden="false" customHeight="true" outlineLevel="0" collapsed="false">
      <c r="A494" s="317" t="n">
        <v>8</v>
      </c>
      <c r="B494" s="278" t="s">
        <v>1799</v>
      </c>
      <c r="C494" s="318" t="n">
        <v>11650.12333128</v>
      </c>
      <c r="D494" s="318" t="n">
        <v>139801.47997536</v>
      </c>
      <c r="E494" s="318" t="n">
        <v>9303.16891824</v>
      </c>
      <c r="F494" s="318" t="n">
        <v>111638.02701888</v>
      </c>
      <c r="G494" s="318" t="n">
        <v>2313.0494094</v>
      </c>
      <c r="H494" s="318" t="n">
        <v>27756.5929128</v>
      </c>
      <c r="I494" s="318" t="n">
        <v>6903.82103481</v>
      </c>
      <c r="J494" s="318" t="n">
        <v>82845.85241772</v>
      </c>
    </row>
    <row r="495" customFormat="false" ht="13.5" hidden="false" customHeight="true" outlineLevel="0" collapsed="false">
      <c r="A495" s="317" t="n">
        <v>9</v>
      </c>
      <c r="B495" s="278" t="s">
        <v>1800</v>
      </c>
      <c r="C495" s="318" t="n">
        <v>6270.83282088</v>
      </c>
      <c r="D495" s="318" t="n">
        <v>75249.99385056</v>
      </c>
      <c r="E495" s="318" t="n">
        <v>3402.33298272</v>
      </c>
      <c r="F495" s="318" t="n">
        <v>40827.99579264</v>
      </c>
      <c r="G495" s="318" t="n">
        <v>1793.49504993</v>
      </c>
      <c r="H495" s="318" t="n">
        <v>21521.94059916</v>
      </c>
      <c r="I495" s="318" t="n">
        <v>2685.54934872</v>
      </c>
      <c r="J495" s="318" t="n">
        <v>32226.59218464</v>
      </c>
    </row>
    <row r="496" customFormat="false" ht="13.5" hidden="false" customHeight="true" outlineLevel="0" collapsed="false">
      <c r="A496" s="317" t="n">
        <v>10</v>
      </c>
      <c r="B496" s="278" t="s">
        <v>1600</v>
      </c>
      <c r="C496" s="318" t="n">
        <v>10873.26640224</v>
      </c>
      <c r="D496" s="318" t="n">
        <v>130479.19682688</v>
      </c>
      <c r="E496" s="318" t="n">
        <v>7050.42035424</v>
      </c>
      <c r="F496" s="318" t="n">
        <v>84605.04425088</v>
      </c>
      <c r="G496" s="318" t="n">
        <v>1946.6933298</v>
      </c>
      <c r="H496" s="318" t="n">
        <v>23360.3199576</v>
      </c>
      <c r="I496" s="318" t="n">
        <v>5067.66029238</v>
      </c>
      <c r="J496" s="318" t="n">
        <v>60811.92350856</v>
      </c>
    </row>
    <row r="497" customFormat="false" ht="13.5" hidden="false" customHeight="true" outlineLevel="0" collapsed="false">
      <c r="A497" s="317" t="n">
        <v>11</v>
      </c>
      <c r="B497" s="278" t="s">
        <v>102</v>
      </c>
      <c r="C497" s="318" t="n">
        <v>4320.180114816</v>
      </c>
      <c r="D497" s="318" t="n">
        <v>51842.161377792</v>
      </c>
      <c r="E497" s="318" t="n">
        <v>2721.5023056</v>
      </c>
      <c r="F497" s="318" t="n">
        <v>32658.0276672</v>
      </c>
      <c r="G497" s="318" t="n">
        <v>1803.137496435</v>
      </c>
      <c r="H497" s="318" t="n">
        <v>21637.64995722</v>
      </c>
      <c r="I497" s="318" t="n">
        <v>2166.88272009195</v>
      </c>
      <c r="J497" s="318" t="n">
        <v>26002.5926411034</v>
      </c>
    </row>
    <row r="498" customFormat="false" ht="13.5" hidden="false" customHeight="true" outlineLevel="0" collapsed="false">
      <c r="A498" s="317" t="n">
        <v>12</v>
      </c>
      <c r="B498" s="278" t="s">
        <v>104</v>
      </c>
      <c r="C498" s="318" t="n">
        <v>7569.019002198</v>
      </c>
      <c r="D498" s="318" t="n">
        <v>90828.228026376</v>
      </c>
      <c r="E498" s="318" t="n">
        <v>4037.8811382</v>
      </c>
      <c r="F498" s="318" t="n">
        <v>48454.5736584</v>
      </c>
      <c r="G498" s="318" t="n">
        <v>2172.02507379</v>
      </c>
      <c r="H498" s="318" t="n">
        <v>26064.30088548</v>
      </c>
      <c r="I498" s="318" t="n">
        <v>3191.15160008557</v>
      </c>
      <c r="J498" s="318" t="n">
        <v>38293.8192010269</v>
      </c>
    </row>
    <row r="499" customFormat="false" ht="13.5" hidden="false" customHeight="true" outlineLevel="0" collapsed="false">
      <c r="A499" s="317" t="n">
        <v>13</v>
      </c>
      <c r="B499" s="278" t="s">
        <v>569</v>
      </c>
      <c r="C499" s="318" t="n">
        <v>5396.3567874</v>
      </c>
      <c r="D499" s="318" t="n">
        <v>64756.2814488</v>
      </c>
      <c r="E499" s="318" t="n">
        <v>3392.411787024</v>
      </c>
      <c r="F499" s="318" t="n">
        <v>40708.941444288</v>
      </c>
      <c r="G499" s="318" t="n">
        <v>1960.204132425</v>
      </c>
      <c r="H499" s="318" t="n">
        <v>23522.4495891</v>
      </c>
      <c r="I499" s="318" t="n">
        <v>2644.31238804285</v>
      </c>
      <c r="J499" s="318" t="n">
        <v>31731.7486565142</v>
      </c>
    </row>
    <row r="500" customFormat="false" ht="13.5" hidden="false" customHeight="true" outlineLevel="0" collapsed="false">
      <c r="A500" s="317" t="n">
        <v>14</v>
      </c>
      <c r="B500" s="278" t="s">
        <v>156</v>
      </c>
      <c r="C500" s="318" t="n">
        <v>4409.9259768</v>
      </c>
      <c r="D500" s="318" t="n">
        <v>52919.1117216</v>
      </c>
      <c r="E500" s="318" t="n">
        <v>2462.6637711</v>
      </c>
      <c r="F500" s="318" t="n">
        <v>29551.9652532</v>
      </c>
      <c r="G500" s="318" t="n">
        <v>1682.95</v>
      </c>
      <c r="H500" s="318" t="n">
        <v>20195.4</v>
      </c>
      <c r="I500" s="318" t="n">
        <v>2108.1602208765</v>
      </c>
      <c r="J500" s="318" t="n">
        <v>25297.922650518</v>
      </c>
    </row>
    <row r="501" customFormat="false" ht="13.5" hidden="false" customHeight="true" outlineLevel="0" collapsed="false">
      <c r="A501" s="317" t="n">
        <v>15</v>
      </c>
      <c r="B501" s="278" t="s">
        <v>164</v>
      </c>
      <c r="C501" s="318" t="n">
        <v>4525.9766604</v>
      </c>
      <c r="D501" s="318" t="n">
        <v>54311.7199248</v>
      </c>
      <c r="E501" s="318" t="n">
        <v>3181.791173808</v>
      </c>
      <c r="F501" s="318" t="n">
        <v>38181.494085696</v>
      </c>
      <c r="G501" s="318" t="n">
        <v>2002.443168</v>
      </c>
      <c r="H501" s="318" t="n">
        <v>24029.318016</v>
      </c>
      <c r="I501" s="318" t="n">
        <v>2439.45861204413</v>
      </c>
      <c r="J501" s="318" t="n">
        <v>29273.5033445295</v>
      </c>
    </row>
    <row r="502" customFormat="false" ht="13.5" hidden="false" customHeight="true" outlineLevel="0" collapsed="false">
      <c r="A502" s="317" t="n">
        <v>16</v>
      </c>
      <c r="B502" s="278" t="s">
        <v>154</v>
      </c>
      <c r="C502" s="318" t="n">
        <v>4409.9259768</v>
      </c>
      <c r="D502" s="318" t="n">
        <v>52919.1117216</v>
      </c>
      <c r="E502" s="318" t="n">
        <v>2797.526880876</v>
      </c>
      <c r="F502" s="318" t="n">
        <v>33570.322570512</v>
      </c>
      <c r="G502" s="318" t="n">
        <v>1720.8495975</v>
      </c>
      <c r="H502" s="318" t="n">
        <v>20650.19517</v>
      </c>
      <c r="I502" s="318" t="n">
        <v>2204.23112955465</v>
      </c>
      <c r="J502" s="318" t="n">
        <v>26450.7735546558</v>
      </c>
    </row>
    <row r="503" customFormat="false" ht="13.5" hidden="false" customHeight="true" outlineLevel="0" collapsed="false">
      <c r="A503" s="317" t="n">
        <v>17</v>
      </c>
      <c r="B503" s="278" t="s">
        <v>1621</v>
      </c>
      <c r="C503" s="318" t="n">
        <v>9382.35644352</v>
      </c>
      <c r="D503" s="318" t="n">
        <v>112588.27732224</v>
      </c>
      <c r="E503" s="318" t="n">
        <v>4011.25774608</v>
      </c>
      <c r="F503" s="318" t="n">
        <v>48135.09295296</v>
      </c>
      <c r="G503" s="318" t="n">
        <v>1860.349345698</v>
      </c>
      <c r="H503" s="318" t="n">
        <v>22324.192148376</v>
      </c>
      <c r="I503" s="318" t="n">
        <v>3340.21173444</v>
      </c>
      <c r="J503" s="318" t="n">
        <v>40082.54081328</v>
      </c>
    </row>
    <row r="504" customFormat="false" ht="13.5" hidden="false" customHeight="true" outlineLevel="0" collapsed="false">
      <c r="A504" s="317" t="n">
        <v>18</v>
      </c>
      <c r="B504" s="278" t="s">
        <v>1687</v>
      </c>
      <c r="C504" s="318" t="n">
        <v>5757.47920872</v>
      </c>
      <c r="D504" s="318" t="n">
        <v>69089.75050464</v>
      </c>
      <c r="E504" s="318" t="n">
        <v>3039.16260816</v>
      </c>
      <c r="F504" s="318" t="n">
        <v>36469.95129792</v>
      </c>
      <c r="G504" s="318" t="n">
        <v>1775.495816454</v>
      </c>
      <c r="H504" s="318" t="n">
        <v>21305.949797448</v>
      </c>
      <c r="I504" s="318" t="n">
        <v>2852.79886332</v>
      </c>
      <c r="J504" s="318" t="n">
        <v>34233.58635984</v>
      </c>
    </row>
    <row r="505" customFormat="false" ht="13.5" hidden="false" customHeight="true" outlineLevel="0" collapsed="false">
      <c r="A505" s="317" t="n">
        <v>19</v>
      </c>
      <c r="B505" s="278" t="s">
        <v>1801</v>
      </c>
      <c r="C505" s="318" t="n">
        <v>7746.72445584</v>
      </c>
      <c r="D505" s="318" t="n">
        <v>92960.69347008</v>
      </c>
      <c r="E505" s="318" t="n">
        <v>3000.93414768</v>
      </c>
      <c r="F505" s="318" t="n">
        <v>36011.20977216</v>
      </c>
      <c r="G505" s="318" t="n">
        <v>1756.210923444</v>
      </c>
      <c r="H505" s="318" t="n">
        <v>21074.531081328</v>
      </c>
      <c r="I505" s="318" t="n">
        <v>2661.65656092</v>
      </c>
      <c r="J505" s="318" t="n">
        <v>31939.87873104</v>
      </c>
    </row>
    <row r="506" customFormat="false" ht="13.5" hidden="false" customHeight="true" outlineLevel="0" collapsed="false">
      <c r="A506" s="317" t="n">
        <v>20</v>
      </c>
      <c r="B506" s="278" t="s">
        <v>1802</v>
      </c>
      <c r="C506" s="318" t="n">
        <v>5253.68271168</v>
      </c>
      <c r="D506" s="318" t="n">
        <v>63044.19254016</v>
      </c>
      <c r="E506" s="318" t="n">
        <v>2812.5224496</v>
      </c>
      <c r="F506" s="318" t="n">
        <v>33750.2693952</v>
      </c>
      <c r="G506" s="318" t="n">
        <v>1775.495816454</v>
      </c>
      <c r="H506" s="318" t="n">
        <v>21305.949797448</v>
      </c>
      <c r="I506" s="318" t="n">
        <v>2474.09817669</v>
      </c>
      <c r="J506" s="318" t="n">
        <v>29689.17812028</v>
      </c>
    </row>
    <row r="507" customFormat="false" ht="13.5" hidden="false" customHeight="true" outlineLevel="0" collapsed="false">
      <c r="A507" s="317" t="n">
        <v>21</v>
      </c>
      <c r="B507" s="278" t="s">
        <v>1704</v>
      </c>
      <c r="C507" s="318" t="n">
        <v>8212.2924924</v>
      </c>
      <c r="D507" s="318" t="n">
        <v>98547.5099088</v>
      </c>
      <c r="E507" s="318" t="n">
        <v>3499.26943608</v>
      </c>
      <c r="F507" s="318" t="n">
        <v>41991.23323296</v>
      </c>
      <c r="G507" s="318" t="n">
        <v>1770.353178318</v>
      </c>
      <c r="H507" s="318" t="n">
        <v>21244.238139816</v>
      </c>
      <c r="I507" s="318" t="n">
        <v>2862.35597844</v>
      </c>
      <c r="J507" s="318" t="n">
        <v>34348.27174128</v>
      </c>
    </row>
    <row r="508" customFormat="false" ht="13.5" hidden="false" customHeight="true" outlineLevel="0" collapsed="false">
      <c r="A508" s="317" t="n">
        <v>22</v>
      </c>
      <c r="B508" s="278" t="s">
        <v>1705</v>
      </c>
      <c r="C508" s="318" t="n">
        <v>7124.14667088</v>
      </c>
      <c r="D508" s="318" t="n">
        <v>85489.76005056</v>
      </c>
      <c r="E508" s="318" t="n">
        <v>3420.0819108</v>
      </c>
      <c r="F508" s="318" t="n">
        <v>41040.9829296</v>
      </c>
      <c r="G508" s="318" t="n">
        <v>1831.780398</v>
      </c>
      <c r="H508" s="318" t="n">
        <v>21981.364776</v>
      </c>
      <c r="I508" s="318" t="n">
        <v>3182.51933496</v>
      </c>
      <c r="J508" s="318" t="n">
        <v>38190.23201952</v>
      </c>
    </row>
    <row r="509" customFormat="false" ht="13.5" hidden="false" customHeight="true" outlineLevel="0" collapsed="false">
      <c r="A509" s="317" t="n">
        <v>23</v>
      </c>
      <c r="B509" s="278" t="s">
        <v>1638</v>
      </c>
      <c r="C509" s="318" t="n">
        <v>29184.69897216</v>
      </c>
      <c r="D509" s="318" t="n">
        <v>350216.38766592</v>
      </c>
      <c r="E509" s="318" t="n">
        <v>4796.30648808</v>
      </c>
      <c r="F509" s="318" t="n">
        <v>57555.67785696</v>
      </c>
      <c r="G509" s="318" t="n">
        <v>2010.4074306</v>
      </c>
      <c r="H509" s="318" t="n">
        <v>24124.8891672</v>
      </c>
      <c r="I509" s="318" t="n">
        <v>5359.15230354</v>
      </c>
      <c r="J509" s="318" t="n">
        <v>64309.82764248</v>
      </c>
    </row>
    <row r="510" customFormat="false" ht="13.5" hidden="false" customHeight="true" outlineLevel="0" collapsed="false">
      <c r="A510" s="317" t="n">
        <v>24</v>
      </c>
      <c r="B510" s="278" t="s">
        <v>1803</v>
      </c>
      <c r="C510" s="318" t="n">
        <v>5936.33379168</v>
      </c>
      <c r="D510" s="318" t="n">
        <v>71236.00550016</v>
      </c>
      <c r="E510" s="318" t="n">
        <v>3839.22967392</v>
      </c>
      <c r="F510" s="318" t="n">
        <v>46070.75608704</v>
      </c>
      <c r="G510" s="318" t="n">
        <v>1721.4184734</v>
      </c>
      <c r="H510" s="318" t="n">
        <v>20657.0216808</v>
      </c>
      <c r="I510" s="318" t="n">
        <v>2802.62400894</v>
      </c>
      <c r="J510" s="318" t="n">
        <v>33631.48810728</v>
      </c>
    </row>
    <row r="511" customFormat="false" ht="13.5" hidden="false" customHeight="true" outlineLevel="0" collapsed="false">
      <c r="A511" s="317" t="n">
        <v>25</v>
      </c>
      <c r="B511" s="278" t="s">
        <v>1688</v>
      </c>
      <c r="C511" s="318" t="n">
        <v>6796.47415248</v>
      </c>
      <c r="D511" s="318" t="n">
        <v>81557.68982976</v>
      </c>
      <c r="E511" s="318" t="n">
        <v>3515.653062</v>
      </c>
      <c r="F511" s="318" t="n">
        <v>42187.836744</v>
      </c>
      <c r="G511" s="318" t="n">
        <v>1778.067135522</v>
      </c>
      <c r="H511" s="318" t="n">
        <v>21336.805626264</v>
      </c>
      <c r="I511" s="318" t="n">
        <v>3057.08219901</v>
      </c>
      <c r="J511" s="318" t="n">
        <v>36684.98638812</v>
      </c>
    </row>
    <row r="512" customFormat="false" ht="13.5" hidden="false" customHeight="true" outlineLevel="0" collapsed="false">
      <c r="A512" s="317" t="n">
        <v>26</v>
      </c>
      <c r="B512" s="278" t="s">
        <v>1689</v>
      </c>
      <c r="C512" s="318" t="n">
        <v>8514.02426976</v>
      </c>
      <c r="D512" s="318" t="n">
        <v>102168.29123712</v>
      </c>
      <c r="E512" s="318" t="n">
        <v>3200.26826304</v>
      </c>
      <c r="F512" s="318" t="n">
        <v>38403.21915648</v>
      </c>
      <c r="G512" s="318" t="n">
        <v>2132.909166906</v>
      </c>
      <c r="H512" s="318" t="n">
        <v>25594.910002872</v>
      </c>
      <c r="I512" s="318" t="n">
        <v>2580.4210824</v>
      </c>
      <c r="J512" s="318" t="n">
        <v>30965.0529888</v>
      </c>
    </row>
    <row r="513" customFormat="false" ht="13.5" hidden="false" customHeight="true" outlineLevel="0" collapsed="false">
      <c r="A513" s="317" t="n">
        <v>27</v>
      </c>
      <c r="B513" s="278" t="s">
        <v>1690</v>
      </c>
      <c r="C513" s="318" t="n">
        <v>5642.79382728</v>
      </c>
      <c r="D513" s="318" t="n">
        <v>67713.52592736</v>
      </c>
      <c r="E513" s="318" t="n">
        <v>3801.00121344</v>
      </c>
      <c r="F513" s="318" t="n">
        <v>45612.01456128</v>
      </c>
      <c r="G513" s="318" t="n">
        <v>1781.924114124</v>
      </c>
      <c r="H513" s="318" t="n">
        <v>21383.089369488</v>
      </c>
      <c r="I513" s="318" t="n">
        <v>2802.62400894</v>
      </c>
      <c r="J513" s="318" t="n">
        <v>33631.48810728</v>
      </c>
    </row>
    <row r="514" customFormat="false" ht="13.5" hidden="false" customHeight="true" outlineLevel="0" collapsed="false">
      <c r="A514" s="317" t="n">
        <v>28</v>
      </c>
      <c r="B514" s="278" t="s">
        <v>1711</v>
      </c>
      <c r="C514" s="318" t="n">
        <v>7618.3860528</v>
      </c>
      <c r="D514" s="318" t="n">
        <v>91420.6326336</v>
      </c>
      <c r="E514" s="318" t="n">
        <v>3462.40627776</v>
      </c>
      <c r="F514" s="318" t="n">
        <v>41548.87533312</v>
      </c>
      <c r="G514" s="318" t="n">
        <v>1743.354328104</v>
      </c>
      <c r="H514" s="318" t="n">
        <v>20920.251937248</v>
      </c>
      <c r="I514" s="318" t="n">
        <v>3269.72801043</v>
      </c>
      <c r="J514" s="318" t="n">
        <v>39236.73612516</v>
      </c>
    </row>
    <row r="515" customFormat="false" ht="13.5" hidden="false" customHeight="true" outlineLevel="0" collapsed="false">
      <c r="A515" s="317" t="n">
        <v>29</v>
      </c>
      <c r="B515" s="278" t="s">
        <v>1691</v>
      </c>
      <c r="C515" s="318" t="n">
        <v>10439.10031536</v>
      </c>
      <c r="D515" s="318" t="n">
        <v>125269.20378432</v>
      </c>
      <c r="E515" s="318" t="n">
        <v>4244.72441544</v>
      </c>
      <c r="F515" s="318" t="n">
        <v>50936.69298528</v>
      </c>
      <c r="G515" s="318" t="n">
        <v>2191.3099668</v>
      </c>
      <c r="H515" s="318" t="n">
        <v>26295.7196016</v>
      </c>
      <c r="I515" s="318" t="n">
        <v>3913.63864164</v>
      </c>
      <c r="J515" s="318" t="n">
        <v>46963.66369968</v>
      </c>
    </row>
    <row r="516" customFormat="false" ht="13.5" hidden="false" customHeight="true" outlineLevel="0" collapsed="false">
      <c r="A516" s="317" t="n">
        <v>30</v>
      </c>
      <c r="B516" s="278" t="s">
        <v>1804</v>
      </c>
      <c r="C516" s="318" t="n">
        <v>8946.82505448</v>
      </c>
      <c r="D516" s="318" t="n">
        <v>107361.90065376</v>
      </c>
      <c r="E516" s="318" t="n">
        <v>3497.90413392</v>
      </c>
      <c r="F516" s="318" t="n">
        <v>41974.84960704</v>
      </c>
      <c r="G516" s="318" t="n">
        <v>1652.0156136</v>
      </c>
      <c r="H516" s="318" t="n">
        <v>19824.1873632</v>
      </c>
      <c r="I516" s="318" t="n">
        <v>3120.39808668</v>
      </c>
      <c r="J516" s="318" t="n">
        <v>37444.77704016</v>
      </c>
    </row>
    <row r="517" customFormat="false" ht="13.5" hidden="false" customHeight="true" outlineLevel="0" collapsed="false">
      <c r="A517" s="317" t="n">
        <v>31</v>
      </c>
      <c r="B517" s="278" t="s">
        <v>1805</v>
      </c>
      <c r="C517" s="318" t="n">
        <v>5980.0234608</v>
      </c>
      <c r="D517" s="318" t="n">
        <v>71760.2815296</v>
      </c>
      <c r="E517" s="318" t="n">
        <v>3093.77469456</v>
      </c>
      <c r="F517" s="318" t="n">
        <v>37125.29633472</v>
      </c>
      <c r="G517" s="318" t="n">
        <v>1652.0156136</v>
      </c>
      <c r="H517" s="318" t="n">
        <v>19824.1873632</v>
      </c>
      <c r="I517" s="318" t="n">
        <v>2858.77206027</v>
      </c>
      <c r="J517" s="318" t="n">
        <v>34305.26472324</v>
      </c>
    </row>
    <row r="518" customFormat="false" ht="13.5" hidden="false" customHeight="true" outlineLevel="0" collapsed="false">
      <c r="A518" s="317" t="n">
        <v>32</v>
      </c>
      <c r="B518" s="278" t="s">
        <v>1712</v>
      </c>
      <c r="C518" s="318" t="n">
        <v>6694.07649048</v>
      </c>
      <c r="D518" s="318" t="n">
        <v>80328.91788576</v>
      </c>
      <c r="E518" s="318" t="n">
        <v>3324.5107596</v>
      </c>
      <c r="F518" s="318" t="n">
        <v>39894.1291152</v>
      </c>
      <c r="G518" s="318" t="n">
        <v>2102.5653264</v>
      </c>
      <c r="H518" s="318" t="n">
        <v>25230.7839168</v>
      </c>
      <c r="I518" s="318" t="n">
        <v>3010.4912628</v>
      </c>
      <c r="J518" s="318" t="n">
        <v>36125.8951536</v>
      </c>
    </row>
    <row r="519" customFormat="false" ht="13.5" hidden="false" customHeight="true" outlineLevel="0" collapsed="false">
      <c r="A519" s="317" t="n">
        <v>33</v>
      </c>
      <c r="B519" s="278" t="s">
        <v>1806</v>
      </c>
      <c r="C519" s="318" t="n">
        <v>9286.78529232</v>
      </c>
      <c r="D519" s="318" t="n">
        <v>111441.42350784</v>
      </c>
      <c r="E519" s="318" t="n">
        <v>4293.8752932</v>
      </c>
      <c r="F519" s="318" t="n">
        <v>51526.5035184</v>
      </c>
      <c r="G519" s="318" t="n">
        <v>1661.117628</v>
      </c>
      <c r="H519" s="318" t="n">
        <v>19933.411536</v>
      </c>
      <c r="I519" s="318" t="n">
        <v>3825.23532678</v>
      </c>
      <c r="J519" s="318" t="n">
        <v>45902.82392136</v>
      </c>
    </row>
    <row r="520" customFormat="false" ht="13.5" hidden="false" customHeight="true" outlineLevel="0" collapsed="false">
      <c r="A520" s="317" t="n">
        <v>34</v>
      </c>
      <c r="B520" s="278" t="s">
        <v>1807</v>
      </c>
      <c r="C520" s="318" t="n">
        <v>8361.11042784</v>
      </c>
      <c r="D520" s="318" t="n">
        <v>100333.32513408</v>
      </c>
      <c r="E520" s="318" t="n">
        <v>4336.19966016</v>
      </c>
      <c r="F520" s="318" t="n">
        <v>52034.39592192</v>
      </c>
      <c r="G520" s="318" t="n">
        <v>2150.350902</v>
      </c>
      <c r="H520" s="318" t="n">
        <v>25804.210824</v>
      </c>
      <c r="I520" s="318" t="n">
        <v>3906.4708053</v>
      </c>
      <c r="J520" s="318" t="n">
        <v>46877.6496636</v>
      </c>
    </row>
    <row r="521" customFormat="false" ht="13.5" hidden="false" customHeight="true" outlineLevel="0" collapsed="false">
      <c r="A521" s="317" t="n">
        <v>35</v>
      </c>
      <c r="B521" s="278" t="s">
        <v>1808</v>
      </c>
      <c r="C521" s="318" t="n">
        <v>6019.61722344</v>
      </c>
      <c r="D521" s="318" t="n">
        <v>72235.40668128</v>
      </c>
      <c r="E521" s="318" t="n">
        <v>4147.78796208</v>
      </c>
      <c r="F521" s="318" t="n">
        <v>49773.45554496</v>
      </c>
      <c r="G521" s="318" t="n">
        <v>1686.83</v>
      </c>
      <c r="H521" s="318" t="n">
        <v>20241.96</v>
      </c>
      <c r="I521" s="318" t="n">
        <v>3589.89136695</v>
      </c>
      <c r="J521" s="318" t="n">
        <v>43078.6964034</v>
      </c>
    </row>
    <row r="522" customFormat="false" ht="13.5" hidden="false" customHeight="true" outlineLevel="0" collapsed="false">
      <c r="A522" s="317" t="n">
        <v>36</v>
      </c>
      <c r="B522" s="278" t="s">
        <v>1716</v>
      </c>
      <c r="C522" s="318" t="n">
        <v>7712.59190184</v>
      </c>
      <c r="D522" s="318" t="n">
        <v>92551.10282208</v>
      </c>
      <c r="E522" s="318" t="n">
        <v>4729.40668224</v>
      </c>
      <c r="F522" s="318" t="n">
        <v>56752.88018688</v>
      </c>
      <c r="G522" s="318" t="n">
        <v>3304.0312272</v>
      </c>
      <c r="H522" s="318" t="n">
        <v>39648.3747264</v>
      </c>
      <c r="I522" s="318" t="n">
        <v>3950.67246273</v>
      </c>
      <c r="J522" s="318" t="n">
        <v>47408.06955276</v>
      </c>
    </row>
    <row r="523" customFormat="false" ht="25.5" hidden="false" customHeight="true" outlineLevel="0" collapsed="false">
      <c r="A523" s="317" t="n">
        <v>37</v>
      </c>
      <c r="B523" s="278" t="s">
        <v>1809</v>
      </c>
      <c r="C523" s="318" t="n">
        <v>34360.55946072</v>
      </c>
      <c r="D523" s="318" t="n">
        <v>412326.71352864</v>
      </c>
      <c r="E523" s="318" t="n">
        <v>4154.61447288</v>
      </c>
      <c r="F523" s="318" t="n">
        <v>49855.37367456</v>
      </c>
      <c r="G523" s="318" t="n">
        <v>1825.63653828</v>
      </c>
      <c r="H523" s="318" t="n">
        <v>21907.63845936</v>
      </c>
      <c r="I523" s="318" t="n">
        <v>3511.04516721</v>
      </c>
      <c r="J523" s="318" t="n">
        <v>42132.54200652</v>
      </c>
    </row>
    <row r="524" customFormat="false" ht="13.5" hidden="false" customHeight="true" outlineLevel="0" collapsed="false">
      <c r="A524" s="317" t="n">
        <v>38</v>
      </c>
      <c r="B524" s="278" t="s">
        <v>1692</v>
      </c>
      <c r="C524" s="318" t="n">
        <v>11726.58025224</v>
      </c>
      <c r="D524" s="318" t="n">
        <v>140718.96302688</v>
      </c>
      <c r="E524" s="318" t="n">
        <v>5646.88973376</v>
      </c>
      <c r="F524" s="318" t="n">
        <v>67762.67680512</v>
      </c>
      <c r="G524" s="318" t="n">
        <v>1766.496199716</v>
      </c>
      <c r="H524" s="318" t="n">
        <v>21197.954396592</v>
      </c>
      <c r="I524" s="318" t="n">
        <v>5153.67432846</v>
      </c>
      <c r="J524" s="318" t="n">
        <v>61844.09194152</v>
      </c>
    </row>
    <row r="525" customFormat="false" ht="13.5" hidden="false" customHeight="true" outlineLevel="0" collapsed="false">
      <c r="A525" s="317" t="n">
        <v>39</v>
      </c>
      <c r="B525" s="278" t="s">
        <v>1693</v>
      </c>
      <c r="C525" s="318" t="n">
        <v>7473.66402384</v>
      </c>
      <c r="D525" s="318" t="n">
        <v>89683.96828608</v>
      </c>
      <c r="E525" s="318" t="n">
        <v>3014.58716928</v>
      </c>
      <c r="F525" s="318" t="n">
        <v>36175.04603136</v>
      </c>
      <c r="G525" s="318" t="n">
        <v>1794.780709464</v>
      </c>
      <c r="H525" s="318" t="n">
        <v>21537.368513568</v>
      </c>
      <c r="I525" s="318" t="n">
        <v>2515.91055534</v>
      </c>
      <c r="J525" s="318" t="n">
        <v>30190.92666408</v>
      </c>
    </row>
    <row r="526" customFormat="false" ht="13.5" hidden="false" customHeight="true" outlineLevel="0" collapsed="false">
      <c r="A526" s="317" t="n">
        <v>40</v>
      </c>
      <c r="B526" s="278" t="s">
        <v>1810</v>
      </c>
      <c r="C526" s="318" t="n">
        <v>9868.40401248</v>
      </c>
      <c r="D526" s="318" t="n">
        <v>118420.84814976</v>
      </c>
      <c r="E526" s="318" t="n">
        <v>4991.54469696</v>
      </c>
      <c r="F526" s="318" t="n">
        <v>59898.53636352</v>
      </c>
      <c r="G526" s="318" t="n">
        <v>1963.7596068</v>
      </c>
      <c r="H526" s="318" t="n">
        <v>23565.1152816</v>
      </c>
      <c r="I526" s="318" t="n">
        <v>4234.99663755</v>
      </c>
      <c r="J526" s="318" t="n">
        <v>50819.9596506</v>
      </c>
    </row>
    <row r="527" customFormat="false" ht="13.5" hidden="false" customHeight="true" outlineLevel="0" collapsed="false">
      <c r="A527" s="317" t="n">
        <v>41</v>
      </c>
      <c r="B527" s="278" t="s">
        <v>1694</v>
      </c>
      <c r="C527" s="318" t="n">
        <v>12416.05784304</v>
      </c>
      <c r="D527" s="318" t="n">
        <v>148992.69411648</v>
      </c>
      <c r="E527" s="318" t="n">
        <v>3452.84916264</v>
      </c>
      <c r="F527" s="318" t="n">
        <v>41434.18995168</v>
      </c>
      <c r="G527" s="318" t="n">
        <v>1758.782242512</v>
      </c>
      <c r="H527" s="318" t="n">
        <v>21105.386910144</v>
      </c>
      <c r="I527" s="318" t="n">
        <v>2892.22196319</v>
      </c>
      <c r="J527" s="318" t="n">
        <v>34706.66355828</v>
      </c>
    </row>
    <row r="528" customFormat="false" ht="13.5" hidden="false" customHeight="true" outlineLevel="0" collapsed="false">
      <c r="A528" s="317" t="n">
        <v>42</v>
      </c>
      <c r="B528" s="278" t="s">
        <v>1811</v>
      </c>
      <c r="C528" s="318" t="n">
        <v>33639.67992024</v>
      </c>
      <c r="D528" s="318" t="n">
        <v>403676.15904288</v>
      </c>
      <c r="E528" s="318" t="n">
        <v>3392.7758676</v>
      </c>
      <c r="F528" s="318" t="n">
        <v>40713.3104112</v>
      </c>
      <c r="G528" s="318" t="n">
        <v>1796.066368998</v>
      </c>
      <c r="H528" s="318" t="n">
        <v>21552.796427976</v>
      </c>
      <c r="I528" s="318" t="n">
        <v>3250.61378019</v>
      </c>
      <c r="J528" s="318" t="n">
        <v>39007.36536228</v>
      </c>
    </row>
    <row r="529" customFormat="false" ht="13.5" hidden="false" customHeight="true" outlineLevel="0" collapsed="false">
      <c r="A529" s="317" t="n">
        <v>43</v>
      </c>
      <c r="B529" s="278" t="s">
        <v>1727</v>
      </c>
      <c r="C529" s="318" t="n">
        <v>5928.14197872</v>
      </c>
      <c r="D529" s="318" t="n">
        <v>71137.70374464</v>
      </c>
      <c r="E529" s="318" t="n">
        <v>2684.18404656</v>
      </c>
      <c r="F529" s="318" t="n">
        <v>32210.20855872</v>
      </c>
      <c r="G529" s="318" t="n">
        <v>1799.9233476</v>
      </c>
      <c r="H529" s="318" t="n">
        <v>21599.0801712</v>
      </c>
      <c r="I529" s="318" t="n">
        <v>2451.40002828</v>
      </c>
      <c r="J529" s="318" t="n">
        <v>29416.80033936</v>
      </c>
    </row>
    <row r="530" customFormat="false" ht="13.5" hidden="false" customHeight="true" outlineLevel="0" collapsed="false">
      <c r="A530" s="317" t="n">
        <v>44</v>
      </c>
      <c r="B530" s="278" t="s">
        <v>773</v>
      </c>
      <c r="C530" s="318" t="n">
        <v>8328.343176</v>
      </c>
      <c r="D530" s="318" t="n">
        <v>99940.118112</v>
      </c>
      <c r="E530" s="318" t="n">
        <v>5884.4523096</v>
      </c>
      <c r="F530" s="318" t="n">
        <v>70613.4277152</v>
      </c>
      <c r="G530" s="318" t="n">
        <v>3265.347666</v>
      </c>
      <c r="H530" s="318" t="n">
        <v>39184.171992</v>
      </c>
      <c r="I530" s="318" t="n">
        <v>5196.6813465</v>
      </c>
      <c r="J530" s="318" t="n">
        <v>62360.176158</v>
      </c>
    </row>
    <row r="531" customFormat="false" ht="13.5" hidden="false" customHeight="true" outlineLevel="0" collapsed="false">
      <c r="A531" s="317" t="n">
        <v>45</v>
      </c>
      <c r="B531" s="278" t="s">
        <v>1678</v>
      </c>
      <c r="C531" s="318" t="n">
        <v>4456.18</v>
      </c>
      <c r="D531" s="318" t="n">
        <v>53474.16</v>
      </c>
      <c r="E531" s="318" t="n">
        <v>3118.55</v>
      </c>
      <c r="F531" s="318" t="n">
        <v>37422.6</v>
      </c>
      <c r="G531" s="318" t="n">
        <v>1731.45</v>
      </c>
      <c r="H531" s="318" t="n">
        <v>20777.4</v>
      </c>
      <c r="I531" s="318" t="n">
        <v>2703.39</v>
      </c>
      <c r="J531" s="318" t="n">
        <v>32440.68</v>
      </c>
    </row>
    <row r="532" customFormat="false" ht="13.5" hidden="false" customHeight="true" outlineLevel="0" collapsed="false">
      <c r="A532" s="317" t="n">
        <v>46</v>
      </c>
      <c r="B532" s="278" t="s">
        <v>814</v>
      </c>
      <c r="C532" s="318" t="n">
        <v>5828.73</v>
      </c>
      <c r="D532" s="318" t="n">
        <v>69944.76</v>
      </c>
      <c r="E532" s="318" t="n">
        <v>3823.74</v>
      </c>
      <c r="F532" s="318" t="n">
        <v>45884.88</v>
      </c>
      <c r="G532" s="318" t="n">
        <v>1649</v>
      </c>
      <c r="H532" s="318" t="n">
        <v>19788</v>
      </c>
      <c r="I532" s="318" t="n">
        <v>3678.24</v>
      </c>
      <c r="J532" s="318" t="n">
        <v>44138.88</v>
      </c>
    </row>
    <row r="533" customFormat="false" ht="13.5" hidden="false" customHeight="true" outlineLevel="0" collapsed="false">
      <c r="A533" s="317" t="n">
        <v>47</v>
      </c>
      <c r="B533" s="278" t="s">
        <v>58</v>
      </c>
      <c r="C533" s="318" t="n">
        <v>8396.608284</v>
      </c>
      <c r="D533" s="318" t="n">
        <v>100759.299408</v>
      </c>
      <c r="E533" s="318" t="n">
        <v>6401.90182824</v>
      </c>
      <c r="F533" s="318" t="n">
        <v>76822.82193888</v>
      </c>
      <c r="G533" s="318" t="n">
        <v>3310.857738</v>
      </c>
      <c r="H533" s="318" t="n">
        <v>39730.292856</v>
      </c>
      <c r="I533" s="318" t="n">
        <v>5357.95766415</v>
      </c>
      <c r="J533" s="318" t="n">
        <v>64295.4919698</v>
      </c>
    </row>
    <row r="534" customFormat="false" ht="13.5" hidden="false" customHeight="true" outlineLevel="0" collapsed="false">
      <c r="A534" s="317" t="n">
        <v>48</v>
      </c>
      <c r="B534" s="278" t="s">
        <v>539</v>
      </c>
      <c r="C534" s="318" t="n">
        <v>8020.456161402</v>
      </c>
      <c r="D534" s="318" t="n">
        <v>96245.473936824</v>
      </c>
      <c r="E534" s="318" t="n">
        <v>4626.55391952</v>
      </c>
      <c r="F534" s="318" t="n">
        <v>55518.64703424</v>
      </c>
      <c r="G534" s="318" t="n">
        <v>2336.183696</v>
      </c>
      <c r="H534" s="318" t="n">
        <v>28034.204352</v>
      </c>
      <c r="I534" s="318" t="n">
        <v>3767.46455694525</v>
      </c>
      <c r="J534" s="318" t="n">
        <v>45209.574683343</v>
      </c>
    </row>
    <row r="535" customFormat="false" ht="13.5" hidden="false" customHeight="true" outlineLevel="0" collapsed="false">
      <c r="A535" s="317" t="n">
        <v>49</v>
      </c>
      <c r="B535" s="278" t="s">
        <v>1093</v>
      </c>
      <c r="C535" s="318" t="n">
        <v>12644.68906725</v>
      </c>
      <c r="D535" s="318" t="n">
        <v>151736.268807</v>
      </c>
      <c r="E535" s="318" t="n">
        <v>5569.761539238</v>
      </c>
      <c r="F535" s="318" t="n">
        <v>66837.138470856</v>
      </c>
      <c r="G535" s="318" t="n">
        <v>2328.778828035</v>
      </c>
      <c r="H535" s="318" t="n">
        <v>27945.34593642</v>
      </c>
      <c r="I535" s="318" t="n">
        <v>4304.40419057617</v>
      </c>
      <c r="J535" s="318" t="n">
        <v>51652.8502869141</v>
      </c>
    </row>
    <row r="536" customFormat="false" ht="13.5" hidden="false" customHeight="true" outlineLevel="0" collapsed="false">
      <c r="A536" s="317" t="n">
        <v>50</v>
      </c>
      <c r="B536" s="278" t="s">
        <v>545</v>
      </c>
      <c r="C536" s="318" t="n">
        <v>4885.73377956</v>
      </c>
      <c r="D536" s="318" t="n">
        <v>58628.80535472</v>
      </c>
      <c r="E536" s="318" t="n">
        <v>3372.2963352</v>
      </c>
      <c r="F536" s="318" t="n">
        <v>40467.5560224</v>
      </c>
      <c r="G536" s="318" t="n">
        <v>2294.46613</v>
      </c>
      <c r="H536" s="318" t="n">
        <v>27533.59356</v>
      </c>
      <c r="I536" s="318" t="n">
        <v>2631.37543898198</v>
      </c>
      <c r="J536" s="318" t="n">
        <v>31576.5052677837</v>
      </c>
    </row>
    <row r="537" customFormat="false" ht="13.5" hidden="false" customHeight="true" outlineLevel="0" collapsed="false">
      <c r="A537" s="317" t="n">
        <v>51</v>
      </c>
      <c r="B537" s="278" t="s">
        <v>546</v>
      </c>
      <c r="C537" s="318" t="n">
        <v>10096.4094732</v>
      </c>
      <c r="D537" s="318" t="n">
        <v>121156.9136784</v>
      </c>
      <c r="E537" s="318" t="n">
        <v>4525.9766604</v>
      </c>
      <c r="F537" s="318" t="n">
        <v>54311.7199248</v>
      </c>
      <c r="G537" s="318" t="n">
        <v>2603.1761184</v>
      </c>
      <c r="H537" s="318" t="n">
        <v>31238.1134208</v>
      </c>
      <c r="I537" s="318" t="n">
        <v>4129.58663544052</v>
      </c>
      <c r="J537" s="318" t="n">
        <v>49555.0396252863</v>
      </c>
    </row>
    <row r="538" customFormat="false" ht="13.5" hidden="false" customHeight="true" outlineLevel="0" collapsed="false">
      <c r="A538" s="317" t="n">
        <v>52</v>
      </c>
      <c r="B538" s="278" t="s">
        <v>58</v>
      </c>
      <c r="C538" s="318" t="n">
        <v>6912.75238644</v>
      </c>
      <c r="D538" s="318" t="n">
        <v>82953.02863728</v>
      </c>
      <c r="E538" s="318" t="n">
        <v>4861.283493378</v>
      </c>
      <c r="F538" s="318" t="n">
        <v>58335.401920536</v>
      </c>
      <c r="G538" s="318" t="n">
        <v>2974.4624558</v>
      </c>
      <c r="H538" s="318" t="n">
        <v>35693.5494696</v>
      </c>
      <c r="I538" s="318" t="n">
        <v>3664.86892613205</v>
      </c>
      <c r="J538" s="318" t="n">
        <v>43978.4271135846</v>
      </c>
    </row>
    <row r="539" customFormat="false" ht="13.5" hidden="false" customHeight="true" outlineLevel="0" collapsed="false">
      <c r="A539" s="317" t="n">
        <v>53</v>
      </c>
      <c r="B539" s="278" t="s">
        <v>553</v>
      </c>
      <c r="C539" s="318" t="n">
        <v>6799.216134318</v>
      </c>
      <c r="D539" s="318" t="n">
        <v>81590.593611816</v>
      </c>
      <c r="E539" s="318" t="n">
        <v>2167.292026302</v>
      </c>
      <c r="F539" s="318" t="n">
        <v>26007.504315624</v>
      </c>
      <c r="G539" s="318" t="n">
        <v>2003.574123495</v>
      </c>
      <c r="H539" s="318" t="n">
        <v>24042.88948194</v>
      </c>
      <c r="I539" s="318" t="n">
        <v>2226.28297830638</v>
      </c>
      <c r="J539" s="318" t="n">
        <v>26715.3957396765</v>
      </c>
    </row>
    <row r="540" customFormat="false" ht="13.5" hidden="false" customHeight="true" outlineLevel="0" collapsed="false">
      <c r="A540" s="317" t="n">
        <v>54</v>
      </c>
      <c r="B540" s="278" t="s">
        <v>557</v>
      </c>
      <c r="C540" s="318" t="n">
        <v>8123.547852</v>
      </c>
      <c r="D540" s="318" t="n">
        <v>97482.574224</v>
      </c>
      <c r="E540" s="318" t="n">
        <v>3342.7147884</v>
      </c>
      <c r="F540" s="318" t="n">
        <v>40112.5774608</v>
      </c>
      <c r="G540" s="318" t="n">
        <v>1923.1026</v>
      </c>
      <c r="H540" s="318" t="n">
        <v>23077.2312</v>
      </c>
      <c r="I540" s="318" t="n">
        <v>3248.861642418</v>
      </c>
      <c r="J540" s="318" t="n">
        <v>38986.339709016</v>
      </c>
    </row>
    <row r="541" customFormat="false" ht="25.5" hidden="false" customHeight="true" outlineLevel="0" collapsed="false">
      <c r="A541" s="317" t="n">
        <v>55</v>
      </c>
      <c r="B541" s="278" t="s">
        <v>78</v>
      </c>
      <c r="C541" s="318" t="n">
        <v>6905.0156742</v>
      </c>
      <c r="D541" s="318" t="n">
        <v>82860.1880904</v>
      </c>
      <c r="E541" s="318" t="n">
        <v>4502.903053896</v>
      </c>
      <c r="F541" s="318" t="n">
        <v>54034.836646752</v>
      </c>
      <c r="G541" s="318" t="n">
        <v>2514.10911499</v>
      </c>
      <c r="H541" s="318" t="n">
        <v>30169.30937988</v>
      </c>
      <c r="I541" s="318" t="n">
        <v>3465.52741538535</v>
      </c>
      <c r="J541" s="318" t="n">
        <v>41586.3289846242</v>
      </c>
    </row>
    <row r="542" customFormat="false" ht="13.5" hidden="false" customHeight="true" outlineLevel="0" collapsed="false">
      <c r="A542" s="317" t="n">
        <v>56</v>
      </c>
      <c r="B542" s="278" t="s">
        <v>618</v>
      </c>
      <c r="C542" s="318" t="n">
        <v>7195.1423832</v>
      </c>
      <c r="D542" s="318" t="n">
        <v>86341.7085984</v>
      </c>
      <c r="E542" s="318" t="n">
        <v>5360.17628016</v>
      </c>
      <c r="F542" s="318" t="n">
        <v>64322.11536192</v>
      </c>
      <c r="G542" s="318" t="n">
        <v>3128.81745</v>
      </c>
      <c r="H542" s="318" t="n">
        <v>37545.8094</v>
      </c>
      <c r="I542" s="318" t="n">
        <v>3878.834814078</v>
      </c>
      <c r="J542" s="318" t="n">
        <v>46546.017768936</v>
      </c>
    </row>
    <row r="543" customFormat="false" ht="13.5" hidden="false" customHeight="true" outlineLevel="0" collapsed="false">
      <c r="A543" s="317" t="n">
        <v>57</v>
      </c>
      <c r="B543" s="278" t="s">
        <v>216</v>
      </c>
      <c r="C543" s="318" t="n">
        <v>4985.537367456</v>
      </c>
      <c r="D543" s="318" t="n">
        <v>59826.448409472</v>
      </c>
      <c r="E543" s="318" t="n">
        <v>2839.8284928</v>
      </c>
      <c r="F543" s="318" t="n">
        <v>34077.9419136</v>
      </c>
      <c r="G543" s="318" t="n">
        <v>2199.8128995</v>
      </c>
      <c r="H543" s="318" t="n">
        <v>26397.754794</v>
      </c>
      <c r="I543" s="318" t="n">
        <v>2948.29116983055</v>
      </c>
      <c r="J543" s="318" t="n">
        <v>35379.4940379666</v>
      </c>
    </row>
    <row r="544" customFormat="false" ht="13.5" hidden="false" customHeight="true" outlineLevel="0" collapsed="false">
      <c r="A544" s="317" t="n">
        <v>58</v>
      </c>
      <c r="B544" s="278" t="s">
        <v>276</v>
      </c>
      <c r="C544" s="318" t="n">
        <v>3752.3054364</v>
      </c>
      <c r="D544" s="318" t="n">
        <v>45027.6652368</v>
      </c>
      <c r="E544" s="318" t="n">
        <v>2366.523744</v>
      </c>
      <c r="F544" s="318" t="n">
        <v>28398.284928</v>
      </c>
      <c r="G544" s="318" t="n">
        <v>1678.1</v>
      </c>
      <c r="H544" s="318" t="n">
        <v>20137.2</v>
      </c>
      <c r="I544" s="318" t="n">
        <v>1897.45669399807</v>
      </c>
      <c r="J544" s="318" t="n">
        <v>22769.4803279769</v>
      </c>
    </row>
    <row r="545" customFormat="false" ht="13.5" hidden="false" customHeight="true" outlineLevel="0" collapsed="false">
      <c r="A545" s="317" t="n">
        <v>59</v>
      </c>
      <c r="B545" s="278" t="s">
        <v>791</v>
      </c>
      <c r="C545" s="318" t="n">
        <v>5834.254700184</v>
      </c>
      <c r="D545" s="318" t="n">
        <v>70011.056402208</v>
      </c>
      <c r="E545" s="318" t="n">
        <v>3614.273388024</v>
      </c>
      <c r="F545" s="318" t="n">
        <v>43371.280656288</v>
      </c>
      <c r="G545" s="318" t="n">
        <v>1734.929276025</v>
      </c>
      <c r="H545" s="318" t="n">
        <v>20819.1513123</v>
      </c>
      <c r="I545" s="318" t="n">
        <v>2762.20736731065</v>
      </c>
      <c r="J545" s="318" t="n">
        <v>33146.4884077278</v>
      </c>
    </row>
    <row r="546" customFormat="false" ht="13.5" hidden="false" customHeight="true" outlineLevel="0" collapsed="false">
      <c r="A546" s="317" t="n">
        <v>60</v>
      </c>
      <c r="B546" s="278" t="s">
        <v>1170</v>
      </c>
      <c r="C546" s="318" t="n">
        <v>6692.2560876</v>
      </c>
      <c r="D546" s="318" t="n">
        <v>80307.0730512</v>
      </c>
      <c r="E546" s="318" t="n">
        <v>4108.13731185</v>
      </c>
      <c r="F546" s="318" t="n">
        <v>49297.6477422</v>
      </c>
      <c r="G546" s="318" t="n">
        <v>2046.559494045</v>
      </c>
      <c r="H546" s="318" t="n">
        <v>24558.71392854</v>
      </c>
      <c r="I546" s="318" t="n">
        <v>3116.67977157862</v>
      </c>
      <c r="J546" s="318" t="n">
        <v>37400.1572589435</v>
      </c>
    </row>
    <row r="547" customFormat="false" ht="13.5" hidden="false" customHeight="true" outlineLevel="0" collapsed="false">
      <c r="A547" s="317" t="n">
        <v>61</v>
      </c>
      <c r="B547" s="278" t="s">
        <v>797</v>
      </c>
      <c r="C547" s="318" t="n">
        <v>7272.5095056</v>
      </c>
      <c r="D547" s="318" t="n">
        <v>87270.1140672</v>
      </c>
      <c r="E547" s="318" t="n">
        <v>4082.2534584</v>
      </c>
      <c r="F547" s="318" t="n">
        <v>48987.0415008</v>
      </c>
      <c r="G547" s="318" t="n">
        <v>1921.823971705</v>
      </c>
      <c r="H547" s="318" t="n">
        <v>23061.88766046</v>
      </c>
      <c r="I547" s="318" t="n">
        <v>3240.42450172612</v>
      </c>
      <c r="J547" s="318" t="n">
        <v>38885.0940207135</v>
      </c>
    </row>
    <row r="548" customFormat="false" ht="13.5" hidden="false" customHeight="true" outlineLevel="0" collapsed="false">
      <c r="A548" s="317" t="n">
        <v>62</v>
      </c>
      <c r="B548" s="278" t="s">
        <v>809</v>
      </c>
      <c r="C548" s="318" t="n">
        <v>7751.21857545</v>
      </c>
      <c r="D548" s="318" t="n">
        <v>93014.6229054</v>
      </c>
      <c r="E548" s="318" t="n">
        <v>5613.0985053</v>
      </c>
      <c r="F548" s="318" t="n">
        <v>67357.1820636</v>
      </c>
      <c r="G548" s="318" t="n">
        <v>2549.77763392</v>
      </c>
      <c r="H548" s="318" t="n">
        <v>30597.33160704</v>
      </c>
      <c r="I548" s="318" t="n">
        <v>4085.48851342432</v>
      </c>
      <c r="J548" s="318" t="n">
        <v>49025.8621610919</v>
      </c>
    </row>
    <row r="549" customFormat="false" ht="13.5" hidden="false" customHeight="true" outlineLevel="0" collapsed="false">
      <c r="A549" s="317" t="n">
        <v>63</v>
      </c>
      <c r="B549" s="278" t="s">
        <v>812</v>
      </c>
      <c r="C549" s="318" t="n">
        <v>4883.412765888</v>
      </c>
      <c r="D549" s="318" t="n">
        <v>58600.953190656</v>
      </c>
      <c r="E549" s="318" t="n">
        <v>3276.1563081</v>
      </c>
      <c r="F549" s="318" t="n">
        <v>39313.8756972</v>
      </c>
      <c r="G549" s="318" t="n">
        <v>1866.339608925</v>
      </c>
      <c r="H549" s="318" t="n">
        <v>22396.0753071</v>
      </c>
      <c r="I549" s="318" t="n">
        <v>2505.9432806961</v>
      </c>
      <c r="J549" s="318" t="n">
        <v>30071.3193683532</v>
      </c>
    </row>
    <row r="550" customFormat="false" ht="13.5" hidden="false" customHeight="true" outlineLevel="0" collapsed="false">
      <c r="A550" s="317" t="n">
        <v>64</v>
      </c>
      <c r="B550" s="278" t="s">
        <v>1172</v>
      </c>
      <c r="C550" s="318" t="n">
        <v>4642.027344</v>
      </c>
      <c r="D550" s="318" t="n">
        <v>55704.328128</v>
      </c>
      <c r="E550" s="318" t="n">
        <v>3017.3177736</v>
      </c>
      <c r="F550" s="318" t="n">
        <v>36207.8132832</v>
      </c>
      <c r="G550" s="318" t="n">
        <v>2051.982777625</v>
      </c>
      <c r="H550" s="318" t="n">
        <v>24623.7933315</v>
      </c>
      <c r="I550" s="318" t="n">
        <v>2398.96033672312</v>
      </c>
      <c r="J550" s="318" t="n">
        <v>28787.5240406775</v>
      </c>
    </row>
    <row r="551" customFormat="false" ht="13.5" hidden="false" customHeight="true" outlineLevel="0" collapsed="false">
      <c r="A551" s="317" t="n">
        <v>65</v>
      </c>
      <c r="B551" s="278" t="s">
        <v>790</v>
      </c>
      <c r="C551" s="318" t="n">
        <v>6359.57746128</v>
      </c>
      <c r="D551" s="318" t="n">
        <v>76314.92953536</v>
      </c>
      <c r="E551" s="318" t="n">
        <v>3638.5302564</v>
      </c>
      <c r="F551" s="318" t="n">
        <v>43662.3630768</v>
      </c>
      <c r="G551" s="318" t="n">
        <v>2565.630309</v>
      </c>
      <c r="H551" s="318" t="n">
        <v>30787.563708</v>
      </c>
      <c r="I551" s="318" t="n">
        <v>2905.18877823563</v>
      </c>
      <c r="J551" s="318" t="n">
        <v>34862.2653388275</v>
      </c>
    </row>
    <row r="552" customFormat="false" ht="13.5" hidden="false" customHeight="true" outlineLevel="0" collapsed="false">
      <c r="A552" s="317" t="n">
        <v>66</v>
      </c>
      <c r="B552" s="278" t="s">
        <v>1173</v>
      </c>
      <c r="C552" s="318" t="n">
        <v>6498.8382816</v>
      </c>
      <c r="D552" s="318" t="n">
        <v>77986.0593792</v>
      </c>
      <c r="E552" s="318" t="n">
        <v>3372.2963352</v>
      </c>
      <c r="F552" s="318" t="n">
        <v>40467.5560224</v>
      </c>
      <c r="G552" s="318" t="n">
        <v>2002.443168</v>
      </c>
      <c r="H552" s="318" t="n">
        <v>24029.318016</v>
      </c>
      <c r="I552" s="318" t="n">
        <v>2854.11595324748</v>
      </c>
      <c r="J552" s="318" t="n">
        <v>34249.3914389697</v>
      </c>
    </row>
    <row r="553" customFormat="false" ht="13.5" hidden="false" customHeight="true" outlineLevel="0" collapsed="false">
      <c r="A553" s="317" t="n">
        <v>67</v>
      </c>
      <c r="B553" s="278" t="s">
        <v>1175</v>
      </c>
      <c r="C553" s="318" t="n">
        <v>6440.8129398</v>
      </c>
      <c r="D553" s="318" t="n">
        <v>77289.7552776</v>
      </c>
      <c r="E553" s="318" t="n">
        <v>3904.7641776</v>
      </c>
      <c r="F553" s="318" t="n">
        <v>46857.1701312</v>
      </c>
      <c r="G553" s="318" t="n">
        <v>2127.595866</v>
      </c>
      <c r="H553" s="318" t="n">
        <v>25531.150392</v>
      </c>
      <c r="I553" s="318" t="n">
        <v>3116.1172955325</v>
      </c>
      <c r="J553" s="318" t="n">
        <v>37393.40754639</v>
      </c>
    </row>
    <row r="554" customFormat="false" ht="13.5" hidden="false" customHeight="true" outlineLevel="0" collapsed="false">
      <c r="A554" s="317" t="n">
        <v>68</v>
      </c>
      <c r="B554" s="278" t="s">
        <v>1695</v>
      </c>
      <c r="C554" s="318" t="n">
        <v>7292.07883656</v>
      </c>
      <c r="D554" s="318" t="n">
        <v>87504.94603872</v>
      </c>
      <c r="E554" s="318" t="n">
        <v>5270.0663376</v>
      </c>
      <c r="F554" s="318" t="n">
        <v>63240.7960512</v>
      </c>
      <c r="G554" s="318" t="n">
        <v>3197.082558</v>
      </c>
      <c r="H554" s="318" t="n">
        <v>38364.990696</v>
      </c>
      <c r="I554" s="318" t="n">
        <v>4313.84283729</v>
      </c>
      <c r="J554" s="318" t="n">
        <v>51766.11404748</v>
      </c>
    </row>
    <row r="555" customFormat="false" ht="13.5" hidden="false" customHeight="true" outlineLevel="0" collapsed="false">
      <c r="A555" s="317" t="n">
        <v>69</v>
      </c>
      <c r="B555" s="278" t="s">
        <v>696</v>
      </c>
      <c r="C555" s="318" t="n">
        <v>5465.98719756</v>
      </c>
      <c r="D555" s="318" t="n">
        <v>65591.84637072</v>
      </c>
      <c r="E555" s="318" t="n">
        <v>3549.785616</v>
      </c>
      <c r="F555" s="318" t="n">
        <v>42597.427392</v>
      </c>
      <c r="G555" s="318" t="n">
        <v>2294.46613</v>
      </c>
      <c r="H555" s="318" t="n">
        <v>27533.59356</v>
      </c>
      <c r="I555" s="318" t="n">
        <v>2750.7328559697</v>
      </c>
      <c r="J555" s="318" t="n">
        <v>33008.7942716364</v>
      </c>
    </row>
    <row r="556" customFormat="false" ht="13.5" hidden="false" customHeight="true" outlineLevel="0" collapsed="false">
      <c r="A556" s="317" t="n">
        <v>70</v>
      </c>
      <c r="B556" s="278" t="s">
        <v>1696</v>
      </c>
      <c r="C556" s="318" t="n">
        <v>5989.92190146</v>
      </c>
      <c r="D556" s="318" t="n">
        <v>71879.06281752</v>
      </c>
      <c r="E556" s="318" t="n">
        <v>3817.55550213</v>
      </c>
      <c r="F556" s="318" t="n">
        <v>45810.66602556</v>
      </c>
      <c r="G556" s="318" t="n">
        <v>2148.454649</v>
      </c>
      <c r="H556" s="318" t="n">
        <v>25781.455788</v>
      </c>
      <c r="I556" s="318" t="n">
        <v>3300.4899747225</v>
      </c>
      <c r="J556" s="318" t="n">
        <v>39605.87969667</v>
      </c>
    </row>
    <row r="557" customFormat="false" ht="13.5" hidden="false" customHeight="true" outlineLevel="0" collapsed="false">
      <c r="A557" s="317" t="n">
        <v>71</v>
      </c>
      <c r="B557" s="278" t="s">
        <v>1697</v>
      </c>
      <c r="C557" s="318" t="n">
        <v>4448.609538</v>
      </c>
      <c r="D557" s="318" t="n">
        <v>53383.314456</v>
      </c>
      <c r="E557" s="318" t="n">
        <v>2815.935705</v>
      </c>
      <c r="F557" s="318" t="n">
        <v>33791.22846</v>
      </c>
      <c r="G557" s="318" t="n">
        <v>1828.357074</v>
      </c>
      <c r="H557" s="318" t="n">
        <v>21940.284888</v>
      </c>
      <c r="I557" s="318" t="n">
        <v>2453.08297652066</v>
      </c>
      <c r="J557" s="318" t="n">
        <v>29436.995718248</v>
      </c>
    </row>
    <row r="558" customFormat="false" ht="13.5" hidden="false" customHeight="true" outlineLevel="0" collapsed="false">
      <c r="A558" s="317" t="n">
        <v>72</v>
      </c>
      <c r="B558" s="278" t="s">
        <v>1698</v>
      </c>
      <c r="C558" s="318" t="n">
        <v>6029.17433856</v>
      </c>
      <c r="D558" s="318" t="n">
        <v>72350.09206272</v>
      </c>
      <c r="E558" s="318" t="n">
        <v>3841.6189527</v>
      </c>
      <c r="F558" s="318" t="n">
        <v>46099.4274324</v>
      </c>
      <c r="G558" s="318" t="n">
        <v>2191.528035895</v>
      </c>
      <c r="H558" s="318" t="n">
        <v>26298.33643074</v>
      </c>
      <c r="I558" s="318" t="n">
        <v>3353.44236568425</v>
      </c>
      <c r="J558" s="318" t="n">
        <v>40241.308388211</v>
      </c>
    </row>
    <row r="559" customFormat="false" ht="13.5" hidden="false" customHeight="true" outlineLevel="0" collapsed="false">
      <c r="A559" s="317" t="n">
        <v>73</v>
      </c>
      <c r="B559" s="278" t="s">
        <v>1699</v>
      </c>
      <c r="C559" s="318" t="n">
        <v>4435.5253923</v>
      </c>
      <c r="D559" s="318" t="n">
        <v>53226.3047076</v>
      </c>
      <c r="E559" s="318" t="n">
        <v>2662.339212</v>
      </c>
      <c r="F559" s="318" t="n">
        <v>31948.070544</v>
      </c>
      <c r="G559" s="318" t="n">
        <v>2109.556291</v>
      </c>
      <c r="H559" s="318" t="n">
        <v>25314.675492</v>
      </c>
      <c r="I559" s="318" t="n">
        <v>2693.20340404687</v>
      </c>
      <c r="J559" s="318" t="n">
        <v>32318.4408485625</v>
      </c>
    </row>
    <row r="560" customFormat="false" ht="13.5" hidden="false" customHeight="true" outlineLevel="0" collapsed="false">
      <c r="A560" s="317" t="n">
        <v>74</v>
      </c>
      <c r="B560" s="278" t="s">
        <v>1700</v>
      </c>
      <c r="C560" s="318" t="n">
        <v>5556.313312962</v>
      </c>
      <c r="D560" s="318" t="n">
        <v>66675.759755544</v>
      </c>
      <c r="E560" s="318" t="n">
        <v>3387.6559845</v>
      </c>
      <c r="F560" s="318" t="n">
        <v>40651.871814</v>
      </c>
      <c r="G560" s="318" t="n">
        <v>1949.901857</v>
      </c>
      <c r="H560" s="318" t="n">
        <v>23398.822284</v>
      </c>
      <c r="I560" s="318" t="n">
        <v>2977.22832119625</v>
      </c>
      <c r="J560" s="318" t="n">
        <v>35726.739854355</v>
      </c>
    </row>
    <row r="561" customFormat="false" ht="13.5" hidden="false" customHeight="true" outlineLevel="0" collapsed="false">
      <c r="A561" s="317" t="n">
        <v>75</v>
      </c>
      <c r="B561" s="278" t="s">
        <v>1701</v>
      </c>
      <c r="C561" s="318" t="n">
        <v>6871.79332164</v>
      </c>
      <c r="D561" s="318" t="n">
        <v>82461.51985968</v>
      </c>
      <c r="E561" s="318" t="n">
        <v>3763.1140785</v>
      </c>
      <c r="F561" s="318" t="n">
        <v>45157.368942</v>
      </c>
      <c r="G561" s="318" t="n">
        <v>2127.595866</v>
      </c>
      <c r="H561" s="318" t="n">
        <v>25531.150392</v>
      </c>
      <c r="I561" s="318" t="n">
        <v>3329.13892059394</v>
      </c>
      <c r="J561" s="318" t="n">
        <v>39949.6670471272</v>
      </c>
    </row>
    <row r="562" customFormat="false" ht="13.5" hidden="false" customHeight="true" outlineLevel="0" collapsed="false">
      <c r="A562" s="317" t="n">
        <v>76</v>
      </c>
      <c r="B562" s="278" t="s">
        <v>342</v>
      </c>
      <c r="C562" s="318" t="n">
        <v>5756.11390656</v>
      </c>
      <c r="D562" s="318" t="n">
        <v>69073.36687872</v>
      </c>
      <c r="E562" s="318" t="n">
        <v>3681.127683792</v>
      </c>
      <c r="F562" s="318" t="n">
        <v>44173.532205504</v>
      </c>
      <c r="G562" s="318" t="n">
        <v>2377.901262</v>
      </c>
      <c r="H562" s="318" t="n">
        <v>28534.815144</v>
      </c>
      <c r="I562" s="318" t="n">
        <v>2853.44098199212</v>
      </c>
      <c r="J562" s="318" t="n">
        <v>34241.2917839055</v>
      </c>
    </row>
    <row r="563" customFormat="false" ht="13.5" hidden="false" customHeight="true" outlineLevel="0" collapsed="false">
      <c r="A563" s="317" t="n">
        <v>77</v>
      </c>
      <c r="B563" s="278" t="s">
        <v>382</v>
      </c>
      <c r="C563" s="318" t="n">
        <v>6053.203656576</v>
      </c>
      <c r="D563" s="318" t="n">
        <v>72638.443878912</v>
      </c>
      <c r="E563" s="318" t="n">
        <v>3520.2040692</v>
      </c>
      <c r="F563" s="318" t="n">
        <v>42242.4488304</v>
      </c>
      <c r="G563" s="318" t="n">
        <v>1951.96491314</v>
      </c>
      <c r="H563" s="318" t="n">
        <v>23423.57895768</v>
      </c>
      <c r="I563" s="318" t="n">
        <v>2703.37237288598</v>
      </c>
      <c r="J563" s="318" t="n">
        <v>32440.4684746317</v>
      </c>
    </row>
    <row r="564" customFormat="false" ht="13.5" hidden="false" customHeight="true" outlineLevel="0" collapsed="false">
      <c r="A564" s="317" t="n">
        <v>78</v>
      </c>
      <c r="B564" s="278" t="s">
        <v>720</v>
      </c>
      <c r="C564" s="318" t="n">
        <v>6129.023436528</v>
      </c>
      <c r="D564" s="318" t="n">
        <v>73548.281238336</v>
      </c>
      <c r="E564" s="318" t="n">
        <v>3927.394060902</v>
      </c>
      <c r="F564" s="318" t="n">
        <v>47128.728730824</v>
      </c>
      <c r="G564" s="318" t="n">
        <v>2065.019517</v>
      </c>
      <c r="H564" s="318" t="n">
        <v>24780.234204</v>
      </c>
      <c r="I564" s="318" t="n">
        <v>2981.01054925328</v>
      </c>
      <c r="J564" s="318" t="n">
        <v>35772.1265910393</v>
      </c>
    </row>
    <row r="565" customFormat="false" ht="13.5" hidden="false" customHeight="true" outlineLevel="0" collapsed="false">
      <c r="A565" s="317" t="n">
        <v>79</v>
      </c>
      <c r="B565" s="278" t="s">
        <v>396</v>
      </c>
      <c r="C565" s="318" t="n">
        <v>6328.63061232</v>
      </c>
      <c r="D565" s="318" t="n">
        <v>75943.56734784</v>
      </c>
      <c r="E565" s="318" t="n">
        <v>3933.754093464</v>
      </c>
      <c r="F565" s="318" t="n">
        <v>47205.049121568</v>
      </c>
      <c r="G565" s="318" t="n">
        <v>2135.417909625</v>
      </c>
      <c r="H565" s="318" t="n">
        <v>25625.0149155</v>
      </c>
      <c r="I565" s="318" t="n">
        <v>2946.4745200212</v>
      </c>
      <c r="J565" s="318" t="n">
        <v>35357.6942402544</v>
      </c>
    </row>
    <row r="566" customFormat="false" ht="13.5" hidden="false" customHeight="true" outlineLevel="0" collapsed="false">
      <c r="A566" s="317" t="n">
        <v>80</v>
      </c>
      <c r="B566" s="278" t="s">
        <v>486</v>
      </c>
      <c r="C566" s="318" t="n">
        <v>5699.442489402</v>
      </c>
      <c r="D566" s="318" t="n">
        <v>68393.309872824</v>
      </c>
      <c r="E566" s="318" t="n">
        <v>3225.86767854</v>
      </c>
      <c r="F566" s="318" t="n">
        <v>38710.41214248</v>
      </c>
      <c r="G566" s="318" t="n">
        <v>1752.137772</v>
      </c>
      <c r="H566" s="318" t="n">
        <v>21025.653264</v>
      </c>
      <c r="I566" s="318" t="n">
        <v>2558.02856256727</v>
      </c>
      <c r="J566" s="318" t="n">
        <v>30696.3427508073</v>
      </c>
    </row>
    <row r="567" customFormat="false" ht="13.5" hidden="false" customHeight="true" outlineLevel="0" collapsed="false">
      <c r="A567" s="317" t="n">
        <v>81</v>
      </c>
      <c r="B567" s="278" t="s">
        <v>780</v>
      </c>
      <c r="C567" s="318" t="n">
        <v>5777.196447414</v>
      </c>
      <c r="D567" s="318" t="n">
        <v>69326.357368968</v>
      </c>
      <c r="E567" s="318" t="n">
        <v>3879.324047352</v>
      </c>
      <c r="F567" s="318" t="n">
        <v>46551.888568224</v>
      </c>
      <c r="G567" s="318" t="n">
        <v>2191.945211555</v>
      </c>
      <c r="H567" s="318" t="n">
        <v>26303.34253866</v>
      </c>
      <c r="I567" s="318" t="n">
        <v>2936.23745598173</v>
      </c>
      <c r="J567" s="318" t="n">
        <v>35234.8494717807</v>
      </c>
    </row>
    <row r="568" customFormat="false" ht="13.5" hidden="false" customHeight="true" outlineLevel="0" collapsed="false">
      <c r="A568" s="317" t="n">
        <v>82</v>
      </c>
      <c r="B568" s="278" t="s">
        <v>781</v>
      </c>
      <c r="C568" s="318" t="n">
        <v>5219.186077104</v>
      </c>
      <c r="D568" s="318" t="n">
        <v>62630.232925248</v>
      </c>
      <c r="E568" s="318" t="n">
        <v>3277.339569972</v>
      </c>
      <c r="F568" s="318" t="n">
        <v>39328.074839664</v>
      </c>
      <c r="G568" s="318" t="n">
        <v>1885.6339832</v>
      </c>
      <c r="H568" s="318" t="n">
        <v>22627.6077984</v>
      </c>
      <c r="I568" s="318" t="n">
        <v>2431.58394739837</v>
      </c>
      <c r="J568" s="318" t="n">
        <v>29179.0073687805</v>
      </c>
    </row>
    <row r="569" customFormat="false" ht="13.5" hidden="false" customHeight="true" outlineLevel="0" collapsed="false">
      <c r="A569" s="317" t="n">
        <v>83</v>
      </c>
      <c r="B569" s="278" t="s">
        <v>782</v>
      </c>
      <c r="C569" s="318" t="n">
        <v>4478.395880124</v>
      </c>
      <c r="D569" s="318" t="n">
        <v>53740.750561488</v>
      </c>
      <c r="E569" s="318" t="n">
        <v>3108.28103001</v>
      </c>
      <c r="F569" s="318" t="n">
        <v>37299.37236012</v>
      </c>
      <c r="G569" s="318" t="n">
        <v>1832.02691089</v>
      </c>
      <c r="H569" s="318" t="n">
        <v>21984.32293068</v>
      </c>
      <c r="I569" s="318" t="n">
        <v>2314.47643459515</v>
      </c>
      <c r="J569" s="318" t="n">
        <v>27773.7172151418</v>
      </c>
    </row>
    <row r="570" customFormat="false" ht="13.5" hidden="false" customHeight="true" outlineLevel="0" collapsed="false">
      <c r="A570" s="317" t="n">
        <v>84</v>
      </c>
      <c r="B570" s="278" t="s">
        <v>785</v>
      </c>
      <c r="C570" s="318" t="n">
        <v>5426.33654733</v>
      </c>
      <c r="D570" s="318" t="n">
        <v>65116.03856796</v>
      </c>
      <c r="E570" s="318" t="n">
        <v>3549.785616</v>
      </c>
      <c r="F570" s="318" t="n">
        <v>42597.427392</v>
      </c>
      <c r="G570" s="318" t="n">
        <v>2113.307599645</v>
      </c>
      <c r="H570" s="318" t="n">
        <v>25359.69119574</v>
      </c>
      <c r="I570" s="318" t="n">
        <v>2728.45880454315</v>
      </c>
      <c r="J570" s="318" t="n">
        <v>32741.5056545178</v>
      </c>
    </row>
    <row r="572" customFormat="false" ht="13.5" hidden="false" customHeight="true" outlineLevel="0" collapsed="false">
      <c r="A572" s="319" t="s">
        <v>1812</v>
      </c>
      <c r="B572" s="319"/>
      <c r="C572" s="319"/>
      <c r="D572" s="319"/>
      <c r="E572" s="319"/>
      <c r="F572" s="319"/>
      <c r="G572" s="319"/>
      <c r="H572" s="319"/>
      <c r="I572" s="311"/>
      <c r="J572" s="108"/>
    </row>
    <row r="573" customFormat="false" ht="13.5" hidden="false" customHeight="true" outlineLevel="0" collapsed="false">
      <c r="A573" s="290" t="s">
        <v>1813</v>
      </c>
      <c r="B573" s="290"/>
      <c r="C573" s="290"/>
      <c r="D573" s="290"/>
      <c r="E573" s="290"/>
      <c r="F573" s="290"/>
      <c r="G573" s="290"/>
      <c r="H573" s="290"/>
      <c r="I573" s="312"/>
      <c r="J573" s="108"/>
    </row>
    <row r="574" customFormat="false" ht="13.5" hidden="false" customHeight="true" outlineLevel="0" collapsed="false">
      <c r="A574" s="291" t="s">
        <v>2</v>
      </c>
      <c r="B574" s="291" t="s">
        <v>522</v>
      </c>
      <c r="C574" s="277" t="s">
        <v>1551</v>
      </c>
      <c r="D574" s="277"/>
      <c r="E574" s="277" t="s">
        <v>1552</v>
      </c>
      <c r="F574" s="277"/>
      <c r="G574" s="277" t="s">
        <v>1553</v>
      </c>
      <c r="H574" s="277"/>
      <c r="I574" s="277" t="s">
        <v>1554</v>
      </c>
      <c r="J574" s="277"/>
    </row>
    <row r="575" customFormat="false" ht="13.5" hidden="false" customHeight="true" outlineLevel="0" collapsed="false">
      <c r="A575" s="291"/>
      <c r="B575" s="291"/>
      <c r="C575" s="278" t="s">
        <v>889</v>
      </c>
      <c r="D575" s="278" t="s">
        <v>888</v>
      </c>
      <c r="E575" s="278" t="s">
        <v>889</v>
      </c>
      <c r="F575" s="278" t="s">
        <v>888</v>
      </c>
      <c r="G575" s="278" t="s">
        <v>889</v>
      </c>
      <c r="H575" s="278" t="s">
        <v>888</v>
      </c>
      <c r="I575" s="278" t="s">
        <v>889</v>
      </c>
      <c r="J575" s="278" t="s">
        <v>888</v>
      </c>
    </row>
    <row r="576" customFormat="false" ht="25.5" hidden="false" customHeight="true" outlineLevel="0" collapsed="false">
      <c r="A576" s="278" t="n">
        <v>1</v>
      </c>
      <c r="B576" s="278" t="s">
        <v>1793</v>
      </c>
      <c r="C576" s="318" t="n">
        <v>13214.75960664</v>
      </c>
      <c r="D576" s="318" t="n">
        <v>158577.11527968</v>
      </c>
      <c r="E576" s="318" t="n">
        <v>8390.23687392</v>
      </c>
      <c r="F576" s="318" t="n">
        <v>100682.84248704</v>
      </c>
      <c r="G576" s="318" t="n">
        <v>2446.16637</v>
      </c>
      <c r="H576" s="318" t="n">
        <v>29353.99644</v>
      </c>
      <c r="I576" s="318" t="n">
        <v>5169.20464053</v>
      </c>
      <c r="J576" s="318" t="n">
        <v>62030.45568636</v>
      </c>
    </row>
    <row r="577" customFormat="false" ht="13.5" hidden="false" customHeight="true" outlineLevel="0" collapsed="false">
      <c r="A577" s="278" t="n">
        <v>2</v>
      </c>
      <c r="B577" s="278" t="s">
        <v>1799</v>
      </c>
      <c r="C577" s="318" t="n">
        <v>7002.63477864</v>
      </c>
      <c r="D577" s="318" t="n">
        <v>84031.61734368</v>
      </c>
      <c r="E577" s="318" t="n">
        <v>3830.92408578</v>
      </c>
      <c r="F577" s="318" t="n">
        <v>45971.08902936</v>
      </c>
      <c r="G577" s="318" t="n">
        <v>2313.0494094</v>
      </c>
      <c r="H577" s="318" t="n">
        <v>27756.5929128</v>
      </c>
      <c r="I577" s="318" t="n">
        <v>6903.82103481</v>
      </c>
      <c r="J577" s="318" t="n">
        <v>82845.85241772</v>
      </c>
    </row>
    <row r="578" customFormat="false" ht="13.5" hidden="false" customHeight="true" outlineLevel="0" collapsed="false">
      <c r="A578" s="278" t="n">
        <v>3</v>
      </c>
      <c r="B578" s="278" t="s">
        <v>1800</v>
      </c>
      <c r="C578" s="318" t="n">
        <v>5154.015654</v>
      </c>
      <c r="D578" s="318" t="n">
        <v>61848.187848</v>
      </c>
      <c r="E578" s="318" t="n">
        <v>2538.09671544</v>
      </c>
      <c r="F578" s="318" t="n">
        <v>30457.16058528</v>
      </c>
      <c r="G578" s="318" t="n">
        <v>1793.49504993</v>
      </c>
      <c r="H578" s="318" t="n">
        <v>21521.94059916</v>
      </c>
      <c r="I578" s="318" t="n">
        <v>2685.54934872</v>
      </c>
      <c r="J578" s="318" t="n">
        <v>32226.59218464</v>
      </c>
    </row>
    <row r="579" customFormat="false" ht="13.5" hidden="false" customHeight="true" outlineLevel="0" collapsed="false">
      <c r="A579" s="278" t="n">
        <v>4</v>
      </c>
      <c r="B579" s="278" t="s">
        <v>1814</v>
      </c>
      <c r="C579" s="318" t="n">
        <v>4569.66632952</v>
      </c>
      <c r="D579" s="318" t="n">
        <v>54835.99595424</v>
      </c>
      <c r="E579" s="318" t="n">
        <v>2471.7657855</v>
      </c>
      <c r="F579" s="318" t="n">
        <v>29661.189426</v>
      </c>
      <c r="G579" s="318" t="n">
        <v>1782.8570706</v>
      </c>
      <c r="H579" s="318" t="n">
        <v>21394.2848472</v>
      </c>
      <c r="I579" s="318" t="n">
        <v>3454.89711588</v>
      </c>
      <c r="J579" s="318" t="n">
        <v>41458.76539056</v>
      </c>
    </row>
    <row r="580" customFormat="false" ht="13.5" hidden="false" customHeight="true" outlineLevel="0" collapsed="false">
      <c r="A580" s="278" t="n">
        <v>5</v>
      </c>
      <c r="B580" s="278" t="s">
        <v>1600</v>
      </c>
      <c r="C580" s="318" t="n">
        <v>11079.4270284</v>
      </c>
      <c r="D580" s="318" t="n">
        <v>132953.1243408</v>
      </c>
      <c r="E580" s="318" t="n">
        <v>4212.63981468</v>
      </c>
      <c r="F580" s="318" t="n">
        <v>50551.67777616</v>
      </c>
      <c r="G580" s="318" t="n">
        <v>1946.6933298</v>
      </c>
      <c r="H580" s="318" t="n">
        <v>23360.3199576</v>
      </c>
      <c r="I580" s="318" t="n">
        <v>5067.66029238</v>
      </c>
      <c r="J580" s="318" t="n">
        <v>60811.92350856</v>
      </c>
    </row>
    <row r="581" customFormat="false" ht="13.5" hidden="false" customHeight="true" outlineLevel="0" collapsed="false">
      <c r="A581" s="278" t="n">
        <v>6</v>
      </c>
      <c r="B581" s="278" t="s">
        <v>1795</v>
      </c>
      <c r="C581" s="318" t="n">
        <v>7864.1404416</v>
      </c>
      <c r="D581" s="318" t="n">
        <v>94369.6852992</v>
      </c>
      <c r="E581" s="318" t="n">
        <v>2759.6169909</v>
      </c>
      <c r="F581" s="318" t="n">
        <v>33115.4038908</v>
      </c>
      <c r="G581" s="318" t="n">
        <v>3486.0715152</v>
      </c>
      <c r="H581" s="318" t="n">
        <v>41832.8581824</v>
      </c>
      <c r="I581" s="318" t="n">
        <v>7025.67425259</v>
      </c>
      <c r="J581" s="318" t="n">
        <v>84308.09103108</v>
      </c>
    </row>
    <row r="582" customFormat="false" ht="25.5" hidden="false" customHeight="true" outlineLevel="0" collapsed="false">
      <c r="A582" s="278" t="n">
        <v>7</v>
      </c>
      <c r="B582" s="278" t="s">
        <v>1794</v>
      </c>
      <c r="C582" s="318" t="n">
        <v>8380.22465808</v>
      </c>
      <c r="D582" s="318" t="n">
        <v>100562.69589696</v>
      </c>
      <c r="E582" s="318" t="n">
        <v>4290.23448744</v>
      </c>
      <c r="F582" s="318" t="n">
        <v>51482.81384928</v>
      </c>
      <c r="G582" s="318" t="n">
        <v>1833.350495484</v>
      </c>
      <c r="H582" s="318" t="n">
        <v>22000.205945808</v>
      </c>
      <c r="I582" s="318" t="n">
        <v>4666.26145734</v>
      </c>
      <c r="J582" s="318" t="n">
        <v>55995.13748808</v>
      </c>
    </row>
    <row r="583" customFormat="false" ht="13.5" hidden="false" customHeight="true" outlineLevel="0" collapsed="false">
      <c r="A583" s="278" t="n">
        <v>8</v>
      </c>
      <c r="B583" s="278" t="s">
        <v>1815</v>
      </c>
      <c r="C583" s="318" t="n">
        <v>8677.86052896</v>
      </c>
      <c r="D583" s="318" t="n">
        <v>104134.32634752</v>
      </c>
      <c r="E583" s="318" t="n">
        <v>4977.32279946</v>
      </c>
      <c r="F583" s="318" t="n">
        <v>59727.87359352</v>
      </c>
      <c r="G583" s="318" t="n">
        <v>1696.3879338</v>
      </c>
      <c r="H583" s="318" t="n">
        <v>20356.6552056</v>
      </c>
      <c r="I583" s="318" t="n">
        <v>3918.4171992</v>
      </c>
      <c r="J583" s="318" t="n">
        <v>47021.0063904</v>
      </c>
    </row>
    <row r="584" customFormat="false" ht="13.5" hidden="false" customHeight="true" outlineLevel="0" collapsed="false">
      <c r="A584" s="278" t="n">
        <v>9</v>
      </c>
      <c r="B584" s="278" t="s">
        <v>1797</v>
      </c>
      <c r="C584" s="318" t="n">
        <v>9079.259364</v>
      </c>
      <c r="D584" s="318" t="n">
        <v>108951.112368</v>
      </c>
      <c r="E584" s="318" t="n">
        <v>4618.1345562</v>
      </c>
      <c r="F584" s="318" t="n">
        <v>55417.6146744</v>
      </c>
      <c r="G584" s="318" t="n">
        <v>3285.8271984</v>
      </c>
      <c r="H584" s="318" t="n">
        <v>39429.9263808</v>
      </c>
      <c r="I584" s="318" t="n">
        <v>7651.66529295</v>
      </c>
      <c r="J584" s="318" t="n">
        <v>91819.9835154</v>
      </c>
    </row>
    <row r="585" customFormat="false" ht="25.5" hidden="false" customHeight="true" outlineLevel="0" collapsed="false">
      <c r="A585" s="278" t="n">
        <v>10</v>
      </c>
      <c r="B585" s="278" t="s">
        <v>1798</v>
      </c>
      <c r="C585" s="318" t="n">
        <v>8395.24298184</v>
      </c>
      <c r="D585" s="318" t="n">
        <v>100742.91578208</v>
      </c>
      <c r="E585" s="318" t="n">
        <v>4380.34443</v>
      </c>
      <c r="F585" s="318" t="n">
        <v>52564.13316</v>
      </c>
      <c r="G585" s="318" t="n">
        <v>1927.3515492</v>
      </c>
      <c r="H585" s="318" t="n">
        <v>23128.2185904</v>
      </c>
      <c r="I585" s="318" t="n">
        <v>3561.22002159</v>
      </c>
      <c r="J585" s="318" t="n">
        <v>42734.64025908</v>
      </c>
    </row>
    <row r="586" customFormat="false" ht="13.5" hidden="false" customHeight="true" outlineLevel="0" collapsed="false">
      <c r="A586" s="278" t="n">
        <v>11</v>
      </c>
      <c r="B586" s="278" t="s">
        <v>1621</v>
      </c>
      <c r="C586" s="318" t="n">
        <v>11536.803252</v>
      </c>
      <c r="D586" s="318" t="n">
        <v>138441.639024</v>
      </c>
      <c r="E586" s="318" t="n">
        <v>4505.497128</v>
      </c>
      <c r="F586" s="318" t="n">
        <v>54065.965536</v>
      </c>
      <c r="G586" s="318" t="n">
        <v>1860.349345698</v>
      </c>
      <c r="H586" s="318" t="n">
        <v>22324.192148376</v>
      </c>
      <c r="I586" s="318" t="n">
        <v>3340.21173444</v>
      </c>
      <c r="J586" s="318" t="n">
        <v>40082.54081328</v>
      </c>
    </row>
    <row r="587" customFormat="false" ht="13.5" hidden="false" customHeight="true" outlineLevel="0" collapsed="false">
      <c r="A587" s="278" t="n">
        <v>12</v>
      </c>
      <c r="B587" s="278" t="s">
        <v>1816</v>
      </c>
      <c r="C587" s="318" t="n">
        <v>11174.9981796</v>
      </c>
      <c r="D587" s="318" t="n">
        <v>134099.9781552</v>
      </c>
      <c r="E587" s="318" t="n">
        <v>4417.8902394</v>
      </c>
      <c r="F587" s="318" t="n">
        <v>53014.6828728</v>
      </c>
      <c r="G587" s="318" t="n">
        <v>1774.21015692</v>
      </c>
      <c r="H587" s="318" t="n">
        <v>21290.52188304</v>
      </c>
      <c r="I587" s="318" t="n">
        <v>4018.76690796</v>
      </c>
      <c r="J587" s="318" t="n">
        <v>48225.20289552</v>
      </c>
    </row>
    <row r="588" customFormat="false" ht="13.5" hidden="false" customHeight="true" outlineLevel="0" collapsed="false">
      <c r="A588" s="278" t="n">
        <v>13</v>
      </c>
      <c r="B588" s="278" t="s">
        <v>1651</v>
      </c>
      <c r="C588" s="318" t="n">
        <v>12069.2710944</v>
      </c>
      <c r="D588" s="318" t="n">
        <v>144831.2531328</v>
      </c>
      <c r="E588" s="318" t="n">
        <v>3946.06456794</v>
      </c>
      <c r="F588" s="318" t="n">
        <v>47352.77481528</v>
      </c>
      <c r="G588" s="318" t="n">
        <v>1852.635388494</v>
      </c>
      <c r="H588" s="318" t="n">
        <v>22231.624661928</v>
      </c>
      <c r="I588" s="318" t="n">
        <v>2885.05412685</v>
      </c>
      <c r="J588" s="318" t="n">
        <v>34620.6495222</v>
      </c>
    </row>
    <row r="589" customFormat="false" ht="13.5" hidden="false" customHeight="true" outlineLevel="0" collapsed="false">
      <c r="A589" s="278" t="n">
        <v>14</v>
      </c>
      <c r="B589" s="278" t="s">
        <v>1817</v>
      </c>
      <c r="C589" s="318" t="n">
        <v>12659.08162752</v>
      </c>
      <c r="D589" s="318" t="n">
        <v>151908.97953024</v>
      </c>
      <c r="E589" s="318" t="n">
        <v>5942.25010104</v>
      </c>
      <c r="F589" s="318" t="n">
        <v>71307.00121248</v>
      </c>
      <c r="G589" s="318" t="n">
        <v>1772.924497386</v>
      </c>
      <c r="H589" s="318" t="n">
        <v>21275.093968632</v>
      </c>
      <c r="I589" s="318" t="n">
        <v>3910.05472347</v>
      </c>
      <c r="J589" s="318" t="n">
        <v>46920.65668164</v>
      </c>
    </row>
    <row r="590" customFormat="false" ht="13.5" hidden="false" customHeight="true" outlineLevel="0" collapsed="false">
      <c r="A590" s="278" t="n">
        <v>15</v>
      </c>
      <c r="B590" s="278" t="s">
        <v>1818</v>
      </c>
      <c r="C590" s="318" t="n">
        <v>11207.76543144</v>
      </c>
      <c r="D590" s="318" t="n">
        <v>134493.18517728</v>
      </c>
      <c r="E590" s="318" t="n">
        <v>5285.19843654</v>
      </c>
      <c r="F590" s="318" t="n">
        <v>63422.38123848</v>
      </c>
      <c r="G590" s="318" t="n">
        <v>1781.924114124</v>
      </c>
      <c r="H590" s="318" t="n">
        <v>21383.089369488</v>
      </c>
      <c r="I590" s="318" t="n">
        <v>2767.97946663</v>
      </c>
      <c r="J590" s="318" t="n">
        <v>33215.75359956</v>
      </c>
    </row>
    <row r="591" customFormat="false" ht="13.5" hidden="false" customHeight="true" outlineLevel="0" collapsed="false">
      <c r="A591" s="278" t="n">
        <v>16</v>
      </c>
      <c r="B591" s="278" t="s">
        <v>1819</v>
      </c>
      <c r="C591" s="318" t="n">
        <v>12067.90579224</v>
      </c>
      <c r="D591" s="318" t="n">
        <v>144814.86950688</v>
      </c>
      <c r="E591" s="318" t="n">
        <v>5231.3827764</v>
      </c>
      <c r="F591" s="318" t="n">
        <v>62776.5933168</v>
      </c>
      <c r="G591" s="318" t="n">
        <v>1756.210923444</v>
      </c>
      <c r="H591" s="318" t="n">
        <v>21074.531081328</v>
      </c>
      <c r="I591" s="318" t="n">
        <v>2661.65656092</v>
      </c>
      <c r="J591" s="318" t="n">
        <v>31939.87873104</v>
      </c>
    </row>
    <row r="592" customFormat="false" ht="13.5" hidden="false" customHeight="true" outlineLevel="0" collapsed="false">
      <c r="A592" s="278" t="n">
        <v>17</v>
      </c>
      <c r="B592" s="278" t="s">
        <v>1820</v>
      </c>
      <c r="C592" s="318" t="n">
        <v>11816.6901948</v>
      </c>
      <c r="D592" s="318" t="n">
        <v>141800.2823376</v>
      </c>
      <c r="E592" s="318" t="n">
        <v>5232.63430338</v>
      </c>
      <c r="F592" s="318" t="n">
        <v>62791.61164056</v>
      </c>
      <c r="G592" s="318" t="n">
        <v>1850.064069426</v>
      </c>
      <c r="H592" s="318" t="n">
        <v>22200.768833112</v>
      </c>
      <c r="I592" s="318" t="n">
        <v>2435.86971621</v>
      </c>
      <c r="J592" s="318" t="n">
        <v>29230.43659452</v>
      </c>
    </row>
    <row r="593" customFormat="false" ht="13.5" hidden="false" customHeight="true" outlineLevel="0" collapsed="false">
      <c r="A593" s="278" t="n">
        <v>18</v>
      </c>
      <c r="B593" s="278" t="s">
        <v>1802</v>
      </c>
      <c r="C593" s="318" t="n">
        <v>12945.79508112</v>
      </c>
      <c r="D593" s="318" t="n">
        <v>155349.54097344</v>
      </c>
      <c r="E593" s="318" t="n">
        <v>5656.9019496</v>
      </c>
      <c r="F593" s="318" t="n">
        <v>67882.8233952</v>
      </c>
      <c r="G593" s="318" t="n">
        <v>1775.495816454</v>
      </c>
      <c r="H593" s="318" t="n">
        <v>21305.949797448</v>
      </c>
      <c r="I593" s="318" t="n">
        <v>2474.09817669</v>
      </c>
      <c r="J593" s="318" t="n">
        <v>29689.17812028</v>
      </c>
    </row>
    <row r="594" customFormat="false" ht="13.5" hidden="false" customHeight="true" outlineLevel="0" collapsed="false">
      <c r="A594" s="278" t="n">
        <v>19</v>
      </c>
      <c r="B594" s="278" t="s">
        <v>1821</v>
      </c>
      <c r="C594" s="318" t="n">
        <v>9734.6044008</v>
      </c>
      <c r="D594" s="318" t="n">
        <v>116815.2528096</v>
      </c>
      <c r="E594" s="318" t="n">
        <v>4762.0601589</v>
      </c>
      <c r="F594" s="318" t="n">
        <v>57144.7219068</v>
      </c>
      <c r="G594" s="318" t="n">
        <v>1734.354711366</v>
      </c>
      <c r="H594" s="318" t="n">
        <v>20812.256536392</v>
      </c>
      <c r="I594" s="318" t="n">
        <v>2397.64125573</v>
      </c>
      <c r="J594" s="318" t="n">
        <v>28771.69506876</v>
      </c>
    </row>
    <row r="595" customFormat="false" ht="13.5" hidden="false" customHeight="true" outlineLevel="0" collapsed="false">
      <c r="A595" s="278" t="n">
        <v>20</v>
      </c>
      <c r="B595" s="278" t="s">
        <v>1702</v>
      </c>
      <c r="C595" s="318" t="n">
        <v>4655.6803656</v>
      </c>
      <c r="D595" s="318" t="n">
        <v>55868.1643872</v>
      </c>
      <c r="E595" s="318" t="n">
        <v>2626.95513102</v>
      </c>
      <c r="F595" s="318" t="n">
        <v>31523.46157224</v>
      </c>
      <c r="G595" s="318" t="n">
        <v>1776.781475988</v>
      </c>
      <c r="H595" s="318" t="n">
        <v>21321.377711856</v>
      </c>
      <c r="I595" s="318" t="n">
        <v>2703.46893957</v>
      </c>
      <c r="J595" s="318" t="n">
        <v>32441.62727484</v>
      </c>
    </row>
    <row r="596" customFormat="false" ht="13.5" hidden="false" customHeight="true" outlineLevel="0" collapsed="false">
      <c r="A596" s="278" t="n">
        <v>21</v>
      </c>
      <c r="B596" s="278" t="s">
        <v>1703</v>
      </c>
      <c r="C596" s="318" t="n">
        <v>4547.82149496</v>
      </c>
      <c r="D596" s="318" t="n">
        <v>54573.85793952</v>
      </c>
      <c r="E596" s="318" t="n">
        <v>3457.96904574</v>
      </c>
      <c r="F596" s="318" t="n">
        <v>41495.62854888</v>
      </c>
      <c r="G596" s="318" t="n">
        <v>1842.350112222</v>
      </c>
      <c r="H596" s="318" t="n">
        <v>22108.201346664</v>
      </c>
      <c r="I596" s="318" t="n">
        <v>2781.12049992</v>
      </c>
      <c r="J596" s="318" t="n">
        <v>33373.44599904</v>
      </c>
    </row>
    <row r="597" customFormat="false" ht="13.5" hidden="false" customHeight="true" outlineLevel="0" collapsed="false">
      <c r="A597" s="278" t="n">
        <v>22</v>
      </c>
      <c r="B597" s="278" t="s">
        <v>1609</v>
      </c>
      <c r="C597" s="318" t="n">
        <v>7397.20710288</v>
      </c>
      <c r="D597" s="318" t="n">
        <v>88766.48523456</v>
      </c>
      <c r="E597" s="318" t="n">
        <v>4481.71811538</v>
      </c>
      <c r="F597" s="318" t="n">
        <v>53780.61738456</v>
      </c>
      <c r="G597" s="318" t="n">
        <v>1703.49888255</v>
      </c>
      <c r="H597" s="318" t="n">
        <v>20441.9865906</v>
      </c>
      <c r="I597" s="318" t="n">
        <v>5348.40054903</v>
      </c>
      <c r="J597" s="318" t="n">
        <v>64180.80658836</v>
      </c>
    </row>
    <row r="598" customFormat="false" ht="13.5" hidden="false" customHeight="true" outlineLevel="0" collapsed="false">
      <c r="A598" s="278" t="n">
        <v>23</v>
      </c>
      <c r="B598" s="278" t="s">
        <v>1704</v>
      </c>
      <c r="C598" s="318" t="n">
        <v>7378.09287264</v>
      </c>
      <c r="D598" s="318" t="n">
        <v>88537.11447168</v>
      </c>
      <c r="E598" s="318" t="n">
        <v>4366.57763322</v>
      </c>
      <c r="F598" s="318" t="n">
        <v>52398.93159864</v>
      </c>
      <c r="G598" s="318" t="n">
        <v>1770.353178318</v>
      </c>
      <c r="H598" s="318" t="n">
        <v>21244.238139816</v>
      </c>
      <c r="I598" s="318" t="n">
        <v>2862.35597844</v>
      </c>
      <c r="J598" s="318" t="n">
        <v>34348.27174128</v>
      </c>
    </row>
    <row r="599" customFormat="false" ht="13.5" hidden="false" customHeight="true" outlineLevel="0" collapsed="false">
      <c r="A599" s="278" t="n">
        <v>24</v>
      </c>
      <c r="B599" s="278" t="s">
        <v>1705</v>
      </c>
      <c r="C599" s="318" t="n">
        <v>5488.5146832</v>
      </c>
      <c r="D599" s="318" t="n">
        <v>65862.1761984</v>
      </c>
      <c r="E599" s="318" t="n">
        <v>3198.90296088</v>
      </c>
      <c r="F599" s="318" t="n">
        <v>38386.83553056</v>
      </c>
      <c r="G599" s="318" t="n">
        <v>1831.780398</v>
      </c>
      <c r="H599" s="318" t="n">
        <v>21981.364776</v>
      </c>
      <c r="I599" s="318" t="n">
        <v>3182.51933496</v>
      </c>
      <c r="J599" s="318" t="n">
        <v>38190.23201952</v>
      </c>
    </row>
    <row r="600" customFormat="false" ht="24" hidden="false" customHeight="true" outlineLevel="0" collapsed="false">
      <c r="A600" s="278" t="n">
        <v>25</v>
      </c>
      <c r="B600" s="320" t="s">
        <v>1706</v>
      </c>
      <c r="C600" s="318" t="n">
        <v>11712.92723064</v>
      </c>
      <c r="D600" s="318" t="n">
        <v>140555.12676768</v>
      </c>
      <c r="E600" s="318" t="n">
        <v>7434.0702612</v>
      </c>
      <c r="F600" s="318" t="n">
        <v>89208.8431344</v>
      </c>
      <c r="G600" s="318" t="n">
        <v>1706.070201618</v>
      </c>
      <c r="H600" s="318" t="n">
        <v>20472.842419416</v>
      </c>
      <c r="I600" s="318" t="n">
        <v>2539.80334314</v>
      </c>
      <c r="J600" s="318" t="n">
        <v>30477.64011768</v>
      </c>
    </row>
    <row r="601" customFormat="false" ht="13.5" hidden="false" customHeight="true" outlineLevel="0" collapsed="false">
      <c r="A601" s="278" t="n">
        <v>26</v>
      </c>
      <c r="B601" s="278" t="s">
        <v>1707</v>
      </c>
      <c r="C601" s="318" t="n">
        <v>10336.70265336</v>
      </c>
      <c r="D601" s="318" t="n">
        <v>124040.43184032</v>
      </c>
      <c r="E601" s="318" t="n">
        <v>4983.58043436</v>
      </c>
      <c r="F601" s="318" t="n">
        <v>59802.96521232</v>
      </c>
      <c r="G601" s="318" t="n">
        <v>1866.777643368</v>
      </c>
      <c r="H601" s="318" t="n">
        <v>22401.331720416</v>
      </c>
      <c r="I601" s="318" t="n">
        <v>3311.54038908</v>
      </c>
      <c r="J601" s="318" t="n">
        <v>39738.48466896</v>
      </c>
    </row>
    <row r="602" customFormat="false" ht="13.5" hidden="false" customHeight="true" outlineLevel="0" collapsed="false">
      <c r="A602" s="278" t="n">
        <v>27</v>
      </c>
      <c r="B602" s="278" t="s">
        <v>420</v>
      </c>
      <c r="C602" s="318" t="n">
        <v>9105.03498</v>
      </c>
      <c r="D602" s="318" t="n">
        <v>109260.41976</v>
      </c>
      <c r="E602" s="318" t="n">
        <v>4898.3739</v>
      </c>
      <c r="F602" s="318" t="n">
        <v>58780.4868</v>
      </c>
      <c r="G602" s="318" t="n">
        <v>1866.777643368</v>
      </c>
      <c r="H602" s="318" t="n">
        <v>22401.331720416</v>
      </c>
      <c r="I602" s="318" t="n">
        <v>3201.6335652</v>
      </c>
      <c r="J602" s="318" t="n">
        <v>38419.6027824</v>
      </c>
    </row>
    <row r="603" customFormat="false" ht="13.5" hidden="false" customHeight="true" outlineLevel="0" collapsed="false">
      <c r="A603" s="278" t="n">
        <v>28</v>
      </c>
      <c r="B603" s="278" t="s">
        <v>1708</v>
      </c>
      <c r="C603" s="318" t="n">
        <v>8016.61932</v>
      </c>
      <c r="D603" s="318" t="n">
        <v>96199.43184</v>
      </c>
      <c r="E603" s="318" t="n">
        <v>4652.70006</v>
      </c>
      <c r="F603" s="318" t="n">
        <v>55832.40072</v>
      </c>
      <c r="G603" s="318" t="n">
        <v>1794.22452</v>
      </c>
      <c r="H603" s="318" t="n">
        <v>21530.69424</v>
      </c>
      <c r="I603" s="318" t="n">
        <v>3268.26756</v>
      </c>
      <c r="J603" s="318" t="n">
        <v>39219.21072</v>
      </c>
    </row>
    <row r="604" customFormat="false" ht="13.5" hidden="false" customHeight="true" outlineLevel="0" collapsed="false">
      <c r="A604" s="278" t="n">
        <v>29</v>
      </c>
      <c r="B604" s="278" t="s">
        <v>1638</v>
      </c>
      <c r="C604" s="318" t="n">
        <v>6791.01294384</v>
      </c>
      <c r="D604" s="318" t="n">
        <v>81492.15532608</v>
      </c>
      <c r="E604" s="318" t="n">
        <v>4147.56041172</v>
      </c>
      <c r="F604" s="318" t="n">
        <v>49770.72494064</v>
      </c>
      <c r="G604" s="318" t="n">
        <v>2271.760396578</v>
      </c>
      <c r="H604" s="318" t="n">
        <v>27261.124758936</v>
      </c>
      <c r="I604" s="318" t="n">
        <v>5359.15230354</v>
      </c>
      <c r="J604" s="318" t="n">
        <v>64309.82764248</v>
      </c>
    </row>
    <row r="605" customFormat="false" ht="13.5" hidden="false" customHeight="true" outlineLevel="0" collapsed="false">
      <c r="A605" s="278" t="n">
        <v>30</v>
      </c>
      <c r="B605" s="278" t="s">
        <v>1803</v>
      </c>
      <c r="C605" s="318" t="n">
        <v>8475.79580928</v>
      </c>
      <c r="D605" s="318" t="n">
        <v>101709.54971136</v>
      </c>
      <c r="E605" s="318" t="n">
        <v>5419.1118234</v>
      </c>
      <c r="F605" s="318" t="n">
        <v>65029.3418808</v>
      </c>
      <c r="G605" s="318" t="n">
        <v>1945.202874942</v>
      </c>
      <c r="H605" s="318" t="n">
        <v>23342.434499304</v>
      </c>
      <c r="I605" s="318" t="n">
        <v>2802.62400894</v>
      </c>
      <c r="J605" s="318" t="n">
        <v>33631.48810728</v>
      </c>
    </row>
    <row r="606" customFormat="false" ht="13.5" hidden="false" customHeight="true" outlineLevel="0" collapsed="false">
      <c r="A606" s="278" t="n">
        <v>31</v>
      </c>
      <c r="B606" s="278" t="s">
        <v>1688</v>
      </c>
      <c r="C606" s="318" t="n">
        <v>4886.41643064</v>
      </c>
      <c r="D606" s="318" t="n">
        <v>58636.99716768</v>
      </c>
      <c r="E606" s="318" t="n">
        <v>3175.12394826</v>
      </c>
      <c r="F606" s="318" t="n">
        <v>38101.48737912</v>
      </c>
      <c r="G606" s="318" t="n">
        <v>1778.067135522</v>
      </c>
      <c r="H606" s="318" t="n">
        <v>21336.805626264</v>
      </c>
      <c r="I606" s="318" t="n">
        <v>3057.08219901</v>
      </c>
      <c r="J606" s="318" t="n">
        <v>36684.98638812</v>
      </c>
    </row>
    <row r="607" customFormat="false" ht="13.5" hidden="false" customHeight="true" outlineLevel="0" collapsed="false">
      <c r="A607" s="278" t="n">
        <v>32</v>
      </c>
      <c r="B607" s="278" t="s">
        <v>1689</v>
      </c>
      <c r="C607" s="318" t="n">
        <v>6203.93301504</v>
      </c>
      <c r="D607" s="318" t="n">
        <v>74447.19618048</v>
      </c>
      <c r="E607" s="318" t="n">
        <v>2583.15168672</v>
      </c>
      <c r="F607" s="318" t="n">
        <v>30997.82024064</v>
      </c>
      <c r="G607" s="318" t="n">
        <v>1887.5302362</v>
      </c>
      <c r="H607" s="318" t="n">
        <v>22650.3628344</v>
      </c>
      <c r="I607" s="318" t="n">
        <v>2580.4210824</v>
      </c>
      <c r="J607" s="318" t="n">
        <v>30965.0529888</v>
      </c>
    </row>
    <row r="608" customFormat="false" ht="13.5" hidden="false" customHeight="true" outlineLevel="0" collapsed="false">
      <c r="A608" s="278" t="n">
        <v>33</v>
      </c>
      <c r="B608" s="278" t="s">
        <v>1709</v>
      </c>
      <c r="C608" s="318" t="n">
        <v>6351.38564832</v>
      </c>
      <c r="D608" s="318" t="n">
        <v>76216.62777984</v>
      </c>
      <c r="E608" s="318" t="n">
        <v>2579.39710578</v>
      </c>
      <c r="F608" s="318" t="n">
        <v>30952.76526936</v>
      </c>
      <c r="G608" s="318" t="n">
        <v>1779.352795056</v>
      </c>
      <c r="H608" s="318" t="n">
        <v>21352.233540672</v>
      </c>
      <c r="I608" s="318" t="n">
        <v>3125.17664424</v>
      </c>
      <c r="J608" s="318" t="n">
        <v>37502.11973088</v>
      </c>
    </row>
    <row r="609" customFormat="false" ht="13.5" hidden="false" customHeight="true" outlineLevel="0" collapsed="false">
      <c r="A609" s="278" t="n">
        <v>34</v>
      </c>
      <c r="B609" s="278" t="s">
        <v>1710</v>
      </c>
      <c r="C609" s="318" t="n">
        <v>10179.69290496</v>
      </c>
      <c r="D609" s="318" t="n">
        <v>122156.31485952</v>
      </c>
      <c r="E609" s="318" t="n">
        <v>4499.2394931</v>
      </c>
      <c r="F609" s="318" t="n">
        <v>53990.8739172</v>
      </c>
      <c r="G609" s="318" t="n">
        <v>1780.63845459</v>
      </c>
      <c r="H609" s="318" t="n">
        <v>21367.66145508</v>
      </c>
      <c r="I609" s="318" t="n">
        <v>2895.80588136</v>
      </c>
      <c r="J609" s="318" t="n">
        <v>34749.67057632</v>
      </c>
    </row>
    <row r="610" customFormat="false" ht="13.5" hidden="false" customHeight="true" outlineLevel="0" collapsed="false">
      <c r="A610" s="278" t="n">
        <v>35</v>
      </c>
      <c r="B610" s="278" t="s">
        <v>1822</v>
      </c>
      <c r="C610" s="318" t="n">
        <v>11247.35919408</v>
      </c>
      <c r="D610" s="318" t="n">
        <v>134968.31032896</v>
      </c>
      <c r="E610" s="318" t="n">
        <v>6763.25179992</v>
      </c>
      <c r="F610" s="318" t="n">
        <v>81159.02159904</v>
      </c>
      <c r="G610" s="318" t="n">
        <v>1866.777643368</v>
      </c>
      <c r="H610" s="318" t="n">
        <v>22401.331720416</v>
      </c>
      <c r="I610" s="318" t="n">
        <v>4688.95960575</v>
      </c>
      <c r="J610" s="318" t="n">
        <v>56267.515269</v>
      </c>
    </row>
    <row r="611" customFormat="false" ht="13.5" hidden="false" customHeight="true" outlineLevel="0" collapsed="false">
      <c r="A611" s="278" t="n">
        <v>36</v>
      </c>
      <c r="B611" s="278" t="s">
        <v>1690</v>
      </c>
      <c r="C611" s="318" t="n">
        <v>9370.06872408</v>
      </c>
      <c r="D611" s="318" t="n">
        <v>112440.82468896</v>
      </c>
      <c r="E611" s="318" t="n">
        <v>3854.7030984</v>
      </c>
      <c r="F611" s="318" t="n">
        <v>46256.4371808</v>
      </c>
      <c r="G611" s="318" t="n">
        <v>1781.924114124</v>
      </c>
      <c r="H611" s="318" t="n">
        <v>21383.089369488</v>
      </c>
      <c r="I611" s="318" t="n">
        <v>2802.62400894</v>
      </c>
      <c r="J611" s="318" t="n">
        <v>33631.48810728</v>
      </c>
    </row>
    <row r="612" customFormat="false" ht="13.5" hidden="false" customHeight="true" outlineLevel="0" collapsed="false">
      <c r="A612" s="278" t="n">
        <v>37</v>
      </c>
      <c r="B612" s="278" t="s">
        <v>1711</v>
      </c>
      <c r="C612" s="318" t="n">
        <v>6232.6043604</v>
      </c>
      <c r="D612" s="318" t="n">
        <v>74791.2523248</v>
      </c>
      <c r="E612" s="318" t="n">
        <v>3654.4587816</v>
      </c>
      <c r="F612" s="318" t="n">
        <v>43853.5053792</v>
      </c>
      <c r="G612" s="318" t="n">
        <v>1743.354328104</v>
      </c>
      <c r="H612" s="318" t="n">
        <v>20920.251937248</v>
      </c>
      <c r="I612" s="318" t="n">
        <v>3269.72801043</v>
      </c>
      <c r="J612" s="318" t="n">
        <v>39236.73612516</v>
      </c>
    </row>
    <row r="613" customFormat="false" ht="13.5" hidden="false" customHeight="true" outlineLevel="0" collapsed="false">
      <c r="A613" s="278" t="n">
        <v>38</v>
      </c>
      <c r="B613" s="278" t="s">
        <v>1691</v>
      </c>
      <c r="C613" s="318" t="n">
        <v>8505.8324568</v>
      </c>
      <c r="D613" s="318" t="n">
        <v>102069.9894816</v>
      </c>
      <c r="E613" s="318" t="n">
        <v>4004.886336</v>
      </c>
      <c r="F613" s="318" t="n">
        <v>48058.636032</v>
      </c>
      <c r="G613" s="318" t="n">
        <v>2191.3099668</v>
      </c>
      <c r="H613" s="318" t="n">
        <v>26295.7196016</v>
      </c>
      <c r="I613" s="318" t="n">
        <v>3913.63864164</v>
      </c>
      <c r="J613" s="318" t="n">
        <v>46963.66369968</v>
      </c>
    </row>
    <row r="614" customFormat="false" ht="13.5" hidden="false" customHeight="true" outlineLevel="0" collapsed="false">
      <c r="A614" s="278" t="n">
        <v>39</v>
      </c>
      <c r="B614" s="278" t="s">
        <v>1804</v>
      </c>
      <c r="C614" s="318" t="n">
        <v>9050.58801864</v>
      </c>
      <c r="D614" s="318" t="n">
        <v>108607.05622368</v>
      </c>
      <c r="E614" s="318" t="n">
        <v>4392.8596998</v>
      </c>
      <c r="F614" s="318" t="n">
        <v>52714.3163976</v>
      </c>
      <c r="G614" s="318" t="n">
        <v>1866.777643368</v>
      </c>
      <c r="H614" s="318" t="n">
        <v>22401.331720416</v>
      </c>
      <c r="I614" s="318" t="n">
        <v>3120.39808668</v>
      </c>
      <c r="J614" s="318" t="n">
        <v>37444.77704016</v>
      </c>
    </row>
    <row r="615" customFormat="false" ht="13.5" hidden="false" customHeight="true" outlineLevel="0" collapsed="false">
      <c r="A615" s="278" t="n">
        <v>40</v>
      </c>
      <c r="B615" s="278" t="s">
        <v>1823</v>
      </c>
      <c r="C615" s="318" t="n">
        <v>8396.608284</v>
      </c>
      <c r="D615" s="318" t="n">
        <v>100759.299408</v>
      </c>
      <c r="E615" s="318" t="n">
        <v>3839.68477464</v>
      </c>
      <c r="F615" s="318" t="n">
        <v>46076.21729568</v>
      </c>
      <c r="G615" s="318" t="n">
        <v>1913.6985276</v>
      </c>
      <c r="H615" s="318" t="n">
        <v>22964.3823312</v>
      </c>
      <c r="I615" s="318" t="n">
        <v>3000.93414768</v>
      </c>
      <c r="J615" s="318" t="n">
        <v>36011.20977216</v>
      </c>
    </row>
    <row r="616" customFormat="false" ht="13.5" hidden="false" customHeight="true" outlineLevel="0" collapsed="false">
      <c r="A616" s="278" t="n">
        <v>41</v>
      </c>
      <c r="B616" s="278" t="s">
        <v>1805</v>
      </c>
      <c r="C616" s="318" t="n">
        <v>5502.1677048</v>
      </c>
      <c r="D616" s="318" t="n">
        <v>66026.0124576</v>
      </c>
      <c r="E616" s="318" t="n">
        <v>3641.9435118</v>
      </c>
      <c r="F616" s="318" t="n">
        <v>43703.3221416</v>
      </c>
      <c r="G616" s="318" t="n">
        <v>1866.777643368</v>
      </c>
      <c r="H616" s="318" t="n">
        <v>22401.331720416</v>
      </c>
      <c r="I616" s="318" t="n">
        <v>2858.77206027</v>
      </c>
      <c r="J616" s="318" t="n">
        <v>34305.26472324</v>
      </c>
    </row>
    <row r="617" customFormat="false" ht="13.5" hidden="false" customHeight="true" outlineLevel="0" collapsed="false">
      <c r="A617" s="278" t="n">
        <v>42</v>
      </c>
      <c r="B617" s="278" t="s">
        <v>1712</v>
      </c>
      <c r="C617" s="318" t="n">
        <v>6785.5517352</v>
      </c>
      <c r="D617" s="318" t="n">
        <v>81426.6208224</v>
      </c>
      <c r="E617" s="318" t="n">
        <v>3147.5903547</v>
      </c>
      <c r="F617" s="318" t="n">
        <v>37771.0842564</v>
      </c>
      <c r="G617" s="318" t="n">
        <v>2102.5653264</v>
      </c>
      <c r="H617" s="318" t="n">
        <v>25230.7839168</v>
      </c>
      <c r="I617" s="318" t="n">
        <v>3010.4912628</v>
      </c>
      <c r="J617" s="318" t="n">
        <v>36125.8951536</v>
      </c>
    </row>
    <row r="618" customFormat="false" ht="13.5" hidden="false" customHeight="true" outlineLevel="0" collapsed="false">
      <c r="A618" s="278" t="n">
        <v>43</v>
      </c>
      <c r="B618" s="278" t="s">
        <v>1713</v>
      </c>
      <c r="C618" s="318" t="n">
        <v>6407.36303688</v>
      </c>
      <c r="D618" s="318" t="n">
        <v>76888.35644256</v>
      </c>
      <c r="E618" s="318" t="n">
        <v>3674.02811256</v>
      </c>
      <c r="F618" s="318" t="n">
        <v>44088.33735072</v>
      </c>
      <c r="G618" s="318" t="n">
        <v>1866.777643368</v>
      </c>
      <c r="H618" s="318" t="n">
        <v>22401.331720416</v>
      </c>
      <c r="I618" s="318" t="n">
        <v>3291.23151945</v>
      </c>
      <c r="J618" s="318" t="n">
        <v>39494.7782334</v>
      </c>
    </row>
    <row r="619" customFormat="false" ht="22.5" hidden="false" customHeight="true" outlineLevel="0" collapsed="false">
      <c r="A619" s="278" t="n">
        <v>44</v>
      </c>
      <c r="B619" s="321" t="s">
        <v>1824</v>
      </c>
      <c r="C619" s="318" t="n">
        <v>6087.88233144</v>
      </c>
      <c r="D619" s="318" t="n">
        <v>73054.58797728</v>
      </c>
      <c r="E619" s="318" t="n">
        <v>3717.71778168</v>
      </c>
      <c r="F619" s="318" t="n">
        <v>44612.61338016</v>
      </c>
      <c r="G619" s="318" t="n">
        <v>1785.781092726</v>
      </c>
      <c r="H619" s="318" t="n">
        <v>21429.373112712</v>
      </c>
      <c r="I619" s="318" t="n">
        <v>3300.78863457</v>
      </c>
      <c r="J619" s="318" t="n">
        <v>39609.46361484</v>
      </c>
    </row>
    <row r="620" customFormat="false" ht="13.5" hidden="false" customHeight="true" outlineLevel="0" collapsed="false">
      <c r="A620" s="278" t="n">
        <v>45</v>
      </c>
      <c r="B620" s="278" t="s">
        <v>1825</v>
      </c>
      <c r="C620" s="318" t="n">
        <v>7339.86441216</v>
      </c>
      <c r="D620" s="318" t="n">
        <v>88078.37294592</v>
      </c>
      <c r="E620" s="318" t="n">
        <v>3392.7758676</v>
      </c>
      <c r="F620" s="318" t="n">
        <v>40713.3104112</v>
      </c>
      <c r="G620" s="318" t="n">
        <v>1787.06675226</v>
      </c>
      <c r="H620" s="318" t="n">
        <v>21444.80102712</v>
      </c>
      <c r="I620" s="318" t="n">
        <v>2561.30685216</v>
      </c>
      <c r="J620" s="318" t="n">
        <v>30735.68222592</v>
      </c>
    </row>
    <row r="621" customFormat="false" ht="13.5" hidden="false" customHeight="true" outlineLevel="0" collapsed="false">
      <c r="A621" s="278" t="n">
        <v>46</v>
      </c>
      <c r="B621" s="278" t="s">
        <v>1714</v>
      </c>
      <c r="C621" s="318" t="n">
        <v>5661.90805752</v>
      </c>
      <c r="D621" s="318" t="n">
        <v>67942.89669024</v>
      </c>
      <c r="E621" s="318" t="n">
        <v>3219.38249328</v>
      </c>
      <c r="F621" s="318" t="n">
        <v>38632.58991936</v>
      </c>
      <c r="G621" s="318" t="n">
        <v>1846.207090824</v>
      </c>
      <c r="H621" s="318" t="n">
        <v>22154.485089888</v>
      </c>
      <c r="I621" s="318" t="n">
        <v>2870.71845417</v>
      </c>
      <c r="J621" s="318" t="n">
        <v>34448.62145004</v>
      </c>
    </row>
    <row r="622" customFormat="false" ht="13.5" hidden="false" customHeight="true" outlineLevel="0" collapsed="false">
      <c r="A622" s="278" t="n">
        <v>47</v>
      </c>
      <c r="B622" s="278" t="s">
        <v>1826</v>
      </c>
      <c r="C622" s="318" t="n">
        <v>7554.21685128</v>
      </c>
      <c r="D622" s="318" t="n">
        <v>90650.60221536</v>
      </c>
      <c r="E622" s="318" t="n">
        <v>2931.30373752</v>
      </c>
      <c r="F622" s="318" t="n">
        <v>35175.64485024</v>
      </c>
      <c r="G622" s="318" t="n">
        <v>1842.350112222</v>
      </c>
      <c r="H622" s="318" t="n">
        <v>22108.201346664</v>
      </c>
      <c r="I622" s="318" t="n">
        <v>2715.41533347</v>
      </c>
      <c r="J622" s="318" t="n">
        <v>32584.98400164</v>
      </c>
    </row>
    <row r="623" customFormat="false" ht="13.5" hidden="false" customHeight="true" outlineLevel="0" collapsed="false">
      <c r="A623" s="278" t="n">
        <v>48</v>
      </c>
      <c r="B623" s="278" t="s">
        <v>1715</v>
      </c>
      <c r="C623" s="318" t="n">
        <v>6213.49013016</v>
      </c>
      <c r="D623" s="318" t="n">
        <v>74561.88156192</v>
      </c>
      <c r="E623" s="318" t="n">
        <v>2995.47293904</v>
      </c>
      <c r="F623" s="318" t="n">
        <v>35945.67526848</v>
      </c>
      <c r="G623" s="318" t="n">
        <v>2019.771127914</v>
      </c>
      <c r="H623" s="318" t="n">
        <v>24237.253534968</v>
      </c>
      <c r="I623" s="318" t="n">
        <v>2659.26728214</v>
      </c>
      <c r="J623" s="318" t="n">
        <v>31911.20738568</v>
      </c>
    </row>
    <row r="624" customFormat="false" ht="13.5" hidden="false" customHeight="true" outlineLevel="0" collapsed="false">
      <c r="A624" s="278" t="n">
        <v>49</v>
      </c>
      <c r="B624" s="278" t="s">
        <v>1806</v>
      </c>
      <c r="C624" s="318" t="n">
        <v>9286.78529232</v>
      </c>
      <c r="D624" s="318" t="n">
        <v>111441.42350784</v>
      </c>
      <c r="E624" s="318" t="n">
        <v>4293.8752932</v>
      </c>
      <c r="F624" s="318" t="n">
        <v>51526.5035184</v>
      </c>
      <c r="G624" s="318" t="n">
        <v>1877.06291964</v>
      </c>
      <c r="H624" s="318" t="n">
        <v>22524.75503568</v>
      </c>
      <c r="I624" s="318" t="n">
        <v>3825.23532678</v>
      </c>
      <c r="J624" s="318" t="n">
        <v>45902.82392136</v>
      </c>
    </row>
    <row r="625" customFormat="false" ht="13.5" hidden="false" customHeight="true" outlineLevel="0" collapsed="false">
      <c r="A625" s="278" t="n">
        <v>50</v>
      </c>
      <c r="B625" s="278" t="s">
        <v>1807</v>
      </c>
      <c r="C625" s="318" t="n">
        <v>8361.11042784</v>
      </c>
      <c r="D625" s="318" t="n">
        <v>100333.32513408</v>
      </c>
      <c r="E625" s="318" t="n">
        <v>4336.19966016</v>
      </c>
      <c r="F625" s="318" t="n">
        <v>52034.39592192</v>
      </c>
      <c r="G625" s="318" t="n">
        <v>2429.89651926</v>
      </c>
      <c r="H625" s="318" t="n">
        <v>29158.75823112</v>
      </c>
      <c r="I625" s="318" t="n">
        <v>3906.4708053</v>
      </c>
      <c r="J625" s="318" t="n">
        <v>46877.6496636</v>
      </c>
    </row>
    <row r="626" customFormat="false" ht="13.5" hidden="false" customHeight="true" outlineLevel="0" collapsed="false">
      <c r="A626" s="278" t="n">
        <v>51</v>
      </c>
      <c r="B626" s="278" t="s">
        <v>1808</v>
      </c>
      <c r="C626" s="318" t="n">
        <v>6019.61722344</v>
      </c>
      <c r="D626" s="318" t="n">
        <v>72235.40668128</v>
      </c>
      <c r="E626" s="318" t="n">
        <v>4147.78796208</v>
      </c>
      <c r="F626" s="318" t="n">
        <v>49773.45554496</v>
      </c>
      <c r="G626" s="318" t="n">
        <v>1851.34972896</v>
      </c>
      <c r="H626" s="318" t="n">
        <v>22216.19674752</v>
      </c>
      <c r="I626" s="318" t="n">
        <v>3589.89136695</v>
      </c>
      <c r="J626" s="318" t="n">
        <v>43078.6964034</v>
      </c>
    </row>
    <row r="627" customFormat="false" ht="13.5" hidden="false" customHeight="true" outlineLevel="0" collapsed="false">
      <c r="A627" s="278" t="n">
        <v>52</v>
      </c>
      <c r="B627" s="278" t="s">
        <v>1827</v>
      </c>
      <c r="C627" s="318" t="n">
        <v>6982.15524624</v>
      </c>
      <c r="D627" s="318" t="n">
        <v>83785.86295488</v>
      </c>
      <c r="E627" s="318" t="n">
        <v>3674.02811256</v>
      </c>
      <c r="F627" s="318" t="n">
        <v>44088.33735072</v>
      </c>
      <c r="G627" s="318" t="n">
        <v>1844.92143129</v>
      </c>
      <c r="H627" s="318" t="n">
        <v>22139.05717548</v>
      </c>
      <c r="I627" s="318" t="n">
        <v>3030.80013243</v>
      </c>
      <c r="J627" s="318" t="n">
        <v>36369.60158916</v>
      </c>
    </row>
    <row r="628" customFormat="false" ht="13.5" hidden="false" customHeight="true" outlineLevel="0" collapsed="false">
      <c r="A628" s="278" t="n">
        <v>53</v>
      </c>
      <c r="B628" s="278" t="s">
        <v>1828</v>
      </c>
      <c r="C628" s="318" t="n">
        <v>7339.86441216</v>
      </c>
      <c r="D628" s="318" t="n">
        <v>88078.37294592</v>
      </c>
      <c r="E628" s="318" t="n">
        <v>3431.00432808</v>
      </c>
      <c r="F628" s="318" t="n">
        <v>41172.05193696</v>
      </c>
      <c r="G628" s="318" t="n">
        <v>1789.638071328</v>
      </c>
      <c r="H628" s="318" t="n">
        <v>21475.656855936</v>
      </c>
      <c r="I628" s="318" t="n">
        <v>2696.30110323</v>
      </c>
      <c r="J628" s="318" t="n">
        <v>32355.61323876</v>
      </c>
    </row>
    <row r="629" customFormat="false" ht="13.5" hidden="false" customHeight="true" outlineLevel="0" collapsed="false">
      <c r="A629" s="278" t="n">
        <v>54</v>
      </c>
      <c r="B629" s="278" t="s">
        <v>1829</v>
      </c>
      <c r="C629" s="318" t="n">
        <v>9573.49874592</v>
      </c>
      <c r="D629" s="318" t="n">
        <v>114881.98495104</v>
      </c>
      <c r="E629" s="318" t="n">
        <v>3855.61329984</v>
      </c>
      <c r="F629" s="318" t="n">
        <v>46267.35959808</v>
      </c>
      <c r="G629" s="318" t="n">
        <v>2069.91184974</v>
      </c>
      <c r="H629" s="318" t="n">
        <v>24838.94219688</v>
      </c>
      <c r="I629" s="318" t="n">
        <v>3544.49507013</v>
      </c>
      <c r="J629" s="318" t="n">
        <v>42533.94084156</v>
      </c>
    </row>
    <row r="630" customFormat="false" ht="13.5" hidden="false" customHeight="true" outlineLevel="0" collapsed="false">
      <c r="A630" s="278" t="n">
        <v>55</v>
      </c>
      <c r="B630" s="278" t="s">
        <v>1830</v>
      </c>
      <c r="C630" s="318" t="n">
        <v>6879.75758424</v>
      </c>
      <c r="D630" s="318" t="n">
        <v>82557.09101088</v>
      </c>
      <c r="E630" s="318" t="n">
        <v>3926.60901216</v>
      </c>
      <c r="F630" s="318" t="n">
        <v>47119.30814592</v>
      </c>
      <c r="G630" s="318" t="n">
        <v>1865.491983834</v>
      </c>
      <c r="H630" s="318" t="n">
        <v>22385.903806008</v>
      </c>
      <c r="I630" s="318" t="n">
        <v>3274.50656799</v>
      </c>
      <c r="J630" s="318" t="n">
        <v>39294.07881588</v>
      </c>
    </row>
    <row r="631" customFormat="false" ht="13.5" hidden="false" customHeight="true" outlineLevel="0" collapsed="false">
      <c r="A631" s="278" t="n">
        <v>56</v>
      </c>
      <c r="B631" s="278" t="s">
        <v>1831</v>
      </c>
      <c r="C631" s="318" t="n">
        <v>12233.1073536</v>
      </c>
      <c r="D631" s="318" t="n">
        <v>146797.2882432</v>
      </c>
      <c r="E631" s="318" t="n">
        <v>4001.70063096</v>
      </c>
      <c r="F631" s="318" t="n">
        <v>48020.40757152</v>
      </c>
      <c r="G631" s="318" t="n">
        <v>1866.777643368</v>
      </c>
      <c r="H631" s="318" t="n">
        <v>22401.331720416</v>
      </c>
      <c r="I631" s="318" t="n">
        <v>4218.27168609</v>
      </c>
      <c r="J631" s="318" t="n">
        <v>50619.26023308</v>
      </c>
    </row>
    <row r="632" customFormat="false" ht="13.5" hidden="false" customHeight="true" outlineLevel="0" collapsed="false">
      <c r="A632" s="278" t="n">
        <v>57</v>
      </c>
      <c r="B632" s="278" t="s">
        <v>1832</v>
      </c>
      <c r="C632" s="318" t="n">
        <v>5503.53300696</v>
      </c>
      <c r="D632" s="318" t="n">
        <v>66042.39608352</v>
      </c>
      <c r="E632" s="318" t="n">
        <v>3896.57236464</v>
      </c>
      <c r="F632" s="318" t="n">
        <v>46758.86837568</v>
      </c>
      <c r="G632" s="318" t="n">
        <v>1792.209390396</v>
      </c>
      <c r="H632" s="318" t="n">
        <v>21506.512684752</v>
      </c>
      <c r="I632" s="318" t="n">
        <v>2873.10773295</v>
      </c>
      <c r="J632" s="318" t="n">
        <v>34477.2927954</v>
      </c>
    </row>
    <row r="633" customFormat="false" ht="13.5" hidden="false" customHeight="true" outlineLevel="0" collapsed="false">
      <c r="A633" s="278" t="n">
        <v>58</v>
      </c>
      <c r="B633" s="278" t="s">
        <v>1716</v>
      </c>
      <c r="C633" s="318" t="n">
        <v>7712.59190184</v>
      </c>
      <c r="D633" s="318" t="n">
        <v>92551.10282208</v>
      </c>
      <c r="E633" s="318" t="n">
        <v>4729.40668224</v>
      </c>
      <c r="F633" s="318" t="n">
        <v>56752.88018688</v>
      </c>
      <c r="G633" s="318" t="n">
        <v>3304.0312272</v>
      </c>
      <c r="H633" s="318" t="n">
        <v>39648.3747264</v>
      </c>
      <c r="I633" s="318" t="n">
        <v>3950.67246273</v>
      </c>
      <c r="J633" s="318" t="n">
        <v>47408.06955276</v>
      </c>
    </row>
    <row r="634" customFormat="false" ht="13.5" hidden="false" customHeight="true" outlineLevel="0" collapsed="false">
      <c r="A634" s="278" t="n">
        <v>59</v>
      </c>
      <c r="B634" s="278" t="s">
        <v>1717</v>
      </c>
      <c r="C634" s="318" t="n">
        <v>6852.45154104</v>
      </c>
      <c r="D634" s="318" t="n">
        <v>82229.41849248</v>
      </c>
      <c r="E634" s="318" t="n">
        <v>3451.48386048</v>
      </c>
      <c r="F634" s="318" t="n">
        <v>41417.80632576</v>
      </c>
      <c r="G634" s="318" t="n">
        <v>1792.209390396</v>
      </c>
      <c r="H634" s="318" t="n">
        <v>21506.512684752</v>
      </c>
      <c r="I634" s="318" t="n">
        <v>2410.78228902</v>
      </c>
      <c r="J634" s="318" t="n">
        <v>28929.38746824</v>
      </c>
    </row>
    <row r="635" customFormat="false" ht="25.5" hidden="false" customHeight="true" outlineLevel="0" collapsed="false">
      <c r="A635" s="278" t="n">
        <v>60</v>
      </c>
      <c r="B635" s="278" t="s">
        <v>1809</v>
      </c>
      <c r="C635" s="318" t="n">
        <v>34360.55946072</v>
      </c>
      <c r="D635" s="318" t="n">
        <v>412326.71352864</v>
      </c>
      <c r="E635" s="318" t="n">
        <v>4154.61447288</v>
      </c>
      <c r="F635" s="318" t="n">
        <v>49855.37367456</v>
      </c>
      <c r="G635" s="318" t="n">
        <v>1825.63653828</v>
      </c>
      <c r="H635" s="318" t="n">
        <v>21907.63845936</v>
      </c>
      <c r="I635" s="318" t="n">
        <v>3511.04516721</v>
      </c>
      <c r="J635" s="318" t="n">
        <v>42132.54200652</v>
      </c>
    </row>
    <row r="636" customFormat="false" ht="13.5" hidden="false" customHeight="true" outlineLevel="0" collapsed="false">
      <c r="A636" s="278" t="n">
        <v>61</v>
      </c>
      <c r="B636" s="278" t="s">
        <v>1718</v>
      </c>
      <c r="C636" s="318" t="n">
        <v>6917.98604472</v>
      </c>
      <c r="D636" s="318" t="n">
        <v>83015.83253664</v>
      </c>
      <c r="E636" s="318" t="n">
        <v>3484.25111232</v>
      </c>
      <c r="F636" s="318" t="n">
        <v>41811.01334784</v>
      </c>
      <c r="G636" s="318" t="n">
        <v>1946.488534476</v>
      </c>
      <c r="H636" s="318" t="n">
        <v>23357.862413712</v>
      </c>
      <c r="I636" s="318" t="n">
        <v>2762.00626968</v>
      </c>
      <c r="J636" s="318" t="n">
        <v>33144.07523616</v>
      </c>
    </row>
    <row r="637" customFormat="false" ht="13.5" hidden="false" customHeight="true" outlineLevel="0" collapsed="false">
      <c r="A637" s="278" t="n">
        <v>62</v>
      </c>
      <c r="B637" s="278" t="s">
        <v>1833</v>
      </c>
      <c r="C637" s="318" t="n">
        <v>11007.06601392</v>
      </c>
      <c r="D637" s="318" t="n">
        <v>132084.79216704</v>
      </c>
      <c r="E637" s="318" t="n">
        <v>5353.34976936</v>
      </c>
      <c r="F637" s="318" t="n">
        <v>64240.19723232</v>
      </c>
      <c r="G637" s="318" t="n">
        <v>2226.5802726</v>
      </c>
      <c r="H637" s="318" t="n">
        <v>26718.9632712</v>
      </c>
      <c r="I637" s="318" t="n">
        <v>4343.70882204</v>
      </c>
      <c r="J637" s="318" t="n">
        <v>52124.50586448</v>
      </c>
    </row>
    <row r="638" customFormat="false" ht="13.5" hidden="false" customHeight="true" outlineLevel="0" collapsed="false">
      <c r="A638" s="278" t="n">
        <v>63</v>
      </c>
      <c r="B638" s="278" t="s">
        <v>1692</v>
      </c>
      <c r="C638" s="318" t="n">
        <v>11726.58025224</v>
      </c>
      <c r="D638" s="318" t="n">
        <v>140718.96302688</v>
      </c>
      <c r="E638" s="318" t="n">
        <v>5646.88973376</v>
      </c>
      <c r="F638" s="318" t="n">
        <v>67762.67680512</v>
      </c>
      <c r="G638" s="318" t="n">
        <v>1766.496199716</v>
      </c>
      <c r="H638" s="318" t="n">
        <v>21197.954396592</v>
      </c>
      <c r="I638" s="318" t="n">
        <v>5153.67432846</v>
      </c>
      <c r="J638" s="318" t="n">
        <v>61844.09194152</v>
      </c>
    </row>
    <row r="639" customFormat="false" ht="13.5" hidden="false" customHeight="true" outlineLevel="0" collapsed="false">
      <c r="A639" s="278" t="n">
        <v>64</v>
      </c>
      <c r="B639" s="278" t="s">
        <v>1693</v>
      </c>
      <c r="C639" s="318" t="n">
        <v>7473.66402384</v>
      </c>
      <c r="D639" s="318" t="n">
        <v>89683.96828608</v>
      </c>
      <c r="E639" s="318" t="n">
        <v>3014.58716928</v>
      </c>
      <c r="F639" s="318" t="n">
        <v>36175.04603136</v>
      </c>
      <c r="G639" s="318" t="n">
        <v>1794.780709464</v>
      </c>
      <c r="H639" s="318" t="n">
        <v>21537.368513568</v>
      </c>
      <c r="I639" s="318" t="n">
        <v>2515.91055534</v>
      </c>
      <c r="J639" s="318" t="n">
        <v>30190.92666408</v>
      </c>
    </row>
    <row r="640" customFormat="false" ht="25.5" hidden="false" customHeight="true" outlineLevel="0" collapsed="false">
      <c r="A640" s="278" t="n">
        <v>65</v>
      </c>
      <c r="B640" s="278" t="s">
        <v>1613</v>
      </c>
      <c r="C640" s="318" t="n">
        <v>33122.2304016</v>
      </c>
      <c r="D640" s="318" t="n">
        <v>397466.7648192</v>
      </c>
      <c r="E640" s="318" t="n">
        <v>3777.79107672</v>
      </c>
      <c r="F640" s="318" t="n">
        <v>45333.49292064</v>
      </c>
      <c r="G640" s="318" t="n">
        <v>1767.78185925</v>
      </c>
      <c r="H640" s="318" t="n">
        <v>21213.382311</v>
      </c>
      <c r="I640" s="318" t="n">
        <v>3282.86904372</v>
      </c>
      <c r="J640" s="318" t="n">
        <v>39394.42852464</v>
      </c>
    </row>
    <row r="641" customFormat="false" ht="25.5" hidden="false" customHeight="true" outlineLevel="0" collapsed="false">
      <c r="A641" s="278" t="n">
        <v>66</v>
      </c>
      <c r="B641" s="278" t="s">
        <v>1614</v>
      </c>
      <c r="C641" s="318" t="n">
        <v>44100.62507016</v>
      </c>
      <c r="D641" s="318" t="n">
        <v>529207.50084192</v>
      </c>
      <c r="E641" s="318" t="n">
        <v>5087.11584816</v>
      </c>
      <c r="F641" s="318" t="n">
        <v>61045.39017792</v>
      </c>
      <c r="G641" s="318" t="n">
        <v>2178.794697</v>
      </c>
      <c r="H641" s="318" t="n">
        <v>26145.536364</v>
      </c>
      <c r="I641" s="318" t="n">
        <v>6117.74831619</v>
      </c>
      <c r="J641" s="318" t="n">
        <v>73412.97979428</v>
      </c>
    </row>
    <row r="642" customFormat="false" ht="13.5" hidden="false" customHeight="true" outlineLevel="0" collapsed="false">
      <c r="A642" s="278" t="n">
        <v>67</v>
      </c>
      <c r="B642" s="278" t="s">
        <v>1719</v>
      </c>
      <c r="C642" s="318" t="n">
        <v>7749.45506016</v>
      </c>
      <c r="D642" s="318" t="n">
        <v>92993.46072192</v>
      </c>
      <c r="E642" s="318" t="n">
        <v>3941.62733592</v>
      </c>
      <c r="F642" s="318" t="n">
        <v>47299.52803104</v>
      </c>
      <c r="G642" s="318" t="n">
        <v>1831.780398</v>
      </c>
      <c r="H642" s="318" t="n">
        <v>21981.364776</v>
      </c>
      <c r="I642" s="318" t="n">
        <v>2894.61124197</v>
      </c>
      <c r="J642" s="318" t="n">
        <v>34735.33490364</v>
      </c>
    </row>
    <row r="643" customFormat="false" ht="13.5" hidden="false" customHeight="true" outlineLevel="0" collapsed="false">
      <c r="A643" s="278" t="n">
        <v>68</v>
      </c>
      <c r="B643" s="278" t="s">
        <v>1810</v>
      </c>
      <c r="C643" s="318" t="n">
        <v>13964.31049248</v>
      </c>
      <c r="D643" s="318" t="n">
        <v>167571.72590976</v>
      </c>
      <c r="E643" s="318" t="n">
        <v>4991.54469696</v>
      </c>
      <c r="F643" s="318" t="n">
        <v>59898.53636352</v>
      </c>
      <c r="G643" s="318" t="n">
        <v>1963.7596068</v>
      </c>
      <c r="H643" s="318" t="n">
        <v>23565.1152816</v>
      </c>
      <c r="I643" s="318" t="n">
        <v>4234.99663755</v>
      </c>
      <c r="J643" s="318" t="n">
        <v>50819.9596506</v>
      </c>
    </row>
    <row r="644" customFormat="false" ht="25.5" hidden="false" customHeight="true" outlineLevel="0" collapsed="false">
      <c r="A644" s="278" t="n">
        <v>69</v>
      </c>
      <c r="B644" s="278" t="s">
        <v>1834</v>
      </c>
      <c r="C644" s="318" t="n">
        <v>9985.81999824</v>
      </c>
      <c r="D644" s="318" t="n">
        <v>119829.83997888</v>
      </c>
      <c r="E644" s="318" t="n">
        <v>3740.9279184</v>
      </c>
      <c r="F644" s="318" t="n">
        <v>44891.1350208</v>
      </c>
      <c r="G644" s="318" t="n">
        <v>1831.780398</v>
      </c>
      <c r="H644" s="318" t="n">
        <v>21981.364776</v>
      </c>
      <c r="I644" s="318" t="n">
        <v>3686.65715754</v>
      </c>
      <c r="J644" s="318" t="n">
        <v>44239.88589048</v>
      </c>
    </row>
    <row r="645" customFormat="false" ht="25.5" hidden="false" customHeight="true" outlineLevel="0" collapsed="false">
      <c r="A645" s="278" t="n">
        <v>70</v>
      </c>
      <c r="B645" s="278" t="s">
        <v>1720</v>
      </c>
      <c r="C645" s="318" t="n">
        <v>5940.42969816</v>
      </c>
      <c r="D645" s="318" t="n">
        <v>71285.15637792</v>
      </c>
      <c r="E645" s="318" t="n">
        <v>3604.3977024</v>
      </c>
      <c r="F645" s="318" t="n">
        <v>43252.7724288</v>
      </c>
      <c r="G645" s="318" t="n">
        <v>1866.777643368</v>
      </c>
      <c r="H645" s="318" t="n">
        <v>22401.331720416</v>
      </c>
      <c r="I645" s="318" t="n">
        <v>2972.26280232</v>
      </c>
      <c r="J645" s="318" t="n">
        <v>35667.15362784</v>
      </c>
    </row>
    <row r="646" customFormat="false" ht="13.5" hidden="false" customHeight="true" outlineLevel="0" collapsed="false">
      <c r="A646" s="278" t="n">
        <v>71</v>
      </c>
      <c r="B646" s="278" t="s">
        <v>1721</v>
      </c>
      <c r="C646" s="318" t="n">
        <v>7563.7739664</v>
      </c>
      <c r="D646" s="318" t="n">
        <v>90765.2875968</v>
      </c>
      <c r="E646" s="318" t="n">
        <v>3792.80940048</v>
      </c>
      <c r="F646" s="318" t="n">
        <v>45513.71280576</v>
      </c>
      <c r="G646" s="318" t="n">
        <v>1758.782242512</v>
      </c>
      <c r="H646" s="318" t="n">
        <v>21105.386910144</v>
      </c>
      <c r="I646" s="318" t="n">
        <v>2677.18687299</v>
      </c>
      <c r="J646" s="318" t="n">
        <v>32126.24247588</v>
      </c>
    </row>
    <row r="647" customFormat="false" ht="13.5" hidden="false" customHeight="true" outlineLevel="0" collapsed="false">
      <c r="A647" s="278" t="n">
        <v>72</v>
      </c>
      <c r="B647" s="278" t="s">
        <v>1722</v>
      </c>
      <c r="C647" s="318" t="n">
        <v>10096.4094732</v>
      </c>
      <c r="D647" s="318" t="n">
        <v>121156.9136784</v>
      </c>
      <c r="E647" s="318" t="n">
        <v>4155.97977504</v>
      </c>
      <c r="F647" s="318" t="n">
        <v>49871.75730048</v>
      </c>
      <c r="G647" s="318" t="n">
        <v>1896.6322506</v>
      </c>
      <c r="H647" s="318" t="n">
        <v>22759.5870072</v>
      </c>
      <c r="I647" s="318" t="n">
        <v>3636.48230316</v>
      </c>
      <c r="J647" s="318" t="n">
        <v>43637.78763792</v>
      </c>
    </row>
    <row r="648" customFormat="false" ht="13.5" hidden="false" customHeight="true" outlineLevel="0" collapsed="false">
      <c r="A648" s="278" t="n">
        <v>73</v>
      </c>
      <c r="B648" s="278" t="s">
        <v>1639</v>
      </c>
      <c r="C648" s="318" t="n">
        <v>8234.13732696</v>
      </c>
      <c r="D648" s="318" t="n">
        <v>98809.64792352</v>
      </c>
      <c r="E648" s="318" t="n">
        <v>4247.45501976</v>
      </c>
      <c r="F648" s="318" t="n">
        <v>50969.46023712</v>
      </c>
      <c r="G648" s="318" t="n">
        <v>2136.6978804</v>
      </c>
      <c r="H648" s="318" t="n">
        <v>25640.3745648</v>
      </c>
      <c r="I648" s="318" t="n">
        <v>3241.05666507</v>
      </c>
      <c r="J648" s="318" t="n">
        <v>38892.67998084</v>
      </c>
    </row>
    <row r="649" customFormat="false" ht="13.5" hidden="false" customHeight="true" outlineLevel="0" collapsed="false">
      <c r="A649" s="278" t="n">
        <v>74</v>
      </c>
      <c r="B649" s="278" t="s">
        <v>1723</v>
      </c>
      <c r="C649" s="318" t="n">
        <v>10339.43325768</v>
      </c>
      <c r="D649" s="318" t="n">
        <v>124073.19909216</v>
      </c>
      <c r="E649" s="318" t="n">
        <v>3402.33298272</v>
      </c>
      <c r="F649" s="318" t="n">
        <v>40827.99579264</v>
      </c>
      <c r="G649" s="318" t="n">
        <v>1866.777643368</v>
      </c>
      <c r="H649" s="318" t="n">
        <v>22401.331720416</v>
      </c>
      <c r="I649" s="318" t="n">
        <v>2641.34769129</v>
      </c>
      <c r="J649" s="318" t="n">
        <v>31696.17229548</v>
      </c>
    </row>
    <row r="650" customFormat="false" ht="13.5" hidden="false" customHeight="true" outlineLevel="0" collapsed="false">
      <c r="A650" s="278" t="n">
        <v>75</v>
      </c>
      <c r="B650" s="278" t="s">
        <v>1724</v>
      </c>
      <c r="C650" s="318" t="n">
        <v>8268.26988096</v>
      </c>
      <c r="D650" s="318" t="n">
        <v>99219.23857152</v>
      </c>
      <c r="E650" s="318" t="n">
        <v>3694.50764496</v>
      </c>
      <c r="F650" s="318" t="n">
        <v>44334.09173952</v>
      </c>
      <c r="G650" s="318" t="n">
        <v>2463.232647</v>
      </c>
      <c r="H650" s="318" t="n">
        <v>29558.791764</v>
      </c>
      <c r="I650" s="318" t="n">
        <v>2566.08540972</v>
      </c>
      <c r="J650" s="318" t="n">
        <v>30793.02491664</v>
      </c>
    </row>
    <row r="651" customFormat="false" ht="13.5" hidden="false" customHeight="true" outlineLevel="0" collapsed="false">
      <c r="A651" s="278" t="n">
        <v>76</v>
      </c>
      <c r="B651" s="278" t="s">
        <v>1725</v>
      </c>
      <c r="C651" s="318" t="n">
        <v>7603.36772904</v>
      </c>
      <c r="D651" s="318" t="n">
        <v>91240.41274848</v>
      </c>
      <c r="E651" s="318" t="n">
        <v>3465.13688208</v>
      </c>
      <c r="F651" s="318" t="n">
        <v>41581.64258496</v>
      </c>
      <c r="G651" s="318" t="n">
        <v>1798.637688066</v>
      </c>
      <c r="H651" s="318" t="n">
        <v>21583.652256792</v>
      </c>
      <c r="I651" s="318" t="n">
        <v>2937.61826001</v>
      </c>
      <c r="J651" s="318" t="n">
        <v>35251.41912012</v>
      </c>
    </row>
    <row r="652" customFormat="false" ht="13.5" hidden="false" customHeight="true" outlineLevel="0" collapsed="false">
      <c r="A652" s="278" t="n">
        <v>77</v>
      </c>
      <c r="B652" s="278" t="s">
        <v>1726</v>
      </c>
      <c r="C652" s="318" t="n">
        <v>6995.80826784</v>
      </c>
      <c r="D652" s="318" t="n">
        <v>83949.69921408</v>
      </c>
      <c r="E652" s="318" t="n">
        <v>3780.52168104</v>
      </c>
      <c r="F652" s="318" t="n">
        <v>45366.26017248</v>
      </c>
      <c r="G652" s="318" t="n">
        <v>1760.067902046</v>
      </c>
      <c r="H652" s="318" t="n">
        <v>21120.814824552</v>
      </c>
      <c r="I652" s="318" t="n">
        <v>3198.04964703</v>
      </c>
      <c r="J652" s="318" t="n">
        <v>38376.59576436</v>
      </c>
    </row>
    <row r="653" customFormat="false" ht="13.5" hidden="false" customHeight="true" outlineLevel="0" collapsed="false">
      <c r="A653" s="278" t="n">
        <v>78</v>
      </c>
      <c r="B653" s="278" t="s">
        <v>1727</v>
      </c>
      <c r="C653" s="318" t="n">
        <v>5928.14197872</v>
      </c>
      <c r="D653" s="318" t="n">
        <v>71137.70374464</v>
      </c>
      <c r="E653" s="318" t="n">
        <v>2684.18404656</v>
      </c>
      <c r="F653" s="318" t="n">
        <v>32210.20855872</v>
      </c>
      <c r="G653" s="318" t="n">
        <v>1799.9233476</v>
      </c>
      <c r="H653" s="318" t="n">
        <v>21599.0801712</v>
      </c>
      <c r="I653" s="318" t="n">
        <v>2451.40002828</v>
      </c>
      <c r="J653" s="318" t="n">
        <v>29416.80033936</v>
      </c>
    </row>
    <row r="654" customFormat="false" ht="13.5" hidden="false" customHeight="true" outlineLevel="0" collapsed="false">
      <c r="A654" s="278" t="n">
        <v>79</v>
      </c>
      <c r="B654" s="278" t="s">
        <v>1728</v>
      </c>
      <c r="C654" s="318" t="n">
        <v>6198.4718064</v>
      </c>
      <c r="D654" s="318" t="n">
        <v>74381.6616768</v>
      </c>
      <c r="E654" s="318" t="n">
        <v>3923.87840784</v>
      </c>
      <c r="F654" s="318" t="n">
        <v>47086.54089408</v>
      </c>
      <c r="G654" s="318" t="n">
        <v>1766.496199716</v>
      </c>
      <c r="H654" s="318" t="n">
        <v>21197.954396592</v>
      </c>
      <c r="I654" s="318" t="n">
        <v>3125.17664424</v>
      </c>
      <c r="J654" s="318" t="n">
        <v>37502.11973088</v>
      </c>
    </row>
    <row r="655" customFormat="false" ht="13.5" hidden="false" customHeight="true" outlineLevel="0" collapsed="false">
      <c r="A655" s="278" t="n">
        <v>80</v>
      </c>
      <c r="B655" s="278" t="s">
        <v>1729</v>
      </c>
      <c r="C655" s="318" t="n">
        <v>6046.92326664</v>
      </c>
      <c r="D655" s="318" t="n">
        <v>72563.07919968</v>
      </c>
      <c r="E655" s="318" t="n">
        <v>3885.64994736</v>
      </c>
      <c r="F655" s="318" t="n">
        <v>46627.79936832</v>
      </c>
      <c r="G655" s="318" t="n">
        <v>1761.35356158</v>
      </c>
      <c r="H655" s="318" t="n">
        <v>21136.24273896</v>
      </c>
      <c r="I655" s="318" t="n">
        <v>2549.36045826</v>
      </c>
      <c r="J655" s="318" t="n">
        <v>30592.32549912</v>
      </c>
    </row>
    <row r="656" customFormat="false" ht="13.5" hidden="false" customHeight="true" outlineLevel="0" collapsed="false">
      <c r="A656" s="278" t="n">
        <v>81</v>
      </c>
      <c r="B656" s="278" t="s">
        <v>1730</v>
      </c>
      <c r="C656" s="318" t="n">
        <v>6344.55913752</v>
      </c>
      <c r="D656" s="318" t="n">
        <v>76134.70965024</v>
      </c>
      <c r="E656" s="318" t="n">
        <v>3874.72753008</v>
      </c>
      <c r="F656" s="318" t="n">
        <v>46496.73036096</v>
      </c>
      <c r="G656" s="318" t="n">
        <v>1801.209007134</v>
      </c>
      <c r="H656" s="318" t="n">
        <v>21614.508085608</v>
      </c>
      <c r="I656" s="318" t="n">
        <v>2954.34321147</v>
      </c>
      <c r="J656" s="318" t="n">
        <v>35452.11853764</v>
      </c>
    </row>
    <row r="657" customFormat="false" ht="22.5" hidden="false" customHeight="true" outlineLevel="0" collapsed="false">
      <c r="A657" s="278" t="n">
        <v>82</v>
      </c>
      <c r="B657" s="321" t="s">
        <v>1835</v>
      </c>
      <c r="C657" s="318" t="n">
        <v>6205.2983172</v>
      </c>
      <c r="D657" s="318" t="n">
        <v>74463.5798064</v>
      </c>
      <c r="E657" s="318" t="n">
        <v>3623.51193264</v>
      </c>
      <c r="F657" s="318" t="n">
        <v>43482.14319168</v>
      </c>
      <c r="G657" s="318" t="n">
        <v>1801.209007134</v>
      </c>
      <c r="H657" s="318" t="n">
        <v>21614.508085608</v>
      </c>
      <c r="I657" s="318" t="n">
        <v>3237.4727469</v>
      </c>
      <c r="J657" s="318" t="n">
        <v>38849.6729628</v>
      </c>
    </row>
    <row r="658" customFormat="false" ht="13.5" hidden="false" customHeight="true" outlineLevel="0" collapsed="false">
      <c r="A658" s="278" t="n">
        <v>83</v>
      </c>
      <c r="B658" s="278" t="s">
        <v>1731</v>
      </c>
      <c r="C658" s="318" t="n">
        <v>8594.5770972</v>
      </c>
      <c r="D658" s="318" t="n">
        <v>103134.9251664</v>
      </c>
      <c r="E658" s="318" t="n">
        <v>3594.84058728</v>
      </c>
      <c r="F658" s="318" t="n">
        <v>43138.08704736</v>
      </c>
      <c r="G658" s="318" t="n">
        <v>1831.780398</v>
      </c>
      <c r="H658" s="318" t="n">
        <v>21981.364776</v>
      </c>
      <c r="I658" s="318" t="n">
        <v>3296.01007701</v>
      </c>
      <c r="J658" s="318" t="n">
        <v>39552.12092412</v>
      </c>
    </row>
    <row r="659" customFormat="false" ht="13.5" hidden="false" customHeight="true" outlineLevel="0" collapsed="false">
      <c r="A659" s="278" t="n">
        <v>84</v>
      </c>
      <c r="B659" s="278" t="s">
        <v>1836</v>
      </c>
      <c r="C659" s="318" t="n">
        <v>10884.18881952</v>
      </c>
      <c r="D659" s="318" t="n">
        <v>130610.26583424</v>
      </c>
      <c r="E659" s="318" t="n">
        <v>6515.22190752</v>
      </c>
      <c r="F659" s="318" t="n">
        <v>78182.66289024</v>
      </c>
      <c r="G659" s="318" t="n">
        <v>1803.780326202</v>
      </c>
      <c r="H659" s="318" t="n">
        <v>21645.363914424</v>
      </c>
      <c r="I659" s="318" t="n">
        <v>5361.54158232</v>
      </c>
      <c r="J659" s="318" t="n">
        <v>64338.49898784</v>
      </c>
    </row>
    <row r="660" customFormat="false" ht="13.5" hidden="false" customHeight="true" outlineLevel="0" collapsed="false">
      <c r="A660" s="278" t="n">
        <v>85</v>
      </c>
      <c r="B660" s="278" t="s">
        <v>1837</v>
      </c>
      <c r="C660" s="318" t="n">
        <v>11732.04146088</v>
      </c>
      <c r="D660" s="318" t="n">
        <v>140784.49753056</v>
      </c>
      <c r="E660" s="318" t="n">
        <v>5033.86906392</v>
      </c>
      <c r="F660" s="318" t="n">
        <v>60406.42876704</v>
      </c>
      <c r="G660" s="318" t="n">
        <v>2228.8557762</v>
      </c>
      <c r="H660" s="318" t="n">
        <v>26746.2693144</v>
      </c>
      <c r="I660" s="318" t="n">
        <v>3728.46953619</v>
      </c>
      <c r="J660" s="318" t="n">
        <v>44741.63443428</v>
      </c>
    </row>
    <row r="661" customFormat="false" ht="13.5" hidden="false" customHeight="true" outlineLevel="0" collapsed="false">
      <c r="A661" s="278" t="n">
        <v>86</v>
      </c>
      <c r="B661" s="278" t="s">
        <v>1838</v>
      </c>
      <c r="C661" s="318" t="n">
        <v>11549.09097144</v>
      </c>
      <c r="D661" s="318" t="n">
        <v>138589.09165728</v>
      </c>
      <c r="E661" s="318" t="n">
        <v>4302.06710616</v>
      </c>
      <c r="F661" s="318" t="n">
        <v>51624.80527392</v>
      </c>
      <c r="G661" s="318" t="n">
        <v>2229.993528</v>
      </c>
      <c r="H661" s="318" t="n">
        <v>26759.922336</v>
      </c>
      <c r="I661" s="318" t="n">
        <v>3410.69545845</v>
      </c>
      <c r="J661" s="318" t="n">
        <v>40928.3455014</v>
      </c>
    </row>
    <row r="662" customFormat="false" ht="13.5" hidden="false" customHeight="true" outlineLevel="0" collapsed="false">
      <c r="A662" s="278" t="n">
        <v>87</v>
      </c>
      <c r="B662" s="278" t="s">
        <v>1839</v>
      </c>
      <c r="C662" s="318" t="n">
        <v>7838.19970056</v>
      </c>
      <c r="D662" s="318" t="n">
        <v>94058.39640672</v>
      </c>
      <c r="E662" s="318" t="n">
        <v>4678.89050232</v>
      </c>
      <c r="F662" s="318" t="n">
        <v>56146.68602784</v>
      </c>
      <c r="G662" s="318" t="n">
        <v>2405.2073052</v>
      </c>
      <c r="H662" s="318" t="n">
        <v>28862.4876624</v>
      </c>
      <c r="I662" s="318" t="n">
        <v>3795.36934203</v>
      </c>
      <c r="J662" s="318" t="n">
        <v>45544.43210436</v>
      </c>
    </row>
    <row r="663" customFormat="false" ht="13.5" hidden="false" customHeight="true" outlineLevel="0" collapsed="false">
      <c r="A663" s="278" t="n">
        <v>88</v>
      </c>
      <c r="B663" s="278" t="s">
        <v>1840</v>
      </c>
      <c r="C663" s="318" t="n">
        <v>5993.6764824</v>
      </c>
      <c r="D663" s="318" t="n">
        <v>71924.1177888</v>
      </c>
      <c r="E663" s="318" t="n">
        <v>3480.15520584</v>
      </c>
      <c r="F663" s="318" t="n">
        <v>41761.86247008</v>
      </c>
      <c r="G663" s="318" t="n">
        <v>1805.065985736</v>
      </c>
      <c r="H663" s="318" t="n">
        <v>21660.791828832</v>
      </c>
      <c r="I663" s="318" t="n">
        <v>2674.79759421</v>
      </c>
      <c r="J663" s="318" t="n">
        <v>32097.57113052</v>
      </c>
    </row>
    <row r="664" customFormat="false" ht="13.5" hidden="false" customHeight="true" outlineLevel="0" collapsed="false">
      <c r="A664" s="278" t="n">
        <v>89</v>
      </c>
      <c r="B664" s="278" t="s">
        <v>1732</v>
      </c>
      <c r="C664" s="318" t="n">
        <v>12814.72607376</v>
      </c>
      <c r="D664" s="318" t="n">
        <v>153776.71288512</v>
      </c>
      <c r="E664" s="318" t="n">
        <v>4377.15872496</v>
      </c>
      <c r="F664" s="318" t="n">
        <v>52525.90469952</v>
      </c>
      <c r="G664" s="318" t="n">
        <v>2102.5653264</v>
      </c>
      <c r="H664" s="318" t="n">
        <v>25230.7839168</v>
      </c>
      <c r="I664" s="318" t="n">
        <v>3850.32275397</v>
      </c>
      <c r="J664" s="318" t="n">
        <v>46203.87304764</v>
      </c>
    </row>
    <row r="665" customFormat="false" ht="13.5" hidden="false" customHeight="true" outlineLevel="0" collapsed="false">
      <c r="A665" s="278" t="n">
        <v>90</v>
      </c>
      <c r="B665" s="278" t="s">
        <v>380</v>
      </c>
      <c r="C665" s="318" t="n">
        <v>10710.7954452</v>
      </c>
      <c r="D665" s="318" t="n">
        <v>128529.5453424</v>
      </c>
      <c r="E665" s="318" t="n">
        <v>3910.22538624</v>
      </c>
      <c r="F665" s="318" t="n">
        <v>46922.70463488</v>
      </c>
      <c r="G665" s="318" t="n">
        <v>1897.1960922</v>
      </c>
      <c r="H665" s="318" t="n">
        <v>22766.3531064</v>
      </c>
      <c r="I665" s="318" t="n">
        <v>3374.85627675</v>
      </c>
      <c r="J665" s="318" t="n">
        <v>40498.275321</v>
      </c>
    </row>
    <row r="666" customFormat="false" ht="13.5" hidden="false" customHeight="true" outlineLevel="0" collapsed="false">
      <c r="A666" s="278" t="n">
        <v>91</v>
      </c>
      <c r="B666" s="278" t="s">
        <v>1841</v>
      </c>
      <c r="C666" s="318" t="n">
        <v>5573.16341712</v>
      </c>
      <c r="D666" s="318" t="n">
        <v>66877.96100544</v>
      </c>
      <c r="E666" s="318" t="n">
        <v>3441.92674536</v>
      </c>
      <c r="F666" s="318" t="n">
        <v>41303.12094432</v>
      </c>
      <c r="G666" s="318" t="n">
        <v>1829.493516882</v>
      </c>
      <c r="H666" s="318" t="n">
        <v>21953.922202584</v>
      </c>
      <c r="I666" s="318" t="n">
        <v>3166.98902289</v>
      </c>
      <c r="J666" s="318" t="n">
        <v>38003.86827468</v>
      </c>
    </row>
    <row r="667" customFormat="false" ht="13.5" hidden="false" customHeight="true" outlineLevel="0" collapsed="false">
      <c r="A667" s="278" t="n">
        <v>92</v>
      </c>
      <c r="B667" s="278" t="s">
        <v>1734</v>
      </c>
      <c r="C667" s="318" t="n">
        <v>7200.60359184</v>
      </c>
      <c r="D667" s="318" t="n">
        <v>86407.24310208</v>
      </c>
      <c r="E667" s="318" t="n">
        <v>3699.9688536</v>
      </c>
      <c r="F667" s="318" t="n">
        <v>44399.6262432</v>
      </c>
      <c r="G667" s="318" t="n">
        <v>2290.2943734</v>
      </c>
      <c r="H667" s="318" t="n">
        <v>27483.5324808</v>
      </c>
      <c r="I667" s="318" t="n">
        <v>3274.50656799</v>
      </c>
      <c r="J667" s="318" t="n">
        <v>39294.07881588</v>
      </c>
    </row>
    <row r="668" customFormat="false" ht="13.5" hidden="false" customHeight="true" outlineLevel="0" collapsed="false">
      <c r="A668" s="278" t="n">
        <v>93</v>
      </c>
      <c r="B668" s="278" t="s">
        <v>1842</v>
      </c>
      <c r="C668" s="318" t="n">
        <v>10451.3880348</v>
      </c>
      <c r="D668" s="318" t="n">
        <v>125416.6564176</v>
      </c>
      <c r="E668" s="318" t="n">
        <v>4431.77081136</v>
      </c>
      <c r="F668" s="318" t="n">
        <v>53181.24973632</v>
      </c>
      <c r="G668" s="318" t="n">
        <v>2472.3346614</v>
      </c>
      <c r="H668" s="318" t="n">
        <v>29668.0159368</v>
      </c>
      <c r="I668" s="318" t="n">
        <v>3935.14215066</v>
      </c>
      <c r="J668" s="318" t="n">
        <v>47221.70580792</v>
      </c>
    </row>
    <row r="669" customFormat="false" ht="13.5" hidden="false" customHeight="true" outlineLevel="0" collapsed="false">
      <c r="A669" s="278" t="n">
        <v>94</v>
      </c>
      <c r="B669" s="278" t="s">
        <v>1735</v>
      </c>
      <c r="C669" s="318" t="n">
        <v>5844.85854696</v>
      </c>
      <c r="D669" s="318" t="n">
        <v>70138.30256352</v>
      </c>
      <c r="E669" s="318" t="n">
        <v>3852.88269552</v>
      </c>
      <c r="F669" s="318" t="n">
        <v>46234.59234624</v>
      </c>
      <c r="G669" s="318" t="n">
        <v>1752.7016136</v>
      </c>
      <c r="H669" s="318" t="n">
        <v>21032.4193632</v>
      </c>
      <c r="I669" s="318" t="n">
        <v>2728.55636676</v>
      </c>
      <c r="J669" s="318" t="n">
        <v>32742.67640112</v>
      </c>
    </row>
    <row r="670" customFormat="false" ht="13.5" hidden="false" customHeight="true" outlineLevel="0" collapsed="false">
      <c r="A670" s="278" t="n">
        <v>95</v>
      </c>
      <c r="B670" s="278" t="s">
        <v>1736</v>
      </c>
      <c r="C670" s="318" t="n">
        <v>6188.91469128</v>
      </c>
      <c r="D670" s="318" t="n">
        <v>74266.97629536</v>
      </c>
      <c r="E670" s="318" t="n">
        <v>3514.28775984</v>
      </c>
      <c r="F670" s="318" t="n">
        <v>42171.45311808</v>
      </c>
      <c r="G670" s="318" t="n">
        <v>1720.8445632</v>
      </c>
      <c r="H670" s="318" t="n">
        <v>20650.1347584</v>
      </c>
      <c r="I670" s="318" t="n">
        <v>3324.68142237</v>
      </c>
      <c r="J670" s="318" t="n">
        <v>39896.17706844</v>
      </c>
    </row>
    <row r="671" customFormat="false" ht="13.5" hidden="false" customHeight="true" outlineLevel="0" collapsed="false">
      <c r="A671" s="278" t="n">
        <v>96</v>
      </c>
      <c r="B671" s="278" t="s">
        <v>1737</v>
      </c>
      <c r="C671" s="318" t="n">
        <v>5971.83164784</v>
      </c>
      <c r="D671" s="318" t="n">
        <v>71661.97977408</v>
      </c>
      <c r="E671" s="318" t="n">
        <v>3431.00432808</v>
      </c>
      <c r="F671" s="318" t="n">
        <v>41172.05193696</v>
      </c>
      <c r="G671" s="318" t="n">
        <v>1831.780398</v>
      </c>
      <c r="H671" s="318" t="n">
        <v>21981.364776</v>
      </c>
      <c r="I671" s="318" t="n">
        <v>3301.98327396</v>
      </c>
      <c r="J671" s="318" t="n">
        <v>39623.79928752</v>
      </c>
    </row>
    <row r="672" customFormat="false" ht="13.5" hidden="false" customHeight="true" outlineLevel="0" collapsed="false">
      <c r="A672" s="278" t="n">
        <v>97</v>
      </c>
      <c r="B672" s="278" t="s">
        <v>1738</v>
      </c>
      <c r="C672" s="318" t="n">
        <v>7394.47649856</v>
      </c>
      <c r="D672" s="318" t="n">
        <v>88733.71798272</v>
      </c>
      <c r="E672" s="318" t="n">
        <v>3675.39341472</v>
      </c>
      <c r="F672" s="318" t="n">
        <v>44104.72097664</v>
      </c>
      <c r="G672" s="318" t="n">
        <v>1752.7016136</v>
      </c>
      <c r="H672" s="318" t="n">
        <v>21032.4193632</v>
      </c>
      <c r="I672" s="318" t="n">
        <v>2403.61445268</v>
      </c>
      <c r="J672" s="318" t="n">
        <v>28843.37343216</v>
      </c>
    </row>
    <row r="673" customFormat="false" ht="13.5" hidden="false" customHeight="true" outlineLevel="0" collapsed="false">
      <c r="A673" s="278" t="n">
        <v>98</v>
      </c>
      <c r="B673" s="278" t="s">
        <v>1843</v>
      </c>
      <c r="C673" s="318" t="n">
        <v>23730.31684296</v>
      </c>
      <c r="D673" s="318" t="n">
        <v>284763.80211552</v>
      </c>
      <c r="E673" s="318" t="n">
        <v>6446.95679952</v>
      </c>
      <c r="F673" s="318" t="n">
        <v>77363.48159424</v>
      </c>
      <c r="G673" s="318" t="n">
        <v>2321.013672</v>
      </c>
      <c r="H673" s="318" t="n">
        <v>27852.164064</v>
      </c>
      <c r="I673" s="318" t="n">
        <v>4763.02724793</v>
      </c>
      <c r="J673" s="318" t="n">
        <v>57156.32697516</v>
      </c>
    </row>
    <row r="674" customFormat="false" ht="13.5" hidden="false" customHeight="true" outlineLevel="0" collapsed="false">
      <c r="A674" s="278" t="n">
        <v>99</v>
      </c>
      <c r="B674" s="278" t="s">
        <v>1796</v>
      </c>
      <c r="C674" s="318" t="n">
        <v>13758.14986632</v>
      </c>
      <c r="D674" s="318" t="n">
        <v>165097.79839584</v>
      </c>
      <c r="E674" s="318" t="n">
        <v>4247.45501976</v>
      </c>
      <c r="F674" s="318" t="n">
        <v>50969.46023712</v>
      </c>
      <c r="G674" s="318" t="n">
        <v>2226.5802726</v>
      </c>
      <c r="H674" s="318" t="n">
        <v>26718.9632712</v>
      </c>
      <c r="I674" s="318" t="n">
        <v>4010.40443223</v>
      </c>
      <c r="J674" s="318" t="n">
        <v>48124.85318676</v>
      </c>
    </row>
    <row r="675" customFormat="false" ht="13.5" hidden="false" customHeight="true" outlineLevel="0" collapsed="false">
      <c r="A675" s="278" t="n">
        <v>100</v>
      </c>
      <c r="B675" s="278" t="s">
        <v>1739</v>
      </c>
      <c r="C675" s="318" t="n">
        <v>5844.85854696</v>
      </c>
      <c r="D675" s="318" t="n">
        <v>70138.30256352</v>
      </c>
      <c r="E675" s="318" t="n">
        <v>3514.28775984</v>
      </c>
      <c r="F675" s="318" t="n">
        <v>42171.45311808</v>
      </c>
      <c r="G675" s="318" t="n">
        <v>1752.7016136</v>
      </c>
      <c r="H675" s="318" t="n">
        <v>21032.4193632</v>
      </c>
      <c r="I675" s="318" t="n">
        <v>3297.2047164</v>
      </c>
      <c r="J675" s="318" t="n">
        <v>39566.4565968</v>
      </c>
    </row>
    <row r="676" customFormat="false" ht="13.5" hidden="false" customHeight="true" outlineLevel="0" collapsed="false">
      <c r="A676" s="278" t="n">
        <v>101</v>
      </c>
      <c r="B676" s="278" t="s">
        <v>1740</v>
      </c>
      <c r="C676" s="318" t="n">
        <v>8033.43790944</v>
      </c>
      <c r="D676" s="318" t="n">
        <v>96401.25491328</v>
      </c>
      <c r="E676" s="318" t="n">
        <v>4226.97548736</v>
      </c>
      <c r="F676" s="318" t="n">
        <v>50723.70584832</v>
      </c>
      <c r="G676" s="318" t="n">
        <v>1752.7016136</v>
      </c>
      <c r="H676" s="318" t="n">
        <v>21032.4193632</v>
      </c>
      <c r="I676" s="318" t="n">
        <v>3505.07197026</v>
      </c>
      <c r="J676" s="318" t="n">
        <v>42060.86364312</v>
      </c>
    </row>
    <row r="677" customFormat="false" ht="13.5" hidden="false" customHeight="true" outlineLevel="0" collapsed="false">
      <c r="A677" s="278" t="n">
        <v>102</v>
      </c>
      <c r="B677" s="278" t="s">
        <v>1741</v>
      </c>
      <c r="C677" s="318" t="n">
        <v>6879.75758424</v>
      </c>
      <c r="D677" s="318" t="n">
        <v>82557.09101088</v>
      </c>
      <c r="E677" s="318" t="n">
        <v>3706.7953644</v>
      </c>
      <c r="F677" s="318" t="n">
        <v>44481.5443728</v>
      </c>
      <c r="G677" s="318" t="n">
        <v>1758.9542142</v>
      </c>
      <c r="H677" s="318" t="n">
        <v>21107.4505704</v>
      </c>
      <c r="I677" s="318" t="n">
        <v>2848.02030576</v>
      </c>
      <c r="J677" s="318" t="n">
        <v>34176.24366912</v>
      </c>
    </row>
    <row r="678" customFormat="false" ht="13.5" hidden="false" customHeight="true" outlineLevel="0" collapsed="false">
      <c r="A678" s="278" t="n">
        <v>103</v>
      </c>
      <c r="B678" s="278" t="s">
        <v>1844</v>
      </c>
      <c r="C678" s="318" t="n">
        <v>6358.21215912</v>
      </c>
      <c r="D678" s="318" t="n">
        <v>76298.54590944</v>
      </c>
      <c r="E678" s="318" t="n">
        <v>4090.44527136</v>
      </c>
      <c r="F678" s="318" t="n">
        <v>49085.34325632</v>
      </c>
      <c r="G678" s="318" t="n">
        <v>1727.671074</v>
      </c>
      <c r="H678" s="318" t="n">
        <v>20732.052888</v>
      </c>
      <c r="I678" s="318" t="n">
        <v>3280.47976494</v>
      </c>
      <c r="J678" s="318" t="n">
        <v>39365.75717928</v>
      </c>
    </row>
    <row r="679" customFormat="false" ht="13.5" hidden="false" customHeight="true" outlineLevel="0" collapsed="false">
      <c r="A679" s="278" t="n">
        <v>104</v>
      </c>
      <c r="B679" s="278" t="s">
        <v>1742</v>
      </c>
      <c r="C679" s="318" t="n">
        <v>10971.56815776</v>
      </c>
      <c r="D679" s="318" t="n">
        <v>131658.81789312</v>
      </c>
      <c r="E679" s="318" t="n">
        <v>3770.96456592</v>
      </c>
      <c r="F679" s="318" t="n">
        <v>45251.57479104</v>
      </c>
      <c r="G679" s="318" t="n">
        <v>1728.8088258</v>
      </c>
      <c r="H679" s="318" t="n">
        <v>20745.7059096</v>
      </c>
      <c r="I679" s="318" t="n">
        <v>3165.7943835</v>
      </c>
      <c r="J679" s="318" t="n">
        <v>37989.532602</v>
      </c>
    </row>
    <row r="680" customFormat="false" ht="13.5" hidden="false" customHeight="true" outlineLevel="0" collapsed="false">
      <c r="A680" s="278" t="n">
        <v>105</v>
      </c>
      <c r="B680" s="278" t="s">
        <v>1845</v>
      </c>
      <c r="C680" s="318" t="n">
        <v>12381.92528904</v>
      </c>
      <c r="D680" s="318" t="n">
        <v>148583.10346848</v>
      </c>
      <c r="E680" s="318" t="n">
        <v>4247.45501976</v>
      </c>
      <c r="F680" s="318" t="n">
        <v>50969.46023712</v>
      </c>
      <c r="G680" s="318" t="n">
        <v>2125.3203624</v>
      </c>
      <c r="H680" s="318" t="n">
        <v>25503.8443488</v>
      </c>
      <c r="I680" s="318" t="n">
        <v>3712.93922412</v>
      </c>
      <c r="J680" s="318" t="n">
        <v>44555.27068944</v>
      </c>
    </row>
    <row r="681" customFormat="false" ht="13.5" hidden="false" customHeight="true" outlineLevel="0" collapsed="false">
      <c r="A681" s="278" t="n">
        <v>106</v>
      </c>
      <c r="B681" s="278" t="s">
        <v>1846</v>
      </c>
      <c r="C681" s="318" t="n">
        <v>11609.16426648</v>
      </c>
      <c r="D681" s="318" t="n">
        <v>139309.97119776</v>
      </c>
      <c r="E681" s="318" t="n">
        <v>3451.48386048</v>
      </c>
      <c r="F681" s="318" t="n">
        <v>41417.80632576</v>
      </c>
      <c r="G681" s="318" t="n">
        <v>1771.638837852</v>
      </c>
      <c r="H681" s="318" t="n">
        <v>21259.666054224</v>
      </c>
      <c r="I681" s="318" t="n">
        <v>3399.94370394</v>
      </c>
      <c r="J681" s="318" t="n">
        <v>40799.32444728</v>
      </c>
    </row>
    <row r="682" customFormat="false" ht="13.5" hidden="false" customHeight="true" outlineLevel="0" collapsed="false">
      <c r="A682" s="278" t="n">
        <v>107</v>
      </c>
      <c r="B682" s="278" t="s">
        <v>1743</v>
      </c>
      <c r="C682" s="318" t="n">
        <v>6640.82970624</v>
      </c>
      <c r="D682" s="318" t="n">
        <v>79689.95647488</v>
      </c>
      <c r="E682" s="318" t="n">
        <v>3986.6823072</v>
      </c>
      <c r="F682" s="318" t="n">
        <v>47840.1876864</v>
      </c>
      <c r="G682" s="318" t="n">
        <v>2170.8304344</v>
      </c>
      <c r="H682" s="318" t="n">
        <v>26049.9652128</v>
      </c>
      <c r="I682" s="318" t="n">
        <v>2796.65081199</v>
      </c>
      <c r="J682" s="318" t="n">
        <v>33559.80974388</v>
      </c>
    </row>
    <row r="683" customFormat="false" ht="13.5" hidden="false" customHeight="true" outlineLevel="0" collapsed="false">
      <c r="A683" s="278" t="n">
        <v>108</v>
      </c>
      <c r="B683" s="278" t="s">
        <v>1744</v>
      </c>
      <c r="C683" s="318" t="n">
        <v>9426.04611264</v>
      </c>
      <c r="D683" s="318" t="n">
        <v>113112.55335168</v>
      </c>
      <c r="E683" s="318" t="n">
        <v>3517.01836416</v>
      </c>
      <c r="F683" s="318" t="n">
        <v>42204.22036992</v>
      </c>
      <c r="G683" s="318" t="n">
        <v>1772.924497386</v>
      </c>
      <c r="H683" s="318" t="n">
        <v>21275.093968632</v>
      </c>
      <c r="I683" s="318" t="n">
        <v>3186.10325313</v>
      </c>
      <c r="J683" s="318" t="n">
        <v>38233.23903756</v>
      </c>
    </row>
    <row r="684" customFormat="false" ht="13.5" hidden="false" customHeight="true" outlineLevel="0" collapsed="false">
      <c r="A684" s="278" t="n">
        <v>109</v>
      </c>
      <c r="B684" s="278" t="s">
        <v>1745</v>
      </c>
      <c r="C684" s="318" t="n">
        <v>6523.41372048</v>
      </c>
      <c r="D684" s="318" t="n">
        <v>78280.96464576</v>
      </c>
      <c r="E684" s="318" t="n">
        <v>3511.55715552</v>
      </c>
      <c r="F684" s="318" t="n">
        <v>42138.68586624</v>
      </c>
      <c r="G684" s="318" t="n">
        <v>1866.777643368</v>
      </c>
      <c r="H684" s="318" t="n">
        <v>22401.331720416</v>
      </c>
      <c r="I684" s="318" t="n">
        <v>2822.93287857</v>
      </c>
      <c r="J684" s="318" t="n">
        <v>33875.19454284</v>
      </c>
    </row>
    <row r="685" customFormat="false" ht="13.5" hidden="false" customHeight="true" outlineLevel="0" collapsed="false">
      <c r="A685" s="278" t="n">
        <v>110</v>
      </c>
      <c r="B685" s="278" t="s">
        <v>1733</v>
      </c>
      <c r="C685" s="318" t="n">
        <v>10940.16620808</v>
      </c>
      <c r="D685" s="318" t="n">
        <v>131281.99449696</v>
      </c>
      <c r="E685" s="318" t="n">
        <v>5212.72364688</v>
      </c>
      <c r="F685" s="318" t="n">
        <v>62552.68376256</v>
      </c>
      <c r="G685" s="318" t="n">
        <v>2085.4990494</v>
      </c>
      <c r="H685" s="318" t="n">
        <v>25025.9885928</v>
      </c>
      <c r="I685" s="318" t="n">
        <v>4262.47334352</v>
      </c>
      <c r="J685" s="318" t="n">
        <v>51149.68012224</v>
      </c>
    </row>
    <row r="686" customFormat="false" ht="13.5" hidden="false" customHeight="true" outlineLevel="0" collapsed="false">
      <c r="A686" s="278" t="n">
        <v>111</v>
      </c>
      <c r="B686" s="278" t="s">
        <v>1746</v>
      </c>
      <c r="C686" s="318" t="n">
        <v>6786.91703736</v>
      </c>
      <c r="D686" s="318" t="n">
        <v>81443.00444832</v>
      </c>
      <c r="E686" s="318" t="n">
        <v>3619.41602616</v>
      </c>
      <c r="F686" s="318" t="n">
        <v>43432.99231392</v>
      </c>
      <c r="G686" s="318" t="n">
        <v>1735.6353366</v>
      </c>
      <c r="H686" s="318" t="n">
        <v>20827.6240392</v>
      </c>
      <c r="I686" s="318" t="n">
        <v>2826.51679674</v>
      </c>
      <c r="J686" s="318" t="n">
        <v>33918.20156088</v>
      </c>
    </row>
    <row r="687" customFormat="false" ht="13.5" hidden="false" customHeight="true" outlineLevel="0" collapsed="false">
      <c r="A687" s="278" t="n">
        <v>112</v>
      </c>
      <c r="B687" s="278" t="s">
        <v>1747</v>
      </c>
      <c r="C687" s="318" t="n">
        <v>7455.91509576</v>
      </c>
      <c r="D687" s="318" t="n">
        <v>89470.98114912</v>
      </c>
      <c r="E687" s="318" t="n">
        <v>3698.60355144</v>
      </c>
      <c r="F687" s="318" t="n">
        <v>44383.24261728</v>
      </c>
      <c r="G687" s="318" t="n">
        <v>1752.7016136</v>
      </c>
      <c r="H687" s="318" t="n">
        <v>21032.4193632</v>
      </c>
      <c r="I687" s="318" t="n">
        <v>2423.92332231</v>
      </c>
      <c r="J687" s="318" t="n">
        <v>29087.07986772</v>
      </c>
    </row>
    <row r="688" customFormat="false" ht="13.5" hidden="false" customHeight="true" outlineLevel="0" collapsed="false">
      <c r="A688" s="278" t="n">
        <v>113</v>
      </c>
      <c r="B688" s="278" t="s">
        <v>1847</v>
      </c>
      <c r="C688" s="318" t="n">
        <v>9424.68081048</v>
      </c>
      <c r="D688" s="318" t="n">
        <v>113096.16972576</v>
      </c>
      <c r="E688" s="318" t="n">
        <v>4785.3840708</v>
      </c>
      <c r="F688" s="318" t="n">
        <v>57424.6088496</v>
      </c>
      <c r="G688" s="318" t="n">
        <v>2124.1826106</v>
      </c>
      <c r="H688" s="318" t="n">
        <v>25490.1913272</v>
      </c>
      <c r="I688" s="318" t="n">
        <v>3852.71203275</v>
      </c>
      <c r="J688" s="318" t="n">
        <v>46232.544393</v>
      </c>
    </row>
    <row r="689" customFormat="false" ht="25.5" hidden="false" customHeight="true" outlineLevel="0" collapsed="false">
      <c r="A689" s="278" t="n">
        <v>114</v>
      </c>
      <c r="B689" s="278" t="s">
        <v>1748</v>
      </c>
      <c r="C689" s="318" t="n">
        <v>7677.09404568</v>
      </c>
      <c r="D689" s="318" t="n">
        <v>92125.12854816</v>
      </c>
      <c r="E689" s="318" t="n">
        <v>3784.61758752</v>
      </c>
      <c r="F689" s="318" t="n">
        <v>45415.41105024</v>
      </c>
      <c r="G689" s="318" t="n">
        <v>1884.1169808</v>
      </c>
      <c r="H689" s="318" t="n">
        <v>22609.4037696</v>
      </c>
      <c r="I689" s="318" t="n">
        <v>3242.25130446</v>
      </c>
      <c r="J689" s="318" t="n">
        <v>38907.01565352</v>
      </c>
    </row>
    <row r="690" customFormat="false" ht="13.5" hidden="false" customHeight="true" outlineLevel="0" collapsed="false">
      <c r="A690" s="278" t="n">
        <v>115</v>
      </c>
      <c r="B690" s="278" t="s">
        <v>1749</v>
      </c>
      <c r="C690" s="318" t="n">
        <v>6116.5536768</v>
      </c>
      <c r="D690" s="318" t="n">
        <v>73398.6441216</v>
      </c>
      <c r="E690" s="318" t="n">
        <v>3921.14780352</v>
      </c>
      <c r="F690" s="318" t="n">
        <v>47053.77364224</v>
      </c>
      <c r="G690" s="318" t="n">
        <v>1641.7758474</v>
      </c>
      <c r="H690" s="318" t="n">
        <v>19701.3101688</v>
      </c>
      <c r="I690" s="318" t="n">
        <v>3126.37128363</v>
      </c>
      <c r="J690" s="318" t="n">
        <v>37516.45540356</v>
      </c>
    </row>
    <row r="691" customFormat="false" ht="13.5" hidden="false" customHeight="true" outlineLevel="0" collapsed="false">
      <c r="A691" s="278" t="n">
        <v>116</v>
      </c>
      <c r="B691" s="278" t="s">
        <v>1750</v>
      </c>
      <c r="C691" s="318" t="n">
        <v>8578.19347128</v>
      </c>
      <c r="D691" s="318" t="n">
        <v>102938.32165536</v>
      </c>
      <c r="E691" s="318" t="n">
        <v>3458.31037128</v>
      </c>
      <c r="F691" s="318" t="n">
        <v>41499.72445536</v>
      </c>
      <c r="G691" s="318" t="n">
        <v>1723.6839084</v>
      </c>
      <c r="H691" s="318" t="n">
        <v>20684.2069008</v>
      </c>
      <c r="I691" s="318" t="n">
        <v>3192.07645008</v>
      </c>
      <c r="J691" s="318" t="n">
        <v>38304.91740096</v>
      </c>
    </row>
    <row r="692" customFormat="false" ht="13.5" hidden="false" customHeight="true" outlineLevel="0" collapsed="false">
      <c r="A692" s="278" t="n">
        <v>117</v>
      </c>
      <c r="B692" s="278" t="s">
        <v>1751</v>
      </c>
      <c r="C692" s="318" t="n">
        <v>13964.31049248</v>
      </c>
      <c r="D692" s="318" t="n">
        <v>167571.72590976</v>
      </c>
      <c r="E692" s="318" t="n">
        <v>4814.05541616</v>
      </c>
      <c r="F692" s="318" t="n">
        <v>57768.66499392</v>
      </c>
      <c r="G692" s="318" t="n">
        <v>2288.0188698</v>
      </c>
      <c r="H692" s="318" t="n">
        <v>27456.2264376</v>
      </c>
      <c r="I692" s="318" t="n">
        <v>4169.2914711</v>
      </c>
      <c r="J692" s="318" t="n">
        <v>50031.4976532</v>
      </c>
    </row>
    <row r="693" customFormat="false" ht="13.5" hidden="false" customHeight="true" outlineLevel="0" collapsed="false">
      <c r="A693" s="278" t="n">
        <v>118</v>
      </c>
      <c r="B693" s="278" t="s">
        <v>1752</v>
      </c>
      <c r="C693" s="318" t="n">
        <v>5936.33379168</v>
      </c>
      <c r="D693" s="318" t="n">
        <v>71236.00550016</v>
      </c>
      <c r="E693" s="318" t="n">
        <v>3657.64448664</v>
      </c>
      <c r="F693" s="318" t="n">
        <v>43891.73383968</v>
      </c>
      <c r="G693" s="318" t="n">
        <v>1805.6121066</v>
      </c>
      <c r="H693" s="318" t="n">
        <v>21667.3452792</v>
      </c>
      <c r="I693" s="318" t="n">
        <v>3261.3655347</v>
      </c>
      <c r="J693" s="318" t="n">
        <v>39136.3864164</v>
      </c>
    </row>
    <row r="694" customFormat="false" ht="13.5" hidden="false" customHeight="true" outlineLevel="0" collapsed="false">
      <c r="A694" s="278" t="n">
        <v>119</v>
      </c>
      <c r="B694" s="278" t="s">
        <v>1753</v>
      </c>
      <c r="C694" s="318" t="n">
        <v>6603.96654792</v>
      </c>
      <c r="D694" s="318" t="n">
        <v>79247.59857504</v>
      </c>
      <c r="E694" s="318" t="n">
        <v>3615.32011968</v>
      </c>
      <c r="F694" s="318" t="n">
        <v>43383.84143616</v>
      </c>
      <c r="G694" s="318" t="n">
        <v>1752.7016136</v>
      </c>
      <c r="H694" s="318" t="n">
        <v>21032.4193632</v>
      </c>
      <c r="I694" s="318" t="n">
        <v>3155.04262899</v>
      </c>
      <c r="J694" s="318" t="n">
        <v>37860.51154788</v>
      </c>
    </row>
    <row r="695" customFormat="false" ht="13.5" hidden="false" customHeight="true" outlineLevel="0" collapsed="false">
      <c r="A695" s="278" t="n">
        <v>120</v>
      </c>
      <c r="B695" s="278" t="s">
        <v>1754</v>
      </c>
      <c r="C695" s="318" t="n">
        <v>6500.20358376</v>
      </c>
      <c r="D695" s="318" t="n">
        <v>78002.44300512</v>
      </c>
      <c r="E695" s="318" t="n">
        <v>3807.82772424</v>
      </c>
      <c r="F695" s="318" t="n">
        <v>45693.93269088</v>
      </c>
      <c r="G695" s="318" t="n">
        <v>1752.7016136</v>
      </c>
      <c r="H695" s="318" t="n">
        <v>21032.4193632</v>
      </c>
      <c r="I695" s="318" t="n">
        <v>2545.77654009</v>
      </c>
      <c r="J695" s="318" t="n">
        <v>30549.31848108</v>
      </c>
    </row>
    <row r="696" customFormat="false" ht="13.5" hidden="false" customHeight="true" outlineLevel="0" collapsed="false">
      <c r="A696" s="278" t="n">
        <v>121</v>
      </c>
      <c r="B696" s="278" t="s">
        <v>1755</v>
      </c>
      <c r="C696" s="318" t="n">
        <v>7222.4484264</v>
      </c>
      <c r="D696" s="318" t="n">
        <v>86669.3811168</v>
      </c>
      <c r="E696" s="318" t="n">
        <v>3639.89555856</v>
      </c>
      <c r="F696" s="318" t="n">
        <v>43678.74670272</v>
      </c>
      <c r="G696" s="318" t="n">
        <v>1866.777643368</v>
      </c>
      <c r="H696" s="318" t="n">
        <v>22401.331720416</v>
      </c>
      <c r="I696" s="318" t="n">
        <v>2888.63804502</v>
      </c>
      <c r="J696" s="318" t="n">
        <v>34663.65654024</v>
      </c>
    </row>
    <row r="697" customFormat="false" ht="13.5" hidden="false" customHeight="true" outlineLevel="0" collapsed="false">
      <c r="A697" s="278" t="n">
        <v>122</v>
      </c>
      <c r="B697" s="278" t="s">
        <v>1756</v>
      </c>
      <c r="C697" s="318" t="n">
        <v>7618.3860528</v>
      </c>
      <c r="D697" s="318" t="n">
        <v>91420.6326336</v>
      </c>
      <c r="E697" s="318" t="n">
        <v>3959.376264</v>
      </c>
      <c r="F697" s="318" t="n">
        <v>47512.515168</v>
      </c>
      <c r="G697" s="318" t="n">
        <v>1831.780398</v>
      </c>
      <c r="H697" s="318" t="n">
        <v>21981.364776</v>
      </c>
      <c r="I697" s="318" t="n">
        <v>3204.02284398</v>
      </c>
      <c r="J697" s="318" t="n">
        <v>38448.27412776</v>
      </c>
    </row>
    <row r="698" customFormat="false" ht="13.5" hidden="false" customHeight="true" outlineLevel="0" collapsed="false">
      <c r="A698" s="278" t="n">
        <v>123</v>
      </c>
      <c r="B698" s="278" t="s">
        <v>1757</v>
      </c>
      <c r="C698" s="318" t="n">
        <v>6041.99905</v>
      </c>
      <c r="D698" s="318" t="n">
        <v>72503.9886</v>
      </c>
      <c r="E698" s="318" t="n">
        <v>2391.2925</v>
      </c>
      <c r="F698" s="318" t="n">
        <v>28695.51</v>
      </c>
      <c r="G698" s="318" t="n">
        <v>2038.8915</v>
      </c>
      <c r="H698" s="318" t="n">
        <v>24466.698</v>
      </c>
      <c r="I698" s="318" t="n">
        <v>2380.804375</v>
      </c>
      <c r="J698" s="318" t="n">
        <v>28569.6525</v>
      </c>
    </row>
    <row r="699" customFormat="false" ht="13.5" hidden="false" customHeight="true" outlineLevel="0" collapsed="false">
      <c r="A699" s="278" t="n">
        <v>124</v>
      </c>
      <c r="B699" s="278" t="s">
        <v>1758</v>
      </c>
      <c r="C699" s="318" t="n">
        <v>7406.764218</v>
      </c>
      <c r="D699" s="318" t="n">
        <v>88881.170616</v>
      </c>
      <c r="E699" s="318" t="n">
        <v>3985.31700504</v>
      </c>
      <c r="F699" s="318" t="n">
        <v>47823.80406048</v>
      </c>
      <c r="G699" s="318" t="n">
        <v>1866.777643368</v>
      </c>
      <c r="H699" s="318" t="n">
        <v>22401.331720416</v>
      </c>
      <c r="I699" s="318" t="n">
        <v>3333.0438981</v>
      </c>
      <c r="J699" s="318" t="n">
        <v>39996.5267772</v>
      </c>
    </row>
    <row r="700" customFormat="false" ht="13.5" hidden="false" customHeight="true" outlineLevel="0" collapsed="false">
      <c r="A700" s="278" t="n">
        <v>125</v>
      </c>
      <c r="B700" s="278" t="s">
        <v>350</v>
      </c>
      <c r="C700" s="318" t="n">
        <v>5897.17902</v>
      </c>
      <c r="D700" s="318" t="n">
        <v>70766.14824</v>
      </c>
      <c r="E700" s="318" t="n">
        <v>3348.31293</v>
      </c>
      <c r="F700" s="318" t="n">
        <v>40179.75516</v>
      </c>
      <c r="G700" s="318" t="n">
        <v>1766.116345</v>
      </c>
      <c r="H700" s="318" t="n">
        <v>21193.39614</v>
      </c>
      <c r="I700" s="318" t="n">
        <v>3472.66014</v>
      </c>
      <c r="J700" s="318" t="n">
        <v>41671.92168</v>
      </c>
    </row>
    <row r="701" customFormat="false" ht="13.5" hidden="false" customHeight="true" outlineLevel="0" collapsed="false">
      <c r="A701" s="278" t="n">
        <v>126</v>
      </c>
      <c r="B701" s="278" t="s">
        <v>541</v>
      </c>
      <c r="C701" s="318" t="n">
        <v>7630.99</v>
      </c>
      <c r="D701" s="318" t="n">
        <v>91571.88</v>
      </c>
      <c r="E701" s="318" t="n">
        <v>3617.13</v>
      </c>
      <c r="F701" s="318" t="n">
        <v>43405.56</v>
      </c>
      <c r="G701" s="318" t="n">
        <v>1960.37</v>
      </c>
      <c r="H701" s="318" t="n">
        <v>23524.44</v>
      </c>
      <c r="I701" s="318" t="n">
        <v>3394.03</v>
      </c>
      <c r="J701" s="318" t="n">
        <v>40728.36</v>
      </c>
    </row>
    <row r="702" customFormat="false" ht="25.5" hidden="false" customHeight="true" outlineLevel="0" collapsed="false">
      <c r="A702" s="278" t="n">
        <v>127</v>
      </c>
      <c r="B702" s="278" t="s">
        <v>1675</v>
      </c>
      <c r="C702" s="318" t="n">
        <v>5260.31</v>
      </c>
      <c r="D702" s="318" t="n">
        <v>63123.72</v>
      </c>
      <c r="E702" s="318" t="n">
        <v>3577.36</v>
      </c>
      <c r="F702" s="318" t="n">
        <v>42928.32</v>
      </c>
      <c r="G702" s="318" t="n">
        <v>1964.25</v>
      </c>
      <c r="H702" s="318" t="n">
        <v>23571</v>
      </c>
      <c r="I702" s="318" t="n">
        <v>4228.23</v>
      </c>
      <c r="J702" s="318" t="n">
        <v>50738.76</v>
      </c>
    </row>
    <row r="703" customFormat="false" ht="25.5" hidden="false" customHeight="true" outlineLevel="0" collapsed="false">
      <c r="A703" s="278" t="n">
        <v>128</v>
      </c>
      <c r="B703" s="278" t="s">
        <v>298</v>
      </c>
      <c r="C703" s="318" t="n">
        <v>4679.28</v>
      </c>
      <c r="D703" s="318" t="n">
        <v>56151.36</v>
      </c>
      <c r="E703" s="318" t="n">
        <v>3891.64</v>
      </c>
      <c r="F703" s="318" t="n">
        <v>46699.68</v>
      </c>
      <c r="G703" s="318" t="n">
        <v>2312.48</v>
      </c>
      <c r="H703" s="318" t="n">
        <v>27749.76</v>
      </c>
      <c r="I703" s="318" t="n">
        <v>3725.77</v>
      </c>
      <c r="J703" s="318" t="n">
        <v>44709.24</v>
      </c>
    </row>
    <row r="704" customFormat="false" ht="13.5" hidden="false" customHeight="true" outlineLevel="0" collapsed="false">
      <c r="A704" s="278" t="n">
        <v>129</v>
      </c>
      <c r="B704" s="278" t="s">
        <v>1759</v>
      </c>
      <c r="C704" s="318" t="n">
        <v>5902.71675</v>
      </c>
      <c r="D704" s="318" t="n">
        <v>70832.601</v>
      </c>
      <c r="E704" s="318" t="n">
        <v>2625.38745</v>
      </c>
      <c r="F704" s="318" t="n">
        <v>31504.6494</v>
      </c>
      <c r="G704" s="318" t="n">
        <v>2240.2635</v>
      </c>
      <c r="H704" s="318" t="n">
        <v>26883.162</v>
      </c>
      <c r="I704" s="318" t="n">
        <v>2744.616455</v>
      </c>
      <c r="J704" s="318" t="n">
        <v>32935.39746</v>
      </c>
    </row>
    <row r="705" customFormat="false" ht="13.5" hidden="false" customHeight="true" outlineLevel="0" collapsed="false">
      <c r="A705" s="278" t="n">
        <v>130</v>
      </c>
      <c r="B705" s="278" t="s">
        <v>705</v>
      </c>
      <c r="C705" s="318" t="n">
        <v>6389.36575</v>
      </c>
      <c r="D705" s="318" t="n">
        <v>76672.389</v>
      </c>
      <c r="E705" s="318" t="n">
        <v>2945.820645</v>
      </c>
      <c r="F705" s="318" t="n">
        <v>35349.84774</v>
      </c>
      <c r="G705" s="318" t="n">
        <v>2215.092</v>
      </c>
      <c r="H705" s="318" t="n">
        <v>26581.104</v>
      </c>
      <c r="I705" s="318" t="n">
        <v>3158.01639</v>
      </c>
      <c r="J705" s="318" t="n">
        <v>37896.19668</v>
      </c>
    </row>
    <row r="706" customFormat="false" ht="25.5" hidden="false" customHeight="true" outlineLevel="0" collapsed="false">
      <c r="A706" s="278" t="n">
        <v>131</v>
      </c>
      <c r="B706" s="278" t="s">
        <v>1848</v>
      </c>
      <c r="C706" s="318" t="n">
        <v>5780.634975</v>
      </c>
      <c r="D706" s="318" t="n">
        <v>69367.6197</v>
      </c>
      <c r="E706" s="318" t="n">
        <v>3629.982015</v>
      </c>
      <c r="F706" s="318" t="n">
        <v>43559.78418</v>
      </c>
      <c r="G706" s="318" t="n">
        <v>3069.74833</v>
      </c>
      <c r="H706" s="318" t="n">
        <v>36836.97996</v>
      </c>
      <c r="I706" s="318" t="n">
        <v>3628.0522</v>
      </c>
      <c r="J706" s="318" t="n">
        <v>43536.6264</v>
      </c>
    </row>
    <row r="707" customFormat="false" ht="13.5" hidden="false" customHeight="true" outlineLevel="0" collapsed="false">
      <c r="A707" s="278" t="n">
        <v>132</v>
      </c>
      <c r="B707" s="278" t="s">
        <v>1760</v>
      </c>
      <c r="C707" s="318" t="n">
        <v>5418.75271</v>
      </c>
      <c r="D707" s="318" t="n">
        <v>65025.03252</v>
      </c>
      <c r="E707" s="318" t="n">
        <v>4970.951725</v>
      </c>
      <c r="F707" s="318" t="n">
        <v>59651.4207</v>
      </c>
      <c r="G707" s="318" t="n">
        <v>1921.340595</v>
      </c>
      <c r="H707" s="318" t="n">
        <v>23056.08714</v>
      </c>
      <c r="I707" s="318" t="n">
        <v>5393.665115</v>
      </c>
      <c r="J707" s="318" t="n">
        <v>64723.98138</v>
      </c>
    </row>
    <row r="708" customFormat="false" ht="13.5" hidden="false" customHeight="true" outlineLevel="0" collapsed="false">
      <c r="A708" s="278" t="n">
        <v>133</v>
      </c>
      <c r="B708" s="278" t="s">
        <v>1761</v>
      </c>
      <c r="C708" s="318" t="n">
        <v>5516.58594</v>
      </c>
      <c r="D708" s="318" t="n">
        <v>66199.03128</v>
      </c>
      <c r="E708" s="318" t="n">
        <v>3097.94041</v>
      </c>
      <c r="F708" s="318" t="n">
        <v>37175.28492</v>
      </c>
      <c r="G708" s="318" t="n">
        <v>1830.47148</v>
      </c>
      <c r="H708" s="318" t="n">
        <v>21965.65776</v>
      </c>
      <c r="I708" s="318" t="n">
        <v>3097.017455</v>
      </c>
      <c r="J708" s="318" t="n">
        <v>37164.20946</v>
      </c>
    </row>
    <row r="709" customFormat="false" ht="13.5" hidden="false" customHeight="true" outlineLevel="0" collapsed="false">
      <c r="A709" s="278" t="n">
        <v>134</v>
      </c>
      <c r="B709" s="278" t="s">
        <v>1762</v>
      </c>
      <c r="C709" s="318" t="n">
        <v>6000.801695</v>
      </c>
      <c r="D709" s="318" t="n">
        <v>72009.62034</v>
      </c>
      <c r="E709" s="318" t="n">
        <v>3716.907595</v>
      </c>
      <c r="F709" s="318" t="n">
        <v>44602.89114</v>
      </c>
      <c r="G709" s="318" t="n">
        <v>1956.077265</v>
      </c>
      <c r="H709" s="318" t="n">
        <v>23472.92718</v>
      </c>
      <c r="I709" s="318" t="n">
        <v>3471.31766</v>
      </c>
      <c r="J709" s="318" t="n">
        <v>41655.81192</v>
      </c>
    </row>
    <row r="710" customFormat="false" ht="25.5" hidden="false" customHeight="true" outlineLevel="0" collapsed="false">
      <c r="A710" s="278" t="n">
        <v>135</v>
      </c>
      <c r="B710" s="278" t="s">
        <v>1849</v>
      </c>
      <c r="C710" s="318" t="n">
        <v>4634.74439</v>
      </c>
      <c r="D710" s="318" t="n">
        <v>55616.93268</v>
      </c>
      <c r="E710" s="318" t="n">
        <v>2291.78117</v>
      </c>
      <c r="F710" s="318" t="n">
        <v>27501.37404</v>
      </c>
      <c r="G710" s="318" t="n">
        <v>1720.55593</v>
      </c>
      <c r="H710" s="318" t="n">
        <v>20646.67116</v>
      </c>
      <c r="I710" s="318" t="n">
        <v>2577.813315</v>
      </c>
      <c r="J710" s="318" t="n">
        <v>30933.75978</v>
      </c>
    </row>
    <row r="712" customFormat="false" ht="13.5" hidden="false" customHeight="true" outlineLevel="0" collapsed="false">
      <c r="A712" s="322" t="s">
        <v>1850</v>
      </c>
      <c r="B712" s="322"/>
      <c r="C712" s="322"/>
      <c r="D712" s="322"/>
      <c r="E712" s="322"/>
      <c r="F712" s="322"/>
      <c r="G712" s="322"/>
      <c r="H712" s="322"/>
      <c r="I712" s="323"/>
      <c r="J712" s="108"/>
    </row>
    <row r="713" customFormat="false" ht="13.5" hidden="false" customHeight="true" outlineLevel="0" collapsed="false">
      <c r="A713" s="281" t="s">
        <v>1563</v>
      </c>
      <c r="B713" s="281"/>
      <c r="C713" s="281"/>
      <c r="D713" s="281"/>
      <c r="E713" s="281"/>
      <c r="F713" s="281"/>
      <c r="G713" s="281"/>
      <c r="H713" s="281"/>
      <c r="I713" s="275"/>
      <c r="J713" s="108"/>
    </row>
    <row r="714" customFormat="false" ht="13.5" hidden="false" customHeight="true" outlineLevel="0" collapsed="false">
      <c r="A714" s="291" t="s">
        <v>2</v>
      </c>
      <c r="B714" s="291" t="s">
        <v>522</v>
      </c>
      <c r="C714" s="277" t="s">
        <v>1551</v>
      </c>
      <c r="D714" s="277"/>
      <c r="E714" s="277" t="s">
        <v>1552</v>
      </c>
      <c r="F714" s="277"/>
      <c r="G714" s="277" t="s">
        <v>1553</v>
      </c>
      <c r="H714" s="277"/>
      <c r="I714" s="277" t="s">
        <v>1554</v>
      </c>
      <c r="J714" s="277"/>
    </row>
    <row r="715" customFormat="false" ht="13.5" hidden="false" customHeight="true" outlineLevel="0" collapsed="false">
      <c r="A715" s="291"/>
      <c r="B715" s="291"/>
      <c r="C715" s="278" t="s">
        <v>889</v>
      </c>
      <c r="D715" s="278" t="s">
        <v>888</v>
      </c>
      <c r="E715" s="278" t="s">
        <v>889</v>
      </c>
      <c r="F715" s="278" t="s">
        <v>888</v>
      </c>
      <c r="G715" s="278" t="s">
        <v>889</v>
      </c>
      <c r="H715" s="278" t="s">
        <v>888</v>
      </c>
      <c r="I715" s="285" t="s">
        <v>889</v>
      </c>
      <c r="J715" s="278" t="s">
        <v>888</v>
      </c>
    </row>
    <row r="716" customFormat="false" ht="25.5" hidden="false" customHeight="true" outlineLevel="0" collapsed="false">
      <c r="A716" s="324" t="n">
        <v>1</v>
      </c>
      <c r="B716" s="278" t="s">
        <v>16</v>
      </c>
      <c r="C716" s="318" t="n">
        <v>11012.2996722</v>
      </c>
      <c r="D716" s="318" t="n">
        <v>132147.5960664</v>
      </c>
      <c r="E716" s="318" t="n">
        <v>7627.4880672</v>
      </c>
      <c r="F716" s="318" t="n">
        <v>91529.8568064</v>
      </c>
      <c r="G716" s="318" t="n">
        <v>4623.8233152</v>
      </c>
      <c r="H716" s="318" t="n">
        <v>55485.8797824</v>
      </c>
      <c r="I716" s="318" t="n">
        <v>6588.43623585</v>
      </c>
      <c r="J716" s="318" t="n">
        <v>79061.2348302</v>
      </c>
    </row>
    <row r="717" customFormat="false" ht="13.5" hidden="false" customHeight="true" outlineLevel="0" collapsed="false">
      <c r="A717" s="324" t="n">
        <v>2</v>
      </c>
      <c r="B717" s="278" t="s">
        <v>952</v>
      </c>
      <c r="C717" s="318" t="n">
        <v>5835.5289822</v>
      </c>
      <c r="D717" s="318" t="n">
        <v>70026.3477864</v>
      </c>
      <c r="E717" s="318" t="n">
        <v>3482.6582598</v>
      </c>
      <c r="F717" s="318" t="n">
        <v>41791.8991176</v>
      </c>
      <c r="G717" s="318" t="n">
        <v>1930.7648046</v>
      </c>
      <c r="H717" s="318" t="n">
        <v>23169.1776552</v>
      </c>
      <c r="I717" s="318" t="n">
        <v>3429.80968869</v>
      </c>
      <c r="J717" s="318" t="n">
        <v>41157.71626428</v>
      </c>
    </row>
    <row r="718" customFormat="false" ht="13.5" hidden="false" customHeight="true" outlineLevel="0" collapsed="false">
      <c r="A718" s="324" t="n">
        <v>3</v>
      </c>
      <c r="B718" s="278" t="s">
        <v>164</v>
      </c>
      <c r="C718" s="318" t="n">
        <v>4295.013045</v>
      </c>
      <c r="D718" s="318" t="n">
        <v>51540.15654</v>
      </c>
      <c r="E718" s="318" t="n">
        <v>2307.3606504</v>
      </c>
      <c r="F718" s="318" t="n">
        <v>27688.3278048</v>
      </c>
      <c r="G718" s="318" t="n">
        <v>1897.7700024</v>
      </c>
      <c r="H718" s="318" t="n">
        <v>22773.2400288</v>
      </c>
      <c r="I718" s="318" t="n">
        <v>2457.37322523</v>
      </c>
      <c r="J718" s="318" t="n">
        <v>29488.47870276</v>
      </c>
    </row>
    <row r="719" customFormat="false" ht="13.5" hidden="false" customHeight="true" outlineLevel="0" collapsed="false">
      <c r="A719" s="324" t="n">
        <v>4</v>
      </c>
      <c r="B719" s="278" t="s">
        <v>390</v>
      </c>
      <c r="C719" s="318" t="n">
        <v>3808.0552746</v>
      </c>
      <c r="D719" s="318" t="n">
        <v>45696.6632952</v>
      </c>
      <c r="E719" s="318" t="n">
        <v>2247.059805</v>
      </c>
      <c r="F719" s="318" t="n">
        <v>26964.71766</v>
      </c>
      <c r="G719" s="318" t="n">
        <v>1743.0357576</v>
      </c>
      <c r="H719" s="318" t="n">
        <v>20916.4290912</v>
      </c>
      <c r="I719" s="318" t="n">
        <v>2156.32409895</v>
      </c>
      <c r="J719" s="318" t="n">
        <v>25875.8891874</v>
      </c>
    </row>
    <row r="720" customFormat="false" ht="25.5" hidden="false" customHeight="true" outlineLevel="0" collapsed="false">
      <c r="A720" s="324" t="n">
        <v>5</v>
      </c>
      <c r="B720" s="278" t="s">
        <v>1604</v>
      </c>
      <c r="C720" s="318" t="n">
        <v>9232.855857</v>
      </c>
      <c r="D720" s="318" t="n">
        <v>110794.270284</v>
      </c>
      <c r="E720" s="318" t="n">
        <v>3829.6725588</v>
      </c>
      <c r="F720" s="318" t="n">
        <v>45956.0707056</v>
      </c>
      <c r="G720" s="318" t="n">
        <v>2325.5646792</v>
      </c>
      <c r="H720" s="318" t="n">
        <v>27906.7761504</v>
      </c>
      <c r="I720" s="318" t="n">
        <v>3715.3285029</v>
      </c>
      <c r="J720" s="318" t="n">
        <v>44583.9420348</v>
      </c>
    </row>
    <row r="721" customFormat="false" ht="13.5" hidden="false" customHeight="true" outlineLevel="0" collapsed="false">
      <c r="A721" s="324" t="n">
        <v>6</v>
      </c>
      <c r="B721" s="278" t="s">
        <v>1669</v>
      </c>
      <c r="C721" s="318" t="n">
        <v>6553.450368</v>
      </c>
      <c r="D721" s="318" t="n">
        <v>78641.404416</v>
      </c>
      <c r="E721" s="318" t="n">
        <v>2508.742719</v>
      </c>
      <c r="F721" s="318" t="n">
        <v>30104.912628</v>
      </c>
      <c r="G721" s="318" t="n">
        <v>1763.51529</v>
      </c>
      <c r="H721" s="318" t="n">
        <v>21162.18348</v>
      </c>
      <c r="I721" s="318" t="n">
        <v>2616.2602641</v>
      </c>
      <c r="J721" s="318" t="n">
        <v>31395.1231692</v>
      </c>
    </row>
    <row r="722" customFormat="false" ht="24" hidden="false" customHeight="true" outlineLevel="0" collapsed="false">
      <c r="A722" s="324" t="n">
        <v>7</v>
      </c>
      <c r="B722" s="320" t="s">
        <v>1670</v>
      </c>
      <c r="C722" s="318" t="n">
        <v>6983.5205484</v>
      </c>
      <c r="D722" s="318" t="n">
        <v>83802.2465808</v>
      </c>
      <c r="E722" s="318" t="n">
        <v>3900.2131704</v>
      </c>
      <c r="F722" s="318" t="n">
        <v>46802.5580448</v>
      </c>
      <c r="G722" s="318" t="n">
        <v>2165.1416754</v>
      </c>
      <c r="H722" s="318" t="n">
        <v>25981.7001048</v>
      </c>
      <c r="I722" s="318" t="n">
        <v>4129.86837123</v>
      </c>
      <c r="J722" s="318" t="n">
        <v>49558.42045476</v>
      </c>
    </row>
    <row r="723" customFormat="false" ht="25.5" hidden="false" customHeight="true" outlineLevel="0" collapsed="false">
      <c r="A723" s="324" t="n">
        <v>8</v>
      </c>
      <c r="B723" s="278" t="s">
        <v>1606</v>
      </c>
      <c r="C723" s="318" t="n">
        <v>7231.5504408</v>
      </c>
      <c r="D723" s="318" t="n">
        <v>86778.6052896</v>
      </c>
      <c r="E723" s="318" t="n">
        <v>4524.8389086</v>
      </c>
      <c r="F723" s="318" t="n">
        <v>54298.0669032</v>
      </c>
      <c r="G723" s="318" t="n">
        <v>2835.2774856</v>
      </c>
      <c r="H723" s="318" t="n">
        <v>34023.3298272</v>
      </c>
      <c r="I723" s="318" t="n">
        <v>4850.2359234</v>
      </c>
      <c r="J723" s="318" t="n">
        <v>58202.8310808</v>
      </c>
    </row>
    <row r="724" customFormat="false" ht="13.5" hidden="false" customHeight="true" outlineLevel="0" collapsed="false">
      <c r="A724" s="324" t="n">
        <v>9</v>
      </c>
      <c r="B724" s="278" t="s">
        <v>1125</v>
      </c>
      <c r="C724" s="318" t="n">
        <v>7566.04947</v>
      </c>
      <c r="D724" s="318" t="n">
        <v>90792.59364</v>
      </c>
      <c r="E724" s="318" t="n">
        <v>4198.304142</v>
      </c>
      <c r="F724" s="318" t="n">
        <v>50379.649704</v>
      </c>
      <c r="G724" s="318" t="n">
        <v>2366.523744</v>
      </c>
      <c r="H724" s="318" t="n">
        <v>28398.284928</v>
      </c>
      <c r="I724" s="318" t="n">
        <v>4240.9698345</v>
      </c>
      <c r="J724" s="318" t="n">
        <v>50891.638014</v>
      </c>
    </row>
    <row r="725" customFormat="false" ht="13.5" hidden="false" customHeight="true" outlineLevel="0" collapsed="false">
      <c r="A725" s="324" t="n">
        <v>10</v>
      </c>
      <c r="B725" s="278" t="s">
        <v>1460</v>
      </c>
      <c r="C725" s="318" t="n">
        <v>6996.0358182</v>
      </c>
      <c r="D725" s="318" t="n">
        <v>83952.4298184</v>
      </c>
      <c r="E725" s="318" t="n">
        <v>3982.1313</v>
      </c>
      <c r="F725" s="318" t="n">
        <v>47785.5756</v>
      </c>
      <c r="G725" s="318" t="n">
        <v>2764.736874</v>
      </c>
      <c r="H725" s="318" t="n">
        <v>33176.842488</v>
      </c>
      <c r="I725" s="318" t="n">
        <v>4200.35209524</v>
      </c>
      <c r="J725" s="318" t="n">
        <v>50404.22514288</v>
      </c>
    </row>
    <row r="726" customFormat="false" ht="25.5" hidden="false" customHeight="true" outlineLevel="0" collapsed="false">
      <c r="A726" s="324" t="n">
        <v>11</v>
      </c>
      <c r="B726" s="278" t="s">
        <v>1607</v>
      </c>
      <c r="C726" s="318" t="n">
        <v>9614.00271</v>
      </c>
      <c r="D726" s="318" t="n">
        <v>115368.03252</v>
      </c>
      <c r="E726" s="318" t="n">
        <v>4095.90648</v>
      </c>
      <c r="F726" s="318" t="n">
        <v>49150.87776</v>
      </c>
      <c r="G726" s="318" t="n">
        <v>2355.146226</v>
      </c>
      <c r="H726" s="318" t="n">
        <v>28261.754712</v>
      </c>
      <c r="I726" s="318" t="n">
        <v>4190.79498012</v>
      </c>
      <c r="J726" s="318" t="n">
        <v>50289.53976144</v>
      </c>
    </row>
    <row r="727" customFormat="false" ht="28.5" hidden="false" customHeight="true" outlineLevel="0" collapsed="false">
      <c r="A727" s="324" t="n">
        <v>12</v>
      </c>
      <c r="B727" s="321" t="s">
        <v>1851</v>
      </c>
      <c r="C727" s="318" t="n">
        <v>9312.498483</v>
      </c>
      <c r="D727" s="318" t="n">
        <v>111749.981796</v>
      </c>
      <c r="E727" s="318" t="n">
        <v>4016.263854</v>
      </c>
      <c r="F727" s="318" t="n">
        <v>48195.166248</v>
      </c>
      <c r="G727" s="318" t="n">
        <v>2317.6004166</v>
      </c>
      <c r="H727" s="318" t="n">
        <v>27811.2049992</v>
      </c>
      <c r="I727" s="318" t="n">
        <v>3990.0955626</v>
      </c>
      <c r="J727" s="318" t="n">
        <v>47881.1467512</v>
      </c>
    </row>
    <row r="728" customFormat="false" ht="13.5" hidden="false" customHeight="true" outlineLevel="0" collapsed="false">
      <c r="A728" s="324" t="n">
        <v>13</v>
      </c>
      <c r="B728" s="278" t="s">
        <v>1852</v>
      </c>
      <c r="C728" s="318" t="n">
        <v>10057.725912</v>
      </c>
      <c r="D728" s="318" t="n">
        <v>120692.710944</v>
      </c>
      <c r="E728" s="318" t="n">
        <v>3587.3314254</v>
      </c>
      <c r="F728" s="318" t="n">
        <v>43047.9771048</v>
      </c>
      <c r="G728" s="318" t="n">
        <v>2710.1247876</v>
      </c>
      <c r="H728" s="318" t="n">
        <v>32521.4974512</v>
      </c>
      <c r="I728" s="318" t="n">
        <v>4245.74839206</v>
      </c>
      <c r="J728" s="318" t="n">
        <v>50948.98070472</v>
      </c>
    </row>
    <row r="729" customFormat="false" ht="13.5" hidden="false" customHeight="true" outlineLevel="0" collapsed="false">
      <c r="A729" s="324" t="n">
        <v>14</v>
      </c>
      <c r="B729" s="278" t="s">
        <v>1605</v>
      </c>
      <c r="C729" s="318" t="n">
        <v>10549.2346896</v>
      </c>
      <c r="D729" s="318" t="n">
        <v>126590.8162752</v>
      </c>
      <c r="E729" s="318" t="n">
        <v>5402.0455464</v>
      </c>
      <c r="F729" s="318" t="n">
        <v>64824.5465568</v>
      </c>
      <c r="G729" s="318" t="n">
        <v>2966.1189426</v>
      </c>
      <c r="H729" s="318" t="n">
        <v>35593.4273112</v>
      </c>
      <c r="I729" s="318" t="n">
        <v>5372.29333683</v>
      </c>
      <c r="J729" s="318" t="n">
        <v>64467.52004196</v>
      </c>
    </row>
    <row r="730" customFormat="false" ht="13.5" hidden="false" customHeight="true" outlineLevel="0" collapsed="false">
      <c r="A730" s="324" t="n">
        <v>15</v>
      </c>
      <c r="B730" s="278" t="s">
        <v>1674</v>
      </c>
      <c r="C730" s="318" t="n">
        <v>9339.8045262</v>
      </c>
      <c r="D730" s="318" t="n">
        <v>112077.6543144</v>
      </c>
      <c r="E730" s="318" t="n">
        <v>4804.7258514</v>
      </c>
      <c r="F730" s="318" t="n">
        <v>57656.7102168</v>
      </c>
      <c r="G730" s="318" t="n">
        <v>3069.6543564</v>
      </c>
      <c r="H730" s="318" t="n">
        <v>36835.8522768</v>
      </c>
      <c r="I730" s="318" t="n">
        <v>4868.15551425</v>
      </c>
      <c r="J730" s="318" t="n">
        <v>58417.866171</v>
      </c>
    </row>
    <row r="731" customFormat="false" ht="13.5" hidden="false" customHeight="true" outlineLevel="0" collapsed="false">
      <c r="A731" s="324" t="n">
        <v>16</v>
      </c>
      <c r="B731" s="278" t="s">
        <v>1853</v>
      </c>
      <c r="C731" s="318" t="n">
        <v>8868.338975</v>
      </c>
      <c r="D731" s="318" t="n">
        <v>106420.0677</v>
      </c>
      <c r="E731" s="318" t="n">
        <v>4477.33861</v>
      </c>
      <c r="F731" s="318" t="n">
        <v>53728.06332</v>
      </c>
      <c r="G731" s="318" t="n">
        <v>2653.160005</v>
      </c>
      <c r="H731" s="318" t="n">
        <v>31837.92006</v>
      </c>
      <c r="I731" s="318" t="n">
        <v>2820.8861</v>
      </c>
      <c r="J731" s="318" t="n">
        <v>33850.6332</v>
      </c>
    </row>
    <row r="732" customFormat="false" ht="13.5" hidden="false" customHeight="true" outlineLevel="0" collapsed="false">
      <c r="A732" s="324" t="n">
        <v>17</v>
      </c>
      <c r="B732" s="278" t="s">
        <v>1854</v>
      </c>
      <c r="C732" s="318" t="n">
        <v>9041.686705</v>
      </c>
      <c r="D732" s="318" t="n">
        <v>108500.24046</v>
      </c>
      <c r="E732" s="318" t="n">
        <v>4562.669995</v>
      </c>
      <c r="F732" s="318" t="n">
        <v>54752.03994</v>
      </c>
      <c r="G732" s="318" t="n">
        <v>2080.927905</v>
      </c>
      <c r="H732" s="318" t="n">
        <v>24971.13486</v>
      </c>
      <c r="I732" s="318" t="n">
        <v>4165.128105</v>
      </c>
      <c r="J732" s="318" t="n">
        <v>49981.53726</v>
      </c>
    </row>
    <row r="733" customFormat="false" ht="13.5" hidden="false" customHeight="true" outlineLevel="0" collapsed="false">
      <c r="A733" s="324" t="n">
        <v>18</v>
      </c>
      <c r="B733" s="278" t="s">
        <v>1466</v>
      </c>
      <c r="C733" s="318" t="n">
        <v>10056.5881602</v>
      </c>
      <c r="D733" s="318" t="n">
        <v>120679.0579224</v>
      </c>
      <c r="E733" s="318" t="n">
        <v>4755.802524</v>
      </c>
      <c r="F733" s="318" t="n">
        <v>57069.630288</v>
      </c>
      <c r="G733" s="318" t="n">
        <v>2318.7381684</v>
      </c>
      <c r="H733" s="318" t="n">
        <v>27824.8580208</v>
      </c>
      <c r="I733" s="318" t="n">
        <v>4829.92705377</v>
      </c>
      <c r="J733" s="318" t="n">
        <v>57959.12464524</v>
      </c>
    </row>
    <row r="734" customFormat="false" ht="13.5" hidden="false" customHeight="true" outlineLevel="0" collapsed="false">
      <c r="A734" s="324" t="n">
        <v>19</v>
      </c>
      <c r="B734" s="278" t="s">
        <v>1610</v>
      </c>
      <c r="C734" s="318" t="n">
        <v>9847.241829</v>
      </c>
      <c r="D734" s="318" t="n">
        <v>118166.901948</v>
      </c>
      <c r="E734" s="318" t="n">
        <v>4756.9402758</v>
      </c>
      <c r="F734" s="318" t="n">
        <v>57083.2833096</v>
      </c>
      <c r="G734" s="318" t="n">
        <v>2387.0032764</v>
      </c>
      <c r="H734" s="318" t="n">
        <v>28644.0393168</v>
      </c>
      <c r="I734" s="318" t="n">
        <v>4688.95960575</v>
      </c>
      <c r="J734" s="318" t="n">
        <v>56267.515269</v>
      </c>
    </row>
    <row r="735" customFormat="false" ht="13.5" hidden="false" customHeight="true" outlineLevel="0" collapsed="false">
      <c r="A735" s="324" t="n">
        <v>20</v>
      </c>
      <c r="B735" s="278" t="s">
        <v>1609</v>
      </c>
      <c r="C735" s="318" t="n">
        <v>10788.1625676</v>
      </c>
      <c r="D735" s="318" t="n">
        <v>129457.9508112</v>
      </c>
      <c r="E735" s="318" t="n">
        <v>5142.638136</v>
      </c>
      <c r="F735" s="318" t="n">
        <v>61711.657632</v>
      </c>
      <c r="G735" s="318" t="n">
        <v>2645.272935</v>
      </c>
      <c r="H735" s="318" t="n">
        <v>31743.27522</v>
      </c>
      <c r="I735" s="318" t="n">
        <v>4870.54479303</v>
      </c>
      <c r="J735" s="318" t="n">
        <v>58446.53751636</v>
      </c>
    </row>
    <row r="736" customFormat="false" ht="13.5" hidden="false" customHeight="true" outlineLevel="0" collapsed="false">
      <c r="A736" s="324" t="n">
        <v>21</v>
      </c>
      <c r="B736" s="278" t="s">
        <v>903</v>
      </c>
      <c r="C736" s="318" t="n">
        <v>8112.170334</v>
      </c>
      <c r="D736" s="318" t="n">
        <v>97346.044008</v>
      </c>
      <c r="E736" s="318" t="n">
        <v>4329.145599</v>
      </c>
      <c r="F736" s="318" t="n">
        <v>51949.747188</v>
      </c>
      <c r="G736" s="318" t="n">
        <v>3085.5828816</v>
      </c>
      <c r="H736" s="318" t="n">
        <v>37026.9945792</v>
      </c>
      <c r="I736" s="318" t="n">
        <v>4546.79751834</v>
      </c>
      <c r="J736" s="318" t="n">
        <v>54561.57022008</v>
      </c>
    </row>
    <row r="737" customFormat="false" ht="13.5" hidden="false" customHeight="true" outlineLevel="0" collapsed="false">
      <c r="A737" s="324" t="n">
        <v>22</v>
      </c>
      <c r="B737" s="278" t="s">
        <v>667</v>
      </c>
      <c r="C737" s="318" t="n">
        <v>3879.733638</v>
      </c>
      <c r="D737" s="318" t="n">
        <v>46556.803656</v>
      </c>
      <c r="E737" s="318" t="n">
        <v>2388.1410282</v>
      </c>
      <c r="F737" s="318" t="n">
        <v>28657.6923384</v>
      </c>
      <c r="G737" s="318" t="n">
        <v>1713.4542108</v>
      </c>
      <c r="H737" s="318" t="n">
        <v>20561.4505296</v>
      </c>
      <c r="I737" s="318" t="n">
        <v>2339.10392562</v>
      </c>
      <c r="J737" s="318" t="n">
        <v>28069.24710744</v>
      </c>
    </row>
    <row r="738" customFormat="false" ht="13.5" hidden="false" customHeight="true" outlineLevel="0" collapsed="false">
      <c r="A738" s="324" t="n">
        <v>23</v>
      </c>
      <c r="B738" s="278" t="s">
        <v>1763</v>
      </c>
      <c r="C738" s="318" t="n">
        <v>3789.8512458</v>
      </c>
      <c r="D738" s="318" t="n">
        <v>45478.2149496</v>
      </c>
      <c r="E738" s="318" t="n">
        <v>3143.6082234</v>
      </c>
      <c r="F738" s="318" t="n">
        <v>37723.2986808</v>
      </c>
      <c r="G738" s="318" t="n">
        <v>2150.350902</v>
      </c>
      <c r="H738" s="318" t="n">
        <v>25804.210824</v>
      </c>
      <c r="I738" s="318" t="n">
        <v>3267.33873165</v>
      </c>
      <c r="J738" s="318" t="n">
        <v>39208.0647798</v>
      </c>
    </row>
    <row r="739" customFormat="false" ht="13.5" hidden="false" customHeight="true" outlineLevel="0" collapsed="false">
      <c r="A739" s="324" t="n">
        <v>24</v>
      </c>
      <c r="B739" s="278" t="s">
        <v>104</v>
      </c>
      <c r="C739" s="318" t="n">
        <v>6164.3392524</v>
      </c>
      <c r="D739" s="318" t="n">
        <v>73972.0710288</v>
      </c>
      <c r="E739" s="318" t="n">
        <v>4074.2891958</v>
      </c>
      <c r="F739" s="318" t="n">
        <v>48891.4703496</v>
      </c>
      <c r="G739" s="318" t="n">
        <v>2927.4353814</v>
      </c>
      <c r="H739" s="318" t="n">
        <v>35129.2245768</v>
      </c>
      <c r="I739" s="318" t="n">
        <v>3892.13513262</v>
      </c>
      <c r="J739" s="318" t="n">
        <v>46705.62159144</v>
      </c>
    </row>
    <row r="740" customFormat="false" ht="13.5" hidden="false" customHeight="true" outlineLevel="0" collapsed="false">
      <c r="A740" s="324" t="n">
        <v>25</v>
      </c>
      <c r="B740" s="278" t="s">
        <v>569</v>
      </c>
      <c r="C740" s="318" t="n">
        <v>6148.4107272</v>
      </c>
      <c r="D740" s="318" t="n">
        <v>73780.9287264</v>
      </c>
      <c r="E740" s="318" t="n">
        <v>3969.6160302</v>
      </c>
      <c r="F740" s="318" t="n">
        <v>47635.3923624</v>
      </c>
      <c r="G740" s="318" t="n">
        <v>2974.0832052</v>
      </c>
      <c r="H740" s="318" t="n">
        <v>35688.9984624</v>
      </c>
      <c r="I740" s="318" t="n">
        <v>3953.06174151</v>
      </c>
      <c r="J740" s="318" t="n">
        <v>47436.74089812</v>
      </c>
    </row>
    <row r="741" customFormat="false" ht="13.5" hidden="false" customHeight="true" outlineLevel="0" collapsed="false">
      <c r="A741" s="324" t="n">
        <v>26</v>
      </c>
      <c r="B741" s="278" t="s">
        <v>810</v>
      </c>
      <c r="C741" s="318" t="n">
        <v>4573.762236</v>
      </c>
      <c r="D741" s="318" t="n">
        <v>54885.146832</v>
      </c>
      <c r="E741" s="318" t="n">
        <v>2908.0936008</v>
      </c>
      <c r="F741" s="318" t="n">
        <v>34897.1232096</v>
      </c>
      <c r="G741" s="318" t="n">
        <v>1894.356747</v>
      </c>
      <c r="H741" s="318" t="n">
        <v>22732.280964</v>
      </c>
      <c r="I741" s="318" t="n">
        <v>3251.80841958</v>
      </c>
      <c r="J741" s="318" t="n">
        <v>39021.70103496</v>
      </c>
    </row>
    <row r="742" customFormat="false" ht="13.5" hidden="false" customHeight="true" outlineLevel="0" collapsed="false">
      <c r="A742" s="324" t="n">
        <v>27</v>
      </c>
      <c r="B742" s="278" t="s">
        <v>1764</v>
      </c>
      <c r="C742" s="318" t="n">
        <v>9760.7726922</v>
      </c>
      <c r="D742" s="318" t="n">
        <v>117129.2723064</v>
      </c>
      <c r="E742" s="318" t="n">
        <v>6758.245692</v>
      </c>
      <c r="F742" s="318" t="n">
        <v>81098.948304</v>
      </c>
      <c r="G742" s="318" t="n">
        <v>2855.757018</v>
      </c>
      <c r="H742" s="318" t="n">
        <v>34269.084216</v>
      </c>
      <c r="I742" s="318" t="n">
        <v>7092.57405843</v>
      </c>
      <c r="J742" s="318" t="n">
        <v>85110.88870116</v>
      </c>
    </row>
    <row r="743" customFormat="false" ht="13.5" hidden="false" customHeight="true" outlineLevel="0" collapsed="false">
      <c r="A743" s="324" t="n">
        <v>28</v>
      </c>
      <c r="B743" s="278" t="s">
        <v>680</v>
      </c>
      <c r="C743" s="318" t="n">
        <v>8613.9188778</v>
      </c>
      <c r="D743" s="318" t="n">
        <v>103367.0265336</v>
      </c>
      <c r="E743" s="318" t="n">
        <v>4530.5276676</v>
      </c>
      <c r="F743" s="318" t="n">
        <v>54366.3320112</v>
      </c>
      <c r="G743" s="318" t="n">
        <v>2339.2177008</v>
      </c>
      <c r="H743" s="318" t="n">
        <v>28070.6124096</v>
      </c>
      <c r="I743" s="318" t="n">
        <v>4718.8255905</v>
      </c>
      <c r="J743" s="318" t="n">
        <v>56625.907086</v>
      </c>
    </row>
    <row r="744" customFormat="false" ht="13.5" hidden="false" customHeight="true" outlineLevel="0" collapsed="false">
      <c r="A744" s="324" t="n">
        <v>29</v>
      </c>
      <c r="B744" s="278" t="s">
        <v>1507</v>
      </c>
      <c r="C744" s="318" t="n">
        <v>5659.1774532</v>
      </c>
      <c r="D744" s="318" t="n">
        <v>67910.1294384</v>
      </c>
      <c r="E744" s="318" t="n">
        <v>3770.5094652</v>
      </c>
      <c r="F744" s="318" t="n">
        <v>45246.1135824</v>
      </c>
      <c r="G744" s="318" t="n">
        <v>2630.4821616</v>
      </c>
      <c r="H744" s="318" t="n">
        <v>31565.7859392</v>
      </c>
      <c r="I744" s="318" t="n">
        <v>3882.5780175</v>
      </c>
      <c r="J744" s="318" t="n">
        <v>46590.93621</v>
      </c>
    </row>
    <row r="745" customFormat="false" ht="13.5" hidden="false" customHeight="true" outlineLevel="0" collapsed="false">
      <c r="A745" s="324" t="n">
        <v>30</v>
      </c>
      <c r="B745" s="278" t="s">
        <v>154</v>
      </c>
      <c r="C745" s="318" t="n">
        <v>7138.2547932</v>
      </c>
      <c r="D745" s="318" t="n">
        <v>85659.0575184</v>
      </c>
      <c r="E745" s="318" t="n">
        <v>3438.2859396</v>
      </c>
      <c r="F745" s="318" t="n">
        <v>41259.4312752</v>
      </c>
      <c r="G745" s="318" t="n">
        <v>2110.529589</v>
      </c>
      <c r="H745" s="318" t="n">
        <v>25326.355068</v>
      </c>
      <c r="I745" s="318" t="n">
        <v>3402.33298272</v>
      </c>
      <c r="J745" s="318" t="n">
        <v>40827.99579264</v>
      </c>
    </row>
    <row r="746" customFormat="false" ht="13.5" hidden="false" customHeight="true" outlineLevel="0" collapsed="false">
      <c r="A746" s="324" t="n">
        <v>31</v>
      </c>
      <c r="B746" s="278" t="s">
        <v>1855</v>
      </c>
      <c r="C746" s="318" t="n">
        <v>7063.1631744</v>
      </c>
      <c r="D746" s="318" t="n">
        <v>84757.9580928</v>
      </c>
      <c r="E746" s="318" t="n">
        <v>4926.465294</v>
      </c>
      <c r="F746" s="318" t="n">
        <v>59117.583528</v>
      </c>
      <c r="G746" s="318" t="n">
        <v>3358.6433136</v>
      </c>
      <c r="H746" s="318" t="n">
        <v>40303.7197632</v>
      </c>
      <c r="I746" s="318" t="n">
        <v>5065.2710136</v>
      </c>
      <c r="J746" s="318" t="n">
        <v>60783.2521632</v>
      </c>
    </row>
    <row r="747" customFormat="false" ht="13.5" hidden="false" customHeight="true" outlineLevel="0" collapsed="false">
      <c r="A747" s="324" t="n">
        <v>32</v>
      </c>
      <c r="B747" s="278" t="s">
        <v>1856</v>
      </c>
      <c r="C747" s="318" t="n">
        <v>4072.0136922</v>
      </c>
      <c r="D747" s="318" t="n">
        <v>48864.1643064</v>
      </c>
      <c r="E747" s="318" t="n">
        <v>2886.4763166</v>
      </c>
      <c r="F747" s="318" t="n">
        <v>34637.7157992</v>
      </c>
      <c r="G747" s="318" t="n">
        <v>2002.443168</v>
      </c>
      <c r="H747" s="318" t="n">
        <v>24029.318016</v>
      </c>
      <c r="I747" s="318" t="n">
        <v>2684.35470933</v>
      </c>
      <c r="J747" s="318" t="n">
        <v>32212.25651196</v>
      </c>
    </row>
    <row r="748" customFormat="false" ht="13.5" hidden="false" customHeight="true" outlineLevel="0" collapsed="false">
      <c r="A748" s="324" t="n">
        <v>33</v>
      </c>
      <c r="B748" s="325" t="s">
        <v>1765</v>
      </c>
      <c r="C748" s="318" t="n">
        <v>3671.431085</v>
      </c>
      <c r="D748" s="318" t="n">
        <v>44057.17302</v>
      </c>
      <c r="E748" s="318" t="n">
        <v>3518.723985</v>
      </c>
      <c r="F748" s="318" t="n">
        <v>42224.68782</v>
      </c>
      <c r="G748" s="318" t="n">
        <v>3432.88917</v>
      </c>
      <c r="H748" s="318" t="n">
        <v>41194.67004</v>
      </c>
      <c r="I748" s="318" t="n">
        <v>3552.118175</v>
      </c>
      <c r="J748" s="318" t="n">
        <v>42625.4181</v>
      </c>
    </row>
    <row r="749" customFormat="false" ht="13.5" hidden="false" customHeight="true" outlineLevel="0" collapsed="false">
      <c r="A749" s="324" t="n">
        <v>34</v>
      </c>
      <c r="B749" s="278" t="s">
        <v>1766</v>
      </c>
      <c r="C749" s="318" t="n">
        <v>5169.9441792</v>
      </c>
      <c r="D749" s="318" t="n">
        <v>62039.3301504</v>
      </c>
      <c r="E749" s="318" t="n">
        <v>2348.3197152</v>
      </c>
      <c r="F749" s="318" t="n">
        <v>28179.8365824</v>
      </c>
      <c r="G749" s="318" t="n">
        <v>1879.5659736</v>
      </c>
      <c r="H749" s="318" t="n">
        <v>22554.7916832</v>
      </c>
      <c r="I749" s="318" t="n">
        <v>2470.51425852</v>
      </c>
      <c r="J749" s="318" t="n">
        <v>29646.17110224</v>
      </c>
    </row>
    <row r="750" customFormat="false" ht="13.5" hidden="false" customHeight="true" outlineLevel="0" collapsed="false">
      <c r="A750" s="324" t="n">
        <v>35</v>
      </c>
      <c r="B750" s="278" t="s">
        <v>1649</v>
      </c>
      <c r="C750" s="318" t="n">
        <v>6506.76</v>
      </c>
      <c r="D750" s="318" t="n">
        <v>78081.12</v>
      </c>
      <c r="E750" s="318" t="n">
        <v>4371.79</v>
      </c>
      <c r="F750" s="318" t="n">
        <v>52461.48</v>
      </c>
      <c r="G750" s="318" t="n">
        <v>2062.22</v>
      </c>
      <c r="H750" s="318" t="n">
        <v>24746.64</v>
      </c>
      <c r="I750" s="318" t="n">
        <v>3272.78</v>
      </c>
      <c r="J750" s="318" t="n">
        <v>39273.36</v>
      </c>
    </row>
    <row r="751" customFormat="false" ht="13.5" hidden="false" customHeight="true" outlineLevel="0" collapsed="false">
      <c r="A751" s="324" t="n">
        <v>36</v>
      </c>
      <c r="B751" s="278" t="s">
        <v>546</v>
      </c>
      <c r="C751" s="318" t="n">
        <v>8483.0774208</v>
      </c>
      <c r="D751" s="318" t="n">
        <v>101796.9290496</v>
      </c>
      <c r="E751" s="318" t="n">
        <v>4090.217721</v>
      </c>
      <c r="F751" s="318" t="n">
        <v>49082.612652</v>
      </c>
      <c r="G751" s="318" t="n">
        <v>2330.1156864</v>
      </c>
      <c r="H751" s="318" t="n">
        <v>27961.3882368</v>
      </c>
      <c r="I751" s="318" t="n">
        <v>4217.0770467</v>
      </c>
      <c r="J751" s="318" t="n">
        <v>50604.9245604</v>
      </c>
    </row>
    <row r="752" customFormat="false" ht="13.5" hidden="false" customHeight="true" outlineLevel="0" collapsed="false">
      <c r="A752" s="324" t="n">
        <v>37</v>
      </c>
      <c r="B752" s="278" t="s">
        <v>1857</v>
      </c>
      <c r="C752" s="318" t="n">
        <v>9372.7993284</v>
      </c>
      <c r="D752" s="318" t="n">
        <v>112473.5919408</v>
      </c>
      <c r="E752" s="318" t="n">
        <v>6148.4107272</v>
      </c>
      <c r="F752" s="318" t="n">
        <v>73780.9287264</v>
      </c>
      <c r="G752" s="318" t="n">
        <v>4217.6459226</v>
      </c>
      <c r="H752" s="318" t="n">
        <v>50611.7510712</v>
      </c>
      <c r="I752" s="318" t="n">
        <v>6583.65767829</v>
      </c>
      <c r="J752" s="318" t="n">
        <v>79003.89213948</v>
      </c>
    </row>
    <row r="753" customFormat="false" ht="25.5" hidden="false" customHeight="true" outlineLevel="0" collapsed="false">
      <c r="A753" s="324" t="n">
        <v>38</v>
      </c>
      <c r="B753" s="278" t="s">
        <v>1676</v>
      </c>
      <c r="C753" s="318" t="n">
        <v>4605.56</v>
      </c>
      <c r="D753" s="318" t="n">
        <v>55266.72</v>
      </c>
      <c r="E753" s="318" t="n">
        <v>2733.46</v>
      </c>
      <c r="F753" s="318" t="n">
        <v>32801.52</v>
      </c>
      <c r="G753" s="318" t="n">
        <v>1873.07</v>
      </c>
      <c r="H753" s="318" t="n">
        <v>22476.84</v>
      </c>
      <c r="I753" s="318" t="n">
        <v>3050.65</v>
      </c>
      <c r="J753" s="318" t="n">
        <v>36607.8</v>
      </c>
    </row>
    <row r="754" customFormat="false" ht="13.5" hidden="false" customHeight="true" outlineLevel="0" collapsed="false">
      <c r="A754" s="324" t="n">
        <v>39</v>
      </c>
      <c r="B754" s="278" t="s">
        <v>1270</v>
      </c>
      <c r="C754" s="318" t="n">
        <v>5222.280762</v>
      </c>
      <c r="D754" s="318" t="n">
        <v>62667.369144</v>
      </c>
      <c r="E754" s="318" t="n">
        <v>2855.757018</v>
      </c>
      <c r="F754" s="318" t="n">
        <v>34269.084216</v>
      </c>
      <c r="G754" s="318" t="n">
        <v>1885.2547326</v>
      </c>
      <c r="H754" s="318" t="n">
        <v>22623.0567912</v>
      </c>
      <c r="I754" s="318" t="n">
        <v>2781.12049992</v>
      </c>
      <c r="J754" s="318" t="n">
        <v>33373.44599904</v>
      </c>
    </row>
    <row r="755" customFormat="false" ht="13.5" hidden="false" customHeight="true" outlineLevel="0" collapsed="false">
      <c r="A755" s="324" t="n">
        <v>40</v>
      </c>
      <c r="B755" s="278" t="s">
        <v>1683</v>
      </c>
      <c r="C755" s="318" t="n">
        <v>7808.3906034</v>
      </c>
      <c r="D755" s="318" t="n">
        <v>93700.6872408</v>
      </c>
      <c r="E755" s="318" t="n">
        <v>3504.275544</v>
      </c>
      <c r="F755" s="318" t="n">
        <v>42051.306528</v>
      </c>
      <c r="G755" s="318" t="n">
        <v>1873.8772146</v>
      </c>
      <c r="H755" s="318" t="n">
        <v>22486.5265752</v>
      </c>
      <c r="I755" s="318" t="n">
        <v>3691.4357151</v>
      </c>
      <c r="J755" s="318" t="n">
        <v>44297.2285812</v>
      </c>
    </row>
    <row r="756" customFormat="false" ht="13.5" hidden="false" customHeight="true" outlineLevel="0" collapsed="false">
      <c r="A756" s="324" t="n">
        <v>41</v>
      </c>
      <c r="B756" s="278" t="s">
        <v>1684</v>
      </c>
      <c r="C756" s="318" t="n">
        <v>5193.836967</v>
      </c>
      <c r="D756" s="318" t="n">
        <v>62326.043604</v>
      </c>
      <c r="E756" s="318" t="n">
        <v>3322.235256</v>
      </c>
      <c r="F756" s="318" t="n">
        <v>39866.823072</v>
      </c>
      <c r="G756" s="318" t="n">
        <v>2166.2794272</v>
      </c>
      <c r="H756" s="318" t="n">
        <v>25995.3531264</v>
      </c>
      <c r="I756" s="318" t="n">
        <v>3370.07771919</v>
      </c>
      <c r="J756" s="318" t="n">
        <v>40440.93263028</v>
      </c>
    </row>
    <row r="757" customFormat="false" ht="13.5" hidden="false" customHeight="true" outlineLevel="0" collapsed="false">
      <c r="A757" s="324" t="n">
        <v>42</v>
      </c>
      <c r="B757" s="278" t="s">
        <v>1677</v>
      </c>
      <c r="C757" s="318" t="n">
        <v>7088.193714</v>
      </c>
      <c r="D757" s="318" t="n">
        <v>85058.324568</v>
      </c>
      <c r="E757" s="318" t="n">
        <v>3640.80576</v>
      </c>
      <c r="F757" s="318" t="n">
        <v>43689.66912</v>
      </c>
      <c r="G757" s="318" t="n">
        <v>2175.3814416</v>
      </c>
      <c r="H757" s="318" t="n">
        <v>26104.5772992</v>
      </c>
      <c r="I757" s="318" t="n">
        <v>3751.1676846</v>
      </c>
      <c r="J757" s="318" t="n">
        <v>45014.0122152</v>
      </c>
    </row>
    <row r="758" customFormat="false" ht="13.5" hidden="false" customHeight="true" outlineLevel="0" collapsed="false">
      <c r="A758" s="324" t="n">
        <v>43</v>
      </c>
      <c r="B758" s="278" t="s">
        <v>396</v>
      </c>
      <c r="C758" s="318" t="n">
        <v>7542.1566822</v>
      </c>
      <c r="D758" s="318" t="n">
        <v>90505.8801864</v>
      </c>
      <c r="E758" s="318" t="n">
        <v>3993.508818</v>
      </c>
      <c r="F758" s="318" t="n">
        <v>47922.105816</v>
      </c>
      <c r="G758" s="318" t="n">
        <v>2466.6459024</v>
      </c>
      <c r="H758" s="318" t="n">
        <v>29599.7508288</v>
      </c>
      <c r="I758" s="318" t="n">
        <v>4221.85560426</v>
      </c>
      <c r="J758" s="318" t="n">
        <v>50662.26725112</v>
      </c>
    </row>
    <row r="759" customFormat="false" ht="13.5" hidden="false" customHeight="true" outlineLevel="0" collapsed="false">
      <c r="A759" s="324" t="n">
        <v>44</v>
      </c>
      <c r="B759" s="278" t="s">
        <v>1858</v>
      </c>
      <c r="C759" s="318" t="n">
        <v>6997.17357</v>
      </c>
      <c r="D759" s="318" t="n">
        <v>83966.08284</v>
      </c>
      <c r="E759" s="318" t="n">
        <v>3490.6225224</v>
      </c>
      <c r="F759" s="318" t="n">
        <v>41887.4702688</v>
      </c>
      <c r="G759" s="318" t="n">
        <v>2325.5646792</v>
      </c>
      <c r="H759" s="318" t="n">
        <v>27906.7761504</v>
      </c>
      <c r="I759" s="318" t="n">
        <v>3458.48103405</v>
      </c>
      <c r="J759" s="318" t="n">
        <v>41501.7724086</v>
      </c>
    </row>
    <row r="760" customFormat="false" ht="13.5" hidden="false" customHeight="true" outlineLevel="0" collapsed="false">
      <c r="A760" s="324" t="n">
        <v>45</v>
      </c>
      <c r="B760" s="278" t="s">
        <v>302</v>
      </c>
      <c r="C760" s="318" t="n">
        <v>4585.139754</v>
      </c>
      <c r="D760" s="318" t="n">
        <v>55021.677048</v>
      </c>
      <c r="E760" s="318" t="n">
        <v>3310.857738</v>
      </c>
      <c r="F760" s="318" t="n">
        <v>39730.292856</v>
      </c>
      <c r="G760" s="318" t="n">
        <v>2020.6471968</v>
      </c>
      <c r="H760" s="318" t="n">
        <v>24247.7663616</v>
      </c>
      <c r="I760" s="318" t="n">
        <v>3046.3304445</v>
      </c>
      <c r="J760" s="318" t="n">
        <v>36555.965334</v>
      </c>
    </row>
    <row r="761" customFormat="false" ht="13.5" hidden="false" customHeight="true" outlineLevel="0" collapsed="false">
      <c r="A761" s="324" t="n">
        <v>46</v>
      </c>
      <c r="B761" s="278" t="s">
        <v>1859</v>
      </c>
      <c r="C761" s="318" t="n">
        <v>5654.626446</v>
      </c>
      <c r="D761" s="318" t="n">
        <v>67855.517352</v>
      </c>
      <c r="E761" s="318" t="n">
        <v>2861.445777</v>
      </c>
      <c r="F761" s="318" t="n">
        <v>34337.349324</v>
      </c>
      <c r="G761" s="318" t="n">
        <v>2002.443168</v>
      </c>
      <c r="H761" s="318" t="n">
        <v>24029.318016</v>
      </c>
      <c r="I761" s="318" t="n">
        <v>2875.49701173</v>
      </c>
      <c r="J761" s="318" t="n">
        <v>34505.96414076</v>
      </c>
    </row>
    <row r="762" customFormat="false" ht="24" hidden="false" customHeight="true" outlineLevel="0" collapsed="false">
      <c r="A762" s="324" t="n">
        <v>47</v>
      </c>
      <c r="B762" s="325" t="s">
        <v>668</v>
      </c>
      <c r="C762" s="318" t="n">
        <v>5367.654565</v>
      </c>
      <c r="D762" s="318" t="n">
        <v>64411.85478</v>
      </c>
      <c r="E762" s="318" t="n">
        <v>2956.896105</v>
      </c>
      <c r="F762" s="318" t="n">
        <v>35482.75326</v>
      </c>
      <c r="G762" s="318" t="n">
        <v>1681.98</v>
      </c>
      <c r="H762" s="318" t="n">
        <v>20183.76</v>
      </c>
      <c r="I762" s="318" t="n">
        <v>2814.34151</v>
      </c>
      <c r="J762" s="318" t="n">
        <v>33772.09812</v>
      </c>
    </row>
    <row r="763" customFormat="false" ht="17.25" hidden="false" customHeight="true" outlineLevel="0" collapsed="false"/>
    <row r="764" customFormat="false" ht="13.5" hidden="false" customHeight="true" outlineLevel="0" collapsed="false">
      <c r="A764" s="322" t="s">
        <v>1860</v>
      </c>
      <c r="B764" s="322"/>
      <c r="C764" s="322"/>
      <c r="D764" s="322"/>
      <c r="E764" s="322"/>
      <c r="F764" s="322"/>
      <c r="G764" s="322"/>
      <c r="H764" s="322"/>
      <c r="I764" s="323"/>
      <c r="J764" s="108"/>
    </row>
    <row r="765" customFormat="false" ht="13.5" hidden="false" customHeight="true" outlineLevel="0" collapsed="false">
      <c r="A765" s="281" t="s">
        <v>1861</v>
      </c>
      <c r="B765" s="281"/>
      <c r="C765" s="281"/>
      <c r="D765" s="281"/>
      <c r="E765" s="281"/>
      <c r="F765" s="281"/>
      <c r="G765" s="281"/>
      <c r="H765" s="281"/>
      <c r="I765" s="275"/>
      <c r="J765" s="108"/>
    </row>
    <row r="766" customFormat="false" ht="13.5" hidden="false" customHeight="true" outlineLevel="0" collapsed="false">
      <c r="A766" s="326" t="s">
        <v>2</v>
      </c>
      <c r="B766" s="326" t="s">
        <v>522</v>
      </c>
      <c r="C766" s="327" t="s">
        <v>1551</v>
      </c>
      <c r="D766" s="327"/>
      <c r="E766" s="327" t="s">
        <v>1552</v>
      </c>
      <c r="F766" s="327"/>
      <c r="G766" s="327" t="s">
        <v>1553</v>
      </c>
      <c r="H766" s="327"/>
      <c r="I766" s="327" t="s">
        <v>1554</v>
      </c>
      <c r="J766" s="327"/>
    </row>
    <row r="767" customFormat="false" ht="13.5" hidden="false" customHeight="true" outlineLevel="0" collapsed="false">
      <c r="A767" s="326"/>
      <c r="B767" s="326"/>
      <c r="C767" s="320" t="s">
        <v>889</v>
      </c>
      <c r="D767" s="320" t="s">
        <v>888</v>
      </c>
      <c r="E767" s="320" t="s">
        <v>889</v>
      </c>
      <c r="F767" s="320" t="s">
        <v>888</v>
      </c>
      <c r="G767" s="320" t="s">
        <v>889</v>
      </c>
      <c r="H767" s="320" t="s">
        <v>888</v>
      </c>
      <c r="I767" s="320" t="s">
        <v>889</v>
      </c>
      <c r="J767" s="320" t="s">
        <v>888</v>
      </c>
    </row>
    <row r="768" customFormat="false" ht="13.5" hidden="false" customHeight="true" outlineLevel="0" collapsed="false">
      <c r="A768" s="328" t="n">
        <v>1</v>
      </c>
      <c r="B768" s="325" t="s">
        <v>1106</v>
      </c>
      <c r="C768" s="329" t="n">
        <v>7244.29326096</v>
      </c>
      <c r="D768" s="329" t="n">
        <v>86931.51913152</v>
      </c>
      <c r="E768" s="329" t="n">
        <v>5141.72793456</v>
      </c>
      <c r="F768" s="329" t="n">
        <v>61700.73521472</v>
      </c>
      <c r="G768" s="329" t="n">
        <v>1859.6502828</v>
      </c>
      <c r="H768" s="329" t="n">
        <v>22315.8033936</v>
      </c>
      <c r="I768" s="329" t="n">
        <v>3674.71076364</v>
      </c>
      <c r="J768" s="329" t="n">
        <v>44096.52916368</v>
      </c>
    </row>
    <row r="769" customFormat="false" ht="13.5" hidden="false" customHeight="true" outlineLevel="0" collapsed="false">
      <c r="A769" s="328" t="n">
        <v>2</v>
      </c>
      <c r="B769" s="325" t="s">
        <v>1599</v>
      </c>
      <c r="C769" s="329" t="n">
        <v>7461.3763044</v>
      </c>
      <c r="D769" s="329" t="n">
        <v>89536.5156528</v>
      </c>
      <c r="E769" s="329" t="n">
        <v>5010.6589272</v>
      </c>
      <c r="F769" s="329" t="n">
        <v>60127.9071264</v>
      </c>
      <c r="G769" s="329" t="n">
        <v>2460.9571434</v>
      </c>
      <c r="H769" s="329" t="n">
        <v>29531.4857208</v>
      </c>
      <c r="I769" s="329" t="n">
        <v>4197.96281646</v>
      </c>
      <c r="J769" s="329" t="n">
        <v>50375.55379752</v>
      </c>
    </row>
    <row r="770" customFormat="false" ht="24" hidden="false" customHeight="true" outlineLevel="0" collapsed="false">
      <c r="A770" s="328" t="n">
        <v>3</v>
      </c>
      <c r="B770" s="325" t="s">
        <v>16</v>
      </c>
      <c r="C770" s="329" t="n">
        <v>8773.43168016</v>
      </c>
      <c r="D770" s="329" t="n">
        <v>105281.18016192</v>
      </c>
      <c r="E770" s="329" t="n">
        <v>5544.49207176</v>
      </c>
      <c r="F770" s="329" t="n">
        <v>66533.90486112</v>
      </c>
      <c r="G770" s="329" t="n">
        <v>4045.8454008</v>
      </c>
      <c r="H770" s="329" t="n">
        <v>48550.1448096</v>
      </c>
      <c r="I770" s="329" t="n">
        <v>4929.08212314</v>
      </c>
      <c r="J770" s="329" t="n">
        <v>59148.98547768</v>
      </c>
    </row>
    <row r="771" customFormat="false" ht="13.5" hidden="false" customHeight="true" outlineLevel="0" collapsed="false">
      <c r="A771" s="328" t="n">
        <v>4</v>
      </c>
      <c r="B771" s="325" t="s">
        <v>24</v>
      </c>
      <c r="C771" s="329" t="n">
        <v>9122.94903312</v>
      </c>
      <c r="D771" s="329" t="n">
        <v>109475.38839744</v>
      </c>
      <c r="E771" s="329" t="n">
        <v>6665.40514512</v>
      </c>
      <c r="F771" s="329" t="n">
        <v>79984.86174144</v>
      </c>
      <c r="G771" s="329" t="n">
        <v>4064.0494296</v>
      </c>
      <c r="H771" s="329" t="n">
        <v>48768.5931552</v>
      </c>
      <c r="I771" s="329" t="n">
        <v>5496.53583339</v>
      </c>
      <c r="J771" s="329" t="n">
        <v>65958.43000068</v>
      </c>
    </row>
    <row r="772" customFormat="false" ht="13.5" hidden="false" customHeight="true" outlineLevel="0" collapsed="false">
      <c r="A772" s="328" t="n">
        <v>5</v>
      </c>
      <c r="B772" s="325" t="s">
        <v>76</v>
      </c>
      <c r="C772" s="329" t="n">
        <v>12031.04263392</v>
      </c>
      <c r="D772" s="329" t="n">
        <v>144372.51160704</v>
      </c>
      <c r="E772" s="329" t="n">
        <v>5455.74743136</v>
      </c>
      <c r="F772" s="329" t="n">
        <v>65468.96917632</v>
      </c>
      <c r="G772" s="329" t="n">
        <v>2298.258636</v>
      </c>
      <c r="H772" s="329" t="n">
        <v>27579.103632</v>
      </c>
      <c r="I772" s="329" t="n">
        <v>4747.49693586</v>
      </c>
      <c r="J772" s="329" t="n">
        <v>56969.96323032</v>
      </c>
    </row>
    <row r="773" customFormat="false" ht="13.5" hidden="false" customHeight="true" outlineLevel="0" collapsed="false">
      <c r="A773" s="328" t="n">
        <v>6</v>
      </c>
      <c r="B773" s="325" t="s">
        <v>783</v>
      </c>
      <c r="C773" s="329" t="n">
        <v>11038.4679636</v>
      </c>
      <c r="D773" s="329" t="n">
        <v>132461.6155632</v>
      </c>
      <c r="E773" s="329" t="n">
        <v>5274.16224408</v>
      </c>
      <c r="F773" s="329" t="n">
        <v>63289.94692896</v>
      </c>
      <c r="G773" s="329" t="n">
        <v>3049.174824</v>
      </c>
      <c r="H773" s="329" t="n">
        <v>36590.097888</v>
      </c>
      <c r="I773" s="329" t="n">
        <v>4518.12617298</v>
      </c>
      <c r="J773" s="329" t="n">
        <v>54217.51407576</v>
      </c>
    </row>
    <row r="774" customFormat="false" ht="13.5" hidden="false" customHeight="true" outlineLevel="0" collapsed="false">
      <c r="A774" s="328" t="n">
        <v>7</v>
      </c>
      <c r="B774" s="325" t="s">
        <v>1862</v>
      </c>
      <c r="C774" s="329" t="n">
        <v>5939.064396</v>
      </c>
      <c r="D774" s="329" t="n">
        <v>71268.772752</v>
      </c>
      <c r="E774" s="329" t="n">
        <v>3790.07879616</v>
      </c>
      <c r="F774" s="329" t="n">
        <v>45480.94555392</v>
      </c>
      <c r="G774" s="329" t="n">
        <v>1839.1707504</v>
      </c>
      <c r="H774" s="329" t="n">
        <v>22070.0490048</v>
      </c>
      <c r="I774" s="329" t="n">
        <v>2885.05412685</v>
      </c>
      <c r="J774" s="329" t="n">
        <v>34620.6495222</v>
      </c>
    </row>
    <row r="775" customFormat="false" ht="13.5" hidden="false" customHeight="true" outlineLevel="0" collapsed="false">
      <c r="A775" s="328" t="n">
        <v>8</v>
      </c>
      <c r="B775" s="325" t="s">
        <v>104</v>
      </c>
      <c r="C775" s="329" t="n">
        <v>6156.14743944</v>
      </c>
      <c r="D775" s="329" t="n">
        <v>73873.76927328</v>
      </c>
      <c r="E775" s="329" t="n">
        <v>3679.4893212</v>
      </c>
      <c r="F775" s="329" t="n">
        <v>44153.8718544</v>
      </c>
      <c r="G775" s="329" t="n">
        <v>2082.085794</v>
      </c>
      <c r="H775" s="329" t="n">
        <v>24985.029528</v>
      </c>
      <c r="I775" s="329" t="n">
        <v>3433.39360686</v>
      </c>
      <c r="J775" s="329" t="n">
        <v>41200.72328232</v>
      </c>
    </row>
    <row r="776" customFormat="false" ht="13.5" hidden="false" customHeight="true" outlineLevel="0" collapsed="false">
      <c r="A776" s="328" t="n">
        <v>9</v>
      </c>
      <c r="B776" s="325" t="s">
        <v>569</v>
      </c>
      <c r="C776" s="329" t="n">
        <v>6172.53106536</v>
      </c>
      <c r="D776" s="329" t="n">
        <v>74070.37278432</v>
      </c>
      <c r="E776" s="329" t="n">
        <v>3454.2144648</v>
      </c>
      <c r="F776" s="329" t="n">
        <v>41450.5735776</v>
      </c>
      <c r="G776" s="329" t="n">
        <v>2058.1930062</v>
      </c>
      <c r="H776" s="329" t="n">
        <v>24698.3160744</v>
      </c>
      <c r="I776" s="329" t="n">
        <v>3307.95647091</v>
      </c>
      <c r="J776" s="329" t="n">
        <v>39695.47765092</v>
      </c>
    </row>
    <row r="777" customFormat="false" ht="13.5" hidden="false" customHeight="true" outlineLevel="0" collapsed="false">
      <c r="A777" s="328" t="n">
        <v>10</v>
      </c>
      <c r="B777" s="325" t="s">
        <v>164</v>
      </c>
      <c r="C777" s="329" t="n">
        <v>5379.2905104</v>
      </c>
      <c r="D777" s="329" t="n">
        <v>64551.4861248</v>
      </c>
      <c r="E777" s="329" t="n">
        <v>2839.8284928</v>
      </c>
      <c r="F777" s="329" t="n">
        <v>34077.9419136</v>
      </c>
      <c r="G777" s="329" t="n">
        <v>1909.711362</v>
      </c>
      <c r="H777" s="329" t="n">
        <v>22916.536344</v>
      </c>
      <c r="I777" s="329" t="n">
        <v>2202.91503516</v>
      </c>
      <c r="J777" s="329" t="n">
        <v>26434.98042192</v>
      </c>
    </row>
    <row r="778" customFormat="false" ht="13.5" hidden="false" customHeight="true" outlineLevel="0" collapsed="false">
      <c r="A778" s="328" t="n">
        <v>11</v>
      </c>
      <c r="B778" s="325" t="s">
        <v>204</v>
      </c>
      <c r="C778" s="329" t="n">
        <v>7085.9182104</v>
      </c>
      <c r="D778" s="329" t="n">
        <v>85031.0185248</v>
      </c>
      <c r="E778" s="329" t="n">
        <v>2921.7466224</v>
      </c>
      <c r="F778" s="329" t="n">
        <v>35060.9594688</v>
      </c>
      <c r="G778" s="329" t="n">
        <v>1830.068736</v>
      </c>
      <c r="H778" s="329" t="n">
        <v>21960.824832</v>
      </c>
      <c r="I778" s="329" t="n">
        <v>2575.64252484</v>
      </c>
      <c r="J778" s="329" t="n">
        <v>30907.71029808</v>
      </c>
    </row>
    <row r="779" customFormat="false" ht="13.5" hidden="false" customHeight="true" outlineLevel="0" collapsed="false">
      <c r="A779" s="328" t="n">
        <v>12</v>
      </c>
      <c r="B779" s="325" t="s">
        <v>621</v>
      </c>
      <c r="C779" s="329" t="n">
        <v>12564.87577848</v>
      </c>
      <c r="D779" s="329" t="n">
        <v>150778.50934176</v>
      </c>
      <c r="E779" s="329" t="n">
        <v>3560.70803328</v>
      </c>
      <c r="F779" s="329" t="n">
        <v>42728.49639936</v>
      </c>
      <c r="G779" s="329" t="n">
        <v>1790.8112646</v>
      </c>
      <c r="H779" s="329" t="n">
        <v>21489.7351752</v>
      </c>
      <c r="I779" s="329" t="n">
        <v>3574.36105488</v>
      </c>
      <c r="J779" s="329" t="n">
        <v>42892.33265856</v>
      </c>
    </row>
    <row r="780" customFormat="false" ht="13.5" hidden="false" customHeight="true" outlineLevel="0" collapsed="false">
      <c r="A780" s="328" t="n">
        <v>13</v>
      </c>
      <c r="B780" s="325" t="s">
        <v>1466</v>
      </c>
      <c r="C780" s="329" t="n">
        <v>11798.94126672</v>
      </c>
      <c r="D780" s="329" t="n">
        <v>141587.29520064</v>
      </c>
      <c r="E780" s="329" t="n">
        <v>8425.27962936</v>
      </c>
      <c r="F780" s="329" t="n">
        <v>101103.35555232</v>
      </c>
      <c r="G780" s="329" t="n">
        <v>4102.7329908</v>
      </c>
      <c r="H780" s="329" t="n">
        <v>49232.7958896</v>
      </c>
      <c r="I780" s="329" t="n">
        <v>7645.692096</v>
      </c>
      <c r="J780" s="329" t="n">
        <v>91748.305152</v>
      </c>
    </row>
    <row r="781" customFormat="false" ht="24" hidden="false" customHeight="true" outlineLevel="0" collapsed="false">
      <c r="A781" s="328" t="n">
        <v>14</v>
      </c>
      <c r="B781" s="325" t="s">
        <v>1863</v>
      </c>
      <c r="C781" s="329" t="n">
        <v>12798.34244784</v>
      </c>
      <c r="D781" s="329" t="n">
        <v>153580.10937408</v>
      </c>
      <c r="E781" s="329" t="n">
        <v>7031.306124</v>
      </c>
      <c r="F781" s="329" t="n">
        <v>84375.673488</v>
      </c>
      <c r="G781" s="329" t="n">
        <v>3682.9025766</v>
      </c>
      <c r="H781" s="329" t="n">
        <v>44194.8309192</v>
      </c>
      <c r="I781" s="329" t="n">
        <v>5994.70045902</v>
      </c>
      <c r="J781" s="329" t="n">
        <v>71936.40550824</v>
      </c>
    </row>
    <row r="782" customFormat="false" ht="24" hidden="false" customHeight="true" outlineLevel="0" collapsed="false">
      <c r="A782" s="328" t="n">
        <v>15</v>
      </c>
      <c r="B782" s="325" t="s">
        <v>1604</v>
      </c>
      <c r="C782" s="329" t="n">
        <v>11798.94126672</v>
      </c>
      <c r="D782" s="329" t="n">
        <v>141587.29520064</v>
      </c>
      <c r="E782" s="329" t="n">
        <v>5203.16653176</v>
      </c>
      <c r="F782" s="329" t="n">
        <v>62437.99838112</v>
      </c>
      <c r="G782" s="329" t="n">
        <v>2557.6660464</v>
      </c>
      <c r="H782" s="329" t="n">
        <v>30691.9925568</v>
      </c>
      <c r="I782" s="329" t="n">
        <v>4500.20658213</v>
      </c>
      <c r="J782" s="329" t="n">
        <v>54002.47898556</v>
      </c>
    </row>
    <row r="783" customFormat="false" ht="13.5" hidden="false" customHeight="true" outlineLevel="0" collapsed="false">
      <c r="A783" s="328" t="n">
        <v>16</v>
      </c>
      <c r="B783" s="325" t="s">
        <v>1611</v>
      </c>
      <c r="C783" s="329" t="n">
        <v>13005.86837616</v>
      </c>
      <c r="D783" s="329" t="n">
        <v>156070.42051392</v>
      </c>
      <c r="E783" s="329" t="n">
        <v>7563.7739664</v>
      </c>
      <c r="F783" s="329" t="n">
        <v>90765.2875968</v>
      </c>
      <c r="G783" s="329" t="n">
        <v>3736.3769112</v>
      </c>
      <c r="H783" s="329" t="n">
        <v>44836.5229344</v>
      </c>
      <c r="I783" s="329" t="n">
        <v>6807.05524422</v>
      </c>
      <c r="J783" s="329" t="n">
        <v>81684.66293064</v>
      </c>
    </row>
    <row r="784" customFormat="false" ht="13.5" hidden="false" customHeight="true" outlineLevel="0" collapsed="false">
      <c r="A784" s="328" t="n">
        <v>17</v>
      </c>
      <c r="B784" s="325" t="s">
        <v>360</v>
      </c>
      <c r="C784" s="329" t="n">
        <v>8341.9961976</v>
      </c>
      <c r="D784" s="329" t="n">
        <v>100103.9543712</v>
      </c>
      <c r="E784" s="329" t="n">
        <v>4368.966912</v>
      </c>
      <c r="F784" s="329" t="n">
        <v>52427.602944</v>
      </c>
      <c r="G784" s="329" t="n">
        <v>2141.2488876</v>
      </c>
      <c r="H784" s="329" t="n">
        <v>25694.9866512</v>
      </c>
      <c r="I784" s="329" t="n">
        <v>3681.87859998</v>
      </c>
      <c r="J784" s="329" t="n">
        <v>44182.54319976</v>
      </c>
    </row>
    <row r="785" customFormat="false" ht="13.5" hidden="false" customHeight="true" outlineLevel="0" collapsed="false">
      <c r="A785" s="328" t="n">
        <v>18</v>
      </c>
      <c r="B785" s="325" t="s">
        <v>767</v>
      </c>
      <c r="C785" s="329" t="n">
        <v>5911.7583528</v>
      </c>
      <c r="D785" s="329" t="n">
        <v>70941.1002336</v>
      </c>
      <c r="E785" s="329" t="n">
        <v>3588.01407648</v>
      </c>
      <c r="F785" s="329" t="n">
        <v>43056.16891776</v>
      </c>
      <c r="G785" s="329" t="n">
        <v>2022.9227004</v>
      </c>
      <c r="H785" s="329" t="n">
        <v>24275.0724048</v>
      </c>
      <c r="I785" s="329" t="n">
        <v>3323.48678298</v>
      </c>
      <c r="J785" s="329" t="n">
        <v>39881.84139576</v>
      </c>
    </row>
    <row r="786" customFormat="false" ht="13.5" hidden="false" customHeight="true" outlineLevel="0" collapsed="false">
      <c r="A786" s="328" t="n">
        <v>19</v>
      </c>
      <c r="B786" s="325" t="s">
        <v>1428</v>
      </c>
      <c r="C786" s="329" t="n">
        <v>6373.23048288</v>
      </c>
      <c r="D786" s="329" t="n">
        <v>76478.76579456</v>
      </c>
      <c r="E786" s="329" t="n">
        <v>3678.12401904</v>
      </c>
      <c r="F786" s="329" t="n">
        <v>44137.48822848</v>
      </c>
      <c r="G786" s="329" t="n">
        <v>3417.8064072</v>
      </c>
      <c r="H786" s="329" t="n">
        <v>41013.6768864</v>
      </c>
      <c r="I786" s="329" t="n">
        <v>3202.82820459</v>
      </c>
      <c r="J786" s="329" t="n">
        <v>38433.93845508</v>
      </c>
    </row>
    <row r="787" customFormat="false" ht="13.5" hidden="false" customHeight="true" outlineLevel="0" collapsed="false">
      <c r="A787" s="328" t="n">
        <v>20</v>
      </c>
      <c r="B787" s="325" t="s">
        <v>770</v>
      </c>
      <c r="C787" s="329" t="n">
        <v>5144.45853888</v>
      </c>
      <c r="D787" s="329" t="n">
        <v>61733.50246656</v>
      </c>
      <c r="E787" s="329" t="n">
        <v>3713.6218752</v>
      </c>
      <c r="F787" s="329" t="n">
        <v>44563.4625024</v>
      </c>
      <c r="G787" s="329" t="n">
        <v>1968.310614</v>
      </c>
      <c r="H787" s="329" t="n">
        <v>23619.727368</v>
      </c>
      <c r="I787" s="329" t="n">
        <v>3355.74204651</v>
      </c>
      <c r="J787" s="329" t="n">
        <v>40268.90455812</v>
      </c>
    </row>
    <row r="788" customFormat="false" ht="13.5" hidden="false" customHeight="true" outlineLevel="0" collapsed="false">
      <c r="A788" s="328" t="n">
        <v>21</v>
      </c>
      <c r="B788" s="325" t="s">
        <v>1681</v>
      </c>
      <c r="C788" s="329" t="n">
        <v>5741.0955828</v>
      </c>
      <c r="D788" s="329" t="n">
        <v>68893.1469936</v>
      </c>
      <c r="E788" s="329" t="n">
        <v>3832.40316312</v>
      </c>
      <c r="F788" s="329" t="n">
        <v>45988.83795744</v>
      </c>
      <c r="G788" s="329" t="n">
        <v>2148.0753984</v>
      </c>
      <c r="H788" s="329" t="n">
        <v>25776.9047808</v>
      </c>
      <c r="I788" s="329" t="n">
        <v>3386.80267065</v>
      </c>
      <c r="J788" s="329" t="n">
        <v>40641.6320478</v>
      </c>
    </row>
    <row r="789" customFormat="false" ht="13.5" hidden="false" customHeight="true" outlineLevel="0" collapsed="false">
      <c r="A789" s="328" t="n">
        <v>22</v>
      </c>
      <c r="B789" s="325" t="s">
        <v>1248</v>
      </c>
      <c r="C789" s="329" t="n">
        <v>14289.25240656</v>
      </c>
      <c r="D789" s="329" t="n">
        <v>171471.02887872</v>
      </c>
      <c r="E789" s="329" t="n">
        <v>8560.4445432</v>
      </c>
      <c r="F789" s="329" t="n">
        <v>102725.3345184</v>
      </c>
      <c r="G789" s="329" t="n">
        <v>4969.6998624</v>
      </c>
      <c r="H789" s="329" t="n">
        <v>59636.3983488</v>
      </c>
      <c r="I789" s="329" t="n">
        <v>7186.95057024</v>
      </c>
      <c r="J789" s="329" t="n">
        <v>86243.40684288</v>
      </c>
    </row>
    <row r="790" customFormat="false" ht="13.5" hidden="false" customHeight="true" outlineLevel="0" collapsed="false">
      <c r="A790" s="328" t="n">
        <v>23</v>
      </c>
      <c r="B790" s="325" t="s">
        <v>1682</v>
      </c>
      <c r="C790" s="329" t="n">
        <v>8494.91003952</v>
      </c>
      <c r="D790" s="329" t="n">
        <v>101938.92047424</v>
      </c>
      <c r="E790" s="329" t="n">
        <v>4926.01019328</v>
      </c>
      <c r="F790" s="329" t="n">
        <v>59112.12231936</v>
      </c>
      <c r="G790" s="329" t="n">
        <v>2630.4821616</v>
      </c>
      <c r="H790" s="329" t="n">
        <v>31565.7859392</v>
      </c>
      <c r="I790" s="329" t="n">
        <v>4356.84985533</v>
      </c>
      <c r="J790" s="329" t="n">
        <v>52282.19826396</v>
      </c>
    </row>
    <row r="791" customFormat="false" ht="13.5" hidden="false" customHeight="true" outlineLevel="0" collapsed="false">
      <c r="A791" s="328" t="n">
        <v>24</v>
      </c>
      <c r="B791" s="325" t="s">
        <v>1634</v>
      </c>
      <c r="C791" s="329" t="n">
        <v>8265.53927664</v>
      </c>
      <c r="D791" s="329" t="n">
        <v>99186.47131968</v>
      </c>
      <c r="E791" s="329" t="n">
        <v>4561.47451656</v>
      </c>
      <c r="F791" s="329" t="n">
        <v>54737.69419872</v>
      </c>
      <c r="G791" s="329" t="n">
        <v>2542.875273</v>
      </c>
      <c r="H791" s="329" t="n">
        <v>30514.503276</v>
      </c>
      <c r="I791" s="329" t="n">
        <v>4091.63991075</v>
      </c>
      <c r="J791" s="329" t="n">
        <v>49099.678929</v>
      </c>
    </row>
    <row r="792" customFormat="false" ht="13.5" hidden="false" customHeight="true" outlineLevel="0" collapsed="false">
      <c r="A792" s="328" t="n">
        <v>25</v>
      </c>
      <c r="B792" s="325" t="s">
        <v>206</v>
      </c>
      <c r="C792" s="329" t="n">
        <v>4465.90336536</v>
      </c>
      <c r="D792" s="329" t="n">
        <v>53590.84038432</v>
      </c>
      <c r="E792" s="329" t="n">
        <v>2757.9103632</v>
      </c>
      <c r="F792" s="329" t="n">
        <v>33094.9243584</v>
      </c>
      <c r="G792" s="329" t="n">
        <v>1737.3469986</v>
      </c>
      <c r="H792" s="329" t="n">
        <v>20848.1639832</v>
      </c>
      <c r="I792" s="329" t="n">
        <v>2739.30812127</v>
      </c>
      <c r="J792" s="329" t="n">
        <v>32871.69745524</v>
      </c>
    </row>
    <row r="793" customFormat="false" ht="13.5" hidden="false" customHeight="true" outlineLevel="0" collapsed="false">
      <c r="A793" s="328" t="n">
        <v>26</v>
      </c>
      <c r="B793" s="325" t="s">
        <v>154</v>
      </c>
      <c r="C793" s="329" t="n">
        <v>5575.89402144</v>
      </c>
      <c r="D793" s="329" t="n">
        <v>66910.72825728</v>
      </c>
      <c r="E793" s="329" t="n">
        <v>3560.70803328</v>
      </c>
      <c r="F793" s="329" t="n">
        <v>42728.49639936</v>
      </c>
      <c r="G793" s="329" t="n">
        <v>2099.152071</v>
      </c>
      <c r="H793" s="329" t="n">
        <v>25189.824852</v>
      </c>
      <c r="I793" s="329" t="n">
        <v>3134.73375936</v>
      </c>
      <c r="J793" s="329" t="n">
        <v>37616.80511232</v>
      </c>
    </row>
    <row r="794" customFormat="false" ht="13.5" hidden="false" customHeight="true" outlineLevel="0" collapsed="false">
      <c r="A794" s="328" t="n">
        <v>27</v>
      </c>
      <c r="B794" s="325" t="s">
        <v>1864</v>
      </c>
      <c r="C794" s="329" t="n">
        <v>9072.4328532</v>
      </c>
      <c r="D794" s="329" t="n">
        <v>108869.1942384</v>
      </c>
      <c r="E794" s="329" t="n">
        <v>3753.21563784</v>
      </c>
      <c r="F794" s="329" t="n">
        <v>45038.58765408</v>
      </c>
      <c r="G794" s="329" t="n">
        <v>2216.3405064</v>
      </c>
      <c r="H794" s="329" t="n">
        <v>26596.0860768</v>
      </c>
      <c r="I794" s="329" t="n">
        <v>3441.75608259</v>
      </c>
      <c r="J794" s="329" t="n">
        <v>41301.07299108</v>
      </c>
    </row>
    <row r="795" customFormat="false" ht="13.5" hidden="false" customHeight="true" outlineLevel="0" collapsed="false">
      <c r="A795" s="328" t="n">
        <v>28</v>
      </c>
      <c r="B795" s="325" t="s">
        <v>547</v>
      </c>
      <c r="C795" s="329" t="n">
        <v>7737.16734072</v>
      </c>
      <c r="D795" s="329" t="n">
        <v>92846.00808864</v>
      </c>
      <c r="E795" s="329" t="n">
        <v>3228.9396084</v>
      </c>
      <c r="F795" s="329" t="n">
        <v>38747.2753008</v>
      </c>
      <c r="G795" s="329" t="n">
        <v>2086.6368012</v>
      </c>
      <c r="H795" s="329" t="n">
        <v>25039.6416144</v>
      </c>
      <c r="I795" s="329" t="n">
        <v>2850.40958454</v>
      </c>
      <c r="J795" s="329" t="n">
        <v>34204.91501448</v>
      </c>
    </row>
    <row r="796" customFormat="false" ht="13.5" hidden="false" customHeight="true" outlineLevel="0" collapsed="false">
      <c r="A796" s="328" t="n">
        <v>29</v>
      </c>
      <c r="B796" s="325" t="s">
        <v>366</v>
      </c>
      <c r="C796" s="329" t="n">
        <v>6605.33185008</v>
      </c>
      <c r="D796" s="329" t="n">
        <v>79263.98220096</v>
      </c>
      <c r="E796" s="329" t="n">
        <v>3932.0702208</v>
      </c>
      <c r="F796" s="329" t="n">
        <v>47184.8426496</v>
      </c>
      <c r="G796" s="329" t="n">
        <v>2218.61601</v>
      </c>
      <c r="H796" s="329" t="n">
        <v>26623.39212</v>
      </c>
      <c r="I796" s="329" t="n">
        <v>3365.29916163</v>
      </c>
      <c r="J796" s="329" t="n">
        <v>40383.58993956</v>
      </c>
    </row>
    <row r="797" customFormat="false" ht="13.5" hidden="false" customHeight="true" outlineLevel="0" collapsed="false">
      <c r="A797" s="328" t="n">
        <v>30</v>
      </c>
      <c r="B797" s="325" t="s">
        <v>384</v>
      </c>
      <c r="C797" s="329" t="n">
        <v>5573.16341712</v>
      </c>
      <c r="D797" s="329" t="n">
        <v>66877.96100544</v>
      </c>
      <c r="E797" s="329" t="n">
        <v>3863.8051128</v>
      </c>
      <c r="F797" s="329" t="n">
        <v>46365.6613536</v>
      </c>
      <c r="G797" s="329" t="n">
        <v>2373.3502548</v>
      </c>
      <c r="H797" s="329" t="n">
        <v>28480.2030576</v>
      </c>
      <c r="I797" s="329" t="n">
        <v>3445.34000076</v>
      </c>
      <c r="J797" s="329" t="n">
        <v>41344.08000912</v>
      </c>
    </row>
    <row r="798" customFormat="false" ht="13.5" hidden="false" customHeight="true" outlineLevel="0" collapsed="false">
      <c r="A798" s="328" t="n">
        <v>31</v>
      </c>
      <c r="B798" s="325" t="s">
        <v>498</v>
      </c>
      <c r="C798" s="329" t="n">
        <v>5065.2710136</v>
      </c>
      <c r="D798" s="329" t="n">
        <v>60783.2521632</v>
      </c>
      <c r="E798" s="329" t="n">
        <v>2764.736874</v>
      </c>
      <c r="F798" s="329" t="n">
        <v>33176.842488</v>
      </c>
      <c r="G798" s="329" t="n">
        <v>1846.5711714</v>
      </c>
      <c r="H798" s="329" t="n">
        <v>22158.8540568</v>
      </c>
      <c r="I798" s="329" t="n">
        <v>2599.53531264</v>
      </c>
      <c r="J798" s="329" t="n">
        <v>31194.42375168</v>
      </c>
    </row>
    <row r="799" customFormat="false" ht="13.5" hidden="false" customHeight="true" outlineLevel="0" collapsed="false">
      <c r="A799" s="328" t="n">
        <v>32</v>
      </c>
      <c r="B799" s="325" t="s">
        <v>618</v>
      </c>
      <c r="C799" s="329" t="n">
        <v>5623.67959704</v>
      </c>
      <c r="D799" s="329" t="n">
        <v>67484.15516448</v>
      </c>
      <c r="E799" s="329" t="n">
        <v>3712.25657304</v>
      </c>
      <c r="F799" s="329" t="n">
        <v>44547.07887648</v>
      </c>
      <c r="G799" s="329" t="n">
        <v>1991.06565</v>
      </c>
      <c r="H799" s="329" t="n">
        <v>23892.7878</v>
      </c>
      <c r="I799" s="329" t="n">
        <v>3321.0975042</v>
      </c>
      <c r="J799" s="329" t="n">
        <v>39853.1700504</v>
      </c>
    </row>
    <row r="800" customFormat="false" ht="13.5" hidden="false" customHeight="true" outlineLevel="0" collapsed="false">
      <c r="A800" s="328" t="n">
        <v>33</v>
      </c>
      <c r="B800" s="325" t="s">
        <v>590</v>
      </c>
      <c r="C800" s="329" t="n">
        <v>8686.05234192</v>
      </c>
      <c r="D800" s="329" t="n">
        <v>104232.62810304</v>
      </c>
      <c r="E800" s="329" t="n">
        <v>5682.38758992</v>
      </c>
      <c r="F800" s="329" t="n">
        <v>68188.65107904</v>
      </c>
      <c r="G800" s="329" t="n">
        <v>2992.287234</v>
      </c>
      <c r="H800" s="329" t="n">
        <v>35907.446808</v>
      </c>
      <c r="I800" s="329" t="n">
        <v>4796.47715085</v>
      </c>
      <c r="J800" s="329" t="n">
        <v>57557.7258102</v>
      </c>
    </row>
    <row r="801" customFormat="false" ht="13.5" hidden="false" customHeight="true" outlineLevel="0" collapsed="false">
      <c r="A801" s="328" t="n">
        <v>34</v>
      </c>
      <c r="B801" s="325" t="s">
        <v>1270</v>
      </c>
      <c r="C801" s="329" t="n">
        <v>6760.97629632</v>
      </c>
      <c r="D801" s="329" t="n">
        <v>81131.71555584</v>
      </c>
      <c r="E801" s="329" t="n">
        <v>4216.05307008</v>
      </c>
      <c r="F801" s="329" t="n">
        <v>50592.63684096</v>
      </c>
      <c r="G801" s="329" t="n">
        <v>1937.5913154</v>
      </c>
      <c r="H801" s="329" t="n">
        <v>23251.0957848</v>
      </c>
      <c r="I801" s="329" t="n">
        <v>3563.60930037</v>
      </c>
      <c r="J801" s="329" t="n">
        <v>42763.31160444</v>
      </c>
    </row>
    <row r="802" customFormat="false" ht="13.5" hidden="false" customHeight="true" outlineLevel="0" collapsed="false">
      <c r="A802" s="328" t="n">
        <v>35</v>
      </c>
      <c r="B802" s="325" t="s">
        <v>756</v>
      </c>
      <c r="C802" s="329" t="n">
        <v>6235.33496472</v>
      </c>
      <c r="D802" s="329" t="n">
        <v>74824.01957664</v>
      </c>
      <c r="E802" s="329" t="n">
        <v>3616.68542184</v>
      </c>
      <c r="F802" s="329" t="n">
        <v>43400.22506208</v>
      </c>
      <c r="G802" s="329" t="n">
        <v>1972.8616212</v>
      </c>
      <c r="H802" s="329" t="n">
        <v>23674.3394544</v>
      </c>
      <c r="I802" s="329" t="n">
        <v>3232.69418934</v>
      </c>
      <c r="J802" s="329" t="n">
        <v>38792.33027208</v>
      </c>
    </row>
    <row r="803" customFormat="false" ht="13.5" hidden="false" customHeight="true" outlineLevel="0" collapsed="false">
      <c r="A803" s="328" t="n">
        <v>36</v>
      </c>
      <c r="B803" s="325" t="s">
        <v>1865</v>
      </c>
      <c r="C803" s="329" t="n">
        <v>6020.9825256</v>
      </c>
      <c r="D803" s="329" t="n">
        <v>72251.7903072</v>
      </c>
      <c r="E803" s="329" t="n">
        <v>3923.87840784</v>
      </c>
      <c r="F803" s="329" t="n">
        <v>47086.54089408</v>
      </c>
      <c r="G803" s="329" t="n">
        <v>2685.094248</v>
      </c>
      <c r="H803" s="329" t="n">
        <v>32221.130976</v>
      </c>
      <c r="I803" s="329" t="n">
        <v>3444.14536137</v>
      </c>
      <c r="J803" s="329" t="n">
        <v>41329.74433644</v>
      </c>
    </row>
    <row r="804" customFormat="false" ht="13.5" hidden="false" customHeight="true" outlineLevel="0" collapsed="false">
      <c r="A804" s="328" t="n">
        <v>37</v>
      </c>
      <c r="B804" s="325" t="s">
        <v>64</v>
      </c>
      <c r="C804" s="329" t="n">
        <v>7289.34823224</v>
      </c>
      <c r="D804" s="329" t="n">
        <v>87472.17878688</v>
      </c>
      <c r="E804" s="329" t="n">
        <v>4909.62656736</v>
      </c>
      <c r="F804" s="329" t="n">
        <v>58915.51880832</v>
      </c>
      <c r="G804" s="329" t="n">
        <v>2918.333367</v>
      </c>
      <c r="H804" s="329" t="n">
        <v>35020.000404</v>
      </c>
      <c r="I804" s="329" t="n">
        <v>4287.56077071</v>
      </c>
      <c r="J804" s="329" t="n">
        <v>51450.72924852</v>
      </c>
    </row>
    <row r="805" customFormat="false" ht="13.5" hidden="false" customHeight="true" outlineLevel="0" collapsed="false">
      <c r="A805" s="328" t="n">
        <v>38</v>
      </c>
      <c r="B805" s="325" t="s">
        <v>396</v>
      </c>
      <c r="C805" s="329" t="n">
        <v>7566.50457072</v>
      </c>
      <c r="D805" s="329" t="n">
        <v>90798.05484864</v>
      </c>
      <c r="E805" s="329" t="n">
        <v>3451.48386048</v>
      </c>
      <c r="F805" s="329" t="n">
        <v>41417.80632576</v>
      </c>
      <c r="G805" s="329" t="n">
        <v>2104.84083</v>
      </c>
      <c r="H805" s="329" t="n">
        <v>25258.08996</v>
      </c>
      <c r="I805" s="329" t="n">
        <v>2855.1881421</v>
      </c>
      <c r="J805" s="329" t="n">
        <v>34262.2577052</v>
      </c>
    </row>
    <row r="806" customFormat="false" ht="13.5" hidden="false" customHeight="true" outlineLevel="0" collapsed="false">
      <c r="A806" s="328" t="n">
        <v>39</v>
      </c>
      <c r="B806" s="325" t="s">
        <v>1866</v>
      </c>
      <c r="C806" s="329" t="n">
        <v>6156.14743944</v>
      </c>
      <c r="D806" s="329" t="n">
        <v>73873.76927328</v>
      </c>
      <c r="E806" s="329" t="n">
        <v>3934.80082512</v>
      </c>
      <c r="F806" s="329" t="n">
        <v>47217.60990144</v>
      </c>
      <c r="G806" s="329" t="n">
        <v>2283.4678626</v>
      </c>
      <c r="H806" s="329" t="n">
        <v>27401.6143512</v>
      </c>
      <c r="I806" s="329" t="n">
        <v>3386.80267065</v>
      </c>
      <c r="J806" s="329" t="n">
        <v>40641.6320478</v>
      </c>
    </row>
    <row r="807" customFormat="false" ht="13.5" hidden="false" customHeight="true" outlineLevel="0" collapsed="false">
      <c r="A807" s="328" t="n">
        <v>40</v>
      </c>
      <c r="B807" s="325" t="s">
        <v>1632</v>
      </c>
      <c r="C807" s="329" t="n">
        <v>14139.06916896</v>
      </c>
      <c r="D807" s="329" t="n">
        <v>169668.83002752</v>
      </c>
      <c r="E807" s="329" t="n">
        <v>8011.59307488</v>
      </c>
      <c r="F807" s="329" t="n">
        <v>96139.11689856</v>
      </c>
      <c r="G807" s="329" t="n">
        <v>4579.450995</v>
      </c>
      <c r="H807" s="329" t="n">
        <v>54953.41194</v>
      </c>
      <c r="I807" s="329" t="n">
        <v>6991.02971028</v>
      </c>
      <c r="J807" s="329" t="n">
        <v>83892.35652336</v>
      </c>
    </row>
    <row r="808" customFormat="false" ht="13.5" hidden="false" customHeight="true" outlineLevel="0" collapsed="false">
      <c r="A808" s="328" t="n">
        <v>41</v>
      </c>
      <c r="B808" s="325" t="s">
        <v>1633</v>
      </c>
      <c r="C808" s="329" t="n">
        <v>13977.96351408</v>
      </c>
      <c r="D808" s="329" t="n">
        <v>167735.56216896</v>
      </c>
      <c r="E808" s="329" t="n">
        <v>8109.8948304</v>
      </c>
      <c r="F808" s="329" t="n">
        <v>97318.7379648</v>
      </c>
      <c r="G808" s="329" t="n">
        <v>4697.7771822</v>
      </c>
      <c r="H808" s="329" t="n">
        <v>56373.3261864</v>
      </c>
      <c r="I808" s="329" t="n">
        <v>7060.3187949</v>
      </c>
      <c r="J808" s="329" t="n">
        <v>84723.8255388</v>
      </c>
    </row>
    <row r="809" customFormat="false" ht="13.5" hidden="false" customHeight="true" outlineLevel="0" collapsed="false">
      <c r="A809" s="328" t="n">
        <v>42</v>
      </c>
      <c r="B809" s="325" t="s">
        <v>158</v>
      </c>
      <c r="C809" s="329" t="n">
        <v>7615.65544848</v>
      </c>
      <c r="D809" s="329" t="n">
        <v>91387.86538176</v>
      </c>
      <c r="E809" s="329" t="n">
        <v>5204.53183392</v>
      </c>
      <c r="F809" s="329" t="n">
        <v>62454.38200704</v>
      </c>
      <c r="G809" s="329" t="n">
        <v>2174.2436898</v>
      </c>
      <c r="H809" s="329" t="n">
        <v>26090.9242776</v>
      </c>
      <c r="I809" s="329" t="n">
        <v>4233.80199816</v>
      </c>
      <c r="J809" s="329" t="n">
        <v>50805.62397792</v>
      </c>
    </row>
    <row r="810" customFormat="false" ht="13.5" hidden="false" customHeight="true" outlineLevel="0" collapsed="false">
      <c r="A810" s="328" t="n">
        <v>43</v>
      </c>
      <c r="B810" s="325" t="s">
        <v>1327</v>
      </c>
      <c r="C810" s="329" t="n">
        <v>8466.23869416</v>
      </c>
      <c r="D810" s="329" t="n">
        <v>101594.86432992</v>
      </c>
      <c r="E810" s="329" t="n">
        <v>4999.73650992</v>
      </c>
      <c r="F810" s="329" t="n">
        <v>59996.83811904</v>
      </c>
      <c r="G810" s="329" t="n">
        <v>2241.371046</v>
      </c>
      <c r="H810" s="329" t="n">
        <v>26896.452552</v>
      </c>
      <c r="I810" s="329" t="n">
        <v>3691.4357151</v>
      </c>
      <c r="J810" s="329" t="n">
        <v>44297.2285812</v>
      </c>
    </row>
    <row r="811" customFormat="false" ht="22.5" hidden="false" customHeight="true" outlineLevel="0" collapsed="false">
      <c r="A811" s="328" t="n">
        <v>44</v>
      </c>
      <c r="B811" s="330" t="s">
        <v>1867</v>
      </c>
      <c r="C811" s="329" t="n">
        <v>9606.26599776</v>
      </c>
      <c r="D811" s="329" t="n">
        <v>115275.19197312</v>
      </c>
      <c r="E811" s="329" t="n">
        <v>5623.67959704</v>
      </c>
      <c r="F811" s="329" t="n">
        <v>67484.15516448</v>
      </c>
      <c r="G811" s="329" t="n">
        <v>2661.2014602</v>
      </c>
      <c r="H811" s="329" t="n">
        <v>31934.4175224</v>
      </c>
      <c r="I811" s="329" t="n">
        <v>4011.59907162</v>
      </c>
      <c r="J811" s="329" t="n">
        <v>48139.18885944</v>
      </c>
    </row>
    <row r="812" customFormat="false" ht="13.5" hidden="false" customHeight="true" outlineLevel="0" collapsed="false">
      <c r="A812" s="328" t="n">
        <v>45</v>
      </c>
      <c r="B812" s="325" t="s">
        <v>1868</v>
      </c>
      <c r="C812" s="329" t="n">
        <v>7679.82465</v>
      </c>
      <c r="D812" s="329" t="n">
        <v>92157.8958</v>
      </c>
      <c r="E812" s="329" t="n">
        <v>3941.62733592</v>
      </c>
      <c r="F812" s="329" t="n">
        <v>47299.52803104</v>
      </c>
      <c r="G812" s="329" t="n">
        <v>2354.0084742</v>
      </c>
      <c r="H812" s="329" t="n">
        <v>28248.1016904</v>
      </c>
      <c r="I812" s="329" t="n">
        <v>3582.72353061</v>
      </c>
      <c r="J812" s="329" t="n">
        <v>42992.68236732</v>
      </c>
    </row>
    <row r="813" customFormat="false" ht="13.5" hidden="false" customHeight="true" outlineLevel="0" collapsed="false">
      <c r="A813" s="328" t="n">
        <v>46</v>
      </c>
      <c r="B813" s="325" t="s">
        <v>1869</v>
      </c>
      <c r="C813" s="329" t="n">
        <v>9079.259364</v>
      </c>
      <c r="D813" s="329" t="n">
        <v>108951.112368</v>
      </c>
      <c r="E813" s="329" t="n">
        <v>4491.8441064</v>
      </c>
      <c r="F813" s="329" t="n">
        <v>53902.1292768</v>
      </c>
      <c r="G813" s="329" t="n">
        <v>2867.134536</v>
      </c>
      <c r="H813" s="329" t="n">
        <v>34405.614432</v>
      </c>
      <c r="I813" s="329" t="n">
        <v>3876.60482055</v>
      </c>
      <c r="J813" s="329" t="n">
        <v>46519.2578466</v>
      </c>
    </row>
    <row r="814" customFormat="false" ht="13.5" hidden="false" customHeight="true" outlineLevel="0" collapsed="false">
      <c r="A814" s="328" t="n">
        <v>47</v>
      </c>
      <c r="B814" s="325" t="s">
        <v>950</v>
      </c>
      <c r="C814" s="329" t="n">
        <v>6883.85349072</v>
      </c>
      <c r="D814" s="329" t="n">
        <v>82606.24188864</v>
      </c>
      <c r="E814" s="329" t="n">
        <v>3891.111156</v>
      </c>
      <c r="F814" s="329" t="n">
        <v>46693.333872</v>
      </c>
      <c r="G814" s="329" t="n">
        <v>1830.6426462</v>
      </c>
      <c r="H814" s="329" t="n">
        <v>21967.7117544</v>
      </c>
      <c r="I814" s="329" t="n">
        <v>3366.49380102</v>
      </c>
      <c r="J814" s="329" t="n">
        <v>40397.92561224</v>
      </c>
    </row>
    <row r="815" customFormat="false" ht="13.5" hidden="false" customHeight="true" outlineLevel="0" collapsed="false">
      <c r="A815" s="328" t="n">
        <v>48</v>
      </c>
      <c r="B815" s="325" t="s">
        <v>1870</v>
      </c>
      <c r="C815" s="329" t="n">
        <v>5739.73028064</v>
      </c>
      <c r="D815" s="329" t="n">
        <v>68876.76336768</v>
      </c>
      <c r="E815" s="329" t="n">
        <v>3418.71660864</v>
      </c>
      <c r="F815" s="329" t="n">
        <v>41024.59930368</v>
      </c>
      <c r="G815" s="329" t="n">
        <v>1886.956326</v>
      </c>
      <c r="H815" s="329" t="n">
        <v>22643.475912</v>
      </c>
      <c r="I815" s="329" t="n">
        <v>2973.45744171</v>
      </c>
      <c r="J815" s="329" t="n">
        <v>35681.48930052</v>
      </c>
    </row>
    <row r="816" customFormat="false" ht="13.5" hidden="false" customHeight="true" outlineLevel="0" collapsed="false">
      <c r="A816" s="328" t="n">
        <v>49</v>
      </c>
      <c r="B816" s="325" t="s">
        <v>771</v>
      </c>
      <c r="C816" s="329" t="n">
        <v>5154.015654</v>
      </c>
      <c r="D816" s="329" t="n">
        <v>61848.187848</v>
      </c>
      <c r="E816" s="329" t="n">
        <v>3096.50529888</v>
      </c>
      <c r="F816" s="329" t="n">
        <v>37158.06358656</v>
      </c>
      <c r="G816" s="329" t="n">
        <v>2111.6673408</v>
      </c>
      <c r="H816" s="329" t="n">
        <v>25340.0080896</v>
      </c>
      <c r="I816" s="329" t="n">
        <v>2808.59720589</v>
      </c>
      <c r="J816" s="329" t="n">
        <v>33703.16647068</v>
      </c>
    </row>
    <row r="818" customFormat="false" ht="13.5" hidden="false" customHeight="true" outlineLevel="0" collapsed="false">
      <c r="A818" s="331" t="s">
        <v>1871</v>
      </c>
      <c r="B818" s="331"/>
      <c r="C818" s="331"/>
      <c r="D818" s="331"/>
      <c r="E818" s="331"/>
      <c r="F818" s="331"/>
      <c r="G818" s="331"/>
      <c r="H818" s="331"/>
      <c r="I818" s="311"/>
      <c r="J818" s="108"/>
    </row>
    <row r="819" customFormat="false" ht="13.5" hidden="false" customHeight="true" outlineLevel="0" collapsed="false">
      <c r="A819" s="290" t="s">
        <v>1597</v>
      </c>
      <c r="B819" s="290"/>
      <c r="C819" s="290"/>
      <c r="D819" s="290"/>
      <c r="E819" s="290"/>
      <c r="F819" s="290"/>
      <c r="G819" s="290"/>
      <c r="H819" s="290"/>
      <c r="I819" s="312"/>
      <c r="J819" s="108"/>
    </row>
    <row r="820" customFormat="false" ht="13.5" hidden="false" customHeight="true" outlineLevel="0" collapsed="false">
      <c r="A820" s="291" t="s">
        <v>2</v>
      </c>
      <c r="B820" s="291" t="s">
        <v>522</v>
      </c>
      <c r="C820" s="277" t="s">
        <v>1551</v>
      </c>
      <c r="D820" s="277"/>
      <c r="E820" s="277" t="s">
        <v>1552</v>
      </c>
      <c r="F820" s="277"/>
      <c r="G820" s="277" t="s">
        <v>1553</v>
      </c>
      <c r="H820" s="277"/>
      <c r="I820" s="277" t="s">
        <v>1554</v>
      </c>
      <c r="J820" s="277"/>
    </row>
    <row r="821" customFormat="false" ht="13.5" hidden="false" customHeight="true" outlineLevel="0" collapsed="false">
      <c r="A821" s="291"/>
      <c r="B821" s="291"/>
      <c r="C821" s="278" t="s">
        <v>889</v>
      </c>
      <c r="D821" s="278" t="s">
        <v>888</v>
      </c>
      <c r="E821" s="278" t="s">
        <v>889</v>
      </c>
      <c r="F821" s="278" t="s">
        <v>888</v>
      </c>
      <c r="G821" s="278" t="s">
        <v>889</v>
      </c>
      <c r="H821" s="278" t="s">
        <v>888</v>
      </c>
      <c r="I821" s="278" t="s">
        <v>889</v>
      </c>
      <c r="J821" s="278" t="s">
        <v>888</v>
      </c>
    </row>
    <row r="822" customFormat="false" ht="15" hidden="false" customHeight="true" outlineLevel="0" collapsed="false">
      <c r="A822" s="313" t="n">
        <v>1</v>
      </c>
      <c r="B822" s="314" t="s">
        <v>1106</v>
      </c>
      <c r="C822" s="332" t="n">
        <v>7143.26090112</v>
      </c>
      <c r="D822" s="332" t="n">
        <v>85719.13081344</v>
      </c>
      <c r="E822" s="332" t="n">
        <v>2748.35324808</v>
      </c>
      <c r="F822" s="332" t="n">
        <v>32980.23897696</v>
      </c>
      <c r="G822" s="332" t="n">
        <v>1711.7425488</v>
      </c>
      <c r="H822" s="332" t="n">
        <v>20540.9105856</v>
      </c>
      <c r="I822" s="332" t="n">
        <v>3080.97498681</v>
      </c>
      <c r="J822" s="332" t="n">
        <v>36971.69984172</v>
      </c>
    </row>
    <row r="823" customFormat="false" ht="15" hidden="false" customHeight="true" outlineLevel="0" collapsed="false">
      <c r="A823" s="313" t="n">
        <v>2</v>
      </c>
      <c r="B823" s="278" t="s">
        <v>1599</v>
      </c>
      <c r="C823" s="332" t="n">
        <v>7843.6609092</v>
      </c>
      <c r="D823" s="332" t="n">
        <v>94123.9309104</v>
      </c>
      <c r="E823" s="332" t="n">
        <v>3038.70750744</v>
      </c>
      <c r="F823" s="332" t="n">
        <v>36464.49008928</v>
      </c>
      <c r="G823" s="332" t="n">
        <v>1903.4587614</v>
      </c>
      <c r="H823" s="332" t="n">
        <v>22841.5051368</v>
      </c>
      <c r="I823" s="332" t="n">
        <v>2718.99925164</v>
      </c>
      <c r="J823" s="332" t="n">
        <v>32627.99101968</v>
      </c>
    </row>
    <row r="824" customFormat="false" ht="15" hidden="false" customHeight="true" outlineLevel="0" collapsed="false">
      <c r="A824" s="313" t="n">
        <v>3</v>
      </c>
      <c r="B824" s="278" t="s">
        <v>600</v>
      </c>
      <c r="C824" s="332" t="n">
        <v>6373.23048288</v>
      </c>
      <c r="D824" s="332" t="n">
        <v>76478.76579456</v>
      </c>
      <c r="E824" s="332" t="n">
        <v>2702.04674982</v>
      </c>
      <c r="F824" s="332" t="n">
        <v>32424.56099784</v>
      </c>
      <c r="G824" s="332" t="n">
        <v>1657.7043726</v>
      </c>
      <c r="H824" s="332" t="n">
        <v>19892.4524712</v>
      </c>
      <c r="I824" s="332" t="n">
        <v>2720.19389103</v>
      </c>
      <c r="J824" s="332" t="n">
        <v>32642.32669236</v>
      </c>
    </row>
    <row r="825" customFormat="false" ht="15" hidden="false" customHeight="true" outlineLevel="0" collapsed="false">
      <c r="A825" s="313" t="n">
        <v>4</v>
      </c>
      <c r="B825" s="278" t="s">
        <v>1788</v>
      </c>
      <c r="C825" s="332" t="n">
        <v>6492.0117708</v>
      </c>
      <c r="D825" s="332" t="n">
        <v>77904.1412496</v>
      </c>
      <c r="E825" s="332" t="n">
        <v>3571.85800092</v>
      </c>
      <c r="F825" s="332" t="n">
        <v>42862.29601104</v>
      </c>
      <c r="G825" s="332" t="n">
        <v>2776.114392</v>
      </c>
      <c r="H825" s="332" t="n">
        <v>33313.372704</v>
      </c>
      <c r="I825" s="332" t="n">
        <v>3459.67567344</v>
      </c>
      <c r="J825" s="332" t="n">
        <v>41516.10808128</v>
      </c>
    </row>
    <row r="826" customFormat="false" ht="15" hidden="false" customHeight="true" outlineLevel="0" collapsed="false">
      <c r="A826" s="313" t="n">
        <v>5</v>
      </c>
      <c r="B826" s="314" t="s">
        <v>1789</v>
      </c>
      <c r="C826" s="332" t="n">
        <v>14732.97560856</v>
      </c>
      <c r="D826" s="332" t="n">
        <v>176795.70730272</v>
      </c>
      <c r="E826" s="332" t="n">
        <v>8472.8376546</v>
      </c>
      <c r="F826" s="332" t="n">
        <v>101674.0518552</v>
      </c>
      <c r="G826" s="332" t="n">
        <v>4371.2424156</v>
      </c>
      <c r="H826" s="332" t="n">
        <v>52454.9089872</v>
      </c>
      <c r="I826" s="332" t="n">
        <v>7103.32581294</v>
      </c>
      <c r="J826" s="332" t="n">
        <v>85239.90975528</v>
      </c>
    </row>
    <row r="827" customFormat="false" ht="15" hidden="false" customHeight="true" outlineLevel="0" collapsed="false">
      <c r="A827" s="313" t="n">
        <v>6</v>
      </c>
      <c r="B827" s="278" t="s">
        <v>14</v>
      </c>
      <c r="C827" s="332" t="n">
        <v>14483.12531328</v>
      </c>
      <c r="D827" s="332" t="n">
        <v>173797.50375936</v>
      </c>
      <c r="E827" s="332" t="n">
        <v>8031.04863066</v>
      </c>
      <c r="F827" s="332" t="n">
        <v>96372.58356792</v>
      </c>
      <c r="G827" s="332" t="n">
        <v>4414.476984</v>
      </c>
      <c r="H827" s="332" t="n">
        <v>52973.723808</v>
      </c>
      <c r="I827" s="332" t="n">
        <v>6087.88233144</v>
      </c>
      <c r="J827" s="332" t="n">
        <v>73054.58797728</v>
      </c>
    </row>
    <row r="828" customFormat="false" ht="25.5" hidden="false" customHeight="true" outlineLevel="0" collapsed="false">
      <c r="A828" s="313" t="n">
        <v>7</v>
      </c>
      <c r="B828" s="278" t="s">
        <v>16</v>
      </c>
      <c r="C828" s="332" t="n">
        <v>13846.89450672</v>
      </c>
      <c r="D828" s="332" t="n">
        <v>166162.73408064</v>
      </c>
      <c r="E828" s="332" t="n">
        <v>7668.10580646</v>
      </c>
      <c r="F828" s="332" t="n">
        <v>92017.26967752</v>
      </c>
      <c r="G828" s="332" t="n">
        <v>4189.2021276</v>
      </c>
      <c r="H828" s="332" t="n">
        <v>50270.4255312</v>
      </c>
      <c r="I828" s="332" t="n">
        <v>6582.4630389</v>
      </c>
      <c r="J828" s="332" t="n">
        <v>78989.5564668</v>
      </c>
    </row>
    <row r="829" customFormat="false" ht="15" hidden="false" customHeight="true" outlineLevel="0" collapsed="false">
      <c r="A829" s="313" t="n">
        <v>8</v>
      </c>
      <c r="B829" s="314" t="s">
        <v>1790</v>
      </c>
      <c r="C829" s="332" t="n">
        <v>8122.18254984</v>
      </c>
      <c r="D829" s="332" t="n">
        <v>97466.19059808</v>
      </c>
      <c r="E829" s="332" t="n">
        <v>4546.79751834</v>
      </c>
      <c r="F829" s="332" t="n">
        <v>54561.57022008</v>
      </c>
      <c r="G829" s="332" t="n">
        <v>2424.5490858</v>
      </c>
      <c r="H829" s="332" t="n">
        <v>29094.5890296</v>
      </c>
      <c r="I829" s="332" t="n">
        <v>4062.96856539</v>
      </c>
      <c r="J829" s="332" t="n">
        <v>48755.62278468</v>
      </c>
    </row>
    <row r="830" customFormat="false" ht="15" hidden="false" customHeight="true" outlineLevel="0" collapsed="false">
      <c r="A830" s="313" t="n">
        <v>9</v>
      </c>
      <c r="B830" s="278" t="s">
        <v>783</v>
      </c>
      <c r="C830" s="332" t="n">
        <v>9846.55917792</v>
      </c>
      <c r="D830" s="332" t="n">
        <v>118158.71013504</v>
      </c>
      <c r="E830" s="332" t="n">
        <v>4008.64091694</v>
      </c>
      <c r="F830" s="332" t="n">
        <v>48103.69100328</v>
      </c>
      <c r="G830" s="332" t="n">
        <v>2423.411334</v>
      </c>
      <c r="H830" s="332" t="n">
        <v>29080.936008</v>
      </c>
      <c r="I830" s="332" t="n">
        <v>3896.91369018</v>
      </c>
      <c r="J830" s="332" t="n">
        <v>46762.96428216</v>
      </c>
    </row>
    <row r="831" customFormat="false" ht="15" hidden="false" customHeight="true" outlineLevel="0" collapsed="false">
      <c r="A831" s="313" t="n">
        <v>10</v>
      </c>
      <c r="B831" s="278" t="s">
        <v>1872</v>
      </c>
      <c r="C831" s="332" t="n">
        <v>11809.863684</v>
      </c>
      <c r="D831" s="332" t="n">
        <v>141718.364208</v>
      </c>
      <c r="E831" s="332" t="n">
        <v>5750.7664731</v>
      </c>
      <c r="F831" s="332" t="n">
        <v>69009.1976772</v>
      </c>
      <c r="G831" s="332" t="n">
        <v>2903.5425936</v>
      </c>
      <c r="H831" s="332" t="n">
        <v>34842.5111232</v>
      </c>
      <c r="I831" s="332" t="n">
        <v>4737.93982074</v>
      </c>
      <c r="J831" s="332" t="n">
        <v>56855.27784888</v>
      </c>
    </row>
    <row r="832" customFormat="false" ht="15" hidden="false" customHeight="true" outlineLevel="0" collapsed="false">
      <c r="A832" s="313" t="n">
        <v>11</v>
      </c>
      <c r="B832" s="278" t="s">
        <v>508</v>
      </c>
      <c r="C832" s="332" t="n">
        <v>5708.32833096</v>
      </c>
      <c r="D832" s="332" t="n">
        <v>68499.93997152</v>
      </c>
      <c r="E832" s="332" t="n">
        <v>3461.72362668</v>
      </c>
      <c r="F832" s="332" t="n">
        <v>41540.68352016</v>
      </c>
      <c r="G832" s="332" t="n">
        <v>1894.356747</v>
      </c>
      <c r="H832" s="332" t="n">
        <v>22732.280964</v>
      </c>
      <c r="I832" s="332" t="n">
        <v>2807.4025665</v>
      </c>
      <c r="J832" s="332" t="n">
        <v>33688.830798</v>
      </c>
    </row>
    <row r="833" customFormat="false" ht="15" hidden="false" customHeight="true" outlineLevel="0" collapsed="false">
      <c r="A833" s="313" t="n">
        <v>12</v>
      </c>
      <c r="B833" s="278" t="s">
        <v>164</v>
      </c>
      <c r="C833" s="332" t="n">
        <v>4251.55092624</v>
      </c>
      <c r="D833" s="332" t="n">
        <v>51018.61111488</v>
      </c>
      <c r="E833" s="332" t="n">
        <v>2539.34824242</v>
      </c>
      <c r="F833" s="332" t="n">
        <v>30472.17890904</v>
      </c>
      <c r="G833" s="332" t="n">
        <v>1682.95</v>
      </c>
      <c r="H833" s="332" t="n">
        <v>20195.4</v>
      </c>
      <c r="I833" s="332" t="n">
        <v>2493.21240693</v>
      </c>
      <c r="J833" s="332" t="n">
        <v>29918.54888316</v>
      </c>
    </row>
    <row r="834" customFormat="false" ht="15" hidden="false" customHeight="true" outlineLevel="0" collapsed="false">
      <c r="A834" s="313" t="n">
        <v>13</v>
      </c>
      <c r="B834" s="278" t="s">
        <v>204</v>
      </c>
      <c r="C834" s="332" t="n">
        <v>4736.23319304</v>
      </c>
      <c r="D834" s="332" t="n">
        <v>56834.79831648</v>
      </c>
      <c r="E834" s="332" t="n">
        <v>2611.93680726</v>
      </c>
      <c r="F834" s="332" t="n">
        <v>31343.24168712</v>
      </c>
      <c r="G834" s="332" t="n">
        <v>1739.6225022</v>
      </c>
      <c r="H834" s="332" t="n">
        <v>20875.4700264</v>
      </c>
      <c r="I834" s="332" t="n">
        <v>2400.03053451</v>
      </c>
      <c r="J834" s="332" t="n">
        <v>28800.36641412</v>
      </c>
    </row>
    <row r="835" customFormat="false" ht="15" hidden="false" customHeight="true" outlineLevel="0" collapsed="false">
      <c r="A835" s="313" t="n">
        <v>14</v>
      </c>
      <c r="B835" s="278" t="s">
        <v>621</v>
      </c>
      <c r="C835" s="332" t="n">
        <v>7883.25467184</v>
      </c>
      <c r="D835" s="332" t="n">
        <v>94599.05606208</v>
      </c>
      <c r="E835" s="332" t="n">
        <v>3250.21556706</v>
      </c>
      <c r="F835" s="332" t="n">
        <v>39002.58680472</v>
      </c>
      <c r="G835" s="332" t="n">
        <v>1848.846675</v>
      </c>
      <c r="H835" s="332" t="n">
        <v>22186.1601</v>
      </c>
      <c r="I835" s="332" t="n">
        <v>3095.31065949</v>
      </c>
      <c r="J835" s="332" t="n">
        <v>37143.72791388</v>
      </c>
    </row>
    <row r="836" customFormat="false" ht="15" hidden="false" customHeight="true" outlineLevel="0" collapsed="false">
      <c r="A836" s="313" t="n">
        <v>15</v>
      </c>
      <c r="B836" s="314" t="s">
        <v>1454</v>
      </c>
      <c r="C836" s="332" t="n">
        <v>5595.00825168</v>
      </c>
      <c r="D836" s="332" t="n">
        <v>67140.09902016</v>
      </c>
      <c r="E836" s="332" t="n">
        <v>3132.57203094</v>
      </c>
      <c r="F836" s="332" t="n">
        <v>37590.86437128</v>
      </c>
      <c r="G836" s="332" t="n">
        <v>1738.4847504</v>
      </c>
      <c r="H836" s="332" t="n">
        <v>20861.8170048</v>
      </c>
      <c r="I836" s="332" t="n">
        <v>3072.61251108</v>
      </c>
      <c r="J836" s="332" t="n">
        <v>36871.35013296</v>
      </c>
    </row>
    <row r="837" customFormat="false" ht="15" hidden="false" customHeight="true" outlineLevel="0" collapsed="false">
      <c r="A837" s="313" t="n">
        <v>16</v>
      </c>
      <c r="B837" s="314" t="s">
        <v>1268</v>
      </c>
      <c r="C837" s="332" t="n">
        <v>5566.33690632</v>
      </c>
      <c r="D837" s="332" t="n">
        <v>66796.04287584</v>
      </c>
      <c r="E837" s="332" t="n">
        <v>3635.6858769</v>
      </c>
      <c r="F837" s="332" t="n">
        <v>43628.2305228</v>
      </c>
      <c r="G837" s="332" t="n">
        <v>2100.2898228</v>
      </c>
      <c r="H837" s="332" t="n">
        <v>25203.4778736</v>
      </c>
      <c r="I837" s="332" t="n">
        <v>2941.20217818</v>
      </c>
      <c r="J837" s="332" t="n">
        <v>35294.42613816</v>
      </c>
    </row>
    <row r="838" customFormat="false" ht="15" hidden="false" customHeight="true" outlineLevel="0" collapsed="false">
      <c r="A838" s="313" t="n">
        <v>17</v>
      </c>
      <c r="B838" s="314" t="s">
        <v>1022</v>
      </c>
      <c r="C838" s="332" t="n">
        <v>6102.9006552</v>
      </c>
      <c r="D838" s="332" t="n">
        <v>73234.8078624</v>
      </c>
      <c r="E838" s="332" t="n">
        <v>3515.53928682</v>
      </c>
      <c r="F838" s="332" t="n">
        <v>42186.47144184</v>
      </c>
      <c r="G838" s="332" t="n">
        <v>1740.760254</v>
      </c>
      <c r="H838" s="332" t="n">
        <v>20889.123048</v>
      </c>
      <c r="I838" s="332" t="n">
        <v>3138.31767753</v>
      </c>
      <c r="J838" s="332" t="n">
        <v>37659.81213036</v>
      </c>
    </row>
    <row r="839" customFormat="false" ht="15" hidden="false" customHeight="true" outlineLevel="0" collapsed="false">
      <c r="A839" s="313" t="n">
        <v>18</v>
      </c>
      <c r="B839" s="278" t="s">
        <v>660</v>
      </c>
      <c r="C839" s="332" t="n">
        <v>8451.2203704</v>
      </c>
      <c r="D839" s="332" t="n">
        <v>101414.6444448</v>
      </c>
      <c r="E839" s="332" t="n">
        <v>5028.63540564</v>
      </c>
      <c r="F839" s="332" t="n">
        <v>60343.62486768</v>
      </c>
      <c r="G839" s="332" t="n">
        <v>3124.2664428</v>
      </c>
      <c r="H839" s="332" t="n">
        <v>37491.1973136</v>
      </c>
      <c r="I839" s="332" t="n">
        <v>4565.91174858</v>
      </c>
      <c r="J839" s="332" t="n">
        <v>54790.94098296</v>
      </c>
    </row>
    <row r="840" customFormat="false" ht="15" hidden="false" customHeight="true" outlineLevel="0" collapsed="false">
      <c r="A840" s="313" t="n">
        <v>19</v>
      </c>
      <c r="B840" s="314" t="s">
        <v>773</v>
      </c>
      <c r="C840" s="332" t="n">
        <v>9103.83480288</v>
      </c>
      <c r="D840" s="332" t="n">
        <v>109246.01763456</v>
      </c>
      <c r="E840" s="332" t="n">
        <v>4455.4360488</v>
      </c>
      <c r="F840" s="332" t="n">
        <v>53465.2325856</v>
      </c>
      <c r="G840" s="332" t="n">
        <v>2363.1104886</v>
      </c>
      <c r="H840" s="332" t="n">
        <v>28357.3258632</v>
      </c>
      <c r="I840" s="332" t="n">
        <v>3784.61758752</v>
      </c>
      <c r="J840" s="332" t="n">
        <v>45415.41105024</v>
      </c>
    </row>
    <row r="841" customFormat="false" ht="15" hidden="false" customHeight="true" outlineLevel="0" collapsed="false">
      <c r="A841" s="313" t="n">
        <v>20</v>
      </c>
      <c r="B841" s="278" t="s">
        <v>846</v>
      </c>
      <c r="C841" s="332" t="n">
        <v>11968.23873456</v>
      </c>
      <c r="D841" s="332" t="n">
        <v>143618.86481472</v>
      </c>
      <c r="E841" s="332" t="n">
        <v>5691.94470504</v>
      </c>
      <c r="F841" s="332" t="n">
        <v>68303.33646048</v>
      </c>
      <c r="G841" s="332" t="n">
        <v>3238.0416228</v>
      </c>
      <c r="H841" s="332" t="n">
        <v>38856.4994736</v>
      </c>
      <c r="I841" s="332" t="n">
        <v>5301.80961282</v>
      </c>
      <c r="J841" s="332" t="n">
        <v>63621.71535384</v>
      </c>
    </row>
    <row r="842" customFormat="false" ht="15" hidden="false" customHeight="true" outlineLevel="0" collapsed="false">
      <c r="A842" s="313" t="n">
        <v>21</v>
      </c>
      <c r="B842" s="278" t="s">
        <v>815</v>
      </c>
      <c r="C842" s="332" t="n">
        <v>9218.52018432</v>
      </c>
      <c r="D842" s="332" t="n">
        <v>110622.24221184</v>
      </c>
      <c r="E842" s="332" t="n">
        <v>5133.76367196</v>
      </c>
      <c r="F842" s="332" t="n">
        <v>61605.16406352</v>
      </c>
      <c r="G842" s="332" t="n">
        <v>3137.9194644</v>
      </c>
      <c r="H842" s="332" t="n">
        <v>37655.0335728</v>
      </c>
      <c r="I842" s="332" t="n">
        <v>4866.96087486</v>
      </c>
      <c r="J842" s="332" t="n">
        <v>58403.53049832</v>
      </c>
    </row>
    <row r="843" customFormat="false" ht="15" hidden="false" customHeight="true" outlineLevel="0" collapsed="false">
      <c r="A843" s="313" t="n">
        <v>22</v>
      </c>
      <c r="B843" s="278" t="s">
        <v>1644</v>
      </c>
      <c r="C843" s="332" t="n">
        <v>9374.16463056</v>
      </c>
      <c r="D843" s="332" t="n">
        <v>112489.97556672</v>
      </c>
      <c r="E843" s="332" t="n">
        <v>5404.09349964</v>
      </c>
      <c r="F843" s="332" t="n">
        <v>64849.12199568</v>
      </c>
      <c r="G843" s="332" t="n">
        <v>2784.0786546</v>
      </c>
      <c r="H843" s="332" t="n">
        <v>33408.9438552</v>
      </c>
      <c r="I843" s="332" t="n">
        <v>4662.67753917</v>
      </c>
      <c r="J843" s="332" t="n">
        <v>55952.13047004</v>
      </c>
    </row>
    <row r="844" customFormat="false" ht="15" hidden="false" customHeight="true" outlineLevel="0" collapsed="false">
      <c r="A844" s="313" t="n">
        <v>23</v>
      </c>
      <c r="B844" s="278" t="s">
        <v>1370</v>
      </c>
      <c r="C844" s="332" t="n">
        <v>4307.5283148</v>
      </c>
      <c r="D844" s="332" t="n">
        <v>51690.3397776</v>
      </c>
      <c r="E844" s="332" t="n">
        <v>2665.7524674</v>
      </c>
      <c r="F844" s="332" t="n">
        <v>31989.0296088</v>
      </c>
      <c r="G844" s="332" t="n">
        <v>1778.3060634</v>
      </c>
      <c r="H844" s="332" t="n">
        <v>21339.6727608</v>
      </c>
      <c r="I844" s="332" t="n">
        <v>2501.57488266</v>
      </c>
      <c r="J844" s="332" t="n">
        <v>30018.89859192</v>
      </c>
    </row>
    <row r="845" customFormat="false" ht="15" hidden="false" customHeight="true" outlineLevel="0" collapsed="false">
      <c r="A845" s="313" t="n">
        <v>24</v>
      </c>
      <c r="B845" s="278" t="s">
        <v>1873</v>
      </c>
      <c r="C845" s="332" t="n">
        <v>8770.70107584</v>
      </c>
      <c r="D845" s="332" t="n">
        <v>105248.41291008</v>
      </c>
      <c r="E845" s="332" t="n">
        <v>4515.50934384</v>
      </c>
      <c r="F845" s="332" t="n">
        <v>54186.11212608</v>
      </c>
      <c r="G845" s="332" t="n">
        <v>2347.1819634</v>
      </c>
      <c r="H845" s="332" t="n">
        <v>28166.1835608</v>
      </c>
      <c r="I845" s="332" t="n">
        <v>4379.54800374</v>
      </c>
      <c r="J845" s="332" t="n">
        <v>52554.57604488</v>
      </c>
    </row>
    <row r="846" customFormat="false" ht="15" hidden="false" customHeight="true" outlineLevel="0" collapsed="false">
      <c r="A846" s="313" t="n">
        <v>25</v>
      </c>
      <c r="B846" s="278" t="s">
        <v>180</v>
      </c>
      <c r="C846" s="332" t="n">
        <v>6382.787598</v>
      </c>
      <c r="D846" s="332" t="n">
        <v>76593.451176</v>
      </c>
      <c r="E846" s="332" t="n">
        <v>3216.4243386</v>
      </c>
      <c r="F846" s="332" t="n">
        <v>38597.0920632</v>
      </c>
      <c r="G846" s="332" t="n">
        <v>1922.800542</v>
      </c>
      <c r="H846" s="332" t="n">
        <v>23073.606504</v>
      </c>
      <c r="I846" s="332" t="n">
        <v>2610.28706715</v>
      </c>
      <c r="J846" s="332" t="n">
        <v>31323.4448058</v>
      </c>
    </row>
    <row r="847" customFormat="false" ht="15" hidden="false" customHeight="true" outlineLevel="0" collapsed="false">
      <c r="A847" s="313" t="n">
        <v>26</v>
      </c>
      <c r="B847" s="278" t="s">
        <v>104</v>
      </c>
      <c r="C847" s="332" t="n">
        <v>6373.23048288</v>
      </c>
      <c r="D847" s="332" t="n">
        <v>76478.76579456</v>
      </c>
      <c r="E847" s="332" t="n">
        <v>3482.99958534</v>
      </c>
      <c r="F847" s="332" t="n">
        <v>41795.99502408</v>
      </c>
      <c r="G847" s="332" t="n">
        <v>1882.979229</v>
      </c>
      <c r="H847" s="332" t="n">
        <v>22595.750748</v>
      </c>
      <c r="I847" s="332" t="n">
        <v>3051.10900206</v>
      </c>
      <c r="J847" s="332" t="n">
        <v>36613.30802472</v>
      </c>
    </row>
    <row r="848" customFormat="false" ht="15" hidden="false" customHeight="true" outlineLevel="0" collapsed="false">
      <c r="A848" s="313" t="n">
        <v>27</v>
      </c>
      <c r="B848" s="278" t="s">
        <v>569</v>
      </c>
      <c r="C848" s="332" t="n">
        <v>6294.0429576</v>
      </c>
      <c r="D848" s="332" t="n">
        <v>75528.5154912</v>
      </c>
      <c r="E848" s="332" t="n">
        <v>3442.95072198</v>
      </c>
      <c r="F848" s="332" t="n">
        <v>41315.40866376</v>
      </c>
      <c r="G848" s="332" t="n">
        <v>1773.7550562</v>
      </c>
      <c r="H848" s="332" t="n">
        <v>21285.0606744</v>
      </c>
      <c r="I848" s="332" t="n">
        <v>2937.61826001</v>
      </c>
      <c r="J848" s="332" t="n">
        <v>35251.41912012</v>
      </c>
    </row>
    <row r="849" customFormat="false" ht="15" hidden="false" customHeight="true" outlineLevel="0" collapsed="false">
      <c r="A849" s="313" t="n">
        <v>28</v>
      </c>
      <c r="B849" s="314" t="s">
        <v>380</v>
      </c>
      <c r="C849" s="332" t="n">
        <v>11420.7525684</v>
      </c>
      <c r="D849" s="332" t="n">
        <v>137049.0308208</v>
      </c>
      <c r="E849" s="332" t="n">
        <v>7435.32178818</v>
      </c>
      <c r="F849" s="332" t="n">
        <v>89223.86145816</v>
      </c>
      <c r="G849" s="332" t="n">
        <v>3480.3827562</v>
      </c>
      <c r="H849" s="332" t="n">
        <v>41764.5930744</v>
      </c>
      <c r="I849" s="332" t="n">
        <v>6462.9990999</v>
      </c>
      <c r="J849" s="332" t="n">
        <v>77555.9891988</v>
      </c>
    </row>
    <row r="850" customFormat="false" ht="15" hidden="false" customHeight="true" outlineLevel="0" collapsed="false">
      <c r="A850" s="313" t="n">
        <v>29</v>
      </c>
      <c r="B850" s="278" t="s">
        <v>1874</v>
      </c>
      <c r="C850" s="332" t="n">
        <v>6120.64958328</v>
      </c>
      <c r="D850" s="332" t="n">
        <v>73447.79499936</v>
      </c>
      <c r="E850" s="332" t="n">
        <v>2966.1189426</v>
      </c>
      <c r="F850" s="332" t="n">
        <v>35593.4273112</v>
      </c>
      <c r="G850" s="332" t="n">
        <v>2046.8154882</v>
      </c>
      <c r="H850" s="332" t="n">
        <v>24561.7858584</v>
      </c>
      <c r="I850" s="332" t="n">
        <v>2902.9737177</v>
      </c>
      <c r="J850" s="332" t="n">
        <v>34835.6846124</v>
      </c>
    </row>
    <row r="851" customFormat="false" ht="15" hidden="false" customHeight="true" outlineLevel="0" collapsed="false">
      <c r="A851" s="313" t="n">
        <v>30</v>
      </c>
      <c r="B851" s="278" t="s">
        <v>604</v>
      </c>
      <c r="C851" s="332" t="n">
        <v>6351.38564832</v>
      </c>
      <c r="D851" s="332" t="n">
        <v>76216.62777984</v>
      </c>
      <c r="E851" s="332" t="n">
        <v>2757.11393694</v>
      </c>
      <c r="F851" s="332" t="n">
        <v>33085.36724328</v>
      </c>
      <c r="G851" s="332" t="n">
        <v>2051.3664954</v>
      </c>
      <c r="H851" s="332" t="n">
        <v>24616.3979448</v>
      </c>
      <c r="I851" s="332" t="n">
        <v>2721.38853042</v>
      </c>
      <c r="J851" s="332" t="n">
        <v>32656.66236504</v>
      </c>
    </row>
    <row r="852" customFormat="false" ht="15" hidden="false" customHeight="true" outlineLevel="0" collapsed="false">
      <c r="A852" s="313" t="n">
        <v>31</v>
      </c>
      <c r="B852" s="314" t="s">
        <v>1875</v>
      </c>
      <c r="C852" s="332" t="n">
        <v>6972.59813112</v>
      </c>
      <c r="D852" s="332" t="n">
        <v>83671.17757344</v>
      </c>
      <c r="E852" s="332" t="n">
        <v>4984.83196134</v>
      </c>
      <c r="F852" s="332" t="n">
        <v>59817.98353608</v>
      </c>
      <c r="G852" s="332" t="n">
        <v>3175.4652738</v>
      </c>
      <c r="H852" s="332" t="n">
        <v>38105.5832856</v>
      </c>
      <c r="I852" s="332" t="n">
        <v>4717.63095111</v>
      </c>
      <c r="J852" s="332" t="n">
        <v>56611.57141332</v>
      </c>
    </row>
    <row r="853" customFormat="false" ht="15" hidden="false" customHeight="true" outlineLevel="0" collapsed="false">
      <c r="A853" s="313" t="n">
        <v>32</v>
      </c>
      <c r="B853" s="314" t="s">
        <v>1876</v>
      </c>
      <c r="C853" s="332" t="n">
        <v>8696.9747592</v>
      </c>
      <c r="D853" s="332" t="n">
        <v>104363.6971104</v>
      </c>
      <c r="E853" s="332" t="n">
        <v>4715.75366064</v>
      </c>
      <c r="F853" s="332" t="n">
        <v>56589.04392768</v>
      </c>
      <c r="G853" s="332" t="n">
        <v>2912.644608</v>
      </c>
      <c r="H853" s="332" t="n">
        <v>34951.735296</v>
      </c>
      <c r="I853" s="332" t="n">
        <v>4438.08533385</v>
      </c>
      <c r="J853" s="332" t="n">
        <v>53257.0240062</v>
      </c>
    </row>
    <row r="854" customFormat="false" ht="15" hidden="false" customHeight="true" outlineLevel="0" collapsed="false">
      <c r="A854" s="313" t="n">
        <v>33</v>
      </c>
      <c r="B854" s="314" t="s">
        <v>1877</v>
      </c>
      <c r="C854" s="332" t="n">
        <v>5850.3197556</v>
      </c>
      <c r="D854" s="332" t="n">
        <v>70203.8370672</v>
      </c>
      <c r="E854" s="332" t="n">
        <v>3205.16059578</v>
      </c>
      <c r="F854" s="332" t="n">
        <v>38461.92714936</v>
      </c>
      <c r="G854" s="332" t="n">
        <v>2120.7693552</v>
      </c>
      <c r="H854" s="332" t="n">
        <v>25449.2322624</v>
      </c>
      <c r="I854" s="332" t="n">
        <v>3410.69545845</v>
      </c>
      <c r="J854" s="332" t="n">
        <v>40928.3455014</v>
      </c>
    </row>
    <row r="855" customFormat="false" ht="15" hidden="false" customHeight="true" outlineLevel="0" collapsed="false">
      <c r="A855" s="313" t="n">
        <v>34</v>
      </c>
      <c r="B855" s="314" t="s">
        <v>1878</v>
      </c>
      <c r="C855" s="332" t="n">
        <v>5637.33261864</v>
      </c>
      <c r="D855" s="332" t="n">
        <v>67647.99142368</v>
      </c>
      <c r="E855" s="332" t="n">
        <v>2843.46929856</v>
      </c>
      <c r="F855" s="332" t="n">
        <v>34121.63158272</v>
      </c>
      <c r="G855" s="332" t="n">
        <v>1967.1728622</v>
      </c>
      <c r="H855" s="332" t="n">
        <v>23606.0743464</v>
      </c>
      <c r="I855" s="332" t="n">
        <v>2532.6355068</v>
      </c>
      <c r="J855" s="332" t="n">
        <v>30391.6260816</v>
      </c>
    </row>
    <row r="856" customFormat="false" ht="15" hidden="false" customHeight="true" outlineLevel="0" collapsed="false">
      <c r="A856" s="313" t="n">
        <v>35</v>
      </c>
      <c r="B856" s="314" t="s">
        <v>1478</v>
      </c>
      <c r="C856" s="332" t="n">
        <v>7667.53693056</v>
      </c>
      <c r="D856" s="332" t="n">
        <v>92010.44316672</v>
      </c>
      <c r="E856" s="332" t="n">
        <v>3809.64812712</v>
      </c>
      <c r="F856" s="332" t="n">
        <v>45715.77752544</v>
      </c>
      <c r="G856" s="332" t="n">
        <v>2517.8447334</v>
      </c>
      <c r="H856" s="332" t="n">
        <v>30214.1368008</v>
      </c>
      <c r="I856" s="332" t="n">
        <v>4013.9883504</v>
      </c>
      <c r="J856" s="332" t="n">
        <v>48167.8602048</v>
      </c>
    </row>
    <row r="857" customFormat="false" ht="15" hidden="false" customHeight="true" outlineLevel="0" collapsed="false">
      <c r="A857" s="313" t="n">
        <v>36</v>
      </c>
      <c r="B857" s="314" t="s">
        <v>1637</v>
      </c>
      <c r="C857" s="332" t="n">
        <v>7188.3158724</v>
      </c>
      <c r="D857" s="332" t="n">
        <v>86259.7904688</v>
      </c>
      <c r="E857" s="332" t="n">
        <v>3936.0523521</v>
      </c>
      <c r="F857" s="332" t="n">
        <v>47232.6282252</v>
      </c>
      <c r="G857" s="332" t="n">
        <v>2222.0292654</v>
      </c>
      <c r="H857" s="332" t="n">
        <v>26664.3511848</v>
      </c>
      <c r="I857" s="332" t="n">
        <v>3824.04068739</v>
      </c>
      <c r="J857" s="332" t="n">
        <v>45888.48824868</v>
      </c>
    </row>
    <row r="858" customFormat="false" ht="15" hidden="false" customHeight="true" outlineLevel="0" collapsed="false">
      <c r="A858" s="313" t="n">
        <v>37</v>
      </c>
      <c r="B858" s="314" t="s">
        <v>1767</v>
      </c>
      <c r="C858" s="332" t="n">
        <v>6799.2047568</v>
      </c>
      <c r="D858" s="332" t="n">
        <v>81590.4570816</v>
      </c>
      <c r="E858" s="332" t="n">
        <v>3063.73804704</v>
      </c>
      <c r="F858" s="332" t="n">
        <v>36764.85656448</v>
      </c>
      <c r="G858" s="332" t="n">
        <v>1865.912952</v>
      </c>
      <c r="H858" s="332" t="n">
        <v>22390.955424</v>
      </c>
      <c r="I858" s="332" t="n">
        <v>2931.64506306</v>
      </c>
      <c r="J858" s="332" t="n">
        <v>35179.74075672</v>
      </c>
    </row>
    <row r="859" customFormat="false" ht="15" hidden="false" customHeight="true" outlineLevel="0" collapsed="false">
      <c r="A859" s="313" t="n">
        <v>38</v>
      </c>
      <c r="B859" s="278" t="s">
        <v>206</v>
      </c>
      <c r="C859" s="332" t="n">
        <v>6007.329504</v>
      </c>
      <c r="D859" s="332" t="n">
        <v>72087.954048</v>
      </c>
      <c r="E859" s="332" t="n">
        <v>2747.1017211</v>
      </c>
      <c r="F859" s="332" t="n">
        <v>32965.2206532</v>
      </c>
      <c r="G859" s="332" t="n">
        <v>1780.581567</v>
      </c>
      <c r="H859" s="332" t="n">
        <v>21366.978804</v>
      </c>
      <c r="I859" s="332" t="n">
        <v>2538.60870375</v>
      </c>
      <c r="J859" s="332" t="n">
        <v>30463.304445</v>
      </c>
    </row>
    <row r="860" customFormat="false" ht="15" hidden="false" customHeight="true" outlineLevel="0" collapsed="false">
      <c r="A860" s="313" t="n">
        <v>39</v>
      </c>
      <c r="B860" s="278" t="s">
        <v>154</v>
      </c>
      <c r="C860" s="332" t="n">
        <v>6386.88350448</v>
      </c>
      <c r="D860" s="332" t="n">
        <v>76642.60205376</v>
      </c>
      <c r="E860" s="332" t="n">
        <v>3354.0923064</v>
      </c>
      <c r="F860" s="332" t="n">
        <v>40249.1076768</v>
      </c>
      <c r="G860" s="332" t="n">
        <v>1872.7394628</v>
      </c>
      <c r="H860" s="332" t="n">
        <v>22472.8735536</v>
      </c>
      <c r="I860" s="332" t="n">
        <v>3053.49828084</v>
      </c>
      <c r="J860" s="332" t="n">
        <v>36641.97937008</v>
      </c>
    </row>
    <row r="861" customFormat="false" ht="15" hidden="false" customHeight="true" outlineLevel="0" collapsed="false">
      <c r="A861" s="313" t="n">
        <v>40</v>
      </c>
      <c r="B861" s="314" t="s">
        <v>952</v>
      </c>
      <c r="C861" s="332" t="n">
        <v>6281.75523816</v>
      </c>
      <c r="D861" s="332" t="n">
        <v>75381.06285792</v>
      </c>
      <c r="E861" s="332" t="n">
        <v>2601.92459142</v>
      </c>
      <c r="F861" s="332" t="n">
        <v>31223.09509704</v>
      </c>
      <c r="G861" s="332" t="n">
        <v>2096.8765674</v>
      </c>
      <c r="H861" s="332" t="n">
        <v>25162.5188088</v>
      </c>
      <c r="I861" s="332" t="n">
        <v>2722.58316981</v>
      </c>
      <c r="J861" s="332" t="n">
        <v>32670.99803772</v>
      </c>
    </row>
    <row r="862" customFormat="false" ht="15" hidden="false" customHeight="true" outlineLevel="0" collapsed="false">
      <c r="A862" s="313" t="n">
        <v>41</v>
      </c>
      <c r="B862" s="278" t="s">
        <v>1112</v>
      </c>
      <c r="C862" s="332" t="n">
        <v>6335.0020224</v>
      </c>
      <c r="D862" s="332" t="n">
        <v>76020.0242688</v>
      </c>
      <c r="E862" s="332" t="n">
        <v>3250.21556706</v>
      </c>
      <c r="F862" s="332" t="n">
        <v>39002.58680472</v>
      </c>
      <c r="G862" s="332" t="n">
        <v>1786.270326</v>
      </c>
      <c r="H862" s="332" t="n">
        <v>21435.243912</v>
      </c>
      <c r="I862" s="332" t="n">
        <v>2930.45042367</v>
      </c>
      <c r="J862" s="332" t="n">
        <v>35165.40508404</v>
      </c>
    </row>
    <row r="863" customFormat="false" ht="15" hidden="false" customHeight="true" outlineLevel="0" collapsed="false">
      <c r="A863" s="313" t="n">
        <v>42</v>
      </c>
      <c r="B863" s="278" t="s">
        <v>1879</v>
      </c>
      <c r="C863" s="332" t="n">
        <v>6451.052706</v>
      </c>
      <c r="D863" s="332" t="n">
        <v>77412.632472</v>
      </c>
      <c r="E863" s="332" t="n">
        <v>3579.3671628</v>
      </c>
      <c r="F863" s="332" t="n">
        <v>42952.4059536</v>
      </c>
      <c r="G863" s="332" t="n">
        <v>2133.284625</v>
      </c>
      <c r="H863" s="332" t="n">
        <v>25599.4155</v>
      </c>
      <c r="I863" s="332" t="n">
        <v>3247.02986202</v>
      </c>
      <c r="J863" s="332" t="n">
        <v>38964.35834424</v>
      </c>
    </row>
    <row r="864" customFormat="false" ht="15" hidden="false" customHeight="true" outlineLevel="0" collapsed="false">
      <c r="A864" s="313" t="n">
        <v>43</v>
      </c>
      <c r="B864" s="278" t="s">
        <v>1430</v>
      </c>
      <c r="C864" s="332" t="n">
        <v>7065.438678</v>
      </c>
      <c r="D864" s="332" t="n">
        <v>84785.264136</v>
      </c>
      <c r="E864" s="332" t="n">
        <v>4182.60316716</v>
      </c>
      <c r="F864" s="332" t="n">
        <v>50191.23800592</v>
      </c>
      <c r="G864" s="332" t="n">
        <v>2225.4425208</v>
      </c>
      <c r="H864" s="332" t="n">
        <v>26705.3102496</v>
      </c>
      <c r="I864" s="332" t="n">
        <v>3924.39039615</v>
      </c>
      <c r="J864" s="332" t="n">
        <v>47092.6847538</v>
      </c>
    </row>
    <row r="865" customFormat="false" ht="15" hidden="false" customHeight="true" outlineLevel="0" collapsed="false">
      <c r="A865" s="313" t="n">
        <v>44</v>
      </c>
      <c r="B865" s="278" t="s">
        <v>935</v>
      </c>
      <c r="C865" s="332" t="n">
        <v>7672.9981392</v>
      </c>
      <c r="D865" s="332" t="n">
        <v>92075.9776704</v>
      </c>
      <c r="E865" s="332" t="n">
        <v>4365.32610624</v>
      </c>
      <c r="F865" s="332" t="n">
        <v>52383.91327488</v>
      </c>
      <c r="G865" s="332" t="n">
        <v>2400.656298</v>
      </c>
      <c r="H865" s="332" t="n">
        <v>28807.875576</v>
      </c>
      <c r="I865" s="332" t="n">
        <v>4143.00940452</v>
      </c>
      <c r="J865" s="332" t="n">
        <v>49716.11285424</v>
      </c>
    </row>
    <row r="866" customFormat="false" ht="15" hidden="false" customHeight="true" outlineLevel="0" collapsed="false">
      <c r="A866" s="313" t="n">
        <v>45</v>
      </c>
      <c r="B866" s="278" t="s">
        <v>1768</v>
      </c>
      <c r="C866" s="332" t="n">
        <v>5534.93495664</v>
      </c>
      <c r="D866" s="332" t="n">
        <v>66419.21947968</v>
      </c>
      <c r="E866" s="332" t="n">
        <v>3192.64532598</v>
      </c>
      <c r="F866" s="332" t="n">
        <v>38311.74391176</v>
      </c>
      <c r="G866" s="332" t="n">
        <v>1967.1728622</v>
      </c>
      <c r="H866" s="332" t="n">
        <v>23606.0743464</v>
      </c>
      <c r="I866" s="332" t="n">
        <v>3070.2232323</v>
      </c>
      <c r="J866" s="332" t="n">
        <v>36842.6787876</v>
      </c>
    </row>
    <row r="867" customFormat="false" ht="15" hidden="false" customHeight="true" outlineLevel="0" collapsed="false">
      <c r="A867" s="313" t="n">
        <v>46</v>
      </c>
      <c r="B867" s="278" t="s">
        <v>486</v>
      </c>
      <c r="C867" s="332" t="n">
        <v>8302.40243496</v>
      </c>
      <c r="D867" s="332" t="n">
        <v>99628.82921952</v>
      </c>
      <c r="E867" s="332" t="n">
        <v>4593.1040166</v>
      </c>
      <c r="F867" s="332" t="n">
        <v>55117.2481992</v>
      </c>
      <c r="G867" s="332" t="n">
        <v>2272.0903446</v>
      </c>
      <c r="H867" s="332" t="n">
        <v>27265.0841352</v>
      </c>
      <c r="I867" s="332" t="n">
        <v>4411.80326727</v>
      </c>
      <c r="J867" s="332" t="n">
        <v>52941.63920724</v>
      </c>
    </row>
    <row r="868" customFormat="false" ht="15" hidden="false" customHeight="true" outlineLevel="0" collapsed="false">
      <c r="A868" s="313" t="n">
        <v>47</v>
      </c>
      <c r="B868" s="278" t="s">
        <v>240</v>
      </c>
      <c r="C868" s="332" t="n">
        <v>8123.547852</v>
      </c>
      <c r="D868" s="332" t="n">
        <v>97482.574224</v>
      </c>
      <c r="E868" s="332" t="n">
        <v>4306.50433818</v>
      </c>
      <c r="F868" s="332" t="n">
        <v>51678.05205816</v>
      </c>
      <c r="G868" s="332" t="n">
        <v>2222.0292654</v>
      </c>
      <c r="H868" s="332" t="n">
        <v>26664.3511848</v>
      </c>
      <c r="I868" s="332" t="n">
        <v>4163.31827415</v>
      </c>
      <c r="J868" s="332" t="n">
        <v>49959.8192898</v>
      </c>
    </row>
    <row r="869" customFormat="false" ht="15" hidden="false" customHeight="true" outlineLevel="0" collapsed="false">
      <c r="A869" s="313" t="n">
        <v>48</v>
      </c>
      <c r="B869" s="314" t="s">
        <v>718</v>
      </c>
      <c r="C869" s="332" t="n">
        <v>8544.06091728</v>
      </c>
      <c r="D869" s="332" t="n">
        <v>102528.73100736</v>
      </c>
      <c r="E869" s="332" t="n">
        <v>4535.53377552</v>
      </c>
      <c r="F869" s="332" t="n">
        <v>54426.40530624</v>
      </c>
      <c r="G869" s="332" t="n">
        <v>2399.5185462</v>
      </c>
      <c r="H869" s="332" t="n">
        <v>28794.2225544</v>
      </c>
      <c r="I869" s="332" t="n">
        <v>4272.03045864</v>
      </c>
      <c r="J869" s="332" t="n">
        <v>51264.36550368</v>
      </c>
    </row>
    <row r="870" customFormat="false" ht="15" hidden="false" customHeight="true" outlineLevel="0" collapsed="false">
      <c r="A870" s="313" t="n">
        <v>49</v>
      </c>
      <c r="B870" s="278" t="s">
        <v>657</v>
      </c>
      <c r="C870" s="332" t="n">
        <v>8174.06403192</v>
      </c>
      <c r="D870" s="332" t="n">
        <v>98088.76838304</v>
      </c>
      <c r="E870" s="332" t="n">
        <v>4921.00408536</v>
      </c>
      <c r="F870" s="332" t="n">
        <v>59052.04902432</v>
      </c>
      <c r="G870" s="332" t="n">
        <v>2176.5191934</v>
      </c>
      <c r="H870" s="332" t="n">
        <v>26118.2303208</v>
      </c>
      <c r="I870" s="332" t="n">
        <v>4553.96535468</v>
      </c>
      <c r="J870" s="332" t="n">
        <v>54647.58425616</v>
      </c>
    </row>
    <row r="871" customFormat="false" ht="15" hidden="false" customHeight="true" outlineLevel="0" collapsed="false">
      <c r="A871" s="313" t="n">
        <v>50</v>
      </c>
      <c r="B871" s="314" t="s">
        <v>1649</v>
      </c>
      <c r="C871" s="332" t="n">
        <v>8553.6180324</v>
      </c>
      <c r="D871" s="332" t="n">
        <v>102643.4163888</v>
      </c>
      <c r="E871" s="332" t="n">
        <v>3956.07678378</v>
      </c>
      <c r="F871" s="332" t="n">
        <v>47472.92140536</v>
      </c>
      <c r="G871" s="332" t="n">
        <v>2492.8141938</v>
      </c>
      <c r="H871" s="332" t="n">
        <v>29913.7703256</v>
      </c>
      <c r="I871" s="332" t="n">
        <v>3626.92518804</v>
      </c>
      <c r="J871" s="332" t="n">
        <v>43523.10225648</v>
      </c>
    </row>
    <row r="872" customFormat="false" ht="15" hidden="false" customHeight="true" outlineLevel="0" collapsed="false">
      <c r="A872" s="313" t="n">
        <v>51</v>
      </c>
      <c r="B872" s="278" t="s">
        <v>210</v>
      </c>
      <c r="C872" s="332" t="n">
        <v>5990.94587808</v>
      </c>
      <c r="D872" s="332" t="n">
        <v>71891.35053696</v>
      </c>
      <c r="E872" s="332" t="n">
        <v>2699.54369586</v>
      </c>
      <c r="F872" s="332" t="n">
        <v>32394.52435032</v>
      </c>
      <c r="G872" s="332" t="n">
        <v>1991.06565</v>
      </c>
      <c r="H872" s="332" t="n">
        <v>23892.7878</v>
      </c>
      <c r="I872" s="332" t="n">
        <v>2445.42683133</v>
      </c>
      <c r="J872" s="332" t="n">
        <v>29345.12197596</v>
      </c>
    </row>
    <row r="873" customFormat="false" ht="15" hidden="false" customHeight="true" outlineLevel="0" collapsed="false">
      <c r="A873" s="313" t="n">
        <v>52</v>
      </c>
      <c r="B873" s="278" t="s">
        <v>546</v>
      </c>
      <c r="C873" s="332" t="n">
        <v>7257.94628256</v>
      </c>
      <c r="D873" s="332" t="n">
        <v>87095.35539072</v>
      </c>
      <c r="E873" s="332" t="n">
        <v>3250.21556706</v>
      </c>
      <c r="F873" s="332" t="n">
        <v>39002.58680472</v>
      </c>
      <c r="G873" s="332" t="n">
        <v>2105.9785818</v>
      </c>
      <c r="H873" s="332" t="n">
        <v>25271.7429816</v>
      </c>
      <c r="I873" s="332" t="n">
        <v>2869.52381478</v>
      </c>
      <c r="J873" s="332" t="n">
        <v>34434.28577736</v>
      </c>
    </row>
    <row r="874" customFormat="false" ht="25.5" hidden="false" customHeight="true" outlineLevel="0" collapsed="false">
      <c r="A874" s="313" t="n">
        <v>53</v>
      </c>
      <c r="B874" s="314" t="s">
        <v>1880</v>
      </c>
      <c r="C874" s="332" t="n">
        <v>4865.93689824</v>
      </c>
      <c r="D874" s="332" t="n">
        <v>58391.24277888</v>
      </c>
      <c r="E874" s="332" t="n">
        <v>3137.57813886</v>
      </c>
      <c r="F874" s="332" t="n">
        <v>37650.93766632</v>
      </c>
      <c r="G874" s="332" t="n">
        <v>1881.8414772</v>
      </c>
      <c r="H874" s="332" t="n">
        <v>22582.0977264</v>
      </c>
      <c r="I874" s="332" t="n">
        <v>2818.15432101</v>
      </c>
      <c r="J874" s="332" t="n">
        <v>33817.85185212</v>
      </c>
    </row>
    <row r="875" customFormat="false" ht="15" hidden="false" customHeight="true" outlineLevel="0" collapsed="false">
      <c r="A875" s="313" t="n">
        <v>54</v>
      </c>
      <c r="B875" s="278" t="s">
        <v>108</v>
      </c>
      <c r="C875" s="332" t="n">
        <v>5962.27453272</v>
      </c>
      <c r="D875" s="332" t="n">
        <v>71547.29439264</v>
      </c>
      <c r="E875" s="332" t="n">
        <v>3397.8957507</v>
      </c>
      <c r="F875" s="332" t="n">
        <v>40774.7490084</v>
      </c>
      <c r="G875" s="332" t="n">
        <v>2115.0805962</v>
      </c>
      <c r="H875" s="332" t="n">
        <v>25380.9671544</v>
      </c>
      <c r="I875" s="332" t="n">
        <v>3389.19194943</v>
      </c>
      <c r="J875" s="332" t="n">
        <v>40670.30339316</v>
      </c>
    </row>
    <row r="876" customFormat="false" ht="15" hidden="false" customHeight="true" outlineLevel="0" collapsed="false">
      <c r="A876" s="313" t="n">
        <v>55</v>
      </c>
      <c r="B876" s="278" t="s">
        <v>1881</v>
      </c>
      <c r="C876" s="332" t="n">
        <v>4366.23630768</v>
      </c>
      <c r="D876" s="332" t="n">
        <v>52394.83569216</v>
      </c>
      <c r="E876" s="332" t="n">
        <v>2509.3115949</v>
      </c>
      <c r="F876" s="332" t="n">
        <v>30111.7391388</v>
      </c>
      <c r="G876" s="332" t="n">
        <v>1807.8876102</v>
      </c>
      <c r="H876" s="332" t="n">
        <v>21694.6513224</v>
      </c>
      <c r="I876" s="332" t="n">
        <v>2331.93608928</v>
      </c>
      <c r="J876" s="332" t="n">
        <v>27983.23307136</v>
      </c>
    </row>
    <row r="877" customFormat="false" ht="15" hidden="false" customHeight="true" outlineLevel="0" collapsed="false">
      <c r="A877" s="313" t="n">
        <v>56</v>
      </c>
      <c r="B877" s="278" t="s">
        <v>805</v>
      </c>
      <c r="C877" s="332" t="n">
        <v>6689.980584</v>
      </c>
      <c r="D877" s="332" t="n">
        <v>80279.767008</v>
      </c>
      <c r="E877" s="332" t="n">
        <v>4200.12454488</v>
      </c>
      <c r="F877" s="332" t="n">
        <v>50401.49453856</v>
      </c>
      <c r="G877" s="332" t="n">
        <v>2804.558187</v>
      </c>
      <c r="H877" s="332" t="n">
        <v>33654.698244</v>
      </c>
      <c r="I877" s="332" t="n">
        <v>4070.13640173</v>
      </c>
      <c r="J877" s="332" t="n">
        <v>48841.63682076</v>
      </c>
    </row>
    <row r="878" customFormat="false" ht="15" hidden="false" customHeight="true" outlineLevel="0" collapsed="false">
      <c r="A878" s="313" t="n">
        <v>57</v>
      </c>
      <c r="B878" s="314" t="s">
        <v>1685</v>
      </c>
      <c r="C878" s="332" t="n">
        <v>6972.59813112</v>
      </c>
      <c r="D878" s="332" t="n">
        <v>83671.17757344</v>
      </c>
      <c r="E878" s="332" t="n">
        <v>4155.0695736</v>
      </c>
      <c r="F878" s="332" t="n">
        <v>49860.8348832</v>
      </c>
      <c r="G878" s="332" t="n">
        <v>2419.9980786</v>
      </c>
      <c r="H878" s="332" t="n">
        <v>29039.9769432</v>
      </c>
      <c r="I878" s="332" t="n">
        <v>4015.18298979</v>
      </c>
      <c r="J878" s="332" t="n">
        <v>48182.19587748</v>
      </c>
    </row>
    <row r="879" customFormat="false" ht="15" hidden="false" customHeight="true" outlineLevel="0" collapsed="false">
      <c r="A879" s="313" t="n">
        <v>58</v>
      </c>
      <c r="B879" s="314" t="s">
        <v>1769</v>
      </c>
      <c r="C879" s="332" t="n">
        <v>6972.59813112</v>
      </c>
      <c r="D879" s="332" t="n">
        <v>83671.17757344</v>
      </c>
      <c r="E879" s="332" t="n">
        <v>4467.9513186</v>
      </c>
      <c r="F879" s="332" t="n">
        <v>53615.4158232</v>
      </c>
      <c r="G879" s="332" t="n">
        <v>2814.7979532</v>
      </c>
      <c r="H879" s="332" t="n">
        <v>33777.5754384</v>
      </c>
      <c r="I879" s="332" t="n">
        <v>4282.78221315</v>
      </c>
      <c r="J879" s="332" t="n">
        <v>51393.3865578</v>
      </c>
    </row>
    <row r="880" customFormat="false" ht="15" hidden="false" customHeight="true" outlineLevel="0" collapsed="false">
      <c r="A880" s="313" t="n">
        <v>59</v>
      </c>
      <c r="B880" s="278" t="s">
        <v>48</v>
      </c>
      <c r="C880" s="332" t="n">
        <v>7546.02503832</v>
      </c>
      <c r="D880" s="332" t="n">
        <v>90552.30045984</v>
      </c>
      <c r="E880" s="332" t="n">
        <v>5155.03963062</v>
      </c>
      <c r="F880" s="332" t="n">
        <v>61860.47556744</v>
      </c>
      <c r="G880" s="332" t="n">
        <v>3205.0468206</v>
      </c>
      <c r="H880" s="332" t="n">
        <v>38460.5618472</v>
      </c>
      <c r="I880" s="332" t="n">
        <v>4883.68582632</v>
      </c>
      <c r="J880" s="332" t="n">
        <v>58604.22991584</v>
      </c>
    </row>
    <row r="881" customFormat="false" ht="15" hidden="false" customHeight="true" outlineLevel="0" collapsed="false">
      <c r="A881" s="313" t="n">
        <v>60</v>
      </c>
      <c r="B881" s="278" t="s">
        <v>102</v>
      </c>
      <c r="C881" s="332" t="n">
        <v>6116.5536768</v>
      </c>
      <c r="D881" s="332" t="n">
        <v>73398.6441216</v>
      </c>
      <c r="E881" s="332" t="n">
        <v>3140.08119282</v>
      </c>
      <c r="F881" s="332" t="n">
        <v>37680.97431384</v>
      </c>
      <c r="G881" s="332" t="n">
        <v>2227.7180244</v>
      </c>
      <c r="H881" s="332" t="n">
        <v>26732.6162928</v>
      </c>
      <c r="I881" s="332" t="n">
        <v>3129.9552018</v>
      </c>
      <c r="J881" s="332" t="n">
        <v>37559.4624216</v>
      </c>
    </row>
    <row r="882" customFormat="false" ht="15" hidden="false" customHeight="true" outlineLevel="0" collapsed="false">
      <c r="A882" s="313" t="n">
        <v>61</v>
      </c>
      <c r="B882" s="278" t="s">
        <v>618</v>
      </c>
      <c r="C882" s="332" t="n">
        <v>6175.26166968</v>
      </c>
      <c r="D882" s="332" t="n">
        <v>74103.14003616</v>
      </c>
      <c r="E882" s="332" t="n">
        <v>2864.74525722</v>
      </c>
      <c r="F882" s="332" t="n">
        <v>34376.94308664</v>
      </c>
      <c r="G882" s="332" t="n">
        <v>1909.1475204</v>
      </c>
      <c r="H882" s="332" t="n">
        <v>22909.7702448</v>
      </c>
      <c r="I882" s="332" t="n">
        <v>2671.21367604</v>
      </c>
      <c r="J882" s="332" t="n">
        <v>32054.56411248</v>
      </c>
    </row>
    <row r="883" customFormat="false" ht="15" hidden="false" customHeight="true" outlineLevel="0" collapsed="false">
      <c r="A883" s="313" t="n">
        <v>62</v>
      </c>
      <c r="B883" s="278" t="s">
        <v>396</v>
      </c>
      <c r="C883" s="332" t="n">
        <v>5924.04607224</v>
      </c>
      <c r="D883" s="332" t="n">
        <v>71088.55286688</v>
      </c>
      <c r="E883" s="332" t="n">
        <v>4519.26392478</v>
      </c>
      <c r="F883" s="332" t="n">
        <v>54231.16709736</v>
      </c>
      <c r="G883" s="332" t="n">
        <v>1840.8824124</v>
      </c>
      <c r="H883" s="332" t="n">
        <v>22090.5889488</v>
      </c>
      <c r="I883" s="332" t="n">
        <v>3383.21875248</v>
      </c>
      <c r="J883" s="332" t="n">
        <v>40598.62502976</v>
      </c>
    </row>
    <row r="884" customFormat="false" ht="15" hidden="false" customHeight="true" outlineLevel="0" collapsed="false">
      <c r="A884" s="313" t="n">
        <v>63</v>
      </c>
      <c r="B884" s="278" t="s">
        <v>1882</v>
      </c>
      <c r="C884" s="332" t="n">
        <v>6153.41683512</v>
      </c>
      <c r="D884" s="332" t="n">
        <v>73841.00202144</v>
      </c>
      <c r="E884" s="332" t="n">
        <v>3402.90185862</v>
      </c>
      <c r="F884" s="332" t="n">
        <v>40834.82230344</v>
      </c>
      <c r="G884" s="332" t="n">
        <v>1773.7550562</v>
      </c>
      <c r="H884" s="332" t="n">
        <v>21285.0606744</v>
      </c>
      <c r="I884" s="332" t="n">
        <v>3069.02859291</v>
      </c>
      <c r="J884" s="332" t="n">
        <v>36828.34311492</v>
      </c>
    </row>
    <row r="885" customFormat="false" ht="15" hidden="false" customHeight="true" outlineLevel="0" collapsed="false">
      <c r="A885" s="313" t="n">
        <v>64</v>
      </c>
      <c r="B885" s="314" t="s">
        <v>1494</v>
      </c>
      <c r="C885" s="332" t="n">
        <v>13114.4</v>
      </c>
      <c r="D885" s="332" t="n">
        <v>157372.8</v>
      </c>
      <c r="E885" s="332" t="n">
        <v>5245.76</v>
      </c>
      <c r="F885" s="332" t="n">
        <v>62949.12</v>
      </c>
      <c r="G885" s="332" t="n">
        <v>2305.69</v>
      </c>
      <c r="H885" s="332" t="n">
        <v>27668.28</v>
      </c>
      <c r="I885" s="332" t="n">
        <v>5106.08</v>
      </c>
      <c r="J885" s="332" t="n">
        <v>61272.96</v>
      </c>
    </row>
    <row r="886" customFormat="false" ht="15" hidden="false" customHeight="true" outlineLevel="0" collapsed="false">
      <c r="A886" s="313" t="n">
        <v>65</v>
      </c>
      <c r="B886" s="314" t="s">
        <v>256</v>
      </c>
      <c r="C886" s="332" t="n">
        <v>4307.5283148</v>
      </c>
      <c r="D886" s="332" t="n">
        <v>51690.3397776</v>
      </c>
      <c r="E886" s="332" t="n">
        <v>2957.35825374</v>
      </c>
      <c r="F886" s="332" t="n">
        <v>35488.29904488</v>
      </c>
      <c r="G886" s="332" t="n">
        <v>1765.7907936</v>
      </c>
      <c r="H886" s="332" t="n">
        <v>21189.4895232</v>
      </c>
      <c r="I886" s="332" t="n">
        <v>2245.9220532</v>
      </c>
      <c r="J886" s="332" t="n">
        <v>26951.0646384</v>
      </c>
    </row>
    <row r="887" customFormat="false" ht="15" hidden="false" customHeight="true" outlineLevel="0" collapsed="false">
      <c r="A887" s="313" t="n">
        <v>66</v>
      </c>
      <c r="B887" s="278" t="s">
        <v>1641</v>
      </c>
      <c r="C887" s="332" t="n">
        <v>10552.42039464</v>
      </c>
      <c r="D887" s="332" t="n">
        <v>126629.04473568</v>
      </c>
      <c r="E887" s="332" t="n">
        <v>5720.72982558</v>
      </c>
      <c r="F887" s="332" t="n">
        <v>68648.75790696</v>
      </c>
      <c r="G887" s="332" t="n">
        <v>2250.4730604</v>
      </c>
      <c r="H887" s="332" t="n">
        <v>27005.6767248</v>
      </c>
      <c r="I887" s="332" t="n">
        <v>5570.60347557</v>
      </c>
      <c r="J887" s="332" t="n">
        <v>66847.24170684</v>
      </c>
    </row>
    <row r="888" customFormat="false" ht="15" hidden="false" customHeight="true" outlineLevel="0" collapsed="false">
      <c r="A888" s="313" t="n">
        <v>67</v>
      </c>
      <c r="B888" s="278" t="s">
        <v>174</v>
      </c>
      <c r="C888" s="332" t="n">
        <v>14121.32024088</v>
      </c>
      <c r="D888" s="332" t="n">
        <v>169455.84289056</v>
      </c>
      <c r="E888" s="332" t="n">
        <v>4327.78029684</v>
      </c>
      <c r="F888" s="332" t="n">
        <v>51933.36356208</v>
      </c>
      <c r="G888" s="332" t="n">
        <v>1997.8921608</v>
      </c>
      <c r="H888" s="332" t="n">
        <v>23974.7059296</v>
      </c>
      <c r="I888" s="332" t="n">
        <v>3236.27810751</v>
      </c>
      <c r="J888" s="332" t="n">
        <v>38835.33729012</v>
      </c>
    </row>
    <row r="889" customFormat="false" ht="15" hidden="false" customHeight="true" outlineLevel="0" collapsed="false">
      <c r="A889" s="313" t="n">
        <v>68</v>
      </c>
      <c r="B889" s="314" t="s">
        <v>1883</v>
      </c>
      <c r="C889" s="332" t="n">
        <v>6131.57200056</v>
      </c>
      <c r="D889" s="332" t="n">
        <v>73578.86400672</v>
      </c>
      <c r="E889" s="332" t="n">
        <v>3103.7869104</v>
      </c>
      <c r="F889" s="332" t="n">
        <v>37245.4429248</v>
      </c>
      <c r="G889" s="332" t="n">
        <v>2262.9883302</v>
      </c>
      <c r="H889" s="332" t="n">
        <v>27155.8599624</v>
      </c>
      <c r="I889" s="332" t="n">
        <v>2797.84545138</v>
      </c>
      <c r="J889" s="332" t="n">
        <v>33574.14541656</v>
      </c>
    </row>
    <row r="890" customFormat="false" ht="15" hidden="false" customHeight="true" outlineLevel="0" collapsed="false">
      <c r="A890" s="313" t="n">
        <v>69</v>
      </c>
      <c r="B890" s="278" t="s">
        <v>1468</v>
      </c>
      <c r="C890" s="332" t="n">
        <v>4452.25034376</v>
      </c>
      <c r="D890" s="332" t="n">
        <v>53427.00412512</v>
      </c>
      <c r="E890" s="332" t="n">
        <v>2454.24440778</v>
      </c>
      <c r="F890" s="332" t="n">
        <v>29450.93289336</v>
      </c>
      <c r="G890" s="332" t="n">
        <v>1669.0818906</v>
      </c>
      <c r="H890" s="332" t="n">
        <v>20028.9826872</v>
      </c>
      <c r="I890" s="332" t="n">
        <v>3691.4357151</v>
      </c>
      <c r="J890" s="332" t="n">
        <v>44297.2285812</v>
      </c>
    </row>
    <row r="891" customFormat="false" ht="15" hidden="false" customHeight="true" outlineLevel="0" collapsed="false">
      <c r="A891" s="313" t="n">
        <v>70</v>
      </c>
      <c r="B891" s="278" t="s">
        <v>1633</v>
      </c>
      <c r="C891" s="332" t="n">
        <v>8952.28626312</v>
      </c>
      <c r="D891" s="332" t="n">
        <v>107427.43515744</v>
      </c>
      <c r="E891" s="332" t="n">
        <v>4818.378873</v>
      </c>
      <c r="F891" s="332" t="n">
        <v>57820.546476</v>
      </c>
      <c r="G891" s="332" t="n">
        <v>2349.457467</v>
      </c>
      <c r="H891" s="332" t="n">
        <v>28193.489604</v>
      </c>
      <c r="I891" s="332" t="n">
        <v>4538.43504261</v>
      </c>
      <c r="J891" s="332" t="n">
        <v>54461.22051132</v>
      </c>
    </row>
    <row r="893" customFormat="false" ht="13.5" hidden="false" customHeight="true" outlineLevel="0" collapsed="false">
      <c r="A893" s="322" t="s">
        <v>1884</v>
      </c>
      <c r="B893" s="322"/>
      <c r="C893" s="322"/>
      <c r="D893" s="322"/>
      <c r="E893" s="322"/>
      <c r="F893" s="322"/>
      <c r="G893" s="322"/>
      <c r="H893" s="322"/>
      <c r="I893" s="323"/>
      <c r="J893" s="108"/>
    </row>
    <row r="894" customFormat="false" ht="13.5" hidden="false" customHeight="true" outlineLevel="0" collapsed="false">
      <c r="A894" s="281" t="s">
        <v>1885</v>
      </c>
      <c r="B894" s="281"/>
      <c r="C894" s="281"/>
      <c r="D894" s="281"/>
      <c r="E894" s="281"/>
      <c r="F894" s="281"/>
      <c r="G894" s="281"/>
      <c r="H894" s="281"/>
      <c r="I894" s="275"/>
      <c r="J894" s="108"/>
    </row>
    <row r="895" customFormat="false" ht="13.5" hidden="false" customHeight="true" outlineLevel="0" collapsed="false">
      <c r="A895" s="333" t="s">
        <v>2</v>
      </c>
      <c r="B895" s="333" t="s">
        <v>522</v>
      </c>
      <c r="C895" s="334" t="s">
        <v>1551</v>
      </c>
      <c r="D895" s="334"/>
      <c r="E895" s="334" t="s">
        <v>1552</v>
      </c>
      <c r="F895" s="334"/>
      <c r="G895" s="334" t="s">
        <v>1553</v>
      </c>
      <c r="H895" s="334"/>
      <c r="I895" s="334" t="s">
        <v>1554</v>
      </c>
      <c r="J895" s="334"/>
    </row>
    <row r="896" customFormat="false" ht="13.5" hidden="false" customHeight="true" outlineLevel="0" collapsed="false">
      <c r="A896" s="333"/>
      <c r="B896" s="333"/>
      <c r="C896" s="321" t="s">
        <v>889</v>
      </c>
      <c r="D896" s="321" t="s">
        <v>888</v>
      </c>
      <c r="E896" s="321" t="s">
        <v>889</v>
      </c>
      <c r="F896" s="321" t="s">
        <v>888</v>
      </c>
      <c r="G896" s="321" t="s">
        <v>889</v>
      </c>
      <c r="H896" s="321" t="s">
        <v>888</v>
      </c>
      <c r="I896" s="321" t="s">
        <v>889</v>
      </c>
      <c r="J896" s="321" t="s">
        <v>888</v>
      </c>
    </row>
    <row r="897" customFormat="false" ht="13.5" hidden="false" customHeight="true" outlineLevel="0" collapsed="false">
      <c r="A897" s="335" t="n">
        <v>1</v>
      </c>
      <c r="B897" s="325" t="s">
        <v>22</v>
      </c>
      <c r="C897" s="336" t="n">
        <v>13766.34167928</v>
      </c>
      <c r="D897" s="337" t="n">
        <v>165196.10015136</v>
      </c>
      <c r="E897" s="336" t="n">
        <v>6908.4289296</v>
      </c>
      <c r="F897" s="337" t="n">
        <v>82901.1471552</v>
      </c>
      <c r="G897" s="336" t="n">
        <v>2474.610165</v>
      </c>
      <c r="H897" s="337" t="n">
        <v>29695.32198</v>
      </c>
      <c r="I897" s="336" t="n">
        <v>6163.14461301</v>
      </c>
      <c r="J897" s="337" t="n">
        <v>73957.73535612</v>
      </c>
    </row>
    <row r="898" customFormat="false" ht="13.5" hidden="false" customHeight="true" outlineLevel="0" collapsed="false">
      <c r="A898" s="335" t="n">
        <v>2</v>
      </c>
      <c r="B898" s="320" t="s">
        <v>1106</v>
      </c>
      <c r="C898" s="336" t="n">
        <v>6894.775908</v>
      </c>
      <c r="D898" s="337" t="n">
        <v>82737.310896</v>
      </c>
      <c r="E898" s="336" t="n">
        <v>3803.39049222</v>
      </c>
      <c r="F898" s="337" t="n">
        <v>45640.68590664</v>
      </c>
      <c r="G898" s="336" t="n">
        <v>2030.886963</v>
      </c>
      <c r="H898" s="337" t="n">
        <v>24370.643556</v>
      </c>
      <c r="I898" s="336" t="n">
        <v>3781.03366935</v>
      </c>
      <c r="J898" s="337" t="n">
        <v>45372.4040322</v>
      </c>
    </row>
    <row r="899" customFormat="false" ht="24" hidden="false" customHeight="true" outlineLevel="0" collapsed="false">
      <c r="A899" s="335" t="n">
        <v>3</v>
      </c>
      <c r="B899" s="320" t="s">
        <v>16</v>
      </c>
      <c r="C899" s="336" t="n">
        <v>15496.179516</v>
      </c>
      <c r="D899" s="337" t="n">
        <v>185954.154192</v>
      </c>
      <c r="E899" s="336" t="n">
        <v>6887.15297094</v>
      </c>
      <c r="F899" s="337" t="n">
        <v>82645.83565128</v>
      </c>
      <c r="G899" s="336" t="n">
        <v>4244.9519658</v>
      </c>
      <c r="H899" s="337" t="n">
        <v>50939.4235896</v>
      </c>
      <c r="I899" s="336" t="n">
        <v>6943.24413468</v>
      </c>
      <c r="J899" s="337" t="n">
        <v>83318.92961616</v>
      </c>
    </row>
    <row r="900" customFormat="false" ht="24" hidden="false" customHeight="true" outlineLevel="0" collapsed="false">
      <c r="A900" s="335" t="n">
        <v>4</v>
      </c>
      <c r="B900" s="320" t="s">
        <v>1328</v>
      </c>
      <c r="C900" s="336" t="n">
        <v>13079.5946928</v>
      </c>
      <c r="D900" s="337" t="n">
        <v>156955.1363136</v>
      </c>
      <c r="E900" s="336" t="n">
        <v>5934.74093916</v>
      </c>
      <c r="F900" s="337" t="n">
        <v>71216.89126992</v>
      </c>
      <c r="G900" s="336" t="n">
        <v>3872.9071272</v>
      </c>
      <c r="H900" s="337" t="n">
        <v>46474.8855264</v>
      </c>
      <c r="I900" s="336" t="n">
        <v>4918.33036863</v>
      </c>
      <c r="J900" s="337" t="n">
        <v>59019.96442356</v>
      </c>
    </row>
    <row r="901" customFormat="false" ht="13.5" hidden="false" customHeight="true" outlineLevel="0" collapsed="false">
      <c r="A901" s="335" t="n">
        <v>5</v>
      </c>
      <c r="B901" s="320" t="s">
        <v>76</v>
      </c>
      <c r="C901" s="336" t="n">
        <v>9223.98139296</v>
      </c>
      <c r="D901" s="337" t="n">
        <v>110687.77671552</v>
      </c>
      <c r="E901" s="336" t="n">
        <v>4454.18452182</v>
      </c>
      <c r="F901" s="337" t="n">
        <v>53450.21426184</v>
      </c>
      <c r="G901" s="336" t="n">
        <v>2399.5185462</v>
      </c>
      <c r="H901" s="337" t="n">
        <v>28794.2225544</v>
      </c>
      <c r="I901" s="336" t="n">
        <v>4402.24615215</v>
      </c>
      <c r="J901" s="337" t="n">
        <v>52826.9538258</v>
      </c>
    </row>
    <row r="902" customFormat="false" ht="13.5" hidden="false" customHeight="true" outlineLevel="0" collapsed="false">
      <c r="A902" s="335" t="n">
        <v>6</v>
      </c>
      <c r="B902" s="320" t="s">
        <v>1599</v>
      </c>
      <c r="C902" s="336" t="n">
        <v>8232.7720248</v>
      </c>
      <c r="D902" s="337" t="n">
        <v>98793.2642976</v>
      </c>
      <c r="E902" s="336" t="n">
        <v>3889.74585384</v>
      </c>
      <c r="F902" s="337" t="n">
        <v>46676.95024608</v>
      </c>
      <c r="G902" s="336" t="n">
        <v>2140.1111358</v>
      </c>
      <c r="H902" s="337" t="n">
        <v>25681.3336296</v>
      </c>
      <c r="I902" s="336" t="n">
        <v>3679.4893212</v>
      </c>
      <c r="J902" s="337" t="n">
        <v>44153.8718544</v>
      </c>
    </row>
    <row r="903" customFormat="false" ht="13.5" hidden="false" customHeight="true" outlineLevel="0" collapsed="false">
      <c r="A903" s="335" t="n">
        <v>7</v>
      </c>
      <c r="B903" s="320" t="s">
        <v>104</v>
      </c>
      <c r="C903" s="336" t="n">
        <v>6647.65621704</v>
      </c>
      <c r="D903" s="337" t="n">
        <v>79771.87460448</v>
      </c>
      <c r="E903" s="336" t="n">
        <v>3609.40381032</v>
      </c>
      <c r="F903" s="337" t="n">
        <v>43312.84572384</v>
      </c>
      <c r="G903" s="336" t="n">
        <v>1917.111783</v>
      </c>
      <c r="H903" s="337" t="n">
        <v>23005.341396</v>
      </c>
      <c r="I903" s="336" t="n">
        <v>3349.76884956</v>
      </c>
      <c r="J903" s="337" t="n">
        <v>40197.22619472</v>
      </c>
    </row>
    <row r="904" customFormat="false" ht="13.5" hidden="false" customHeight="true" outlineLevel="0" collapsed="false">
      <c r="A904" s="335" t="n">
        <v>8</v>
      </c>
      <c r="B904" s="320" t="s">
        <v>164</v>
      </c>
      <c r="C904" s="336" t="n">
        <v>4684.35171096</v>
      </c>
      <c r="D904" s="337" t="n">
        <v>56212.22053152</v>
      </c>
      <c r="E904" s="336" t="n">
        <v>2411.69249046</v>
      </c>
      <c r="F904" s="337" t="n">
        <v>28940.30988552</v>
      </c>
      <c r="G904" s="336" t="n">
        <v>1763.51529</v>
      </c>
      <c r="H904" s="337" t="n">
        <v>21162.18348</v>
      </c>
      <c r="I904" s="336" t="n">
        <v>2489.62848876</v>
      </c>
      <c r="J904" s="337" t="n">
        <v>29875.54186512</v>
      </c>
    </row>
    <row r="905" customFormat="false" ht="13.5" hidden="false" customHeight="true" outlineLevel="0" collapsed="false">
      <c r="A905" s="335" t="n">
        <v>9</v>
      </c>
      <c r="B905" s="320" t="s">
        <v>204</v>
      </c>
      <c r="C905" s="336" t="n">
        <v>4523.24605608</v>
      </c>
      <c r="D905" s="337" t="n">
        <v>54278.95267296</v>
      </c>
      <c r="E905" s="336" t="n">
        <v>2626.95513102</v>
      </c>
      <c r="F905" s="337" t="n">
        <v>31523.46157224</v>
      </c>
      <c r="G905" s="336" t="n">
        <v>1720.2807216</v>
      </c>
      <c r="H905" s="337" t="n">
        <v>20643.3686592</v>
      </c>
      <c r="I905" s="336" t="n">
        <v>2566.08540972</v>
      </c>
      <c r="J905" s="337" t="n">
        <v>30793.02491664</v>
      </c>
    </row>
    <row r="906" customFormat="false" ht="13.5" hidden="false" customHeight="true" outlineLevel="0" collapsed="false">
      <c r="A906" s="335" t="n">
        <v>10</v>
      </c>
      <c r="B906" s="325" t="s">
        <v>1886</v>
      </c>
      <c r="C906" s="336" t="n">
        <v>8983.6882128</v>
      </c>
      <c r="D906" s="337" t="n">
        <v>107804.2585536</v>
      </c>
      <c r="E906" s="336" t="n">
        <v>4004.886336</v>
      </c>
      <c r="F906" s="337" t="n">
        <v>48058.636032</v>
      </c>
      <c r="G906" s="336" t="n">
        <v>2105.9785818</v>
      </c>
      <c r="H906" s="337" t="n">
        <v>25271.7429816</v>
      </c>
      <c r="I906" s="336" t="n">
        <v>3901.69224774</v>
      </c>
      <c r="J906" s="337" t="n">
        <v>46820.30697288</v>
      </c>
    </row>
    <row r="907" customFormat="false" ht="24" hidden="false" customHeight="true" outlineLevel="0" collapsed="false">
      <c r="A907" s="335" t="n">
        <v>11</v>
      </c>
      <c r="B907" s="320" t="s">
        <v>1604</v>
      </c>
      <c r="C907" s="336" t="n">
        <v>12213.99312336</v>
      </c>
      <c r="D907" s="337" t="n">
        <v>146567.91748032</v>
      </c>
      <c r="E907" s="336" t="n">
        <v>4450.42994088</v>
      </c>
      <c r="F907" s="337" t="n">
        <v>53405.15929056</v>
      </c>
      <c r="G907" s="336" t="n">
        <v>2298.258636</v>
      </c>
      <c r="H907" s="337" t="n">
        <v>27579.103632</v>
      </c>
      <c r="I907" s="336" t="n">
        <v>3953.06174151</v>
      </c>
      <c r="J907" s="337" t="n">
        <v>47436.74089812</v>
      </c>
    </row>
    <row r="908" customFormat="false" ht="24" hidden="false" customHeight="true" outlineLevel="0" collapsed="false">
      <c r="A908" s="335" t="n">
        <v>12</v>
      </c>
      <c r="B908" s="325" t="s">
        <v>1670</v>
      </c>
      <c r="C908" s="336" t="n">
        <v>11872.66758336</v>
      </c>
      <c r="D908" s="337" t="n">
        <v>142472.01100032</v>
      </c>
      <c r="E908" s="336" t="n">
        <v>5693.19623202</v>
      </c>
      <c r="F908" s="337" t="n">
        <v>68318.35478424</v>
      </c>
      <c r="G908" s="336" t="n">
        <v>3060.552342</v>
      </c>
      <c r="H908" s="337" t="n">
        <v>36726.628104</v>
      </c>
      <c r="I908" s="336" t="n">
        <v>5543.1267696</v>
      </c>
      <c r="J908" s="337" t="n">
        <v>66517.5212352</v>
      </c>
    </row>
    <row r="909" customFormat="false" ht="13.5" hidden="false" customHeight="true" outlineLevel="0" collapsed="false">
      <c r="A909" s="335" t="n">
        <v>13</v>
      </c>
      <c r="B909" s="325" t="s">
        <v>44</v>
      </c>
      <c r="C909" s="336" t="n">
        <v>11809.863684</v>
      </c>
      <c r="D909" s="337" t="n">
        <v>141718.364208</v>
      </c>
      <c r="E909" s="336" t="n">
        <v>5412.8541885</v>
      </c>
      <c r="F909" s="337" t="n">
        <v>64954.250262</v>
      </c>
      <c r="G909" s="336" t="n">
        <v>2872.823295</v>
      </c>
      <c r="H909" s="337" t="n">
        <v>34473.87954</v>
      </c>
      <c r="I909" s="336" t="n">
        <v>5122.61370432</v>
      </c>
      <c r="J909" s="337" t="n">
        <v>61471.36445184</v>
      </c>
    </row>
    <row r="910" customFormat="false" ht="24" hidden="false" customHeight="true" outlineLevel="0" collapsed="false">
      <c r="A910" s="335" t="n">
        <v>14</v>
      </c>
      <c r="B910" s="320" t="s">
        <v>1887</v>
      </c>
      <c r="C910" s="336" t="n">
        <v>10014.4913436</v>
      </c>
      <c r="D910" s="337" t="n">
        <v>120173.8961232</v>
      </c>
      <c r="E910" s="336" t="n">
        <v>3943.56151398</v>
      </c>
      <c r="F910" s="337" t="n">
        <v>47322.73816776</v>
      </c>
      <c r="G910" s="336" t="n">
        <v>2318.7381684</v>
      </c>
      <c r="H910" s="337" t="n">
        <v>27824.8580208</v>
      </c>
      <c r="I910" s="336" t="n">
        <v>3865.85306604</v>
      </c>
      <c r="J910" s="337" t="n">
        <v>46390.23679248</v>
      </c>
    </row>
    <row r="911" customFormat="false" ht="24" hidden="false" customHeight="true" outlineLevel="0" collapsed="false">
      <c r="A911" s="335" t="n">
        <v>15</v>
      </c>
      <c r="B911" s="320" t="s">
        <v>1671</v>
      </c>
      <c r="C911" s="336" t="n">
        <v>9890.24884704</v>
      </c>
      <c r="D911" s="337" t="n">
        <v>118682.98616448</v>
      </c>
      <c r="E911" s="336" t="n">
        <v>4997.34723114</v>
      </c>
      <c r="F911" s="337" t="n">
        <v>59968.16677368</v>
      </c>
      <c r="G911" s="336" t="n">
        <v>2514.431478</v>
      </c>
      <c r="H911" s="337" t="n">
        <v>30173.177736</v>
      </c>
      <c r="I911" s="336" t="n">
        <v>4532.46184566</v>
      </c>
      <c r="J911" s="337" t="n">
        <v>54389.54214792</v>
      </c>
    </row>
    <row r="912" customFormat="false" ht="13.5" hidden="false" customHeight="true" outlineLevel="0" collapsed="false">
      <c r="A912" s="335" t="n">
        <v>16</v>
      </c>
      <c r="B912" s="325" t="s">
        <v>1466</v>
      </c>
      <c r="C912" s="336" t="n">
        <v>8265.53927664</v>
      </c>
      <c r="D912" s="337" t="n">
        <v>99186.47131968</v>
      </c>
      <c r="E912" s="336" t="n">
        <v>5109.98465934</v>
      </c>
      <c r="F912" s="337" t="n">
        <v>61319.81591208</v>
      </c>
      <c r="G912" s="336" t="n">
        <v>2579.2833306</v>
      </c>
      <c r="H912" s="337" t="n">
        <v>30951.3999672</v>
      </c>
      <c r="I912" s="336" t="n">
        <v>4931.47140192</v>
      </c>
      <c r="J912" s="337" t="n">
        <v>59177.65682304</v>
      </c>
    </row>
    <row r="913" customFormat="false" ht="13.5" hidden="false" customHeight="true" outlineLevel="0" collapsed="false">
      <c r="A913" s="335" t="n">
        <v>17</v>
      </c>
      <c r="B913" s="325" t="s">
        <v>903</v>
      </c>
      <c r="C913" s="336" t="n">
        <v>8253.2515572</v>
      </c>
      <c r="D913" s="337" t="n">
        <v>99039.0186864</v>
      </c>
      <c r="E913" s="336" t="n">
        <v>5470.42442958</v>
      </c>
      <c r="F913" s="337" t="n">
        <v>65645.09315496</v>
      </c>
      <c r="G913" s="336" t="n">
        <v>2681.6809926</v>
      </c>
      <c r="H913" s="337" t="n">
        <v>32180.1719112</v>
      </c>
      <c r="I913" s="336" t="n">
        <v>4586.22061821</v>
      </c>
      <c r="J913" s="337" t="n">
        <v>55034.64741852</v>
      </c>
    </row>
    <row r="914" customFormat="false" ht="13.5" hidden="false" customHeight="true" outlineLevel="0" collapsed="false">
      <c r="A914" s="335" t="n">
        <v>18</v>
      </c>
      <c r="B914" s="320" t="s">
        <v>1002</v>
      </c>
      <c r="C914" s="336" t="n">
        <v>11819.42079912</v>
      </c>
      <c r="D914" s="337" t="n">
        <v>141833.04958944</v>
      </c>
      <c r="E914" s="336" t="n">
        <v>5143.7758878</v>
      </c>
      <c r="F914" s="337" t="n">
        <v>61725.3106536</v>
      </c>
      <c r="G914" s="336" t="n">
        <v>2283.4678626</v>
      </c>
      <c r="H914" s="337" t="n">
        <v>27401.6143512</v>
      </c>
      <c r="I914" s="336" t="n">
        <v>4993.5926502</v>
      </c>
      <c r="J914" s="337" t="n">
        <v>59923.1118024</v>
      </c>
    </row>
    <row r="915" customFormat="false" ht="13.5" hidden="false" customHeight="true" outlineLevel="0" collapsed="false">
      <c r="A915" s="335" t="n">
        <v>19</v>
      </c>
      <c r="B915" s="320" t="s">
        <v>604</v>
      </c>
      <c r="C915" s="336" t="n">
        <v>5319.21721536</v>
      </c>
      <c r="D915" s="337" t="n">
        <v>63830.60658432</v>
      </c>
      <c r="E915" s="336" t="n">
        <v>2818.43875896</v>
      </c>
      <c r="F915" s="337" t="n">
        <v>33821.26510752</v>
      </c>
      <c r="G915" s="336" t="n">
        <v>1835.1936534</v>
      </c>
      <c r="H915" s="337" t="n">
        <v>22022.3238408</v>
      </c>
      <c r="I915" s="336" t="n">
        <v>2585.19963996</v>
      </c>
      <c r="J915" s="337" t="n">
        <v>31022.39567952</v>
      </c>
    </row>
    <row r="916" customFormat="false" ht="13.5" hidden="false" customHeight="true" outlineLevel="0" collapsed="false">
      <c r="A916" s="335" t="n">
        <v>20</v>
      </c>
      <c r="B916" s="320" t="s">
        <v>52</v>
      </c>
      <c r="C916" s="336" t="n">
        <v>5911.7583528</v>
      </c>
      <c r="D916" s="337" t="n">
        <v>70941.1002336</v>
      </c>
      <c r="E916" s="336" t="n">
        <v>3467.98126158</v>
      </c>
      <c r="F916" s="337" t="n">
        <v>41615.77513896</v>
      </c>
      <c r="G916" s="336" t="n">
        <v>2140.1111358</v>
      </c>
      <c r="H916" s="337" t="n">
        <v>25681.3336296</v>
      </c>
      <c r="I916" s="336" t="n">
        <v>3336.62781627</v>
      </c>
      <c r="J916" s="337" t="n">
        <v>40039.53379524</v>
      </c>
    </row>
    <row r="917" customFormat="false" ht="13.5" hidden="false" customHeight="true" outlineLevel="0" collapsed="false">
      <c r="A917" s="335" t="n">
        <v>21</v>
      </c>
      <c r="B917" s="320" t="s">
        <v>54</v>
      </c>
      <c r="C917" s="336" t="n">
        <v>6987.61645488</v>
      </c>
      <c r="D917" s="337" t="n">
        <v>83851.39745856</v>
      </c>
      <c r="E917" s="336" t="n">
        <v>3896.00348874</v>
      </c>
      <c r="F917" s="337" t="n">
        <v>46752.04186488</v>
      </c>
      <c r="G917" s="336" t="n">
        <v>2409.7583124</v>
      </c>
      <c r="H917" s="337" t="n">
        <v>28917.0997488</v>
      </c>
      <c r="I917" s="336" t="n">
        <v>4008.01515345</v>
      </c>
      <c r="J917" s="337" t="n">
        <v>48096.1818414</v>
      </c>
    </row>
    <row r="918" customFormat="false" ht="24" hidden="false" customHeight="true" outlineLevel="0" collapsed="false">
      <c r="A918" s="335" t="n">
        <v>22</v>
      </c>
      <c r="B918" s="320" t="s">
        <v>552</v>
      </c>
      <c r="C918" s="336" t="n">
        <v>7122.78136872</v>
      </c>
      <c r="D918" s="337" t="n">
        <v>85473.37642464</v>
      </c>
      <c r="E918" s="336" t="n">
        <v>3755.83246698</v>
      </c>
      <c r="F918" s="337" t="n">
        <v>45069.98960376</v>
      </c>
      <c r="G918" s="336" t="n">
        <v>2878.512054</v>
      </c>
      <c r="H918" s="337" t="n">
        <v>34542.144648</v>
      </c>
      <c r="I918" s="336" t="n">
        <v>3813.28893288</v>
      </c>
      <c r="J918" s="337" t="n">
        <v>45759.46719456</v>
      </c>
    </row>
    <row r="919" customFormat="false" ht="13.5" hidden="false" customHeight="true" outlineLevel="0" collapsed="false">
      <c r="A919" s="335" t="n">
        <v>23</v>
      </c>
      <c r="B919" s="320" t="s">
        <v>551</v>
      </c>
      <c r="C919" s="336" t="n">
        <v>6987.61645488</v>
      </c>
      <c r="D919" s="337" t="n">
        <v>83851.39745856</v>
      </c>
      <c r="E919" s="336" t="n">
        <v>4280.2222716</v>
      </c>
      <c r="F919" s="337" t="n">
        <v>51362.6672592</v>
      </c>
      <c r="G919" s="336" t="n">
        <v>2372.212503</v>
      </c>
      <c r="H919" s="337" t="n">
        <v>28466.550036</v>
      </c>
      <c r="I919" s="336" t="n">
        <v>4264.8626223</v>
      </c>
      <c r="J919" s="337" t="n">
        <v>51178.3514676</v>
      </c>
    </row>
    <row r="920" customFormat="false" ht="13.5" hidden="false" customHeight="true" outlineLevel="0" collapsed="false">
      <c r="A920" s="335" t="n">
        <v>24</v>
      </c>
      <c r="B920" s="325" t="s">
        <v>1478</v>
      </c>
      <c r="C920" s="336" t="n">
        <v>8601.403608</v>
      </c>
      <c r="D920" s="337" t="n">
        <v>103216.843296</v>
      </c>
      <c r="E920" s="336" t="n">
        <v>5119.99687518</v>
      </c>
      <c r="F920" s="337" t="n">
        <v>61439.96250216</v>
      </c>
      <c r="G920" s="336" t="n">
        <v>3174.327522</v>
      </c>
      <c r="H920" s="337" t="n">
        <v>38091.930264</v>
      </c>
      <c r="I920" s="336" t="n">
        <v>5202.65454345</v>
      </c>
      <c r="J920" s="337" t="n">
        <v>62431.8545214</v>
      </c>
    </row>
    <row r="921" customFormat="false" ht="13.5" hidden="false" customHeight="true" outlineLevel="0" collapsed="false">
      <c r="A921" s="335" t="n">
        <v>25</v>
      </c>
      <c r="B921" s="320" t="s">
        <v>568</v>
      </c>
      <c r="C921" s="336" t="n">
        <v>8230.04142048</v>
      </c>
      <c r="D921" s="337" t="n">
        <v>98760.49704576</v>
      </c>
      <c r="E921" s="336" t="n">
        <v>4492.9818582</v>
      </c>
      <c r="F921" s="337" t="n">
        <v>53915.7822984</v>
      </c>
      <c r="G921" s="336" t="n">
        <v>2257.2995712</v>
      </c>
      <c r="H921" s="337" t="n">
        <v>27087.5948544</v>
      </c>
      <c r="I921" s="336" t="n">
        <v>4248.13767084</v>
      </c>
      <c r="J921" s="337" t="n">
        <v>50977.65205008</v>
      </c>
    </row>
    <row r="922" customFormat="false" ht="13.5" hidden="false" customHeight="true" outlineLevel="0" collapsed="false">
      <c r="A922" s="335" t="n">
        <v>26</v>
      </c>
      <c r="B922" s="325" t="s">
        <v>1637</v>
      </c>
      <c r="C922" s="336" t="n">
        <v>8307.8636436</v>
      </c>
      <c r="D922" s="337" t="n">
        <v>99694.3637232</v>
      </c>
      <c r="E922" s="336" t="n">
        <v>3823.4149239</v>
      </c>
      <c r="F922" s="337" t="n">
        <v>45880.9790868</v>
      </c>
      <c r="G922" s="336" t="n">
        <v>2338.079949</v>
      </c>
      <c r="H922" s="337" t="n">
        <v>28056.959388</v>
      </c>
      <c r="I922" s="336" t="n">
        <v>3607.8109578</v>
      </c>
      <c r="J922" s="337" t="n">
        <v>43293.7314936</v>
      </c>
    </row>
    <row r="923" customFormat="false" ht="13.5" hidden="false" customHeight="true" outlineLevel="0" collapsed="false">
      <c r="A923" s="335" t="n">
        <v>27</v>
      </c>
      <c r="B923" s="320" t="s">
        <v>154</v>
      </c>
      <c r="C923" s="336" t="n">
        <v>5502.1677048</v>
      </c>
      <c r="D923" s="337" t="n">
        <v>66026.0124576</v>
      </c>
      <c r="E923" s="336" t="n">
        <v>3086.26553268</v>
      </c>
      <c r="F923" s="337" t="n">
        <v>37035.18639216</v>
      </c>
      <c r="G923" s="336" t="n">
        <v>2063.8817652</v>
      </c>
      <c r="H923" s="337" t="n">
        <v>24766.5811824</v>
      </c>
      <c r="I923" s="336" t="n">
        <v>2723.7778092</v>
      </c>
      <c r="J923" s="337" t="n">
        <v>32685.3337104</v>
      </c>
    </row>
    <row r="924" customFormat="false" ht="13.5" hidden="false" customHeight="true" outlineLevel="0" collapsed="false">
      <c r="A924" s="335" t="n">
        <v>28</v>
      </c>
      <c r="B924" s="320" t="s">
        <v>1888</v>
      </c>
      <c r="C924" s="336" t="n">
        <v>7107.76304496</v>
      </c>
      <c r="D924" s="337" t="n">
        <v>85293.15653952</v>
      </c>
      <c r="E924" s="336" t="n">
        <v>3824.66645088</v>
      </c>
      <c r="F924" s="337" t="n">
        <v>45895.99741056</v>
      </c>
      <c r="G924" s="336" t="n">
        <v>2173.105938</v>
      </c>
      <c r="H924" s="337" t="n">
        <v>26077.271256</v>
      </c>
      <c r="I924" s="336" t="n">
        <v>2714.22069408</v>
      </c>
      <c r="J924" s="337" t="n">
        <v>32570.64832896</v>
      </c>
    </row>
    <row r="925" customFormat="false" ht="13.5" hidden="false" customHeight="true" outlineLevel="0" collapsed="false">
      <c r="A925" s="335" t="n">
        <v>29</v>
      </c>
      <c r="B925" s="325" t="s">
        <v>953</v>
      </c>
      <c r="C925" s="336" t="n">
        <v>5900.83593552</v>
      </c>
      <c r="D925" s="337" t="n">
        <v>70810.03122624</v>
      </c>
      <c r="E925" s="336" t="n">
        <v>3641.9435118</v>
      </c>
      <c r="F925" s="337" t="n">
        <v>43703.3221416</v>
      </c>
      <c r="G925" s="336" t="n">
        <v>1904.5965132</v>
      </c>
      <c r="H925" s="337" t="n">
        <v>22855.1581584</v>
      </c>
      <c r="I925" s="336" t="n">
        <v>3390.38658882</v>
      </c>
      <c r="J925" s="337" t="n">
        <v>40684.63906584</v>
      </c>
    </row>
    <row r="926" customFormat="false" ht="13.5" hidden="false" customHeight="true" outlineLevel="0" collapsed="false">
      <c r="A926" s="335" t="n">
        <v>30</v>
      </c>
      <c r="B926" s="320" t="s">
        <v>1889</v>
      </c>
      <c r="C926" s="336" t="n">
        <v>4476.82578264</v>
      </c>
      <c r="D926" s="337" t="n">
        <v>53721.90939168</v>
      </c>
      <c r="E926" s="336" t="n">
        <v>2409.1894365</v>
      </c>
      <c r="F926" s="337" t="n">
        <v>28910.273238</v>
      </c>
      <c r="G926" s="336" t="n">
        <v>1854.535434</v>
      </c>
      <c r="H926" s="337" t="n">
        <v>22254.425208</v>
      </c>
      <c r="I926" s="336" t="n">
        <v>2488.43384937</v>
      </c>
      <c r="J926" s="337" t="n">
        <v>29861.20619244</v>
      </c>
    </row>
    <row r="927" customFormat="false" ht="13.5" hidden="false" customHeight="true" outlineLevel="0" collapsed="false">
      <c r="A927" s="335" t="n">
        <v>31</v>
      </c>
      <c r="B927" s="325" t="s">
        <v>1789</v>
      </c>
      <c r="C927" s="336" t="n">
        <v>13714.4601972</v>
      </c>
      <c r="D927" s="337" t="n">
        <v>164573.5223664</v>
      </c>
      <c r="E927" s="336" t="n">
        <v>7446.585531</v>
      </c>
      <c r="F927" s="337" t="n">
        <v>89359.026372</v>
      </c>
      <c r="G927" s="336" t="n">
        <v>3888.8356524</v>
      </c>
      <c r="H927" s="337" t="n">
        <v>46666.0278288</v>
      </c>
      <c r="I927" s="336" t="n">
        <v>6847.67298348</v>
      </c>
      <c r="J927" s="337" t="n">
        <v>82172.07580176</v>
      </c>
    </row>
    <row r="928" customFormat="false" ht="13.5" hidden="false" customHeight="true" outlineLevel="0" collapsed="false">
      <c r="A928" s="335" t="n">
        <v>32</v>
      </c>
      <c r="B928" s="320" t="s">
        <v>14</v>
      </c>
      <c r="C928" s="336" t="n">
        <v>19497.88014696</v>
      </c>
      <c r="D928" s="337" t="n">
        <v>233974.56176352</v>
      </c>
      <c r="E928" s="336" t="n">
        <v>6945.974739</v>
      </c>
      <c r="F928" s="337" t="n">
        <v>83351.696868</v>
      </c>
      <c r="G928" s="336" t="n">
        <v>3439.4236914</v>
      </c>
      <c r="H928" s="337" t="n">
        <v>41273.0842968</v>
      </c>
      <c r="I928" s="336" t="n">
        <v>7904.92884363</v>
      </c>
      <c r="J928" s="337" t="n">
        <v>94859.14612356</v>
      </c>
    </row>
    <row r="929" customFormat="false" ht="13.5" hidden="false" customHeight="true" outlineLevel="0" collapsed="false">
      <c r="A929" s="335" t="n">
        <v>33</v>
      </c>
      <c r="B929" s="320" t="s">
        <v>48</v>
      </c>
      <c r="C929" s="336" t="n">
        <v>8731.1073132</v>
      </c>
      <c r="D929" s="337" t="n">
        <v>104773.2877584</v>
      </c>
      <c r="E929" s="336" t="n">
        <v>4049.94130728</v>
      </c>
      <c r="F929" s="337" t="n">
        <v>48599.29568736</v>
      </c>
      <c r="G929" s="336" t="n">
        <v>2861.445777</v>
      </c>
      <c r="H929" s="337" t="n">
        <v>34337.349324</v>
      </c>
      <c r="I929" s="336" t="n">
        <v>3705.77138778</v>
      </c>
      <c r="J929" s="337" t="n">
        <v>44469.25665336</v>
      </c>
    </row>
    <row r="930" customFormat="false" ht="13.5" hidden="false" customHeight="true" outlineLevel="0" collapsed="false">
      <c r="A930" s="335" t="n">
        <v>34</v>
      </c>
      <c r="B930" s="320" t="s">
        <v>618</v>
      </c>
      <c r="C930" s="336" t="n">
        <v>6403.2671304</v>
      </c>
      <c r="D930" s="337" t="n">
        <v>76839.2055648</v>
      </c>
      <c r="E930" s="336" t="n">
        <v>4305.2528112</v>
      </c>
      <c r="F930" s="337" t="n">
        <v>51663.0337344</v>
      </c>
      <c r="G930" s="336" t="n">
        <v>2267.5393374</v>
      </c>
      <c r="H930" s="337" t="n">
        <v>27210.4720488</v>
      </c>
      <c r="I930" s="336" t="n">
        <v>3637.67694255</v>
      </c>
      <c r="J930" s="337" t="n">
        <v>43652.1233106</v>
      </c>
    </row>
    <row r="931" customFormat="false" ht="13.5" hidden="false" customHeight="true" outlineLevel="0" collapsed="false">
      <c r="A931" s="335" t="n">
        <v>35</v>
      </c>
      <c r="B931" s="320" t="s">
        <v>396</v>
      </c>
      <c r="C931" s="336" t="n">
        <v>8606.86481664</v>
      </c>
      <c r="D931" s="337" t="n">
        <v>103282.37779968</v>
      </c>
      <c r="E931" s="336" t="n">
        <v>4273.9646367</v>
      </c>
      <c r="F931" s="337" t="n">
        <v>51287.5756404</v>
      </c>
      <c r="G931" s="336" t="n">
        <v>2117.3560998</v>
      </c>
      <c r="H931" s="337" t="n">
        <v>25408.2731976</v>
      </c>
      <c r="I931" s="336" t="n">
        <v>3471.62206734</v>
      </c>
      <c r="J931" s="337" t="n">
        <v>41659.46480808</v>
      </c>
    </row>
    <row r="932" customFormat="false" ht="13.5" hidden="false" customHeight="true" outlineLevel="0" collapsed="false">
      <c r="A932" s="335" t="n">
        <v>36</v>
      </c>
      <c r="B932" s="320" t="s">
        <v>1235</v>
      </c>
      <c r="C932" s="336" t="n">
        <v>19507.43726208</v>
      </c>
      <c r="D932" s="337" t="n">
        <v>234089.24714496</v>
      </c>
      <c r="E932" s="336" t="n">
        <v>8576.71439394</v>
      </c>
      <c r="F932" s="337" t="n">
        <v>102920.57272728</v>
      </c>
      <c r="G932" s="336" t="n">
        <v>4835.44515</v>
      </c>
      <c r="H932" s="337" t="n">
        <v>58025.3418</v>
      </c>
      <c r="I932" s="336" t="n">
        <v>6853.64618043</v>
      </c>
      <c r="J932" s="337" t="n">
        <v>82243.75416516</v>
      </c>
    </row>
    <row r="933" customFormat="false" ht="13.5" hidden="false" customHeight="true" outlineLevel="0" collapsed="false">
      <c r="A933" s="335" t="n">
        <v>37</v>
      </c>
      <c r="B933" s="320" t="s">
        <v>1858</v>
      </c>
      <c r="C933" s="336" t="n">
        <v>6183.45348264</v>
      </c>
      <c r="D933" s="337" t="n">
        <v>74201.44179168</v>
      </c>
      <c r="E933" s="336" t="n">
        <v>2670.75857532</v>
      </c>
      <c r="F933" s="337" t="n">
        <v>32049.10290384</v>
      </c>
      <c r="G933" s="336" t="n">
        <v>1869.3262074</v>
      </c>
      <c r="H933" s="337" t="n">
        <v>22431.9144888</v>
      </c>
      <c r="I933" s="336" t="n">
        <v>3192.07645008</v>
      </c>
      <c r="J933" s="337" t="n">
        <v>38304.91740096</v>
      </c>
    </row>
    <row r="934" customFormat="false" ht="13.5" hidden="false" customHeight="true" outlineLevel="0" collapsed="false">
      <c r="A934" s="335" t="n">
        <v>38</v>
      </c>
      <c r="B934" s="320" t="s">
        <v>1642</v>
      </c>
      <c r="C934" s="336" t="n">
        <v>10698.50772576</v>
      </c>
      <c r="D934" s="337" t="n">
        <v>128382.09270912</v>
      </c>
      <c r="E934" s="336" t="n">
        <v>6328.97193786</v>
      </c>
      <c r="F934" s="337" t="n">
        <v>75947.66325432</v>
      </c>
      <c r="G934" s="336" t="n">
        <v>3847.8765876</v>
      </c>
      <c r="H934" s="337" t="n">
        <v>46174.5190512</v>
      </c>
      <c r="I934" s="336" t="n">
        <v>5875.23652002</v>
      </c>
      <c r="J934" s="337" t="n">
        <v>70502.83824024</v>
      </c>
    </row>
    <row r="935" customFormat="false" ht="13.5" hidden="false" customHeight="true" outlineLevel="0" collapsed="false">
      <c r="A935" s="335" t="n">
        <v>39</v>
      </c>
      <c r="B935" s="320" t="s">
        <v>894</v>
      </c>
      <c r="C935" s="336" t="n">
        <v>5554.04918688</v>
      </c>
      <c r="D935" s="337" t="n">
        <v>66648.59024256</v>
      </c>
      <c r="E935" s="336" t="n">
        <v>3395.39269674</v>
      </c>
      <c r="F935" s="337" t="n">
        <v>40744.71236088</v>
      </c>
      <c r="G935" s="336" t="n">
        <v>1807.8876102</v>
      </c>
      <c r="H935" s="337" t="n">
        <v>21694.6513224</v>
      </c>
      <c r="I935" s="336" t="n">
        <v>3227.91563178</v>
      </c>
      <c r="J935" s="337" t="n">
        <v>38734.98758136</v>
      </c>
    </row>
    <row r="936" customFormat="false" ht="13.5" hidden="false" customHeight="true" outlineLevel="0" collapsed="false">
      <c r="A936" s="335" t="n">
        <v>40</v>
      </c>
      <c r="B936" s="325" t="s">
        <v>1641</v>
      </c>
      <c r="C936" s="336" t="n">
        <v>5392.943532</v>
      </c>
      <c r="D936" s="337" t="n">
        <v>64715.322384</v>
      </c>
      <c r="E936" s="336" t="n">
        <v>3217.67586558</v>
      </c>
      <c r="F936" s="337" t="n">
        <v>38612.11038696</v>
      </c>
      <c r="G936" s="336" t="n">
        <v>1757.826531</v>
      </c>
      <c r="H936" s="337" t="n">
        <v>21093.918372</v>
      </c>
      <c r="I936" s="336" t="n">
        <v>3532.54867623</v>
      </c>
      <c r="J936" s="337" t="n">
        <v>42390.58411476</v>
      </c>
    </row>
    <row r="937" customFormat="false" ht="13.5" hidden="false" customHeight="true" outlineLevel="0" collapsed="false">
      <c r="A937" s="335" t="n">
        <v>41</v>
      </c>
      <c r="B937" s="325" t="s">
        <v>156</v>
      </c>
      <c r="C937" s="336" t="n">
        <v>4038.56378928</v>
      </c>
      <c r="D937" s="337" t="n">
        <v>48462.76547136</v>
      </c>
      <c r="E937" s="336" t="n">
        <v>2212.69970064</v>
      </c>
      <c r="F937" s="337" t="n">
        <v>26552.39640768</v>
      </c>
      <c r="G937" s="336" t="n">
        <v>1692.430974</v>
      </c>
      <c r="H937" s="337" t="n">
        <v>20309.171688</v>
      </c>
      <c r="I937" s="336" t="n">
        <v>2262.64700466</v>
      </c>
      <c r="J937" s="337" t="n">
        <v>27151.76405592</v>
      </c>
    </row>
    <row r="939" customFormat="false" ht="13.5" hidden="false" customHeight="true" outlineLevel="0" collapsed="false">
      <c r="A939" s="322" t="s">
        <v>1890</v>
      </c>
      <c r="B939" s="322"/>
      <c r="C939" s="322"/>
      <c r="D939" s="322"/>
      <c r="E939" s="322"/>
      <c r="F939" s="322"/>
      <c r="G939" s="322"/>
      <c r="H939" s="322"/>
      <c r="I939" s="323"/>
      <c r="J939" s="108"/>
    </row>
    <row r="940" customFormat="false" ht="13.5" hidden="false" customHeight="true" outlineLevel="0" collapsed="false">
      <c r="A940" s="281" t="s">
        <v>1563</v>
      </c>
      <c r="B940" s="281"/>
      <c r="C940" s="281"/>
      <c r="D940" s="281"/>
      <c r="E940" s="281"/>
      <c r="F940" s="281"/>
      <c r="G940" s="281"/>
      <c r="H940" s="281"/>
      <c r="I940" s="275"/>
      <c r="J940" s="108"/>
    </row>
    <row r="941" customFormat="false" ht="13.5" hidden="false" customHeight="true" outlineLevel="0" collapsed="false">
      <c r="A941" s="291" t="s">
        <v>2</v>
      </c>
      <c r="B941" s="291" t="s">
        <v>522</v>
      </c>
      <c r="C941" s="277" t="s">
        <v>1551</v>
      </c>
      <c r="D941" s="277"/>
      <c r="E941" s="277" t="s">
        <v>1552</v>
      </c>
      <c r="F941" s="277"/>
      <c r="G941" s="277" t="s">
        <v>1553</v>
      </c>
      <c r="H941" s="277"/>
      <c r="I941" s="277" t="s">
        <v>1554</v>
      </c>
      <c r="J941" s="277"/>
    </row>
    <row r="942" customFormat="false" ht="13.5" hidden="false" customHeight="true" outlineLevel="0" collapsed="false">
      <c r="A942" s="291"/>
      <c r="B942" s="291"/>
      <c r="C942" s="278" t="s">
        <v>889</v>
      </c>
      <c r="D942" s="278" t="s">
        <v>888</v>
      </c>
      <c r="E942" s="278" t="s">
        <v>889</v>
      </c>
      <c r="F942" s="278" t="s">
        <v>888</v>
      </c>
      <c r="G942" s="278" t="s">
        <v>889</v>
      </c>
      <c r="H942" s="278" t="s">
        <v>888</v>
      </c>
      <c r="I942" s="278" t="s">
        <v>889</v>
      </c>
      <c r="J942" s="278" t="s">
        <v>888</v>
      </c>
    </row>
    <row r="943" customFormat="false" ht="15" hidden="false" customHeight="true" outlineLevel="0" collapsed="false">
      <c r="A943" s="313" t="n">
        <v>1</v>
      </c>
      <c r="B943" s="338" t="s">
        <v>1891</v>
      </c>
      <c r="C943" s="304" t="n">
        <v>9867.03871032</v>
      </c>
      <c r="D943" s="304" t="n">
        <v>118404.46452384</v>
      </c>
      <c r="E943" s="304" t="n">
        <v>3969.84358056</v>
      </c>
      <c r="F943" s="304" t="n">
        <v>47638.12296672</v>
      </c>
      <c r="G943" s="304" t="n">
        <v>2463.232647</v>
      </c>
      <c r="H943" s="304" t="n">
        <v>29558.791764</v>
      </c>
      <c r="I943" s="304" t="n">
        <v>4033.10258064</v>
      </c>
      <c r="J943" s="304" t="n">
        <v>48397.23096768</v>
      </c>
    </row>
    <row r="944" customFormat="false" ht="15" hidden="false" customHeight="true" outlineLevel="0" collapsed="false">
      <c r="A944" s="313" t="n">
        <v>2</v>
      </c>
      <c r="B944" s="338" t="s">
        <v>12</v>
      </c>
      <c r="C944" s="304" t="n">
        <v>16383.62592</v>
      </c>
      <c r="D944" s="304" t="n">
        <v>196603.51104</v>
      </c>
      <c r="E944" s="304" t="n">
        <v>6494.17349922</v>
      </c>
      <c r="F944" s="304" t="n">
        <v>77930.08199064</v>
      </c>
      <c r="G944" s="304" t="n">
        <v>4000.3353288</v>
      </c>
      <c r="H944" s="304" t="n">
        <v>48004.0239456</v>
      </c>
      <c r="I944" s="304" t="n">
        <v>6075.93593754</v>
      </c>
      <c r="J944" s="304" t="n">
        <v>72911.23125048</v>
      </c>
    </row>
    <row r="945" customFormat="false" ht="15" hidden="false" customHeight="true" outlineLevel="0" collapsed="false">
      <c r="A945" s="313" t="n">
        <v>3</v>
      </c>
      <c r="B945" s="338" t="s">
        <v>14</v>
      </c>
      <c r="C945" s="304" t="n">
        <v>16662.14756064</v>
      </c>
      <c r="D945" s="304" t="n">
        <v>199945.77072768</v>
      </c>
      <c r="E945" s="304" t="n">
        <v>6558.0013752</v>
      </c>
      <c r="F945" s="304" t="n">
        <v>78696.0165024</v>
      </c>
      <c r="G945" s="304" t="n">
        <v>4193.7531348</v>
      </c>
      <c r="H945" s="304" t="n">
        <v>50325.0376176</v>
      </c>
      <c r="I945" s="304" t="n">
        <v>6158.36605545</v>
      </c>
      <c r="J945" s="304" t="n">
        <v>73900.3926654</v>
      </c>
    </row>
    <row r="946" customFormat="false" ht="25.5" hidden="false" customHeight="true" outlineLevel="0" collapsed="false">
      <c r="A946" s="313" t="n">
        <v>4</v>
      </c>
      <c r="B946" s="338" t="s">
        <v>16</v>
      </c>
      <c r="C946" s="304" t="n">
        <v>17434.9085832</v>
      </c>
      <c r="D946" s="304" t="n">
        <v>209218.9029984</v>
      </c>
      <c r="E946" s="304" t="n">
        <v>6833.3373108</v>
      </c>
      <c r="F946" s="304" t="n">
        <v>82000.0477296</v>
      </c>
      <c r="G946" s="304" t="n">
        <v>4103.8707426</v>
      </c>
      <c r="H946" s="304" t="n">
        <v>49246.4489112</v>
      </c>
      <c r="I946" s="304" t="n">
        <v>6080.7144951</v>
      </c>
      <c r="J946" s="304" t="n">
        <v>72968.5739412</v>
      </c>
    </row>
    <row r="947" customFormat="false" ht="15" hidden="false" customHeight="true" outlineLevel="0" collapsed="false">
      <c r="A947" s="313" t="n">
        <v>5</v>
      </c>
      <c r="B947" s="338" t="s">
        <v>18</v>
      </c>
      <c r="C947" s="304" t="n">
        <v>15030.61147944</v>
      </c>
      <c r="D947" s="304" t="n">
        <v>180367.33775328</v>
      </c>
      <c r="E947" s="304" t="n">
        <v>6731.96362542</v>
      </c>
      <c r="F947" s="304" t="n">
        <v>80783.56350504</v>
      </c>
      <c r="G947" s="304" t="n">
        <v>3624.8772348</v>
      </c>
      <c r="H947" s="304" t="n">
        <v>43498.5268176</v>
      </c>
      <c r="I947" s="304" t="n">
        <v>6397.29393345</v>
      </c>
      <c r="J947" s="304" t="n">
        <v>76767.5272014</v>
      </c>
    </row>
    <row r="948" customFormat="false" ht="15" hidden="false" customHeight="true" outlineLevel="0" collapsed="false">
      <c r="A948" s="313" t="n">
        <v>6</v>
      </c>
      <c r="B948" s="338" t="s">
        <v>22</v>
      </c>
      <c r="C948" s="304" t="n">
        <v>9346.85858736</v>
      </c>
      <c r="D948" s="304" t="n">
        <v>112162.30304832</v>
      </c>
      <c r="E948" s="304" t="n">
        <v>4782.08459058</v>
      </c>
      <c r="F948" s="304" t="n">
        <v>57385.01508696</v>
      </c>
      <c r="G948" s="304" t="n">
        <v>3301.7557236</v>
      </c>
      <c r="H948" s="304" t="n">
        <v>39621.0686832</v>
      </c>
      <c r="I948" s="304" t="n">
        <v>4261.27870413</v>
      </c>
      <c r="J948" s="304" t="n">
        <v>51135.34444956</v>
      </c>
    </row>
    <row r="949" customFormat="false" ht="15" hidden="false" customHeight="true" outlineLevel="0" collapsed="false">
      <c r="A949" s="313" t="n">
        <v>7</v>
      </c>
      <c r="B949" s="338" t="s">
        <v>1106</v>
      </c>
      <c r="C949" s="304" t="n">
        <v>5843.4932448</v>
      </c>
      <c r="D949" s="304" t="n">
        <v>70121.9189376</v>
      </c>
      <c r="E949" s="304" t="n">
        <v>2963.61588864</v>
      </c>
      <c r="F949" s="304" t="n">
        <v>35563.39066368</v>
      </c>
      <c r="G949" s="304" t="n">
        <v>1691.8369266</v>
      </c>
      <c r="H949" s="304" t="n">
        <v>20302.0431192</v>
      </c>
      <c r="I949" s="304" t="n">
        <v>2887.44340563</v>
      </c>
      <c r="J949" s="304" t="n">
        <v>34649.32086756</v>
      </c>
    </row>
    <row r="950" customFormat="false" ht="15" hidden="false" customHeight="true" outlineLevel="0" collapsed="false">
      <c r="A950" s="313" t="n">
        <v>8</v>
      </c>
      <c r="B950" s="338" t="s">
        <v>152</v>
      </c>
      <c r="C950" s="304" t="n">
        <v>6238.06556904</v>
      </c>
      <c r="D950" s="304" t="n">
        <v>74856.78682848</v>
      </c>
      <c r="E950" s="304" t="n">
        <v>2948.59756488</v>
      </c>
      <c r="F950" s="304" t="n">
        <v>35383.17077856</v>
      </c>
      <c r="G950" s="304" t="n">
        <v>1752.137772</v>
      </c>
      <c r="H950" s="304" t="n">
        <v>21025.653264</v>
      </c>
      <c r="I950" s="304" t="n">
        <v>2802.62400894</v>
      </c>
      <c r="J950" s="304" t="n">
        <v>33631.48810728</v>
      </c>
    </row>
    <row r="951" customFormat="false" ht="15" hidden="false" customHeight="true" outlineLevel="0" collapsed="false">
      <c r="A951" s="313" t="n">
        <v>9</v>
      </c>
      <c r="B951" s="338" t="s">
        <v>148</v>
      </c>
      <c r="C951" s="304" t="n">
        <v>4368.966912</v>
      </c>
      <c r="D951" s="304" t="n">
        <v>52427.602944</v>
      </c>
      <c r="E951" s="304" t="n">
        <v>3227.68808142</v>
      </c>
      <c r="F951" s="304" t="n">
        <v>38732.25697704</v>
      </c>
      <c r="G951" s="304" t="n">
        <v>2150.350902</v>
      </c>
      <c r="H951" s="304" t="n">
        <v>25804.210824</v>
      </c>
      <c r="I951" s="304" t="n">
        <v>3156.23726838</v>
      </c>
      <c r="J951" s="304" t="n">
        <v>37874.84722056</v>
      </c>
    </row>
    <row r="952" customFormat="false" ht="15" hidden="false" customHeight="true" outlineLevel="0" collapsed="false">
      <c r="A952" s="313" t="n">
        <v>10</v>
      </c>
      <c r="B952" s="338" t="s">
        <v>102</v>
      </c>
      <c r="C952" s="304" t="n">
        <v>5119.8831</v>
      </c>
      <c r="D952" s="304" t="n">
        <v>61438.5972</v>
      </c>
      <c r="E952" s="304" t="n">
        <v>2396.6741667</v>
      </c>
      <c r="F952" s="304" t="n">
        <v>28760.0900004</v>
      </c>
      <c r="G952" s="304" t="n">
        <v>1706.6277</v>
      </c>
      <c r="H952" s="304" t="n">
        <v>20479.5324</v>
      </c>
      <c r="I952" s="304" t="n">
        <v>2419.14476475</v>
      </c>
      <c r="J952" s="304" t="n">
        <v>29029.737177</v>
      </c>
    </row>
    <row r="953" customFormat="false" ht="15" hidden="false" customHeight="true" outlineLevel="0" collapsed="false">
      <c r="A953" s="313" t="n">
        <v>11</v>
      </c>
      <c r="B953" s="338" t="s">
        <v>190</v>
      </c>
      <c r="C953" s="304" t="n">
        <v>5933.60318736</v>
      </c>
      <c r="D953" s="304" t="n">
        <v>71203.23824832</v>
      </c>
      <c r="E953" s="304" t="n">
        <v>3725.79581946</v>
      </c>
      <c r="F953" s="304" t="n">
        <v>44709.54983352</v>
      </c>
      <c r="G953" s="304" t="n">
        <v>2181.0702006</v>
      </c>
      <c r="H953" s="304" t="n">
        <v>26172.8424072</v>
      </c>
      <c r="I953" s="304" t="n">
        <v>3451.31319771</v>
      </c>
      <c r="J953" s="304" t="n">
        <v>41415.75837252</v>
      </c>
    </row>
    <row r="954" customFormat="false" ht="15" hidden="false" customHeight="true" outlineLevel="0" collapsed="false">
      <c r="A954" s="313" t="n">
        <v>12</v>
      </c>
      <c r="B954" s="338" t="s">
        <v>24</v>
      </c>
      <c r="C954" s="304" t="n">
        <v>11935.47148272</v>
      </c>
      <c r="D954" s="304" t="n">
        <v>143225.65779264</v>
      </c>
      <c r="E954" s="304" t="n">
        <v>7064.8698021</v>
      </c>
      <c r="F954" s="304" t="n">
        <v>84778.4376252</v>
      </c>
      <c r="G954" s="304" t="n">
        <v>3747.7544292</v>
      </c>
      <c r="H954" s="304" t="n">
        <v>44973.0531504</v>
      </c>
      <c r="I954" s="304" t="n">
        <v>6415.2135243</v>
      </c>
      <c r="J954" s="304" t="n">
        <v>76982.5622916</v>
      </c>
    </row>
    <row r="955" customFormat="false" ht="15" hidden="false" customHeight="true" outlineLevel="0" collapsed="false">
      <c r="A955" s="313" t="n">
        <v>13</v>
      </c>
      <c r="B955" s="338" t="s">
        <v>1892</v>
      </c>
      <c r="C955" s="304" t="n">
        <v>3616.68542184</v>
      </c>
      <c r="D955" s="304" t="n">
        <v>43400.22506208</v>
      </c>
      <c r="E955" s="304" t="n">
        <v>2252.748564</v>
      </c>
      <c r="F955" s="304" t="n">
        <v>27032.982768</v>
      </c>
      <c r="G955" s="304" t="n">
        <v>1672.5533654</v>
      </c>
      <c r="H955" s="304" t="n">
        <v>20070.6403848</v>
      </c>
      <c r="I955" s="304" t="n">
        <v>2167.07585346</v>
      </c>
      <c r="J955" s="304" t="n">
        <v>26004.91024152</v>
      </c>
    </row>
    <row r="956" customFormat="false" ht="15" hidden="false" customHeight="true" outlineLevel="0" collapsed="false">
      <c r="A956" s="313" t="n">
        <v>14</v>
      </c>
      <c r="B956" s="338" t="s">
        <v>186</v>
      </c>
      <c r="C956" s="304" t="n">
        <v>3542.9591052</v>
      </c>
      <c r="D956" s="304" t="n">
        <v>42515.5092624</v>
      </c>
      <c r="E956" s="304" t="n">
        <v>2230.22107836</v>
      </c>
      <c r="F956" s="304" t="n">
        <v>26762.65294032</v>
      </c>
      <c r="G956" s="304" t="n">
        <v>1658.7</v>
      </c>
      <c r="H956" s="304" t="n">
        <v>19904.4</v>
      </c>
      <c r="I956" s="304" t="n">
        <v>2136.01522932</v>
      </c>
      <c r="J956" s="304" t="n">
        <v>25632.18275184</v>
      </c>
    </row>
    <row r="957" customFormat="false" ht="15" hidden="false" customHeight="true" outlineLevel="0" collapsed="false">
      <c r="A957" s="313" t="n">
        <v>15</v>
      </c>
      <c r="B957" s="338" t="s">
        <v>162</v>
      </c>
      <c r="C957" s="304" t="n">
        <v>3958.01096184</v>
      </c>
      <c r="D957" s="304" t="n">
        <v>47496.13154208</v>
      </c>
      <c r="E957" s="304" t="n">
        <v>2252.748564</v>
      </c>
      <c r="F957" s="304" t="n">
        <v>27032.982768</v>
      </c>
      <c r="G957" s="304" t="n">
        <v>1657.73</v>
      </c>
      <c r="H957" s="304" t="n">
        <v>19892.76</v>
      </c>
      <c r="I957" s="304" t="n">
        <v>2155.12945956</v>
      </c>
      <c r="J957" s="304" t="n">
        <v>25861.55351472</v>
      </c>
    </row>
    <row r="958" customFormat="false" ht="15" hidden="false" customHeight="true" outlineLevel="0" collapsed="false">
      <c r="A958" s="313" t="n">
        <v>16</v>
      </c>
      <c r="B958" s="316" t="s">
        <v>1772</v>
      </c>
      <c r="C958" s="304" t="n">
        <v>9281.151575</v>
      </c>
      <c r="D958" s="304" t="n">
        <v>111373.8189</v>
      </c>
      <c r="E958" s="304" t="n">
        <v>5380.32422</v>
      </c>
      <c r="F958" s="304" t="n">
        <v>64563.89064</v>
      </c>
      <c r="G958" s="304" t="n">
        <v>3877.669575</v>
      </c>
      <c r="H958" s="304" t="n">
        <v>46532.0349</v>
      </c>
      <c r="I958" s="304" t="n">
        <v>5001.74486</v>
      </c>
      <c r="J958" s="304" t="n">
        <v>60020.93832</v>
      </c>
    </row>
    <row r="959" customFormat="false" ht="15" hidden="false" customHeight="true" outlineLevel="0" collapsed="false">
      <c r="A959" s="313" t="n">
        <v>17</v>
      </c>
      <c r="B959" s="316" t="s">
        <v>1773</v>
      </c>
      <c r="C959" s="304" t="n">
        <v>11416.44992</v>
      </c>
      <c r="D959" s="304" t="n">
        <v>136997.39904</v>
      </c>
      <c r="E959" s="304" t="n">
        <v>5784.494605</v>
      </c>
      <c r="F959" s="304" t="n">
        <v>69413.93526</v>
      </c>
      <c r="G959" s="304" t="n">
        <v>4043.465855</v>
      </c>
      <c r="H959" s="304" t="n">
        <v>48521.59026</v>
      </c>
      <c r="I959" s="304" t="n">
        <v>5044.70422</v>
      </c>
      <c r="J959" s="304" t="n">
        <v>60536.45064</v>
      </c>
    </row>
    <row r="960" customFormat="false" ht="15" hidden="false" customHeight="true" outlineLevel="0" collapsed="false">
      <c r="A960" s="313" t="n">
        <v>18</v>
      </c>
      <c r="B960" s="316" t="s">
        <v>1661</v>
      </c>
      <c r="C960" s="304" t="n">
        <v>16565.66</v>
      </c>
      <c r="D960" s="304" t="n">
        <v>198787.92</v>
      </c>
      <c r="E960" s="304" t="n">
        <v>4182.64</v>
      </c>
      <c r="F960" s="304" t="n">
        <v>50191.68</v>
      </c>
      <c r="G960" s="304" t="n">
        <v>2572.44</v>
      </c>
      <c r="H960" s="304" t="n">
        <v>30869.28</v>
      </c>
      <c r="I960" s="304" t="n">
        <v>4170.03</v>
      </c>
      <c r="J960" s="304" t="n">
        <v>50040.36</v>
      </c>
    </row>
    <row r="961" customFormat="false" ht="15" hidden="false" customHeight="true" outlineLevel="0" collapsed="false">
      <c r="A961" s="313" t="n">
        <v>19</v>
      </c>
      <c r="B961" s="338" t="s">
        <v>1488</v>
      </c>
      <c r="C961" s="304" t="n">
        <v>7404.03361368</v>
      </c>
      <c r="D961" s="304" t="n">
        <v>88848.40336416</v>
      </c>
      <c r="E961" s="304" t="n">
        <v>2790.9051654</v>
      </c>
      <c r="F961" s="304" t="n">
        <v>33490.8619848</v>
      </c>
      <c r="G961" s="304" t="n">
        <v>1897.7700024</v>
      </c>
      <c r="H961" s="304" t="n">
        <v>22773.2400288</v>
      </c>
      <c r="I961" s="304" t="n">
        <v>2797.84545138</v>
      </c>
      <c r="J961" s="304" t="n">
        <v>33574.14541656</v>
      </c>
    </row>
    <row r="962" customFormat="false" ht="15" hidden="false" customHeight="true" outlineLevel="0" collapsed="false">
      <c r="A962" s="313" t="n">
        <v>20</v>
      </c>
      <c r="B962" s="338" t="s">
        <v>913</v>
      </c>
      <c r="C962" s="304" t="n">
        <v>4687.08231528</v>
      </c>
      <c r="D962" s="304" t="n">
        <v>56244.98778336</v>
      </c>
      <c r="E962" s="304" t="n">
        <v>3195.14837994</v>
      </c>
      <c r="F962" s="304" t="n">
        <v>38341.78055928</v>
      </c>
      <c r="G962" s="304" t="n">
        <v>1661.117628</v>
      </c>
      <c r="H962" s="304" t="n">
        <v>19933.411536</v>
      </c>
      <c r="I962" s="304" t="n">
        <v>2998.5448689</v>
      </c>
      <c r="J962" s="304" t="n">
        <v>35982.5384268</v>
      </c>
    </row>
    <row r="963" customFormat="false" ht="15" hidden="false" customHeight="true" outlineLevel="0" collapsed="false">
      <c r="A963" s="313" t="n">
        <v>21</v>
      </c>
      <c r="B963" s="338" t="s">
        <v>20</v>
      </c>
      <c r="C963" s="304" t="n">
        <v>10521.01844496</v>
      </c>
      <c r="D963" s="304" t="n">
        <v>126252.22133952</v>
      </c>
      <c r="E963" s="304" t="n">
        <v>5976.0413295</v>
      </c>
      <c r="F963" s="304" t="n">
        <v>71712.495954</v>
      </c>
      <c r="G963" s="304" t="n">
        <v>4160.7583326</v>
      </c>
      <c r="H963" s="304" t="n">
        <v>49929.0999912</v>
      </c>
      <c r="I963" s="304" t="n">
        <v>5471.4484062</v>
      </c>
      <c r="J963" s="304" t="n">
        <v>65657.3808744</v>
      </c>
    </row>
    <row r="964" customFormat="false" ht="15" hidden="false" customHeight="true" outlineLevel="0" collapsed="false">
      <c r="A964" s="313" t="n">
        <v>22</v>
      </c>
      <c r="B964" s="338" t="s">
        <v>532</v>
      </c>
      <c r="C964" s="304" t="n">
        <v>10376.296416</v>
      </c>
      <c r="D964" s="304" t="n">
        <v>124515.556992</v>
      </c>
      <c r="E964" s="304" t="n">
        <v>7494.14355624</v>
      </c>
      <c r="F964" s="304" t="n">
        <v>89929.72267488</v>
      </c>
      <c r="G964" s="304" t="n">
        <v>4331.4211026</v>
      </c>
      <c r="H964" s="304" t="n">
        <v>51977.0532312</v>
      </c>
      <c r="I964" s="304" t="n">
        <v>6823.78019568</v>
      </c>
      <c r="J964" s="304" t="n">
        <v>81885.36234816</v>
      </c>
    </row>
    <row r="965" customFormat="false" ht="15" hidden="false" customHeight="true" outlineLevel="0" collapsed="false">
      <c r="A965" s="313" t="n">
        <v>23</v>
      </c>
      <c r="B965" s="338" t="s">
        <v>194</v>
      </c>
      <c r="C965" s="304" t="n">
        <v>7727.6102256</v>
      </c>
      <c r="D965" s="304" t="n">
        <v>92731.3227072</v>
      </c>
      <c r="E965" s="304" t="n">
        <v>3934.80082512</v>
      </c>
      <c r="F965" s="304" t="n">
        <v>47217.60990144</v>
      </c>
      <c r="G965" s="304" t="n">
        <v>2828.4509748</v>
      </c>
      <c r="H965" s="304" t="n">
        <v>33941.4116976</v>
      </c>
      <c r="I965" s="304" t="n">
        <v>4097.6131077</v>
      </c>
      <c r="J965" s="304" t="n">
        <v>49171.3572924</v>
      </c>
    </row>
    <row r="966" customFormat="false" ht="15" hidden="false" customHeight="true" outlineLevel="0" collapsed="false">
      <c r="A966" s="313" t="n">
        <v>24</v>
      </c>
      <c r="B966" s="338" t="s">
        <v>1112</v>
      </c>
      <c r="C966" s="304" t="n">
        <v>7509.16188</v>
      </c>
      <c r="D966" s="304" t="n">
        <v>90109.94256</v>
      </c>
      <c r="E966" s="304" t="n">
        <v>3379.122846</v>
      </c>
      <c r="F966" s="304" t="n">
        <v>40549.474152</v>
      </c>
      <c r="G966" s="304" t="n">
        <v>2042.264481</v>
      </c>
      <c r="H966" s="304" t="n">
        <v>24507.173772</v>
      </c>
      <c r="I966" s="304" t="n">
        <v>3404.7222615</v>
      </c>
      <c r="J966" s="304" t="n">
        <v>40856.667138</v>
      </c>
    </row>
    <row r="967" customFormat="false" ht="15" hidden="false" customHeight="true" outlineLevel="0" collapsed="false">
      <c r="A967" s="313" t="n">
        <v>25</v>
      </c>
      <c r="B967" s="338" t="s">
        <v>628</v>
      </c>
      <c r="C967" s="304" t="n">
        <v>7509.16188</v>
      </c>
      <c r="D967" s="304" t="n">
        <v>90109.94256</v>
      </c>
      <c r="E967" s="304" t="n">
        <v>4658.18341956</v>
      </c>
      <c r="F967" s="304" t="n">
        <v>55898.20103472</v>
      </c>
      <c r="G967" s="304" t="n">
        <v>3233.4906156</v>
      </c>
      <c r="H967" s="304" t="n">
        <v>38801.8873872</v>
      </c>
      <c r="I967" s="304" t="n">
        <v>4163.31827415</v>
      </c>
      <c r="J967" s="304" t="n">
        <v>49959.8192898</v>
      </c>
    </row>
    <row r="968" customFormat="false" ht="15" hidden="false" customHeight="true" outlineLevel="0" collapsed="false">
      <c r="A968" s="313" t="n">
        <v>26</v>
      </c>
      <c r="B968" s="338" t="s">
        <v>1893</v>
      </c>
      <c r="C968" s="304" t="n">
        <v>5240.02969008</v>
      </c>
      <c r="D968" s="304" t="n">
        <v>62880.35628096</v>
      </c>
      <c r="E968" s="304" t="n">
        <v>2514.31770282</v>
      </c>
      <c r="F968" s="304" t="n">
        <v>30171.81243384</v>
      </c>
      <c r="G968" s="304" t="n">
        <v>1843.157916</v>
      </c>
      <c r="H968" s="304" t="n">
        <v>22117.894992</v>
      </c>
      <c r="I968" s="304" t="n">
        <v>2459.76250401</v>
      </c>
      <c r="J968" s="304" t="n">
        <v>29517.15004812</v>
      </c>
    </row>
    <row r="969" customFormat="false" ht="15" hidden="false" customHeight="true" outlineLevel="0" collapsed="false">
      <c r="A969" s="313" t="n">
        <v>27</v>
      </c>
      <c r="B969" s="338" t="s">
        <v>903</v>
      </c>
      <c r="C969" s="304" t="n">
        <v>4677.52520016</v>
      </c>
      <c r="D969" s="304" t="n">
        <v>56130.30240192</v>
      </c>
      <c r="E969" s="304" t="n">
        <v>3026.19223764</v>
      </c>
      <c r="F969" s="304" t="n">
        <v>36314.30685168</v>
      </c>
      <c r="G969" s="304" t="n">
        <v>1882.979229</v>
      </c>
      <c r="H969" s="304" t="n">
        <v>22595.750748</v>
      </c>
      <c r="I969" s="304" t="n">
        <v>3010.4912628</v>
      </c>
      <c r="J969" s="304" t="n">
        <v>36125.8951536</v>
      </c>
    </row>
    <row r="970" customFormat="false" ht="15" hidden="false" customHeight="true" outlineLevel="0" collapsed="false">
      <c r="A970" s="313" t="n">
        <v>28</v>
      </c>
      <c r="B970" s="338" t="s">
        <v>272</v>
      </c>
      <c r="C970" s="304" t="n">
        <v>3891.111156</v>
      </c>
      <c r="D970" s="304" t="n">
        <v>46693.333872</v>
      </c>
      <c r="E970" s="304" t="n">
        <v>2262.76077984</v>
      </c>
      <c r="F970" s="304" t="n">
        <v>27153.12935808</v>
      </c>
      <c r="G970" s="304" t="n">
        <v>1751.0000202</v>
      </c>
      <c r="H970" s="304" t="n">
        <v>21012.0002424</v>
      </c>
      <c r="I970" s="304" t="n">
        <v>2196.94183821</v>
      </c>
      <c r="J970" s="304" t="n">
        <v>26363.30205852</v>
      </c>
    </row>
    <row r="971" customFormat="false" ht="15" hidden="false" customHeight="true" outlineLevel="0" collapsed="false">
      <c r="A971" s="313" t="n">
        <v>29</v>
      </c>
      <c r="B971" s="338" t="s">
        <v>104</v>
      </c>
      <c r="C971" s="304" t="n">
        <v>5697.40591368</v>
      </c>
      <c r="D971" s="304" t="n">
        <v>68368.87096416</v>
      </c>
      <c r="E971" s="304" t="n">
        <v>3339.07398264</v>
      </c>
      <c r="F971" s="304" t="n">
        <v>40068.88779168</v>
      </c>
      <c r="G971" s="304" t="n">
        <v>2220.8915136</v>
      </c>
      <c r="H971" s="304" t="n">
        <v>26650.6981632</v>
      </c>
      <c r="I971" s="304" t="n">
        <v>3109.64633217</v>
      </c>
      <c r="J971" s="304" t="n">
        <v>37315.75598604</v>
      </c>
    </row>
    <row r="972" customFormat="false" ht="15" hidden="false" customHeight="true" outlineLevel="0" collapsed="false">
      <c r="A972" s="313" t="n">
        <v>30</v>
      </c>
      <c r="B972" s="338" t="s">
        <v>42</v>
      </c>
      <c r="C972" s="304" t="n">
        <v>8085.31939152</v>
      </c>
      <c r="D972" s="304" t="n">
        <v>97023.83269824</v>
      </c>
      <c r="E972" s="304" t="n">
        <v>4565.57042304</v>
      </c>
      <c r="F972" s="304" t="n">
        <v>54786.84507648</v>
      </c>
      <c r="G972" s="304" t="n">
        <v>2355.146226</v>
      </c>
      <c r="H972" s="304" t="n">
        <v>28261.754712</v>
      </c>
      <c r="I972" s="304" t="n">
        <v>4377.15872496</v>
      </c>
      <c r="J972" s="304" t="n">
        <v>52525.90469952</v>
      </c>
    </row>
    <row r="973" customFormat="false" ht="15" hidden="false" customHeight="true" outlineLevel="0" collapsed="false">
      <c r="A973" s="313" t="n">
        <v>31</v>
      </c>
      <c r="B973" s="338" t="s">
        <v>1894</v>
      </c>
      <c r="C973" s="304" t="n">
        <v>5433.9025968</v>
      </c>
      <c r="D973" s="304" t="n">
        <v>65206.8311616</v>
      </c>
      <c r="E973" s="304" t="n">
        <v>2575.64252484</v>
      </c>
      <c r="F973" s="304" t="n">
        <v>30907.71029808</v>
      </c>
      <c r="G973" s="304" t="n">
        <v>2047.95324</v>
      </c>
      <c r="H973" s="304" t="n">
        <v>24575.43888</v>
      </c>
      <c r="I973" s="304" t="n">
        <v>2501.57488266</v>
      </c>
      <c r="J973" s="304" t="n">
        <v>30018.89859192</v>
      </c>
    </row>
    <row r="974" customFormat="false" ht="25.5" hidden="false" customHeight="true" outlineLevel="0" collapsed="false">
      <c r="A974" s="313" t="n">
        <v>32</v>
      </c>
      <c r="B974" s="338" t="s">
        <v>50</v>
      </c>
      <c r="C974" s="304" t="n">
        <v>4816.78602048</v>
      </c>
      <c r="D974" s="304" t="n">
        <v>57801.43224576</v>
      </c>
      <c r="E974" s="304" t="n">
        <v>2605.67917236</v>
      </c>
      <c r="F974" s="304" t="n">
        <v>31268.15006832</v>
      </c>
      <c r="G974" s="304" t="n">
        <v>1820.40288</v>
      </c>
      <c r="H974" s="304" t="n">
        <v>21844.83456</v>
      </c>
      <c r="I974" s="304" t="n">
        <v>2562.50149155</v>
      </c>
      <c r="J974" s="304" t="n">
        <v>30750.0178986</v>
      </c>
    </row>
    <row r="975" customFormat="false" ht="25.5" hidden="false" customHeight="true" outlineLevel="0" collapsed="false">
      <c r="A975" s="313" t="n">
        <v>33</v>
      </c>
      <c r="B975" s="338" t="s">
        <v>617</v>
      </c>
      <c r="C975" s="304" t="n">
        <v>4368.966912</v>
      </c>
      <c r="D975" s="304" t="n">
        <v>52427.602944</v>
      </c>
      <c r="E975" s="304" t="n">
        <v>2520.57533772</v>
      </c>
      <c r="F975" s="304" t="n">
        <v>30246.90405264</v>
      </c>
      <c r="G975" s="304" t="n">
        <v>1782.8570706</v>
      </c>
      <c r="H975" s="304" t="n">
        <v>21394.2848472</v>
      </c>
      <c r="I975" s="304" t="n">
        <v>2335.52000745</v>
      </c>
      <c r="J975" s="304" t="n">
        <v>28026.2400894</v>
      </c>
    </row>
    <row r="976" customFormat="false" ht="15" hidden="false" customHeight="true" outlineLevel="0" collapsed="false">
      <c r="A976" s="313" t="n">
        <v>34</v>
      </c>
      <c r="B976" s="338" t="s">
        <v>214</v>
      </c>
      <c r="C976" s="304" t="n">
        <v>4095.90648</v>
      </c>
      <c r="D976" s="304" t="n">
        <v>49150.87776</v>
      </c>
      <c r="E976" s="304" t="n">
        <v>2440.477611</v>
      </c>
      <c r="F976" s="304" t="n">
        <v>29285.731332</v>
      </c>
      <c r="G976" s="304" t="n">
        <v>1772.6173044</v>
      </c>
      <c r="H976" s="304" t="n">
        <v>21271.4076528</v>
      </c>
      <c r="I976" s="304" t="n">
        <v>2466.93034035</v>
      </c>
      <c r="J976" s="304" t="n">
        <v>29603.1640842</v>
      </c>
    </row>
    <row r="977" customFormat="false" ht="15" hidden="false" customHeight="true" outlineLevel="0" collapsed="false">
      <c r="A977" s="313" t="n">
        <v>35</v>
      </c>
      <c r="B977" s="338" t="s">
        <v>684</v>
      </c>
      <c r="C977" s="304" t="n">
        <v>4353.94858824</v>
      </c>
      <c r="D977" s="304" t="n">
        <v>52247.38305888</v>
      </c>
      <c r="E977" s="304" t="n">
        <v>2480.52647436</v>
      </c>
      <c r="F977" s="304" t="n">
        <v>29766.31769232</v>
      </c>
      <c r="G977" s="304" t="n">
        <v>1762.3775382</v>
      </c>
      <c r="H977" s="304" t="n">
        <v>21148.5304584</v>
      </c>
      <c r="I977" s="304" t="n">
        <v>2316.40577721</v>
      </c>
      <c r="J977" s="304" t="n">
        <v>27796.86932652</v>
      </c>
    </row>
    <row r="978" customFormat="false" ht="15" hidden="false" customHeight="true" outlineLevel="0" collapsed="false">
      <c r="A978" s="313" t="n">
        <v>36</v>
      </c>
      <c r="B978" s="338" t="s">
        <v>160</v>
      </c>
      <c r="C978" s="304" t="n">
        <v>5132.17081944</v>
      </c>
      <c r="D978" s="304" t="n">
        <v>61586.04983328</v>
      </c>
      <c r="E978" s="304" t="n">
        <v>2609.4337533</v>
      </c>
      <c r="F978" s="304" t="n">
        <v>31313.2050396</v>
      </c>
      <c r="G978" s="304" t="n">
        <v>1831.780398</v>
      </c>
      <c r="H978" s="304" t="n">
        <v>21981.364776</v>
      </c>
      <c r="I978" s="304" t="n">
        <v>2493.21240693</v>
      </c>
      <c r="J978" s="304" t="n">
        <v>29918.54888316</v>
      </c>
    </row>
    <row r="979" customFormat="false" ht="15" hidden="false" customHeight="true" outlineLevel="0" collapsed="false">
      <c r="A979" s="313" t="n">
        <v>37</v>
      </c>
      <c r="B979" s="338" t="s">
        <v>1331</v>
      </c>
      <c r="C979" s="304" t="n">
        <v>4689.8129196</v>
      </c>
      <c r="D979" s="304" t="n">
        <v>56277.7550352</v>
      </c>
      <c r="E979" s="304" t="n">
        <v>2538.09671544</v>
      </c>
      <c r="F979" s="304" t="n">
        <v>30457.16058528</v>
      </c>
      <c r="G979" s="304" t="n">
        <v>1969.4483658</v>
      </c>
      <c r="H979" s="304" t="n">
        <v>23633.3803896</v>
      </c>
      <c r="I979" s="304" t="n">
        <v>2478.87673425</v>
      </c>
      <c r="J979" s="304" t="n">
        <v>29746.520811</v>
      </c>
    </row>
    <row r="981" customFormat="false" ht="13.5" hidden="false" customHeight="true" outlineLevel="0" collapsed="false">
      <c r="A981" s="322" t="s">
        <v>1895</v>
      </c>
      <c r="B981" s="322"/>
      <c r="C981" s="322"/>
      <c r="D981" s="322"/>
      <c r="E981" s="322"/>
      <c r="F981" s="322"/>
      <c r="G981" s="322"/>
      <c r="H981" s="322"/>
      <c r="I981" s="323"/>
      <c r="J981" s="108"/>
    </row>
    <row r="982" customFormat="false" ht="13.5" hidden="false" customHeight="true" outlineLevel="0" collapsed="false">
      <c r="A982" s="281" t="s">
        <v>1896</v>
      </c>
      <c r="B982" s="281"/>
      <c r="C982" s="281"/>
      <c r="D982" s="281"/>
      <c r="E982" s="281"/>
      <c r="F982" s="281"/>
      <c r="G982" s="281"/>
      <c r="H982" s="281"/>
      <c r="I982" s="275"/>
      <c r="J982" s="108"/>
    </row>
    <row r="983" customFormat="false" ht="13.5" hidden="false" customHeight="true" outlineLevel="0" collapsed="false">
      <c r="A983" s="291" t="s">
        <v>2</v>
      </c>
      <c r="B983" s="291" t="s">
        <v>522</v>
      </c>
      <c r="C983" s="277" t="s">
        <v>1551</v>
      </c>
      <c r="D983" s="277"/>
      <c r="E983" s="277" t="s">
        <v>1552</v>
      </c>
      <c r="F983" s="277"/>
      <c r="G983" s="277" t="s">
        <v>1553</v>
      </c>
      <c r="H983" s="277"/>
      <c r="I983" s="277" t="s">
        <v>1554</v>
      </c>
      <c r="J983" s="277"/>
    </row>
    <row r="984" customFormat="false" ht="13.5" hidden="false" customHeight="true" outlineLevel="0" collapsed="false">
      <c r="A984" s="291"/>
      <c r="B984" s="291"/>
      <c r="C984" s="278" t="s">
        <v>889</v>
      </c>
      <c r="D984" s="278" t="s">
        <v>888</v>
      </c>
      <c r="E984" s="278" t="s">
        <v>889</v>
      </c>
      <c r="F984" s="278" t="s">
        <v>888</v>
      </c>
      <c r="G984" s="278" t="s">
        <v>889</v>
      </c>
      <c r="H984" s="278" t="s">
        <v>888</v>
      </c>
      <c r="I984" s="278" t="s">
        <v>889</v>
      </c>
      <c r="J984" s="278" t="s">
        <v>888</v>
      </c>
    </row>
    <row r="985" customFormat="false" ht="13.5" hidden="false" customHeight="true" outlineLevel="0" collapsed="false">
      <c r="A985" s="324" t="n">
        <v>1</v>
      </c>
      <c r="B985" s="338" t="s">
        <v>1897</v>
      </c>
      <c r="C985" s="336" t="n">
        <v>8874.46404</v>
      </c>
      <c r="D985" s="336" t="n">
        <v>106493.56848</v>
      </c>
      <c r="E985" s="336" t="n">
        <v>5482.93969938</v>
      </c>
      <c r="F985" s="336" t="n">
        <v>65795.27639256</v>
      </c>
      <c r="G985" s="336" t="n">
        <v>3015.04227</v>
      </c>
      <c r="H985" s="336" t="n">
        <v>36180.50724</v>
      </c>
      <c r="I985" s="336" t="n">
        <v>4868.15551425</v>
      </c>
      <c r="J985" s="336" t="n">
        <v>58417.866171</v>
      </c>
    </row>
    <row r="986" customFormat="false" ht="13.5" hidden="false" customHeight="true" outlineLevel="0" collapsed="false">
      <c r="A986" s="324" t="n">
        <v>2</v>
      </c>
      <c r="B986" s="338" t="s">
        <v>600</v>
      </c>
      <c r="C986" s="336" t="n">
        <v>5746.55679144</v>
      </c>
      <c r="D986" s="336" t="n">
        <v>68958.68149728</v>
      </c>
      <c r="E986" s="336" t="n">
        <v>3659.46488952</v>
      </c>
      <c r="F986" s="336" t="n">
        <v>43913.57867424</v>
      </c>
      <c r="G986" s="336" t="n">
        <v>1745.3112612</v>
      </c>
      <c r="H986" s="336" t="n">
        <v>20943.7351344</v>
      </c>
      <c r="I986" s="336" t="n">
        <v>3568.38785793</v>
      </c>
      <c r="J986" s="336" t="n">
        <v>42820.65429516</v>
      </c>
    </row>
    <row r="987" customFormat="false" ht="13.5" hidden="false" customHeight="true" outlineLevel="0" collapsed="false">
      <c r="A987" s="324" t="n">
        <v>3</v>
      </c>
      <c r="B987" s="338" t="s">
        <v>14</v>
      </c>
      <c r="C987" s="336" t="n">
        <v>17563.24698624</v>
      </c>
      <c r="D987" s="336" t="n">
        <v>210758.96383488</v>
      </c>
      <c r="E987" s="336" t="n">
        <v>8333.91815982</v>
      </c>
      <c r="F987" s="336" t="n">
        <v>100007.01791784</v>
      </c>
      <c r="G987" s="336" t="n">
        <v>5034.551715</v>
      </c>
      <c r="H987" s="336" t="n">
        <v>60414.62058</v>
      </c>
      <c r="I987" s="336" t="n">
        <v>7717.3704594</v>
      </c>
      <c r="J987" s="336" t="n">
        <v>92608.4455128</v>
      </c>
    </row>
    <row r="988" customFormat="false" ht="25.5" hidden="false" customHeight="true" outlineLevel="0" collapsed="false">
      <c r="A988" s="324" t="n">
        <v>4</v>
      </c>
      <c r="B988" s="338" t="s">
        <v>16</v>
      </c>
      <c r="C988" s="336" t="n">
        <v>16970.7058488</v>
      </c>
      <c r="D988" s="336" t="n">
        <v>203648.4701856</v>
      </c>
      <c r="E988" s="336" t="n">
        <v>8102.38566852</v>
      </c>
      <c r="F988" s="336" t="n">
        <v>97228.62802224</v>
      </c>
      <c r="G988" s="336" t="n">
        <v>5350.8467154</v>
      </c>
      <c r="H988" s="336" t="n">
        <v>64210.1605848</v>
      </c>
      <c r="I988" s="336" t="n">
        <v>7680.33663831</v>
      </c>
      <c r="J988" s="336" t="n">
        <v>92164.03965972</v>
      </c>
    </row>
    <row r="989" customFormat="false" ht="13.5" hidden="false" customHeight="true" outlineLevel="0" collapsed="false">
      <c r="A989" s="324" t="n">
        <v>5</v>
      </c>
      <c r="B989" s="338" t="s">
        <v>154</v>
      </c>
      <c r="C989" s="336" t="n">
        <v>5032.50376176</v>
      </c>
      <c r="D989" s="336" t="n">
        <v>60390.04514112</v>
      </c>
      <c r="E989" s="336" t="n">
        <v>2667.00399438</v>
      </c>
      <c r="F989" s="336" t="n">
        <v>32004.04793256</v>
      </c>
      <c r="G989" s="336" t="n">
        <v>2125.3203624</v>
      </c>
      <c r="H989" s="336" t="n">
        <v>25503.8443488</v>
      </c>
      <c r="I989" s="336" t="n">
        <v>2635.37449434</v>
      </c>
      <c r="J989" s="336" t="n">
        <v>31624.49393208</v>
      </c>
    </row>
    <row r="990" customFormat="false" ht="13.5" hidden="false" customHeight="true" outlineLevel="0" collapsed="false">
      <c r="A990" s="324" t="n">
        <v>6</v>
      </c>
      <c r="B990" s="338" t="s">
        <v>164</v>
      </c>
      <c r="C990" s="336" t="n">
        <v>4796.30648808</v>
      </c>
      <c r="D990" s="336" t="n">
        <v>57555.67785696</v>
      </c>
      <c r="E990" s="336" t="n">
        <v>2563.12725504</v>
      </c>
      <c r="F990" s="336" t="n">
        <v>30757.52706048</v>
      </c>
      <c r="G990" s="336" t="n">
        <v>1797.647844</v>
      </c>
      <c r="H990" s="336" t="n">
        <v>21571.774128</v>
      </c>
      <c r="I990" s="336" t="n">
        <v>2408.39301024</v>
      </c>
      <c r="J990" s="336" t="n">
        <v>28900.71612288</v>
      </c>
    </row>
    <row r="991" customFormat="false" ht="13.5" hidden="false" customHeight="true" outlineLevel="0" collapsed="false">
      <c r="A991" s="324" t="n">
        <v>7</v>
      </c>
      <c r="B991" s="338" t="s">
        <v>204</v>
      </c>
      <c r="C991" s="336" t="n">
        <v>4430.4055092</v>
      </c>
      <c r="D991" s="336" t="n">
        <v>53164.8661104</v>
      </c>
      <c r="E991" s="336" t="n">
        <v>2553.1150392</v>
      </c>
      <c r="F991" s="336" t="n">
        <v>30637.3804704</v>
      </c>
      <c r="G991" s="336" t="n">
        <v>1723.693977</v>
      </c>
      <c r="H991" s="336" t="n">
        <v>20684.327724</v>
      </c>
      <c r="I991" s="336" t="n">
        <v>2492.01776754</v>
      </c>
      <c r="J991" s="336" t="n">
        <v>29904.21321048</v>
      </c>
    </row>
    <row r="992" customFormat="false" ht="13.5" hidden="false" customHeight="true" outlineLevel="0" collapsed="false">
      <c r="A992" s="324" t="n">
        <v>8</v>
      </c>
      <c r="B992" s="338" t="s">
        <v>621</v>
      </c>
      <c r="C992" s="336" t="n">
        <v>4151.88386856</v>
      </c>
      <c r="D992" s="336" t="n">
        <v>49822.60642272</v>
      </c>
      <c r="E992" s="336" t="n">
        <v>2698.29216888</v>
      </c>
      <c r="F992" s="336" t="n">
        <v>32379.50602656</v>
      </c>
      <c r="G992" s="336" t="n">
        <v>1730.5204878</v>
      </c>
      <c r="H992" s="336" t="n">
        <v>20766.2458536</v>
      </c>
      <c r="I992" s="336" t="n">
        <v>2617.45490349</v>
      </c>
      <c r="J992" s="336" t="n">
        <v>31409.45884188</v>
      </c>
    </row>
    <row r="993" customFormat="false" ht="25.5" hidden="false" customHeight="true" outlineLevel="0" collapsed="false">
      <c r="A993" s="324" t="n">
        <v>9</v>
      </c>
      <c r="B993" s="338" t="s">
        <v>617</v>
      </c>
      <c r="C993" s="336" t="n">
        <v>4945.12442352</v>
      </c>
      <c r="D993" s="336" t="n">
        <v>59341.49308224</v>
      </c>
      <c r="E993" s="336" t="n">
        <v>2908.54870152</v>
      </c>
      <c r="F993" s="336" t="n">
        <v>34902.58441824</v>
      </c>
      <c r="G993" s="336" t="n">
        <v>1649.1661998</v>
      </c>
      <c r="H993" s="336" t="n">
        <v>19789.9943976</v>
      </c>
      <c r="I993" s="336" t="n">
        <v>2376.13774671</v>
      </c>
      <c r="J993" s="336" t="n">
        <v>28513.65296052</v>
      </c>
    </row>
    <row r="994" customFormat="false" ht="13.5" hidden="false" customHeight="true" outlineLevel="0" collapsed="false">
      <c r="A994" s="324" t="n">
        <v>10</v>
      </c>
      <c r="B994" s="338" t="s">
        <v>224</v>
      </c>
      <c r="C994" s="336" t="n">
        <v>3133.3684572</v>
      </c>
      <c r="D994" s="336" t="n">
        <v>37600.4214864</v>
      </c>
      <c r="E994" s="336" t="n">
        <v>2110.07448828</v>
      </c>
      <c r="F994" s="336" t="n">
        <v>25320.89385936</v>
      </c>
      <c r="G994" s="336" t="n">
        <v>1650.3039516</v>
      </c>
      <c r="H994" s="336" t="n">
        <v>19803.6474192</v>
      </c>
      <c r="I994" s="336" t="n">
        <v>2011.77273276</v>
      </c>
      <c r="J994" s="336" t="n">
        <v>24141.27279312</v>
      </c>
    </row>
    <row r="995" customFormat="false" ht="13.5" hidden="false" customHeight="true" outlineLevel="0" collapsed="false">
      <c r="A995" s="324" t="n">
        <v>11</v>
      </c>
      <c r="B995" s="338" t="s">
        <v>222</v>
      </c>
      <c r="C995" s="336" t="n">
        <v>2949.0526656</v>
      </c>
      <c r="D995" s="336" t="n">
        <v>35388.6319872</v>
      </c>
      <c r="E995" s="336" t="n">
        <v>2479.27494738</v>
      </c>
      <c r="F995" s="336" t="n">
        <v>29751.29936856</v>
      </c>
      <c r="G995" s="336" t="n">
        <v>1848.846675</v>
      </c>
      <c r="H995" s="336" t="n">
        <v>22186.1601</v>
      </c>
      <c r="I995" s="336" t="n">
        <v>2291.31835002</v>
      </c>
      <c r="J995" s="336" t="n">
        <v>27495.82020024</v>
      </c>
    </row>
    <row r="996" customFormat="false" ht="13.5" hidden="false" customHeight="true" outlineLevel="0" collapsed="false">
      <c r="A996" s="324" t="n">
        <v>12</v>
      </c>
      <c r="B996" s="338" t="s">
        <v>1655</v>
      </c>
      <c r="C996" s="336" t="n">
        <v>3493.80822744</v>
      </c>
      <c r="D996" s="336" t="n">
        <v>41925.69872928</v>
      </c>
      <c r="E996" s="336" t="n">
        <v>2275.27604964</v>
      </c>
      <c r="F996" s="336" t="n">
        <v>27303.31259568</v>
      </c>
      <c r="G996" s="336" t="n">
        <v>1870.4639592</v>
      </c>
      <c r="H996" s="336" t="n">
        <v>22445.5675104</v>
      </c>
      <c r="I996" s="336" t="n">
        <v>2223.22390479</v>
      </c>
      <c r="J996" s="336" t="n">
        <v>26678.68685748</v>
      </c>
    </row>
    <row r="997" customFormat="false" ht="13.5" hidden="false" customHeight="true" outlineLevel="0" collapsed="false">
      <c r="A997" s="324" t="n">
        <v>13</v>
      </c>
      <c r="B997" s="338" t="s">
        <v>1656</v>
      </c>
      <c r="C997" s="336" t="n">
        <v>3010.4912628</v>
      </c>
      <c r="D997" s="336" t="n">
        <v>36125.8951536</v>
      </c>
      <c r="E997" s="336" t="n">
        <v>2183.9145801</v>
      </c>
      <c r="F997" s="336" t="n">
        <v>26206.9749612</v>
      </c>
      <c r="G997" s="336" t="n">
        <v>1674.7706496</v>
      </c>
      <c r="H997" s="336" t="n">
        <v>20097.2477952</v>
      </c>
      <c r="I997" s="336" t="n">
        <v>2248.31133198</v>
      </c>
      <c r="J997" s="336" t="n">
        <v>26979.73598376</v>
      </c>
    </row>
    <row r="998" customFormat="false" ht="25.5" hidden="false" customHeight="true" outlineLevel="0" collapsed="false">
      <c r="A998" s="324" t="n">
        <v>14</v>
      </c>
      <c r="B998" s="338" t="s">
        <v>1657</v>
      </c>
      <c r="C998" s="336" t="n">
        <v>3467.8674864</v>
      </c>
      <c r="D998" s="336" t="n">
        <v>41614.4098368</v>
      </c>
      <c r="E998" s="336" t="n">
        <v>2568.13336296</v>
      </c>
      <c r="F998" s="336" t="n">
        <v>30817.60035552</v>
      </c>
      <c r="G998" s="336" t="n">
        <v>2075.2592832</v>
      </c>
      <c r="H998" s="336" t="n">
        <v>24903.1113984</v>
      </c>
      <c r="I998" s="336" t="n">
        <v>2287.73443185</v>
      </c>
      <c r="J998" s="336" t="n">
        <v>27452.8131822</v>
      </c>
    </row>
    <row r="999" customFormat="false" ht="13.5" hidden="false" customHeight="true" outlineLevel="0" collapsed="false">
      <c r="A999" s="324" t="n">
        <v>15</v>
      </c>
      <c r="B999" s="338" t="s">
        <v>1658</v>
      </c>
      <c r="C999" s="336" t="n">
        <v>3431.00432808</v>
      </c>
      <c r="D999" s="336" t="n">
        <v>41172.05193696</v>
      </c>
      <c r="E999" s="336" t="n">
        <v>2486.78410926</v>
      </c>
      <c r="F999" s="336" t="n">
        <v>29841.40931112</v>
      </c>
      <c r="G999" s="336" t="n">
        <v>1697.5256856</v>
      </c>
      <c r="H999" s="336" t="n">
        <v>20370.3082272</v>
      </c>
      <c r="I999" s="336" t="n">
        <v>2594.75675508</v>
      </c>
      <c r="J999" s="336" t="n">
        <v>31137.08106096</v>
      </c>
    </row>
    <row r="1000" customFormat="false" ht="13.5" hidden="false" customHeight="true" outlineLevel="0" collapsed="false">
      <c r="A1000" s="324" t="n">
        <v>16</v>
      </c>
      <c r="B1000" s="338" t="s">
        <v>903</v>
      </c>
      <c r="C1000" s="336" t="n">
        <v>5229.1072728</v>
      </c>
      <c r="D1000" s="336" t="n">
        <v>62749.2872736</v>
      </c>
      <c r="E1000" s="336" t="n">
        <v>3243.95793216</v>
      </c>
      <c r="F1000" s="336" t="n">
        <v>38927.49518592</v>
      </c>
      <c r="G1000" s="336" t="n">
        <v>1831.780398</v>
      </c>
      <c r="H1000" s="336" t="n">
        <v>21981.364776</v>
      </c>
      <c r="I1000" s="336" t="n">
        <v>3186.10325313</v>
      </c>
      <c r="J1000" s="336" t="n">
        <v>38233.23903756</v>
      </c>
    </row>
    <row r="1001" customFormat="false" ht="13.5" hidden="false" customHeight="true" outlineLevel="0" collapsed="false">
      <c r="A1001" s="324" t="n">
        <v>17</v>
      </c>
      <c r="B1001" s="338" t="s">
        <v>104</v>
      </c>
      <c r="C1001" s="336" t="n">
        <v>6939.83087928</v>
      </c>
      <c r="D1001" s="336" t="n">
        <v>83277.97055136</v>
      </c>
      <c r="E1001" s="336" t="n">
        <v>4038.67756446</v>
      </c>
      <c r="F1001" s="336" t="n">
        <v>48464.13077352</v>
      </c>
      <c r="G1001" s="336" t="n">
        <v>2112.8050926</v>
      </c>
      <c r="H1001" s="336" t="n">
        <v>25353.6611112</v>
      </c>
      <c r="I1001" s="336" t="n">
        <v>3777.44975118</v>
      </c>
      <c r="J1001" s="336" t="n">
        <v>45329.39701416</v>
      </c>
    </row>
    <row r="1002" customFormat="false" ht="13.5" hidden="false" customHeight="true" outlineLevel="0" collapsed="false">
      <c r="A1002" s="324" t="n">
        <v>18</v>
      </c>
      <c r="B1002" s="338" t="s">
        <v>232</v>
      </c>
      <c r="C1002" s="336" t="n">
        <v>4801.76769672</v>
      </c>
      <c r="D1002" s="336" t="n">
        <v>57621.21236064</v>
      </c>
      <c r="E1002" s="336" t="n">
        <v>2732.08339734</v>
      </c>
      <c r="F1002" s="336" t="n">
        <v>32785.00076808</v>
      </c>
      <c r="G1002" s="336" t="n">
        <v>1866.4767936</v>
      </c>
      <c r="H1002" s="336" t="n">
        <v>22397.7215232</v>
      </c>
      <c r="I1002" s="336" t="n">
        <v>2843.2417482</v>
      </c>
      <c r="J1002" s="336" t="n">
        <v>34118.9009784</v>
      </c>
    </row>
    <row r="1003" customFormat="false" ht="13.5" hidden="false" customHeight="true" outlineLevel="0" collapsed="false">
      <c r="A1003" s="324" t="n">
        <v>19</v>
      </c>
      <c r="B1003" s="338" t="s">
        <v>1659</v>
      </c>
      <c r="C1003" s="336" t="n">
        <v>3698.60355144</v>
      </c>
      <c r="D1003" s="336" t="n">
        <v>44383.24261728</v>
      </c>
      <c r="E1003" s="336" t="n">
        <v>2366.63751918</v>
      </c>
      <c r="F1003" s="336" t="n">
        <v>28399.65023016</v>
      </c>
      <c r="G1003" s="336" t="n">
        <v>1904.5965132</v>
      </c>
      <c r="H1003" s="336" t="n">
        <v>22855.1581584</v>
      </c>
      <c r="I1003" s="336" t="n">
        <v>2353.4395983</v>
      </c>
      <c r="J1003" s="336" t="n">
        <v>28241.2751796</v>
      </c>
    </row>
    <row r="1004" customFormat="false" ht="13.5" hidden="false" customHeight="true" outlineLevel="0" collapsed="false">
      <c r="A1004" s="324" t="n">
        <v>20</v>
      </c>
      <c r="B1004" s="338" t="s">
        <v>827</v>
      </c>
      <c r="C1004" s="336" t="n">
        <v>3526.57547928</v>
      </c>
      <c r="D1004" s="336" t="n">
        <v>42318.90575136</v>
      </c>
      <c r="E1004" s="336" t="n">
        <v>2466.75967758</v>
      </c>
      <c r="F1004" s="336" t="n">
        <v>29601.11613096</v>
      </c>
      <c r="G1004" s="336" t="n">
        <v>1852.2599304</v>
      </c>
      <c r="H1004" s="336" t="n">
        <v>22227.1191648</v>
      </c>
      <c r="I1004" s="336" t="n">
        <v>2237.55957747</v>
      </c>
      <c r="J1004" s="336" t="n">
        <v>26850.71492964</v>
      </c>
    </row>
    <row r="1005" customFormat="false" ht="22.5" hidden="false" customHeight="true" outlineLevel="0" collapsed="false">
      <c r="A1005" s="324" t="n">
        <v>21</v>
      </c>
      <c r="B1005" s="330" t="s">
        <v>1770</v>
      </c>
      <c r="C1005" s="336" t="n">
        <v>3619.41602616</v>
      </c>
      <c r="D1005" s="336" t="n">
        <v>43432.99231392</v>
      </c>
      <c r="E1005" s="336" t="n">
        <v>2412.94401744</v>
      </c>
      <c r="F1005" s="336" t="n">
        <v>28955.32820928</v>
      </c>
      <c r="G1005" s="336" t="n">
        <v>1791.3851748</v>
      </c>
      <c r="H1005" s="336" t="n">
        <v>21496.6220976</v>
      </c>
      <c r="I1005" s="336" t="n">
        <v>2351.05031952</v>
      </c>
      <c r="J1005" s="336" t="n">
        <v>28212.60383424</v>
      </c>
    </row>
    <row r="1006" customFormat="false" ht="13.5" hidden="false" customHeight="true" outlineLevel="0" collapsed="false">
      <c r="A1006" s="324" t="n">
        <v>22</v>
      </c>
      <c r="B1006" s="338" t="s">
        <v>642</v>
      </c>
      <c r="C1006" s="336" t="n">
        <v>4214.68776792</v>
      </c>
      <c r="D1006" s="336" t="n">
        <v>50576.25321504</v>
      </c>
      <c r="E1006" s="336" t="n">
        <v>2506.80854094</v>
      </c>
      <c r="F1006" s="336" t="n">
        <v>30081.70249128</v>
      </c>
      <c r="G1006" s="336" t="n">
        <v>1799.3494374</v>
      </c>
      <c r="H1006" s="336" t="n">
        <v>21592.1932488</v>
      </c>
      <c r="I1006" s="336" t="n">
        <v>2401.2251739</v>
      </c>
      <c r="J1006" s="336" t="n">
        <v>28814.7020868</v>
      </c>
    </row>
    <row r="1007" customFormat="false" ht="13.5" hidden="false" customHeight="true" outlineLevel="0" collapsed="false">
      <c r="A1007" s="324" t="n">
        <v>23</v>
      </c>
      <c r="B1007" s="338" t="s">
        <v>160</v>
      </c>
      <c r="C1007" s="336" t="n">
        <v>5115.78719352</v>
      </c>
      <c r="D1007" s="336" t="n">
        <v>61389.44632224</v>
      </c>
      <c r="E1007" s="336" t="n">
        <v>2578.1455788</v>
      </c>
      <c r="F1007" s="336" t="n">
        <v>30937.7469456</v>
      </c>
      <c r="G1007" s="336" t="n">
        <v>1779.4438152</v>
      </c>
      <c r="H1007" s="336" t="n">
        <v>21353.3257824</v>
      </c>
      <c r="I1007" s="336" t="n">
        <v>2425.1179617</v>
      </c>
      <c r="J1007" s="336" t="n">
        <v>29101.4155404</v>
      </c>
    </row>
    <row r="1008" customFormat="false" ht="13.5" hidden="false" customHeight="true" outlineLevel="0" collapsed="false">
      <c r="A1008" s="324" t="n">
        <v>24</v>
      </c>
      <c r="B1008" s="338" t="s">
        <v>380</v>
      </c>
      <c r="C1008" s="336" t="n">
        <v>5051.617992</v>
      </c>
      <c r="D1008" s="336" t="n">
        <v>60619.415904</v>
      </c>
      <c r="E1008" s="336" t="n">
        <v>2457.99898872</v>
      </c>
      <c r="F1008" s="336" t="n">
        <v>29495.98786464</v>
      </c>
      <c r="G1008" s="336" t="n">
        <v>1644.051351</v>
      </c>
      <c r="H1008" s="336" t="n">
        <v>19728.616212</v>
      </c>
      <c r="I1008" s="336" t="n">
        <v>2476.48745547</v>
      </c>
      <c r="J1008" s="336" t="n">
        <v>29717.84946564</v>
      </c>
    </row>
    <row r="1009" customFormat="false" ht="13.5" hidden="false" customHeight="true" outlineLevel="0" collapsed="false">
      <c r="A1009" s="324" t="n">
        <v>25</v>
      </c>
      <c r="B1009" s="338" t="s">
        <v>1789</v>
      </c>
      <c r="C1009" s="336" t="n">
        <v>10261.61103456</v>
      </c>
      <c r="D1009" s="336" t="n">
        <v>123139.33241472</v>
      </c>
      <c r="E1009" s="336" t="n">
        <v>5757.024108</v>
      </c>
      <c r="F1009" s="336" t="n">
        <v>69084.289296</v>
      </c>
      <c r="G1009" s="336" t="n">
        <v>4287.0487824</v>
      </c>
      <c r="H1009" s="336" t="n">
        <v>51444.5853888</v>
      </c>
      <c r="I1009" s="336" t="n">
        <v>5447.5556184</v>
      </c>
      <c r="J1009" s="336" t="n">
        <v>65370.6674208</v>
      </c>
    </row>
    <row r="1010" customFormat="false" ht="13.5" hidden="false" customHeight="true" outlineLevel="0" collapsed="false">
      <c r="A1010" s="324" t="n">
        <v>26</v>
      </c>
      <c r="B1010" s="338" t="s">
        <v>254</v>
      </c>
      <c r="C1010" s="336" t="n">
        <v>5037.9649704</v>
      </c>
      <c r="D1010" s="336" t="n">
        <v>60455.5796448</v>
      </c>
      <c r="E1010" s="336" t="n">
        <v>2615.6913882</v>
      </c>
      <c r="F1010" s="336" t="n">
        <v>31388.2966584</v>
      </c>
      <c r="G1010" s="336" t="n">
        <v>1811.3008656</v>
      </c>
      <c r="H1010" s="336" t="n">
        <v>21735.6103872</v>
      </c>
      <c r="I1010" s="336" t="n">
        <v>2613.87098532</v>
      </c>
      <c r="J1010" s="336" t="n">
        <v>31366.45182384</v>
      </c>
    </row>
    <row r="1011" customFormat="false" ht="13.5" hidden="false" customHeight="true" outlineLevel="0" collapsed="false">
      <c r="A1011" s="324" t="n">
        <v>27</v>
      </c>
      <c r="B1011" s="338" t="s">
        <v>1331</v>
      </c>
      <c r="C1011" s="336" t="n">
        <v>6046.92326664</v>
      </c>
      <c r="D1011" s="336" t="n">
        <v>72563.07919968</v>
      </c>
      <c r="E1011" s="336" t="n">
        <v>3523.0484487</v>
      </c>
      <c r="F1011" s="336" t="n">
        <v>42276.5813844</v>
      </c>
      <c r="G1011" s="336" t="n">
        <v>1780.581567</v>
      </c>
      <c r="H1011" s="336" t="n">
        <v>21366.978804</v>
      </c>
      <c r="I1011" s="336" t="n">
        <v>3270.92264982</v>
      </c>
      <c r="J1011" s="336" t="n">
        <v>39251.07179784</v>
      </c>
    </row>
    <row r="1012" customFormat="false" ht="13.5" hidden="false" customHeight="true" outlineLevel="0" collapsed="false">
      <c r="A1012" s="324" t="n">
        <v>28</v>
      </c>
      <c r="B1012" s="338" t="s">
        <v>953</v>
      </c>
      <c r="C1012" s="336" t="n">
        <v>4830.43904208</v>
      </c>
      <c r="D1012" s="336" t="n">
        <v>57965.26850496</v>
      </c>
      <c r="E1012" s="336" t="n">
        <v>2406.68638254</v>
      </c>
      <c r="F1012" s="336" t="n">
        <v>28880.23659048</v>
      </c>
      <c r="G1012" s="336" t="n">
        <v>1786.270326</v>
      </c>
      <c r="H1012" s="336" t="n">
        <v>21435.243912</v>
      </c>
      <c r="I1012" s="336" t="n">
        <v>2477.68209486</v>
      </c>
      <c r="J1012" s="336" t="n">
        <v>29732.18513832</v>
      </c>
    </row>
    <row r="1013" customFormat="false" ht="13.5" hidden="false" customHeight="true" outlineLevel="0" collapsed="false">
      <c r="A1013" s="324" t="n">
        <v>29</v>
      </c>
      <c r="B1013" s="338" t="s">
        <v>230</v>
      </c>
      <c r="C1013" s="336" t="n">
        <v>4067.23513464</v>
      </c>
      <c r="D1013" s="336" t="n">
        <v>48806.82161568</v>
      </c>
      <c r="E1013" s="336" t="n">
        <v>2395.42263972</v>
      </c>
      <c r="F1013" s="336" t="n">
        <v>28745.07167664</v>
      </c>
      <c r="G1013" s="336" t="n">
        <v>1801.0610994</v>
      </c>
      <c r="H1013" s="336" t="n">
        <v>21612.7331928</v>
      </c>
      <c r="I1013" s="336" t="n">
        <v>2316.40577721</v>
      </c>
      <c r="J1013" s="336" t="n">
        <v>27796.86932652</v>
      </c>
    </row>
    <row r="1014" customFormat="false" ht="13.5" hidden="false" customHeight="true" outlineLevel="0" collapsed="false">
      <c r="A1014" s="324" t="n">
        <v>30</v>
      </c>
      <c r="B1014" s="338" t="s">
        <v>186</v>
      </c>
      <c r="C1014" s="336" t="n">
        <v>3197.53765872</v>
      </c>
      <c r="D1014" s="336" t="n">
        <v>38370.45190464</v>
      </c>
      <c r="E1014" s="336" t="n">
        <v>2405.43485556</v>
      </c>
      <c r="F1014" s="336" t="n">
        <v>28865.21826672</v>
      </c>
      <c r="G1014" s="336" t="n">
        <v>1797.647844</v>
      </c>
      <c r="H1014" s="336" t="n">
        <v>21571.774128</v>
      </c>
      <c r="I1014" s="336" t="n">
        <v>2329.5468105</v>
      </c>
      <c r="J1014" s="336" t="n">
        <v>27954.561726</v>
      </c>
    </row>
    <row r="1015" customFormat="false" ht="13.5" hidden="false" customHeight="true" outlineLevel="0" collapsed="false">
      <c r="A1015" s="324" t="n">
        <v>31</v>
      </c>
      <c r="B1015" s="338" t="s">
        <v>618</v>
      </c>
      <c r="C1015" s="336" t="n">
        <v>5414.78836656</v>
      </c>
      <c r="D1015" s="336" t="n">
        <v>64977.46039872</v>
      </c>
      <c r="E1015" s="336" t="n">
        <v>3529.3060836</v>
      </c>
      <c r="F1015" s="336" t="n">
        <v>42351.6730032</v>
      </c>
      <c r="G1015" s="336" t="n">
        <v>1996.754409</v>
      </c>
      <c r="H1015" s="336" t="n">
        <v>23961.052908</v>
      </c>
      <c r="I1015" s="336" t="n">
        <v>3494.32021575</v>
      </c>
      <c r="J1015" s="336" t="n">
        <v>41931.842589</v>
      </c>
    </row>
    <row r="1016" customFormat="false" ht="13.5" hidden="false" customHeight="true" outlineLevel="0" collapsed="false">
      <c r="A1016" s="324" t="n">
        <v>32</v>
      </c>
      <c r="B1016" s="338" t="s">
        <v>396</v>
      </c>
      <c r="C1016" s="336" t="n">
        <v>7378.09287264</v>
      </c>
      <c r="D1016" s="336" t="n">
        <v>88537.11447168</v>
      </c>
      <c r="E1016" s="336" t="n">
        <v>3875.97905706</v>
      </c>
      <c r="F1016" s="336" t="n">
        <v>46511.74868472</v>
      </c>
      <c r="G1016" s="336" t="n">
        <v>2347.1819634</v>
      </c>
      <c r="H1016" s="336" t="n">
        <v>28166.1835608</v>
      </c>
      <c r="I1016" s="336" t="n">
        <v>3496.70949453</v>
      </c>
      <c r="J1016" s="336" t="n">
        <v>41960.51393436</v>
      </c>
    </row>
    <row r="1017" customFormat="false" ht="13.5" hidden="false" customHeight="true" outlineLevel="0" collapsed="false">
      <c r="A1017" s="324" t="n">
        <v>33</v>
      </c>
      <c r="B1017" s="338" t="s">
        <v>635</v>
      </c>
      <c r="C1017" s="336" t="n">
        <v>10967.47225128</v>
      </c>
      <c r="D1017" s="336" t="n">
        <v>131609.66701536</v>
      </c>
      <c r="E1017" s="336" t="n">
        <v>7277.6293887</v>
      </c>
      <c r="F1017" s="336" t="n">
        <v>87331.5526644</v>
      </c>
      <c r="G1017" s="336" t="n">
        <v>4231.2989442</v>
      </c>
      <c r="H1017" s="336" t="n">
        <v>50775.5873304</v>
      </c>
      <c r="I1017" s="336" t="n">
        <v>6599.18799036</v>
      </c>
      <c r="J1017" s="336" t="n">
        <v>79190.25588432</v>
      </c>
    </row>
    <row r="1018" customFormat="false" ht="13.5" hidden="false" customHeight="true" outlineLevel="0" collapsed="false">
      <c r="A1018" s="324" t="n">
        <v>34</v>
      </c>
      <c r="B1018" s="338" t="s">
        <v>220</v>
      </c>
      <c r="C1018" s="336" t="n">
        <v>11307.43248912</v>
      </c>
      <c r="D1018" s="336" t="n">
        <v>135689.18986944</v>
      </c>
      <c r="E1018" s="336" t="n">
        <v>7529.18631168</v>
      </c>
      <c r="F1018" s="336" t="n">
        <v>90350.23574016</v>
      </c>
      <c r="G1018" s="336" t="n">
        <v>4607.89479</v>
      </c>
      <c r="H1018" s="336" t="n">
        <v>55294.73748</v>
      </c>
      <c r="I1018" s="336" t="n">
        <v>7197.70232475</v>
      </c>
      <c r="J1018" s="336" t="n">
        <v>86372.427897</v>
      </c>
    </row>
    <row r="1019" customFormat="false" ht="13.5" hidden="false" customHeight="true" outlineLevel="0" collapsed="false">
      <c r="A1019" s="324" t="n">
        <v>35</v>
      </c>
      <c r="B1019" s="338" t="s">
        <v>1235</v>
      </c>
      <c r="C1019" s="336" t="n">
        <v>15971.30466768</v>
      </c>
      <c r="D1019" s="336" t="n">
        <v>191655.65601216</v>
      </c>
      <c r="E1019" s="336" t="n">
        <v>7593.01418766</v>
      </c>
      <c r="F1019" s="336" t="n">
        <v>91116.17025192</v>
      </c>
      <c r="G1019" s="336" t="n">
        <v>5317.8519132</v>
      </c>
      <c r="H1019" s="336" t="n">
        <v>63814.2229584</v>
      </c>
      <c r="I1019" s="336" t="n">
        <v>7353.00544545</v>
      </c>
      <c r="J1019" s="336" t="n">
        <v>88236.0653454</v>
      </c>
    </row>
    <row r="1020" customFormat="false" ht="13.5" hidden="false" customHeight="true" outlineLevel="0" collapsed="false">
      <c r="A1020" s="324" t="n">
        <v>36</v>
      </c>
      <c r="B1020" s="338" t="s">
        <v>640</v>
      </c>
      <c r="C1020" s="336" t="n">
        <v>9761.910444</v>
      </c>
      <c r="D1020" s="336" t="n">
        <v>117142.925328</v>
      </c>
      <c r="E1020" s="336" t="n">
        <v>4380.34443</v>
      </c>
      <c r="F1020" s="336" t="n">
        <v>52564.13316</v>
      </c>
      <c r="G1020" s="336" t="n">
        <v>2446.16637</v>
      </c>
      <c r="H1020" s="336" t="n">
        <v>29353.99644</v>
      </c>
      <c r="I1020" s="336" t="n">
        <v>4360.4337735</v>
      </c>
      <c r="J1020" s="336" t="n">
        <v>52325.205282</v>
      </c>
    </row>
    <row r="1021" customFormat="false" ht="13.5" hidden="false" customHeight="true" outlineLevel="0" collapsed="false">
      <c r="A1021" s="324" t="n">
        <v>37</v>
      </c>
      <c r="B1021" s="338" t="s">
        <v>218</v>
      </c>
      <c r="C1021" s="336" t="n">
        <v>10325.78023608</v>
      </c>
      <c r="D1021" s="336" t="n">
        <v>123909.36283296</v>
      </c>
      <c r="E1021" s="336" t="n">
        <v>6624.33230514</v>
      </c>
      <c r="F1021" s="336" t="n">
        <v>79491.98766168</v>
      </c>
      <c r="G1021" s="336" t="n">
        <v>4581.7264986</v>
      </c>
      <c r="H1021" s="336" t="n">
        <v>54980.7179832</v>
      </c>
      <c r="I1021" s="336" t="n">
        <v>6296.94422469</v>
      </c>
      <c r="J1021" s="336" t="n">
        <v>75563.33069628</v>
      </c>
    </row>
    <row r="1022" customFormat="false" ht="13.5" hidden="false" customHeight="true" outlineLevel="0" collapsed="false">
      <c r="A1022" s="324" t="n">
        <v>38</v>
      </c>
      <c r="B1022" s="338" t="s">
        <v>216</v>
      </c>
      <c r="C1022" s="336" t="n">
        <v>11643.29682048</v>
      </c>
      <c r="D1022" s="336" t="n">
        <v>139719.56184576</v>
      </c>
      <c r="E1022" s="336" t="n">
        <v>7765.7249109</v>
      </c>
      <c r="F1022" s="336" t="n">
        <v>93188.6989308</v>
      </c>
      <c r="G1022" s="336" t="n">
        <v>4795.623837</v>
      </c>
      <c r="H1022" s="336" t="n">
        <v>57547.486044</v>
      </c>
      <c r="I1022" s="336" t="n">
        <v>7627.77250515</v>
      </c>
      <c r="J1022" s="336" t="n">
        <v>91533.2700618</v>
      </c>
    </row>
    <row r="1023" customFormat="false" ht="13.5" hidden="false" customHeight="true" outlineLevel="0" collapsed="false">
      <c r="A1023" s="324" t="n">
        <v>39</v>
      </c>
      <c r="B1023" s="338" t="s">
        <v>1510</v>
      </c>
      <c r="C1023" s="336" t="n">
        <v>7647.05739816</v>
      </c>
      <c r="D1023" s="336" t="n">
        <v>91764.68877792</v>
      </c>
      <c r="E1023" s="336" t="n">
        <v>4372.83526812</v>
      </c>
      <c r="F1023" s="336" t="n">
        <v>52474.02321744</v>
      </c>
      <c r="G1023" s="336" t="n">
        <v>3099.2359032</v>
      </c>
      <c r="H1023" s="336" t="n">
        <v>37190.8308384</v>
      </c>
      <c r="I1023" s="336" t="n">
        <v>4586.22061821</v>
      </c>
      <c r="J1023" s="336" t="n">
        <v>55034.64741852</v>
      </c>
    </row>
    <row r="1025" customFormat="false" ht="13.5" hidden="false" customHeight="true" outlineLevel="0" collapsed="false">
      <c r="A1025" s="322" t="s">
        <v>1898</v>
      </c>
      <c r="B1025" s="322"/>
      <c r="C1025" s="322"/>
      <c r="D1025" s="322"/>
      <c r="E1025" s="322"/>
      <c r="F1025" s="322"/>
      <c r="G1025" s="322"/>
      <c r="H1025" s="322"/>
      <c r="I1025" s="323"/>
      <c r="J1025" s="108"/>
    </row>
    <row r="1026" customFormat="false" ht="13.5" hidden="false" customHeight="true" outlineLevel="0" collapsed="false">
      <c r="A1026" s="281" t="s">
        <v>1885</v>
      </c>
      <c r="B1026" s="281"/>
      <c r="C1026" s="281"/>
      <c r="D1026" s="281"/>
      <c r="E1026" s="281"/>
      <c r="F1026" s="281"/>
      <c r="G1026" s="281"/>
      <c r="H1026" s="281"/>
      <c r="I1026" s="275"/>
      <c r="J1026" s="108"/>
    </row>
    <row r="1027" customFormat="false" ht="13.5" hidden="false" customHeight="true" outlineLevel="0" collapsed="false">
      <c r="A1027" s="291" t="s">
        <v>2</v>
      </c>
      <c r="B1027" s="291" t="s">
        <v>522</v>
      </c>
      <c r="C1027" s="277" t="s">
        <v>1551</v>
      </c>
      <c r="D1027" s="277"/>
      <c r="E1027" s="277" t="s">
        <v>1552</v>
      </c>
      <c r="F1027" s="277"/>
      <c r="G1027" s="277" t="s">
        <v>1553</v>
      </c>
      <c r="H1027" s="277"/>
      <c r="I1027" s="277" t="s">
        <v>1554</v>
      </c>
      <c r="J1027" s="277"/>
    </row>
    <row r="1028" customFormat="false" ht="13.5" hidden="false" customHeight="true" outlineLevel="0" collapsed="false">
      <c r="A1028" s="291"/>
      <c r="B1028" s="291"/>
      <c r="C1028" s="278" t="s">
        <v>889</v>
      </c>
      <c r="D1028" s="278" t="s">
        <v>888</v>
      </c>
      <c r="E1028" s="278" t="s">
        <v>889</v>
      </c>
      <c r="F1028" s="278" t="s">
        <v>888</v>
      </c>
      <c r="G1028" s="278" t="s">
        <v>889</v>
      </c>
      <c r="H1028" s="278" t="s">
        <v>888</v>
      </c>
      <c r="I1028" s="278" t="s">
        <v>889</v>
      </c>
      <c r="J1028" s="278" t="s">
        <v>888</v>
      </c>
    </row>
    <row r="1029" customFormat="false" ht="15" hidden="false" customHeight="true" outlineLevel="0" collapsed="false">
      <c r="A1029" s="313" t="n">
        <v>1</v>
      </c>
      <c r="B1029" s="278" t="s">
        <v>12</v>
      </c>
      <c r="C1029" s="337" t="n">
        <v>30089.89430424</v>
      </c>
      <c r="D1029" s="337" t="n">
        <v>361078.73165088</v>
      </c>
      <c r="E1029" s="337" t="n">
        <v>20562.5882814</v>
      </c>
      <c r="F1029" s="337" t="n">
        <v>246751.0593768</v>
      </c>
      <c r="G1029" s="337" t="n">
        <v>10512.826632</v>
      </c>
      <c r="H1029" s="337" t="n">
        <v>126153.919584</v>
      </c>
      <c r="I1029" s="337" t="n">
        <v>20258.69477562</v>
      </c>
      <c r="J1029" s="337" t="n">
        <v>243104.33730744</v>
      </c>
    </row>
    <row r="1030" customFormat="false" ht="15" hidden="false" customHeight="true" outlineLevel="0" collapsed="false">
      <c r="A1030" s="313" t="n">
        <v>2</v>
      </c>
      <c r="B1030" s="278" t="s">
        <v>14</v>
      </c>
      <c r="C1030" s="337" t="n">
        <v>31111.14031992</v>
      </c>
      <c r="D1030" s="337" t="n">
        <v>373333.68383904</v>
      </c>
      <c r="E1030" s="337" t="n">
        <v>19557.61211646</v>
      </c>
      <c r="F1030" s="337" t="n">
        <v>234691.34539752</v>
      </c>
      <c r="G1030" s="337" t="n">
        <v>11104.457568</v>
      </c>
      <c r="H1030" s="337" t="n">
        <v>133253.490816</v>
      </c>
      <c r="I1030" s="337" t="n">
        <v>22356.48154446</v>
      </c>
      <c r="J1030" s="337" t="n">
        <v>268277.77853352</v>
      </c>
    </row>
    <row r="1031" customFormat="false" ht="25.5" hidden="false" customHeight="true" outlineLevel="0" collapsed="false">
      <c r="A1031" s="313" t="n">
        <v>3</v>
      </c>
      <c r="B1031" s="278" t="s">
        <v>16</v>
      </c>
      <c r="C1031" s="337" t="n">
        <v>12062.4445836</v>
      </c>
      <c r="D1031" s="337" t="n">
        <v>144749.3350032</v>
      </c>
      <c r="E1031" s="337" t="n">
        <v>8397.7460358</v>
      </c>
      <c r="F1031" s="337" t="n">
        <v>100772.9524296</v>
      </c>
      <c r="G1031" s="337" t="n">
        <v>5498.7544494</v>
      </c>
      <c r="H1031" s="337" t="n">
        <v>65985.0533928</v>
      </c>
      <c r="I1031" s="337" t="n">
        <v>8208.36724869</v>
      </c>
      <c r="J1031" s="337" t="n">
        <v>98500.40698428</v>
      </c>
    </row>
    <row r="1032" customFormat="false" ht="25.5" hidden="false" customHeight="true" outlineLevel="0" collapsed="false">
      <c r="A1032" s="313" t="n">
        <v>4</v>
      </c>
      <c r="B1032" s="278" t="s">
        <v>1330</v>
      </c>
      <c r="C1032" s="337" t="n">
        <v>5663.27335968</v>
      </c>
      <c r="D1032" s="337" t="n">
        <v>67959.28031616</v>
      </c>
      <c r="E1032" s="337" t="n">
        <v>3559.34273112</v>
      </c>
      <c r="F1032" s="337" t="n">
        <v>42712.11277344</v>
      </c>
      <c r="G1032" s="337" t="n">
        <v>2059.330758</v>
      </c>
      <c r="H1032" s="337" t="n">
        <v>24711.969096</v>
      </c>
      <c r="I1032" s="337" t="n">
        <v>3463.25959161</v>
      </c>
      <c r="J1032" s="337" t="n">
        <v>41559.11509932</v>
      </c>
    </row>
    <row r="1033" customFormat="false" ht="15" hidden="false" customHeight="true" outlineLevel="0" collapsed="false">
      <c r="A1033" s="313" t="n">
        <v>5</v>
      </c>
      <c r="B1033" s="278" t="s">
        <v>1599</v>
      </c>
      <c r="C1033" s="337" t="n">
        <v>8707.89717648</v>
      </c>
      <c r="D1033" s="337" t="n">
        <v>104494.76611776</v>
      </c>
      <c r="E1033" s="337" t="n">
        <v>5332.75646178</v>
      </c>
      <c r="F1033" s="337" t="n">
        <v>63993.07754136</v>
      </c>
      <c r="G1033" s="337" t="n">
        <v>2457.543888</v>
      </c>
      <c r="H1033" s="337" t="n">
        <v>29490.526656</v>
      </c>
      <c r="I1033" s="337" t="n">
        <v>5135.75473761</v>
      </c>
      <c r="J1033" s="337" t="n">
        <v>61629.05685132</v>
      </c>
    </row>
    <row r="1034" customFormat="false" ht="15" hidden="false" customHeight="true" outlineLevel="0" collapsed="false">
      <c r="A1034" s="313" t="n">
        <v>6</v>
      </c>
      <c r="B1034" s="278" t="s">
        <v>600</v>
      </c>
      <c r="C1034" s="337" t="n">
        <v>5816.1872016</v>
      </c>
      <c r="D1034" s="337" t="n">
        <v>69794.2464192</v>
      </c>
      <c r="E1034" s="337" t="n">
        <v>3705.77138778</v>
      </c>
      <c r="F1034" s="337" t="n">
        <v>44469.25665336</v>
      </c>
      <c r="G1034" s="337" t="n">
        <v>2057.0552544</v>
      </c>
      <c r="H1034" s="337" t="n">
        <v>24684.6630528</v>
      </c>
      <c r="I1034" s="337" t="n">
        <v>3655.5965334</v>
      </c>
      <c r="J1034" s="337" t="n">
        <v>43867.1584008</v>
      </c>
    </row>
    <row r="1035" customFormat="false" ht="15" hidden="false" customHeight="true" outlineLevel="0" collapsed="false">
      <c r="A1035" s="313" t="n">
        <v>7</v>
      </c>
      <c r="B1035" s="338" t="s">
        <v>1788</v>
      </c>
      <c r="C1035" s="337" t="n">
        <v>7809.5283552</v>
      </c>
      <c r="D1035" s="337" t="n">
        <v>93714.3402624</v>
      </c>
      <c r="E1035" s="337" t="n">
        <v>4492.9818582</v>
      </c>
      <c r="F1035" s="337" t="n">
        <v>53915.7822984</v>
      </c>
      <c r="G1035" s="337" t="n">
        <v>3174.327522</v>
      </c>
      <c r="H1035" s="337" t="n">
        <v>38091.930264</v>
      </c>
      <c r="I1035" s="337" t="n">
        <v>4246.94303145</v>
      </c>
      <c r="J1035" s="337" t="n">
        <v>50963.3163774</v>
      </c>
    </row>
    <row r="1036" customFormat="false" ht="15" hidden="false" customHeight="true" outlineLevel="0" collapsed="false">
      <c r="A1036" s="313" t="n">
        <v>8</v>
      </c>
      <c r="B1036" s="278" t="s">
        <v>104</v>
      </c>
      <c r="C1036" s="337" t="n">
        <v>5958.17862624</v>
      </c>
      <c r="D1036" s="337" t="n">
        <v>71498.14351488</v>
      </c>
      <c r="E1036" s="337" t="n">
        <v>3210.1667037</v>
      </c>
      <c r="F1036" s="337" t="n">
        <v>38522.0004444</v>
      </c>
      <c r="G1036" s="337" t="n">
        <v>2047.95324</v>
      </c>
      <c r="H1036" s="337" t="n">
        <v>24575.43888</v>
      </c>
      <c r="I1036" s="337" t="n">
        <v>3085.75354437</v>
      </c>
      <c r="J1036" s="337" t="n">
        <v>37029.04253244</v>
      </c>
    </row>
    <row r="1037" customFormat="false" ht="15" hidden="false" customHeight="true" outlineLevel="0" collapsed="false">
      <c r="A1037" s="313" t="n">
        <v>9</v>
      </c>
      <c r="B1037" s="278" t="s">
        <v>122</v>
      </c>
      <c r="C1037" s="337" t="n">
        <v>7181.4893616</v>
      </c>
      <c r="D1037" s="337" t="n">
        <v>86177.8723392</v>
      </c>
      <c r="E1037" s="337" t="n">
        <v>4396.61428074</v>
      </c>
      <c r="F1037" s="337" t="n">
        <v>52759.37136888</v>
      </c>
      <c r="G1037" s="337" t="n">
        <v>2423.411334</v>
      </c>
      <c r="H1037" s="337" t="n">
        <v>29080.936008</v>
      </c>
      <c r="I1037" s="337" t="n">
        <v>4318.62139485</v>
      </c>
      <c r="J1037" s="337" t="n">
        <v>51823.4567382</v>
      </c>
    </row>
    <row r="1038" customFormat="false" ht="15" hidden="false" customHeight="true" outlineLevel="0" collapsed="false">
      <c r="A1038" s="313" t="n">
        <v>10</v>
      </c>
      <c r="B1038" s="278" t="s">
        <v>120</v>
      </c>
      <c r="C1038" s="337" t="n">
        <v>11083.52293488</v>
      </c>
      <c r="D1038" s="337" t="n">
        <v>133002.27521856</v>
      </c>
      <c r="E1038" s="337" t="n">
        <v>7459.1008008</v>
      </c>
      <c r="F1038" s="337" t="n">
        <v>89509.2096096</v>
      </c>
      <c r="G1038" s="337" t="n">
        <v>3276.725184</v>
      </c>
      <c r="H1038" s="337" t="n">
        <v>39320.702208</v>
      </c>
      <c r="I1038" s="337" t="n">
        <v>7221.59511255</v>
      </c>
      <c r="J1038" s="337" t="n">
        <v>86659.1413506</v>
      </c>
    </row>
    <row r="1039" customFormat="false" ht="15" hidden="false" customHeight="true" outlineLevel="0" collapsed="false">
      <c r="A1039" s="313" t="n">
        <v>11</v>
      </c>
      <c r="B1039" s="278" t="s">
        <v>569</v>
      </c>
      <c r="C1039" s="337" t="n">
        <v>5877.6257988</v>
      </c>
      <c r="D1039" s="337" t="n">
        <v>70531.5095856</v>
      </c>
      <c r="E1039" s="337" t="n">
        <v>3086.26553268</v>
      </c>
      <c r="F1039" s="337" t="n">
        <v>37035.18639216</v>
      </c>
      <c r="G1039" s="337" t="n">
        <v>2030.886963</v>
      </c>
      <c r="H1039" s="337" t="n">
        <v>24370.643556</v>
      </c>
      <c r="I1039" s="337" t="n">
        <v>2991.37703256</v>
      </c>
      <c r="J1039" s="337" t="n">
        <v>35896.52439072</v>
      </c>
    </row>
    <row r="1040" customFormat="false" ht="15" hidden="false" customHeight="true" outlineLevel="0" collapsed="false">
      <c r="A1040" s="313" t="n">
        <v>12</v>
      </c>
      <c r="B1040" s="278" t="s">
        <v>54</v>
      </c>
      <c r="C1040" s="337" t="n">
        <v>9608.99660208</v>
      </c>
      <c r="D1040" s="337" t="n">
        <v>115307.95922496</v>
      </c>
      <c r="E1040" s="337" t="n">
        <v>4951.04073288</v>
      </c>
      <c r="F1040" s="337" t="n">
        <v>59412.48879456</v>
      </c>
      <c r="G1040" s="337" t="n">
        <v>3218.6998422</v>
      </c>
      <c r="H1040" s="337" t="n">
        <v>38624.3981064</v>
      </c>
      <c r="I1040" s="337" t="n">
        <v>4803.64498719</v>
      </c>
      <c r="J1040" s="337" t="n">
        <v>57643.73984628</v>
      </c>
    </row>
    <row r="1041" customFormat="false" ht="25.5" hidden="false" customHeight="true" outlineLevel="0" collapsed="false">
      <c r="A1041" s="313" t="n">
        <v>13</v>
      </c>
      <c r="B1041" s="278" t="s">
        <v>552</v>
      </c>
      <c r="C1041" s="337" t="n">
        <v>12245.39507304</v>
      </c>
      <c r="D1041" s="337" t="n">
        <v>146944.74087648</v>
      </c>
      <c r="E1041" s="337" t="n">
        <v>5148.78199572</v>
      </c>
      <c r="F1041" s="337" t="n">
        <v>61785.38394864</v>
      </c>
      <c r="G1041" s="337" t="n">
        <v>3272.1741768</v>
      </c>
      <c r="H1041" s="337" t="n">
        <v>39266.0901216</v>
      </c>
      <c r="I1041" s="337" t="n">
        <v>4964.92130484</v>
      </c>
      <c r="J1041" s="337" t="n">
        <v>59579.05565808</v>
      </c>
    </row>
    <row r="1042" customFormat="false" ht="15" hidden="false" customHeight="true" outlineLevel="0" collapsed="false">
      <c r="A1042" s="313" t="n">
        <v>14</v>
      </c>
      <c r="B1042" s="278" t="s">
        <v>1899</v>
      </c>
      <c r="C1042" s="337" t="n">
        <v>9230.80790376</v>
      </c>
      <c r="D1042" s="337" t="n">
        <v>110769.69484512</v>
      </c>
      <c r="E1042" s="337" t="n">
        <v>5141.27283384</v>
      </c>
      <c r="F1042" s="337" t="n">
        <v>61695.27400608</v>
      </c>
      <c r="G1042" s="337" t="n">
        <v>2423.411334</v>
      </c>
      <c r="H1042" s="337" t="n">
        <v>29080.936008</v>
      </c>
      <c r="I1042" s="337" t="n">
        <v>4908.77325351</v>
      </c>
      <c r="J1042" s="337" t="n">
        <v>58905.27904212</v>
      </c>
    </row>
    <row r="1043" customFormat="false" ht="15" hidden="false" customHeight="true" outlineLevel="0" collapsed="false">
      <c r="A1043" s="313" t="n">
        <v>15</v>
      </c>
      <c r="B1043" s="338" t="s">
        <v>1478</v>
      </c>
      <c r="C1043" s="337" t="n">
        <v>8915.4231048</v>
      </c>
      <c r="D1043" s="337" t="n">
        <v>106985.0772576</v>
      </c>
      <c r="E1043" s="337" t="n">
        <v>4570.57653096</v>
      </c>
      <c r="F1043" s="337" t="n">
        <v>54846.91837152</v>
      </c>
      <c r="G1043" s="337" t="n">
        <v>2229.993528</v>
      </c>
      <c r="H1043" s="337" t="n">
        <v>26759.922336</v>
      </c>
      <c r="I1043" s="337" t="n">
        <v>4371.18552801</v>
      </c>
      <c r="J1043" s="337" t="n">
        <v>52454.22633612</v>
      </c>
    </row>
    <row r="1044" customFormat="false" ht="15" hidden="false" customHeight="true" outlineLevel="0" collapsed="false">
      <c r="A1044" s="313" t="n">
        <v>16</v>
      </c>
      <c r="B1044" s="278" t="s">
        <v>568</v>
      </c>
      <c r="C1044" s="337" t="n">
        <v>8428.01023368</v>
      </c>
      <c r="D1044" s="337" t="n">
        <v>101136.12280416</v>
      </c>
      <c r="E1044" s="337" t="n">
        <v>4679.45937822</v>
      </c>
      <c r="F1044" s="337" t="n">
        <v>56153.51253864</v>
      </c>
      <c r="G1044" s="337" t="n">
        <v>2278.9168554</v>
      </c>
      <c r="H1044" s="337" t="n">
        <v>27347.0022648</v>
      </c>
      <c r="I1044" s="337" t="n">
        <v>4483.48163067</v>
      </c>
      <c r="J1044" s="337" t="n">
        <v>53801.77956804</v>
      </c>
    </row>
    <row r="1045" customFormat="false" ht="15" hidden="false" customHeight="true" outlineLevel="0" collapsed="false">
      <c r="A1045" s="313" t="n">
        <v>17</v>
      </c>
      <c r="B1045" s="338" t="s">
        <v>1637</v>
      </c>
      <c r="C1045" s="337" t="n">
        <v>8505.8324568</v>
      </c>
      <c r="D1045" s="337" t="n">
        <v>102069.9894816</v>
      </c>
      <c r="E1045" s="337" t="n">
        <v>4067.462685</v>
      </c>
      <c r="F1045" s="337" t="n">
        <v>48809.55222</v>
      </c>
      <c r="G1045" s="337" t="n">
        <v>2275.5036</v>
      </c>
      <c r="H1045" s="337" t="n">
        <v>27306.0432</v>
      </c>
      <c r="I1045" s="337" t="n">
        <v>3914.83328103</v>
      </c>
      <c r="J1045" s="337" t="n">
        <v>46977.99937236</v>
      </c>
    </row>
    <row r="1046" customFormat="false" ht="15" hidden="false" customHeight="true" outlineLevel="0" collapsed="false">
      <c r="A1046" s="313" t="n">
        <v>18</v>
      </c>
      <c r="B1046" s="338" t="s">
        <v>1900</v>
      </c>
      <c r="C1046" s="337" t="n">
        <v>7713.957204</v>
      </c>
      <c r="D1046" s="337" t="n">
        <v>92567.486448</v>
      </c>
      <c r="E1046" s="337" t="n">
        <v>4306.50433818</v>
      </c>
      <c r="F1046" s="337" t="n">
        <v>51678.05205816</v>
      </c>
      <c r="G1046" s="337" t="n">
        <v>2458.6816398</v>
      </c>
      <c r="H1046" s="337" t="n">
        <v>29504.1796776</v>
      </c>
      <c r="I1046" s="337" t="n">
        <v>4187.21106195</v>
      </c>
      <c r="J1046" s="337" t="n">
        <v>50246.5327434</v>
      </c>
    </row>
    <row r="1047" customFormat="false" ht="15" hidden="false" customHeight="true" outlineLevel="0" collapsed="false">
      <c r="A1047" s="313" t="n">
        <v>19</v>
      </c>
      <c r="B1047" s="278" t="s">
        <v>154</v>
      </c>
      <c r="C1047" s="337" t="n">
        <v>5918.5848636</v>
      </c>
      <c r="D1047" s="337" t="n">
        <v>71023.0183632</v>
      </c>
      <c r="E1047" s="337" t="n">
        <v>3187.63921806</v>
      </c>
      <c r="F1047" s="337" t="n">
        <v>38251.67061672</v>
      </c>
      <c r="G1047" s="337" t="n">
        <v>2220.8915136</v>
      </c>
      <c r="H1047" s="337" t="n">
        <v>26650.6981632</v>
      </c>
      <c r="I1047" s="337" t="n">
        <v>3116.81416851</v>
      </c>
      <c r="J1047" s="337" t="n">
        <v>37401.77002212</v>
      </c>
    </row>
    <row r="1048" customFormat="false" ht="15" hidden="false" customHeight="true" outlineLevel="0" collapsed="false">
      <c r="A1048" s="313" t="n">
        <v>20</v>
      </c>
      <c r="B1048" s="278" t="s">
        <v>582</v>
      </c>
      <c r="C1048" s="337" t="n">
        <v>5937.69909384</v>
      </c>
      <c r="D1048" s="337" t="n">
        <v>71252.38912608</v>
      </c>
      <c r="E1048" s="337" t="n">
        <v>3360.3499413</v>
      </c>
      <c r="F1048" s="337" t="n">
        <v>40324.1992956</v>
      </c>
      <c r="G1048" s="337" t="n">
        <v>1779.4438152</v>
      </c>
      <c r="H1048" s="337" t="n">
        <v>21353.3257824</v>
      </c>
      <c r="I1048" s="337" t="n">
        <v>3330.65461932</v>
      </c>
      <c r="J1048" s="337" t="n">
        <v>39967.85543184</v>
      </c>
    </row>
    <row r="1049" customFormat="false" ht="15" hidden="false" customHeight="true" outlineLevel="0" collapsed="false">
      <c r="A1049" s="313" t="n">
        <v>21</v>
      </c>
      <c r="B1049" s="338" t="s">
        <v>605</v>
      </c>
      <c r="C1049" s="337" t="n">
        <v>5245.49089872</v>
      </c>
      <c r="D1049" s="337" t="n">
        <v>62945.89078464</v>
      </c>
      <c r="E1049" s="337" t="n">
        <v>2670.75857532</v>
      </c>
      <c r="F1049" s="337" t="n">
        <v>32049.10290384</v>
      </c>
      <c r="G1049" s="337" t="n">
        <v>2047.95324</v>
      </c>
      <c r="H1049" s="337" t="n">
        <v>24575.43888</v>
      </c>
      <c r="I1049" s="337" t="n">
        <v>2612.67634593</v>
      </c>
      <c r="J1049" s="337" t="n">
        <v>31352.11615116</v>
      </c>
    </row>
    <row r="1050" customFormat="false" ht="15" hidden="false" customHeight="true" outlineLevel="0" collapsed="false">
      <c r="A1050" s="313" t="n">
        <v>22</v>
      </c>
      <c r="B1050" s="338" t="s">
        <v>186</v>
      </c>
      <c r="C1050" s="337" t="n">
        <v>6554.81567016</v>
      </c>
      <c r="D1050" s="337" t="n">
        <v>78657.78804192</v>
      </c>
      <c r="E1050" s="337" t="n">
        <v>3014.92849482</v>
      </c>
      <c r="F1050" s="337" t="n">
        <v>36179.14193784</v>
      </c>
      <c r="G1050" s="337" t="n">
        <v>2116.218348</v>
      </c>
      <c r="H1050" s="337" t="n">
        <v>25394.620176</v>
      </c>
      <c r="I1050" s="337" t="n">
        <v>2986.598475</v>
      </c>
      <c r="J1050" s="337" t="n">
        <v>35839.1817</v>
      </c>
    </row>
    <row r="1051" customFormat="false" ht="15" hidden="false" customHeight="true" outlineLevel="0" collapsed="false">
      <c r="A1051" s="313" t="n">
        <v>23</v>
      </c>
      <c r="B1051" s="338" t="s">
        <v>618</v>
      </c>
      <c r="C1051" s="337" t="n">
        <v>5827.10961888</v>
      </c>
      <c r="D1051" s="337" t="n">
        <v>69925.31542656</v>
      </c>
      <c r="E1051" s="337" t="n">
        <v>3271.49152572</v>
      </c>
      <c r="F1051" s="337" t="n">
        <v>39257.89830864</v>
      </c>
      <c r="G1051" s="337" t="n">
        <v>2291.4321252</v>
      </c>
      <c r="H1051" s="337" t="n">
        <v>27497.1855024</v>
      </c>
      <c r="I1051" s="337" t="n">
        <v>3138.31767753</v>
      </c>
      <c r="J1051" s="337" t="n">
        <v>37659.81213036</v>
      </c>
    </row>
    <row r="1052" customFormat="false" ht="15" hidden="false" customHeight="true" outlineLevel="0" collapsed="false">
      <c r="A1052" s="313" t="n">
        <v>24</v>
      </c>
      <c r="B1052" s="338" t="s">
        <v>396</v>
      </c>
      <c r="C1052" s="337" t="n">
        <v>5973.19695</v>
      </c>
      <c r="D1052" s="337" t="n">
        <v>71678.3634</v>
      </c>
      <c r="E1052" s="337" t="n">
        <v>3629.428242</v>
      </c>
      <c r="F1052" s="337" t="n">
        <v>43553.138904</v>
      </c>
      <c r="G1052" s="337" t="n">
        <v>2050.2287436</v>
      </c>
      <c r="H1052" s="337" t="n">
        <v>24602.7449232</v>
      </c>
      <c r="I1052" s="337" t="n">
        <v>3554.05218525</v>
      </c>
      <c r="J1052" s="337" t="n">
        <v>42648.626223</v>
      </c>
    </row>
    <row r="1053" customFormat="false" ht="15" hidden="false" customHeight="true" outlineLevel="0" collapsed="false">
      <c r="A1053" s="313" t="n">
        <v>25</v>
      </c>
      <c r="B1053" s="278" t="s">
        <v>1236</v>
      </c>
      <c r="C1053" s="337" t="n">
        <v>8815.75604712</v>
      </c>
      <c r="D1053" s="337" t="n">
        <v>105789.07256544</v>
      </c>
      <c r="E1053" s="337" t="n">
        <v>5609.34392436</v>
      </c>
      <c r="F1053" s="337" t="n">
        <v>67312.12709232</v>
      </c>
      <c r="G1053" s="337" t="n">
        <v>4167.5848434</v>
      </c>
      <c r="H1053" s="337" t="n">
        <v>50011.0181208</v>
      </c>
      <c r="I1053" s="337" t="n">
        <v>5387.8236489</v>
      </c>
      <c r="J1053" s="337" t="n">
        <v>64653.8837868</v>
      </c>
    </row>
    <row r="1054" customFormat="false" ht="15" hidden="false" customHeight="true" outlineLevel="0" collapsed="false">
      <c r="A1054" s="313" t="n">
        <v>26</v>
      </c>
      <c r="B1054" s="278" t="s">
        <v>116</v>
      </c>
      <c r="C1054" s="337" t="n">
        <v>7664.80632624</v>
      </c>
      <c r="D1054" s="337" t="n">
        <v>91977.67591488</v>
      </c>
      <c r="E1054" s="337" t="n">
        <v>4165.08178944</v>
      </c>
      <c r="F1054" s="337" t="n">
        <v>49980.98147328</v>
      </c>
      <c r="G1054" s="337" t="n">
        <v>2385.8655246</v>
      </c>
      <c r="H1054" s="337" t="n">
        <v>28630.3862952</v>
      </c>
      <c r="I1054" s="337" t="n">
        <v>4113.14341977</v>
      </c>
      <c r="J1054" s="337" t="n">
        <v>49357.72103724</v>
      </c>
    </row>
    <row r="1055" customFormat="false" ht="15" hidden="false" customHeight="true" outlineLevel="0" collapsed="false">
      <c r="A1055" s="313" t="n">
        <v>27</v>
      </c>
      <c r="B1055" s="278" t="s">
        <v>576</v>
      </c>
      <c r="C1055" s="337" t="n">
        <v>6244.89207984</v>
      </c>
      <c r="D1055" s="337" t="n">
        <v>74938.70495808</v>
      </c>
      <c r="E1055" s="337" t="n">
        <v>3798.3843843</v>
      </c>
      <c r="F1055" s="337" t="n">
        <v>45580.6126116</v>
      </c>
      <c r="G1055" s="337" t="n">
        <v>3116.3021802</v>
      </c>
      <c r="H1055" s="337" t="n">
        <v>37395.6261624</v>
      </c>
      <c r="I1055" s="337" t="n">
        <v>3948.28318395</v>
      </c>
      <c r="J1055" s="337" t="n">
        <v>47379.3982074</v>
      </c>
    </row>
    <row r="1056" customFormat="false" ht="15" hidden="false" customHeight="true" outlineLevel="0" collapsed="false">
      <c r="A1056" s="313" t="n">
        <v>28</v>
      </c>
      <c r="B1056" s="278" t="s">
        <v>577</v>
      </c>
      <c r="C1056" s="337" t="n">
        <v>6784.18643304</v>
      </c>
      <c r="D1056" s="337" t="n">
        <v>81410.23719648</v>
      </c>
      <c r="E1056" s="337" t="n">
        <v>4337.79251268</v>
      </c>
      <c r="F1056" s="337" t="n">
        <v>52053.51015216</v>
      </c>
      <c r="G1056" s="337" t="n">
        <v>3249.4191408</v>
      </c>
      <c r="H1056" s="337" t="n">
        <v>38993.0296896</v>
      </c>
      <c r="I1056" s="337" t="n">
        <v>4666.26145734</v>
      </c>
      <c r="J1056" s="337" t="n">
        <v>55995.13748808</v>
      </c>
    </row>
    <row r="1057" customFormat="false" ht="15" hidden="false" customHeight="true" outlineLevel="0" collapsed="false">
      <c r="A1057" s="313" t="n">
        <v>29</v>
      </c>
      <c r="B1057" s="278" t="s">
        <v>579</v>
      </c>
      <c r="C1057" s="337" t="n">
        <v>7989.74824032</v>
      </c>
      <c r="D1057" s="337" t="n">
        <v>95876.97888384</v>
      </c>
      <c r="E1057" s="337" t="n">
        <v>4306.50433818</v>
      </c>
      <c r="F1057" s="337" t="n">
        <v>51678.05205816</v>
      </c>
      <c r="G1057" s="337" t="n">
        <v>3024.1442844</v>
      </c>
      <c r="H1057" s="337" t="n">
        <v>36289.7314128</v>
      </c>
      <c r="I1057" s="337" t="n">
        <v>4434.50141568</v>
      </c>
      <c r="J1057" s="337" t="n">
        <v>53214.01698816</v>
      </c>
    </row>
    <row r="1058" customFormat="false" ht="15" hidden="false" customHeight="true" outlineLevel="0" collapsed="false">
      <c r="A1058" s="313" t="n">
        <v>30</v>
      </c>
      <c r="B1058" s="278" t="s">
        <v>1329</v>
      </c>
      <c r="C1058" s="337" t="n">
        <v>8258.71276584</v>
      </c>
      <c r="D1058" s="337" t="n">
        <v>99104.55319008</v>
      </c>
      <c r="E1058" s="337" t="n">
        <v>5782.0546476</v>
      </c>
      <c r="F1058" s="337" t="n">
        <v>69384.6557712</v>
      </c>
      <c r="G1058" s="337" t="n">
        <v>3887.6979006</v>
      </c>
      <c r="H1058" s="337" t="n">
        <v>46652.3748072</v>
      </c>
      <c r="I1058" s="337" t="n">
        <v>5544.32140899</v>
      </c>
      <c r="J1058" s="337" t="n">
        <v>66531.85690788</v>
      </c>
    </row>
    <row r="1059" customFormat="false" ht="15" hidden="false" customHeight="true" outlineLevel="0" collapsed="false">
      <c r="A1059" s="313" t="n">
        <v>31</v>
      </c>
      <c r="B1059" s="278" t="s">
        <v>1645</v>
      </c>
      <c r="C1059" s="337" t="n">
        <v>9686.8188252</v>
      </c>
      <c r="D1059" s="337" t="n">
        <v>116241.8259024</v>
      </c>
      <c r="E1059" s="337" t="n">
        <v>7454.09469288</v>
      </c>
      <c r="F1059" s="337" t="n">
        <v>89449.13631456</v>
      </c>
      <c r="G1059" s="337" t="n">
        <v>4687.537416</v>
      </c>
      <c r="H1059" s="337" t="n">
        <v>56250.448992</v>
      </c>
      <c r="I1059" s="337" t="n">
        <v>7018.50641625</v>
      </c>
      <c r="J1059" s="337" t="n">
        <v>84222.076995</v>
      </c>
    </row>
    <row r="1060" customFormat="false" ht="15" hidden="false" customHeight="true" outlineLevel="0" collapsed="false">
      <c r="A1060" s="313" t="n">
        <v>32</v>
      </c>
      <c r="B1060" s="278" t="s">
        <v>1646</v>
      </c>
      <c r="C1060" s="337" t="n">
        <v>7248.38916744</v>
      </c>
      <c r="D1060" s="337" t="n">
        <v>86980.67000928</v>
      </c>
      <c r="E1060" s="337" t="n">
        <v>4479.21506142</v>
      </c>
      <c r="F1060" s="337" t="n">
        <v>53750.58073704</v>
      </c>
      <c r="G1060" s="337" t="n">
        <v>2587.2475932</v>
      </c>
      <c r="H1060" s="337" t="n">
        <v>31046.9711184</v>
      </c>
      <c r="I1060" s="337" t="n">
        <v>4367.60160984</v>
      </c>
      <c r="J1060" s="337" t="n">
        <v>52411.21931808</v>
      </c>
    </row>
    <row r="1061" customFormat="false" ht="15" hidden="false" customHeight="true" outlineLevel="0" collapsed="false">
      <c r="A1061" s="313" t="n">
        <v>33</v>
      </c>
      <c r="B1061" s="278" t="s">
        <v>1647</v>
      </c>
      <c r="C1061" s="337" t="n">
        <v>6707.72951208</v>
      </c>
      <c r="D1061" s="337" t="n">
        <v>80492.75414496</v>
      </c>
      <c r="E1061" s="337" t="n">
        <v>4237.67035428</v>
      </c>
      <c r="F1061" s="337" t="n">
        <v>50852.04425136</v>
      </c>
      <c r="G1061" s="337" t="n">
        <v>2897.8538346</v>
      </c>
      <c r="H1061" s="337" t="n">
        <v>34774.2460152</v>
      </c>
      <c r="I1061" s="337" t="n">
        <v>4137.03620757</v>
      </c>
      <c r="J1061" s="337" t="n">
        <v>49644.43449084</v>
      </c>
    </row>
    <row r="1062" customFormat="false" ht="15" hidden="false" customHeight="true" outlineLevel="0" collapsed="false">
      <c r="A1062" s="313" t="n">
        <v>34</v>
      </c>
      <c r="B1062" s="278" t="s">
        <v>583</v>
      </c>
      <c r="C1062" s="337" t="n">
        <v>6654.48272784</v>
      </c>
      <c r="D1062" s="337" t="n">
        <v>79853.79273408</v>
      </c>
      <c r="E1062" s="337" t="n">
        <v>4917.24950442</v>
      </c>
      <c r="F1062" s="337" t="n">
        <v>59006.99405304</v>
      </c>
      <c r="G1062" s="337" t="n">
        <v>2992.287234</v>
      </c>
      <c r="H1062" s="337" t="n">
        <v>35907.446808</v>
      </c>
      <c r="I1062" s="337" t="n">
        <v>4625.64371808</v>
      </c>
      <c r="J1062" s="337" t="n">
        <v>55507.72461696</v>
      </c>
    </row>
    <row r="1064" customFormat="false" ht="13.5" hidden="false" customHeight="true" outlineLevel="0" collapsed="false">
      <c r="A1064" s="322" t="s">
        <v>1901</v>
      </c>
      <c r="B1064" s="322"/>
      <c r="C1064" s="322"/>
      <c r="D1064" s="322"/>
      <c r="E1064" s="322"/>
      <c r="F1064" s="322"/>
      <c r="G1064" s="322"/>
      <c r="H1064" s="322"/>
      <c r="I1064" s="323"/>
      <c r="J1064" s="108"/>
    </row>
    <row r="1065" customFormat="false" ht="13.5" hidden="false" customHeight="true" outlineLevel="0" collapsed="false">
      <c r="A1065" s="281" t="s">
        <v>1902</v>
      </c>
      <c r="B1065" s="281"/>
      <c r="C1065" s="281"/>
      <c r="D1065" s="281"/>
      <c r="E1065" s="281"/>
      <c r="F1065" s="281"/>
      <c r="G1065" s="281"/>
      <c r="H1065" s="281"/>
      <c r="I1065" s="275"/>
      <c r="J1065" s="108"/>
    </row>
    <row r="1066" customFormat="false" ht="13.5" hidden="false" customHeight="true" outlineLevel="0" collapsed="false">
      <c r="A1066" s="291" t="s">
        <v>2</v>
      </c>
      <c r="B1066" s="291" t="s">
        <v>522</v>
      </c>
      <c r="C1066" s="277" t="s">
        <v>1551</v>
      </c>
      <c r="D1066" s="277"/>
      <c r="E1066" s="277" t="s">
        <v>1552</v>
      </c>
      <c r="F1066" s="277"/>
      <c r="G1066" s="277" t="s">
        <v>1553</v>
      </c>
      <c r="H1066" s="277"/>
      <c r="I1066" s="277" t="s">
        <v>1554</v>
      </c>
      <c r="J1066" s="277"/>
    </row>
    <row r="1067" customFormat="false" ht="13.5" hidden="false" customHeight="true" outlineLevel="0" collapsed="false">
      <c r="A1067" s="291"/>
      <c r="B1067" s="291"/>
      <c r="C1067" s="278" t="s">
        <v>889</v>
      </c>
      <c r="D1067" s="278" t="s">
        <v>888</v>
      </c>
      <c r="E1067" s="278" t="s">
        <v>889</v>
      </c>
      <c r="F1067" s="278" t="s">
        <v>888</v>
      </c>
      <c r="G1067" s="278" t="s">
        <v>889</v>
      </c>
      <c r="H1067" s="278" t="s">
        <v>888</v>
      </c>
      <c r="I1067" s="278" t="s">
        <v>889</v>
      </c>
      <c r="J1067" s="278" t="s">
        <v>888</v>
      </c>
    </row>
    <row r="1068" customFormat="false" ht="13.5" hidden="false" customHeight="true" outlineLevel="0" collapsed="false">
      <c r="A1068" s="278" t="n">
        <v>1</v>
      </c>
      <c r="B1068" s="278" t="s">
        <v>12</v>
      </c>
      <c r="C1068" s="337" t="n">
        <v>16008.167826</v>
      </c>
      <c r="D1068" s="337" t="n">
        <v>192098.013912</v>
      </c>
      <c r="E1068" s="337" t="n">
        <v>11111.05652844</v>
      </c>
      <c r="F1068" s="337" t="n">
        <v>133332.67834128</v>
      </c>
      <c r="G1068" s="337" t="n">
        <v>7316.8818258</v>
      </c>
      <c r="H1068" s="337" t="n">
        <v>87802.5819096</v>
      </c>
      <c r="I1068" s="337" t="n">
        <v>9115.0985457</v>
      </c>
      <c r="J1068" s="337" t="n">
        <v>109381.1825484</v>
      </c>
    </row>
    <row r="1069" customFormat="false" ht="13.5" hidden="false" customHeight="true" outlineLevel="0" collapsed="false">
      <c r="A1069" s="278" t="n">
        <v>2</v>
      </c>
      <c r="B1069" s="278" t="s">
        <v>14</v>
      </c>
      <c r="C1069" s="337" t="n">
        <v>14554.1210256</v>
      </c>
      <c r="D1069" s="337" t="n">
        <v>174649.4523072</v>
      </c>
      <c r="E1069" s="337" t="n">
        <v>8363.95480734</v>
      </c>
      <c r="F1069" s="337" t="n">
        <v>100367.45768808</v>
      </c>
      <c r="G1069" s="337" t="n">
        <v>5513.5452228</v>
      </c>
      <c r="H1069" s="337" t="n">
        <v>66162.5426736</v>
      </c>
      <c r="I1069" s="337" t="n">
        <v>7707.81334428</v>
      </c>
      <c r="J1069" s="337" t="n">
        <v>92493.76013136</v>
      </c>
    </row>
    <row r="1070" customFormat="false" ht="25.5" hidden="false" customHeight="true" outlineLevel="0" collapsed="false">
      <c r="A1070" s="278" t="n">
        <v>3</v>
      </c>
      <c r="B1070" s="278" t="s">
        <v>16</v>
      </c>
      <c r="C1070" s="337" t="n">
        <v>7877.7934632</v>
      </c>
      <c r="D1070" s="337" t="n">
        <v>94533.5215584</v>
      </c>
      <c r="E1070" s="337" t="n">
        <v>5037.3960945</v>
      </c>
      <c r="F1070" s="337" t="n">
        <v>60448.753134</v>
      </c>
      <c r="G1070" s="337" t="n">
        <v>4043.5698972</v>
      </c>
      <c r="H1070" s="337" t="n">
        <v>48522.8387664</v>
      </c>
      <c r="I1070" s="337" t="n">
        <v>5236.10444637</v>
      </c>
      <c r="J1070" s="337" t="n">
        <v>62833.25335644</v>
      </c>
    </row>
    <row r="1071" customFormat="false" ht="13.5" hidden="false" customHeight="true" outlineLevel="0" collapsed="false">
      <c r="A1071" s="278" t="n">
        <v>4</v>
      </c>
      <c r="B1071" s="278" t="s">
        <v>1106</v>
      </c>
      <c r="C1071" s="337" t="n">
        <v>6083.78642496</v>
      </c>
      <c r="D1071" s="337" t="n">
        <v>73005.43709952</v>
      </c>
      <c r="E1071" s="337" t="n">
        <v>3797.13285732</v>
      </c>
      <c r="F1071" s="337" t="n">
        <v>45565.59428784</v>
      </c>
      <c r="G1071" s="337" t="n">
        <v>3083.307378</v>
      </c>
      <c r="H1071" s="337" t="n">
        <v>36999.688536</v>
      </c>
      <c r="I1071" s="337" t="n">
        <v>3918.4171992</v>
      </c>
      <c r="J1071" s="337" t="n">
        <v>47021.0063904</v>
      </c>
    </row>
    <row r="1072" customFormat="false" ht="13.5" hidden="false" customHeight="true" outlineLevel="0" collapsed="false">
      <c r="A1072" s="278" t="n">
        <v>5</v>
      </c>
      <c r="B1072" s="278" t="s">
        <v>600</v>
      </c>
      <c r="C1072" s="337" t="n">
        <v>6220.31664096</v>
      </c>
      <c r="D1072" s="337" t="n">
        <v>74643.79969152</v>
      </c>
      <c r="E1072" s="337" t="n">
        <v>2672.0101023</v>
      </c>
      <c r="F1072" s="337" t="n">
        <v>32064.1212276</v>
      </c>
      <c r="G1072" s="337" t="n">
        <v>2184.483456</v>
      </c>
      <c r="H1072" s="337" t="n">
        <v>26213.801472</v>
      </c>
      <c r="I1072" s="337" t="n">
        <v>2960.31640842</v>
      </c>
      <c r="J1072" s="337" t="n">
        <v>35523.79690104</v>
      </c>
    </row>
    <row r="1073" customFormat="false" ht="13.5" hidden="false" customHeight="true" outlineLevel="0" collapsed="false">
      <c r="A1073" s="278" t="n">
        <v>6</v>
      </c>
      <c r="B1073" s="278" t="s">
        <v>104</v>
      </c>
      <c r="C1073" s="337" t="n">
        <v>5700.136518</v>
      </c>
      <c r="D1073" s="337" t="n">
        <v>68401.638216</v>
      </c>
      <c r="E1073" s="337" t="n">
        <v>3294.01901136</v>
      </c>
      <c r="F1073" s="337" t="n">
        <v>39528.22813632</v>
      </c>
      <c r="G1073" s="337" t="n">
        <v>1843.157916</v>
      </c>
      <c r="H1073" s="337" t="n">
        <v>22117.894992</v>
      </c>
      <c r="I1073" s="337" t="n">
        <v>3482.37382185</v>
      </c>
      <c r="J1073" s="337" t="n">
        <v>41788.4858622</v>
      </c>
    </row>
    <row r="1074" customFormat="false" ht="25.5" hidden="false" customHeight="true" outlineLevel="0" collapsed="false">
      <c r="A1074" s="278" t="n">
        <v>7</v>
      </c>
      <c r="B1074" s="278" t="s">
        <v>617</v>
      </c>
      <c r="C1074" s="337" t="n">
        <v>5635.96731648</v>
      </c>
      <c r="D1074" s="337" t="n">
        <v>67631.60779776</v>
      </c>
      <c r="E1074" s="337" t="n">
        <v>2884.7696889</v>
      </c>
      <c r="F1074" s="337" t="n">
        <v>34617.2362668</v>
      </c>
      <c r="G1074" s="337" t="n">
        <v>2160.5906682</v>
      </c>
      <c r="H1074" s="337" t="n">
        <v>25927.0880184</v>
      </c>
      <c r="I1074" s="337" t="n">
        <v>2893.41660258</v>
      </c>
      <c r="J1074" s="337" t="n">
        <v>34720.99923096</v>
      </c>
    </row>
    <row r="1075" customFormat="false" ht="13.5" hidden="false" customHeight="true" outlineLevel="0" collapsed="false">
      <c r="A1075" s="278" t="n">
        <v>8</v>
      </c>
      <c r="B1075" s="278" t="s">
        <v>160</v>
      </c>
      <c r="C1075" s="337" t="n">
        <v>6049.65387096</v>
      </c>
      <c r="D1075" s="337" t="n">
        <v>72595.84645152</v>
      </c>
      <c r="E1075" s="337" t="n">
        <v>2654.48872458</v>
      </c>
      <c r="F1075" s="337" t="n">
        <v>31853.86469496</v>
      </c>
      <c r="G1075" s="337" t="n">
        <v>2218.61601</v>
      </c>
      <c r="H1075" s="337" t="n">
        <v>26623.39212</v>
      </c>
      <c r="I1075" s="337" t="n">
        <v>2624.62273983</v>
      </c>
      <c r="J1075" s="337" t="n">
        <v>31495.47287796</v>
      </c>
    </row>
    <row r="1076" customFormat="false" ht="13.5" hidden="false" customHeight="true" outlineLevel="0" collapsed="false">
      <c r="A1076" s="278" t="n">
        <v>9</v>
      </c>
      <c r="B1076" s="278" t="s">
        <v>605</v>
      </c>
      <c r="C1076" s="337" t="n">
        <v>6520.68311616</v>
      </c>
      <c r="D1076" s="337" t="n">
        <v>78248.19739392</v>
      </c>
      <c r="E1076" s="337" t="n">
        <v>2917.30939038</v>
      </c>
      <c r="F1076" s="337" t="n">
        <v>35007.71268456</v>
      </c>
      <c r="G1076" s="337" t="n">
        <v>1956.933096</v>
      </c>
      <c r="H1076" s="337" t="n">
        <v>23483.197152</v>
      </c>
      <c r="I1076" s="337" t="n">
        <v>2892.22196319</v>
      </c>
      <c r="J1076" s="337" t="n">
        <v>34706.66355828</v>
      </c>
    </row>
    <row r="1077" customFormat="false" ht="13.5" hidden="false" customHeight="true" outlineLevel="0" collapsed="false">
      <c r="A1077" s="278" t="n">
        <v>10</v>
      </c>
      <c r="B1077" s="278" t="s">
        <v>1903</v>
      </c>
      <c r="C1077" s="337" t="n">
        <v>7051.7856564</v>
      </c>
      <c r="D1077" s="337" t="n">
        <v>84621.4278768</v>
      </c>
      <c r="E1077" s="337" t="n">
        <v>3807.14507316</v>
      </c>
      <c r="F1077" s="337" t="n">
        <v>45685.74087792</v>
      </c>
      <c r="G1077" s="337" t="n">
        <v>2373.3502548</v>
      </c>
      <c r="H1077" s="337" t="n">
        <v>28480.2030576</v>
      </c>
      <c r="I1077" s="337" t="n">
        <v>3249.4191408</v>
      </c>
      <c r="J1077" s="337" t="n">
        <v>38993.0296896</v>
      </c>
    </row>
    <row r="1078" customFormat="false" ht="13.5" hidden="false" customHeight="true" outlineLevel="0" collapsed="false">
      <c r="A1078" s="278" t="n">
        <v>11</v>
      </c>
      <c r="B1078" s="278" t="s">
        <v>164</v>
      </c>
      <c r="C1078" s="337" t="n">
        <v>5416.15366872</v>
      </c>
      <c r="D1078" s="337" t="n">
        <v>64993.84402464</v>
      </c>
      <c r="E1078" s="337" t="n">
        <v>2437.97455704</v>
      </c>
      <c r="F1078" s="337" t="n">
        <v>29255.69468448</v>
      </c>
      <c r="G1078" s="337" t="n">
        <v>1820.40288</v>
      </c>
      <c r="H1078" s="337" t="n">
        <v>21844.83456</v>
      </c>
      <c r="I1078" s="337" t="n">
        <v>2222.0292654</v>
      </c>
      <c r="J1078" s="337" t="n">
        <v>26664.3511848</v>
      </c>
    </row>
    <row r="1079" customFormat="false" ht="13.5" hidden="false" customHeight="true" outlineLevel="0" collapsed="false">
      <c r="A1079" s="278" t="n">
        <v>12</v>
      </c>
      <c r="B1079" s="278" t="s">
        <v>773</v>
      </c>
      <c r="C1079" s="337" t="n">
        <v>8037.53381592</v>
      </c>
      <c r="D1079" s="337" t="n">
        <v>96450.40579104</v>
      </c>
      <c r="E1079" s="337" t="n">
        <v>4009.89244392</v>
      </c>
      <c r="F1079" s="337" t="n">
        <v>48118.70932704</v>
      </c>
      <c r="G1079" s="337" t="n">
        <v>2880.7875576</v>
      </c>
      <c r="H1079" s="337" t="n">
        <v>34569.4506912</v>
      </c>
      <c r="I1079" s="337" t="n">
        <v>4377.15872496</v>
      </c>
      <c r="J1079" s="337" t="n">
        <v>52525.90469952</v>
      </c>
    </row>
    <row r="1080" customFormat="false" ht="13.5" hidden="false" customHeight="true" outlineLevel="0" collapsed="false">
      <c r="A1080" s="278" t="n">
        <v>13</v>
      </c>
      <c r="B1080" s="278" t="s">
        <v>1527</v>
      </c>
      <c r="C1080" s="337" t="n">
        <v>7625.2125636</v>
      </c>
      <c r="D1080" s="337" t="n">
        <v>91502.5507632</v>
      </c>
      <c r="E1080" s="337" t="n">
        <v>4304.00128422</v>
      </c>
      <c r="F1080" s="337" t="n">
        <v>51648.01541064</v>
      </c>
      <c r="G1080" s="337" t="n">
        <v>2079.8102904</v>
      </c>
      <c r="H1080" s="337" t="n">
        <v>24957.7234848</v>
      </c>
      <c r="I1080" s="337" t="n">
        <v>4066.55248356</v>
      </c>
      <c r="J1080" s="337" t="n">
        <v>48798.62980272</v>
      </c>
    </row>
    <row r="1081" customFormat="false" ht="13.5" hidden="false" customHeight="true" outlineLevel="0" collapsed="false">
      <c r="A1081" s="278" t="n">
        <v>14</v>
      </c>
      <c r="B1081" s="278" t="s">
        <v>1635</v>
      </c>
      <c r="C1081" s="337" t="n">
        <v>7794.51003144</v>
      </c>
      <c r="D1081" s="337" t="n">
        <v>93534.12037728</v>
      </c>
      <c r="E1081" s="337" t="n">
        <v>4470.45437256</v>
      </c>
      <c r="F1081" s="337" t="n">
        <v>53645.45247072</v>
      </c>
      <c r="G1081" s="337" t="n">
        <v>3049.174824</v>
      </c>
      <c r="H1081" s="337" t="n">
        <v>36590.097888</v>
      </c>
      <c r="I1081" s="337" t="n">
        <v>4545.60287895</v>
      </c>
      <c r="J1081" s="337" t="n">
        <v>54547.2345474</v>
      </c>
    </row>
    <row r="1082" customFormat="false" ht="13.5" hidden="false" customHeight="true" outlineLevel="0" collapsed="false">
      <c r="A1082" s="278" t="n">
        <v>15</v>
      </c>
      <c r="B1082" s="278" t="s">
        <v>1466</v>
      </c>
      <c r="C1082" s="337" t="n">
        <v>7645.692096</v>
      </c>
      <c r="D1082" s="337" t="n">
        <v>91748.305152</v>
      </c>
      <c r="E1082" s="337" t="n">
        <v>4117.5237642</v>
      </c>
      <c r="F1082" s="337" t="n">
        <v>49410.2851704</v>
      </c>
      <c r="G1082" s="337" t="n">
        <v>2713.538043</v>
      </c>
      <c r="H1082" s="337" t="n">
        <v>32562.456516</v>
      </c>
      <c r="I1082" s="337" t="n">
        <v>3792.98006325</v>
      </c>
      <c r="J1082" s="337" t="n">
        <v>45515.760759</v>
      </c>
    </row>
    <row r="1083" customFormat="false" ht="13.5" hidden="false" customHeight="true" outlineLevel="0" collapsed="false">
      <c r="A1083" s="278" t="n">
        <v>16</v>
      </c>
      <c r="B1083" s="278" t="s">
        <v>1904</v>
      </c>
      <c r="C1083" s="337" t="n">
        <v>6326.81020944</v>
      </c>
      <c r="D1083" s="337" t="n">
        <v>75921.72251328</v>
      </c>
      <c r="E1083" s="337" t="n">
        <v>3842.1878286</v>
      </c>
      <c r="F1083" s="337" t="n">
        <v>46106.2539432</v>
      </c>
      <c r="G1083" s="337" t="n">
        <v>2264.126082</v>
      </c>
      <c r="H1083" s="337" t="n">
        <v>27169.512984</v>
      </c>
      <c r="I1083" s="337" t="n">
        <v>3696.21427266</v>
      </c>
      <c r="J1083" s="337" t="n">
        <v>44354.57127192</v>
      </c>
    </row>
    <row r="1084" customFormat="false" ht="13.5" hidden="false" customHeight="true" outlineLevel="0" collapsed="false">
      <c r="A1084" s="278" t="n">
        <v>17</v>
      </c>
      <c r="B1084" s="278" t="s">
        <v>1682</v>
      </c>
      <c r="C1084" s="337" t="n">
        <v>8598.67300368</v>
      </c>
      <c r="D1084" s="337" t="n">
        <v>103184.07604416</v>
      </c>
      <c r="E1084" s="337" t="n">
        <v>5723.23287954</v>
      </c>
      <c r="F1084" s="337" t="n">
        <v>68678.79455448</v>
      </c>
      <c r="G1084" s="337" t="n">
        <v>3379.122846</v>
      </c>
      <c r="H1084" s="337" t="n">
        <v>40549.474152</v>
      </c>
      <c r="I1084" s="337" t="n">
        <v>5537.15357265</v>
      </c>
      <c r="J1084" s="337" t="n">
        <v>66445.8428718</v>
      </c>
    </row>
    <row r="1085" customFormat="false" ht="13.5" hidden="false" customHeight="true" outlineLevel="0" collapsed="false">
      <c r="A1085" s="278" t="n">
        <v>18</v>
      </c>
      <c r="B1085" s="278" t="s">
        <v>1634</v>
      </c>
      <c r="C1085" s="337" t="n">
        <v>13700.8071756</v>
      </c>
      <c r="D1085" s="337" t="n">
        <v>164409.6861072</v>
      </c>
      <c r="E1085" s="337" t="n">
        <v>9300.09698838</v>
      </c>
      <c r="F1085" s="337" t="n">
        <v>111601.16386056</v>
      </c>
      <c r="G1085" s="337" t="n">
        <v>5489.652435</v>
      </c>
      <c r="H1085" s="337" t="n">
        <v>65875.82922</v>
      </c>
      <c r="I1085" s="337" t="n">
        <v>8376.81140268</v>
      </c>
      <c r="J1085" s="337" t="n">
        <v>100521.73683216</v>
      </c>
    </row>
    <row r="1086" customFormat="false" ht="13.5" hidden="false" customHeight="true" outlineLevel="0" collapsed="false">
      <c r="A1086" s="278" t="n">
        <v>19</v>
      </c>
      <c r="B1086" s="278" t="s">
        <v>1660</v>
      </c>
      <c r="C1086" s="337" t="n">
        <v>8375.95</v>
      </c>
      <c r="D1086" s="337" t="n">
        <v>100511.4</v>
      </c>
      <c r="E1086" s="337" t="n">
        <v>3262.11</v>
      </c>
      <c r="F1086" s="337" t="n">
        <v>39145.32</v>
      </c>
      <c r="G1086" s="337" t="n">
        <v>2073.86</v>
      </c>
      <c r="H1086" s="337" t="n">
        <v>24886.32</v>
      </c>
      <c r="I1086" s="337" t="n">
        <v>3749.05</v>
      </c>
      <c r="J1086" s="337" t="n">
        <v>44988.6</v>
      </c>
    </row>
    <row r="1087" customFormat="false" ht="13.5" hidden="false" customHeight="true" outlineLevel="0" collapsed="false">
      <c r="A1087" s="278" t="n">
        <v>20</v>
      </c>
      <c r="B1087" s="278" t="s">
        <v>1659</v>
      </c>
      <c r="C1087" s="337" t="n">
        <v>6437.3996844</v>
      </c>
      <c r="D1087" s="337" t="n">
        <v>77248.7962128</v>
      </c>
      <c r="E1087" s="337" t="n">
        <v>3455.46599178</v>
      </c>
      <c r="F1087" s="337" t="n">
        <v>41465.59190136</v>
      </c>
      <c r="G1087" s="337" t="n">
        <v>1898.9077542</v>
      </c>
      <c r="H1087" s="337" t="n">
        <v>22786.8930504</v>
      </c>
      <c r="I1087" s="337" t="n">
        <v>3330.65461932</v>
      </c>
      <c r="J1087" s="337" t="n">
        <v>39967.85543184</v>
      </c>
    </row>
    <row r="1088" customFormat="false" ht="13.5" hidden="false" customHeight="true" outlineLevel="0" collapsed="false">
      <c r="A1088" s="278" t="n">
        <v>21</v>
      </c>
      <c r="B1088" s="278" t="s">
        <v>154</v>
      </c>
      <c r="C1088" s="337" t="n">
        <v>5786.15055408</v>
      </c>
      <c r="D1088" s="337" t="n">
        <v>69433.80664896</v>
      </c>
      <c r="E1088" s="337" t="n">
        <v>3938.55540606</v>
      </c>
      <c r="F1088" s="337" t="n">
        <v>47262.66487272</v>
      </c>
      <c r="G1088" s="337" t="n">
        <v>2176.5191934</v>
      </c>
      <c r="H1088" s="337" t="n">
        <v>26118.2303208</v>
      </c>
      <c r="I1088" s="337" t="n">
        <v>3471.62206734</v>
      </c>
      <c r="J1088" s="337" t="n">
        <v>41659.46480808</v>
      </c>
    </row>
    <row r="1089" customFormat="false" ht="13.5" hidden="false" customHeight="true" outlineLevel="0" collapsed="false">
      <c r="A1089" s="278" t="n">
        <v>22</v>
      </c>
      <c r="B1089" s="278" t="s">
        <v>1905</v>
      </c>
      <c r="C1089" s="337" t="n">
        <v>7535.10262104</v>
      </c>
      <c r="D1089" s="337" t="n">
        <v>90421.23145248</v>
      </c>
      <c r="E1089" s="337" t="n">
        <v>3516.7908138</v>
      </c>
      <c r="F1089" s="337" t="n">
        <v>42201.4897656</v>
      </c>
      <c r="G1089" s="337" t="n">
        <v>2169.6926826</v>
      </c>
      <c r="H1089" s="337" t="n">
        <v>26036.3121912</v>
      </c>
      <c r="I1089" s="337" t="n">
        <v>3296.01007701</v>
      </c>
      <c r="J1089" s="337" t="n">
        <v>39552.12092412</v>
      </c>
    </row>
    <row r="1090" customFormat="false" ht="13.5" hidden="false" customHeight="true" outlineLevel="0" collapsed="false">
      <c r="A1090" s="278" t="n">
        <v>23</v>
      </c>
      <c r="B1090" s="278" t="s">
        <v>66</v>
      </c>
      <c r="C1090" s="337" t="n">
        <v>6833.3373108</v>
      </c>
      <c r="D1090" s="337" t="n">
        <v>82000.0477296</v>
      </c>
      <c r="E1090" s="337" t="n">
        <v>5321.49271896</v>
      </c>
      <c r="F1090" s="337" t="n">
        <v>63857.91262752</v>
      </c>
      <c r="G1090" s="337" t="n">
        <v>3323.3730078</v>
      </c>
      <c r="H1090" s="337" t="n">
        <v>39880.4760936</v>
      </c>
      <c r="I1090" s="337" t="n">
        <v>5660.20142982</v>
      </c>
      <c r="J1090" s="337" t="n">
        <v>67922.41715784</v>
      </c>
    </row>
    <row r="1091" customFormat="false" ht="13.5" hidden="false" customHeight="true" outlineLevel="0" collapsed="false">
      <c r="A1091" s="278" t="n">
        <v>24</v>
      </c>
      <c r="B1091" s="278" t="s">
        <v>684</v>
      </c>
      <c r="C1091" s="337" t="n">
        <v>7640.23088736</v>
      </c>
      <c r="D1091" s="337" t="n">
        <v>91682.77064832</v>
      </c>
      <c r="E1091" s="337" t="n">
        <v>4226.40661146</v>
      </c>
      <c r="F1091" s="337" t="n">
        <v>50716.87933752</v>
      </c>
      <c r="G1091" s="337" t="n">
        <v>2321.013672</v>
      </c>
      <c r="H1091" s="337" t="n">
        <v>27852.164064</v>
      </c>
      <c r="I1091" s="337" t="n">
        <v>4159.73435598</v>
      </c>
      <c r="J1091" s="337" t="n">
        <v>49916.81227176</v>
      </c>
    </row>
    <row r="1092" customFormat="false" ht="13.5" hidden="false" customHeight="true" outlineLevel="0" collapsed="false">
      <c r="A1092" s="278" t="n">
        <v>25</v>
      </c>
      <c r="B1092" s="278" t="s">
        <v>1906</v>
      </c>
      <c r="C1092" s="337" t="n">
        <v>4587.4152576</v>
      </c>
      <c r="D1092" s="337" t="n">
        <v>55048.9830912</v>
      </c>
      <c r="E1092" s="337" t="n">
        <v>2614.43986122</v>
      </c>
      <c r="F1092" s="337" t="n">
        <v>31373.27833464</v>
      </c>
      <c r="G1092" s="337" t="n">
        <v>1673.25</v>
      </c>
      <c r="H1092" s="337" t="n">
        <v>20079</v>
      </c>
      <c r="I1092" s="337" t="n">
        <v>2612.67634593</v>
      </c>
      <c r="J1092" s="337" t="n">
        <v>31352.11615116</v>
      </c>
    </row>
    <row r="1093" customFormat="false" ht="13.5" hidden="false" customHeight="true" outlineLevel="0" collapsed="false">
      <c r="A1093" s="278" t="n">
        <v>26</v>
      </c>
      <c r="B1093" s="278" t="s">
        <v>1331</v>
      </c>
      <c r="C1093" s="337" t="n">
        <v>5246.85620088</v>
      </c>
      <c r="D1093" s="337" t="n">
        <v>62962.27441056</v>
      </c>
      <c r="E1093" s="337" t="n">
        <v>2964.86741562</v>
      </c>
      <c r="F1093" s="337" t="n">
        <v>35578.40898744</v>
      </c>
      <c r="G1093" s="337" t="n">
        <v>2118.4938516</v>
      </c>
      <c r="H1093" s="337" t="n">
        <v>25421.9262192</v>
      </c>
      <c r="I1093" s="337" t="n">
        <v>3010.4912628</v>
      </c>
      <c r="J1093" s="337" t="n">
        <v>36125.8951536</v>
      </c>
    </row>
    <row r="1094" customFormat="false" ht="25.5" hidden="false" customHeight="true" outlineLevel="0" collapsed="false">
      <c r="A1094" s="278" t="n">
        <v>27</v>
      </c>
      <c r="B1094" s="278" t="s">
        <v>1880</v>
      </c>
      <c r="C1094" s="337" t="n">
        <v>6430.5731736</v>
      </c>
      <c r="D1094" s="337" t="n">
        <v>77166.8780832</v>
      </c>
      <c r="E1094" s="337" t="n">
        <v>4442.920779</v>
      </c>
      <c r="F1094" s="337" t="n">
        <v>53315.049348</v>
      </c>
      <c r="G1094" s="337" t="n">
        <v>2594.074104</v>
      </c>
      <c r="H1094" s="337" t="n">
        <v>31128.889248</v>
      </c>
      <c r="I1094" s="337" t="n">
        <v>4193.1842589</v>
      </c>
      <c r="J1094" s="337" t="n">
        <v>50318.2111068</v>
      </c>
    </row>
    <row r="1095" customFormat="false" ht="13.5" hidden="false" customHeight="true" outlineLevel="0" collapsed="false">
      <c r="A1095" s="278" t="n">
        <v>28</v>
      </c>
      <c r="B1095" s="278" t="s">
        <v>108</v>
      </c>
      <c r="C1095" s="337" t="n">
        <v>5630.50610784</v>
      </c>
      <c r="D1095" s="337" t="n">
        <v>67566.07329408</v>
      </c>
      <c r="E1095" s="337" t="n">
        <v>4609.37386734</v>
      </c>
      <c r="F1095" s="337" t="n">
        <v>55312.48640808</v>
      </c>
      <c r="G1095" s="337" t="n">
        <v>3310.857738</v>
      </c>
      <c r="H1095" s="337" t="n">
        <v>39730.292856</v>
      </c>
      <c r="I1095" s="337" t="n">
        <v>4289.95004949</v>
      </c>
      <c r="J1095" s="337" t="n">
        <v>51479.40059388</v>
      </c>
    </row>
    <row r="1096" customFormat="false" ht="13.5" hidden="false" customHeight="true" outlineLevel="0" collapsed="false">
      <c r="A1096" s="278" t="n">
        <v>29</v>
      </c>
      <c r="B1096" s="278" t="s">
        <v>590</v>
      </c>
      <c r="C1096" s="337" t="n">
        <v>8243.69444208</v>
      </c>
      <c r="D1096" s="337" t="n">
        <v>98924.33330496</v>
      </c>
      <c r="E1096" s="337" t="n">
        <v>5472.92748354</v>
      </c>
      <c r="F1096" s="337" t="n">
        <v>65675.12980248</v>
      </c>
      <c r="G1096" s="337" t="n">
        <v>2339.2177008</v>
      </c>
      <c r="H1096" s="337" t="n">
        <v>28070.6124096</v>
      </c>
      <c r="I1096" s="337" t="n">
        <v>5420.07891243</v>
      </c>
      <c r="J1096" s="337" t="n">
        <v>65040.94694916</v>
      </c>
    </row>
    <row r="1097" customFormat="false" ht="13.5" hidden="false" customHeight="true" outlineLevel="0" collapsed="false">
      <c r="A1097" s="278" t="n">
        <v>30</v>
      </c>
      <c r="B1097" s="278" t="s">
        <v>186</v>
      </c>
      <c r="C1097" s="337" t="n">
        <v>6254.44919496</v>
      </c>
      <c r="D1097" s="337" t="n">
        <v>75053.39033952</v>
      </c>
      <c r="E1097" s="337" t="n">
        <v>3366.6075762</v>
      </c>
      <c r="F1097" s="337" t="n">
        <v>40399.2909144</v>
      </c>
      <c r="G1097" s="337" t="n">
        <v>2161.72842</v>
      </c>
      <c r="H1097" s="337" t="n">
        <v>25940.74104</v>
      </c>
      <c r="I1097" s="337" t="n">
        <v>3333.0438981</v>
      </c>
      <c r="J1097" s="337" t="n">
        <v>39996.5267772</v>
      </c>
    </row>
    <row r="1098" customFormat="false" ht="13.5" hidden="false" customHeight="true" outlineLevel="0" collapsed="false">
      <c r="A1098" s="278" t="n">
        <v>31</v>
      </c>
      <c r="B1098" s="278" t="s">
        <v>1270</v>
      </c>
      <c r="C1098" s="337" t="n">
        <v>5466.66984864</v>
      </c>
      <c r="D1098" s="337" t="n">
        <v>65600.03818368</v>
      </c>
      <c r="E1098" s="337" t="n">
        <v>3929.7947172</v>
      </c>
      <c r="F1098" s="337" t="n">
        <v>47157.5366064</v>
      </c>
      <c r="G1098" s="337" t="n">
        <v>2184.483456</v>
      </c>
      <c r="H1098" s="337" t="n">
        <v>26213.801472</v>
      </c>
      <c r="I1098" s="337" t="n">
        <v>3827.62460556</v>
      </c>
      <c r="J1098" s="337" t="n">
        <v>45931.49526672</v>
      </c>
    </row>
    <row r="1099" customFormat="false" ht="13.5" hidden="false" customHeight="true" outlineLevel="0" collapsed="false">
      <c r="A1099" s="278" t="n">
        <v>32</v>
      </c>
      <c r="B1099" s="278" t="s">
        <v>64</v>
      </c>
      <c r="C1099" s="337" t="n">
        <v>8243.69444208</v>
      </c>
      <c r="D1099" s="337" t="n">
        <v>98924.33330496</v>
      </c>
      <c r="E1099" s="337" t="n">
        <v>3783.36606054</v>
      </c>
      <c r="F1099" s="337" t="n">
        <v>45400.39272648</v>
      </c>
      <c r="G1099" s="337" t="n">
        <v>2835.2774856</v>
      </c>
      <c r="H1099" s="337" t="n">
        <v>34023.3298272</v>
      </c>
      <c r="I1099" s="337" t="n">
        <v>3784.61758752</v>
      </c>
      <c r="J1099" s="337" t="n">
        <v>45415.41105024</v>
      </c>
    </row>
    <row r="1100" customFormat="false" ht="13.5" hidden="false" customHeight="true" outlineLevel="0" collapsed="false">
      <c r="A1100" s="278" t="n">
        <v>33</v>
      </c>
      <c r="B1100" s="278" t="s">
        <v>618</v>
      </c>
      <c r="C1100" s="337" t="n">
        <v>6926.17785768</v>
      </c>
      <c r="D1100" s="337" t="n">
        <v>83114.13429216</v>
      </c>
      <c r="E1100" s="337" t="n">
        <v>3566.851893</v>
      </c>
      <c r="F1100" s="337" t="n">
        <v>42802.222716</v>
      </c>
      <c r="G1100" s="337" t="n">
        <v>1842.0201642</v>
      </c>
      <c r="H1100" s="337" t="n">
        <v>22104.2419704</v>
      </c>
      <c r="I1100" s="337" t="n">
        <v>3410.69545845</v>
      </c>
      <c r="J1100" s="337" t="n">
        <v>40928.3455014</v>
      </c>
    </row>
    <row r="1101" customFormat="false" ht="13.5" hidden="false" customHeight="true" outlineLevel="0" collapsed="false">
      <c r="A1101" s="278" t="n">
        <v>34</v>
      </c>
      <c r="B1101" s="278" t="s">
        <v>396</v>
      </c>
      <c r="C1101" s="337" t="n">
        <v>7996.57475112</v>
      </c>
      <c r="D1101" s="337" t="n">
        <v>95958.89701344</v>
      </c>
      <c r="E1101" s="337" t="n">
        <v>3742.0656702</v>
      </c>
      <c r="F1101" s="337" t="n">
        <v>44904.7880424</v>
      </c>
      <c r="G1101" s="337" t="n">
        <v>2099.152071</v>
      </c>
      <c r="H1101" s="337" t="n">
        <v>25189.824852</v>
      </c>
      <c r="I1101" s="337" t="n">
        <v>3245.83522263</v>
      </c>
      <c r="J1101" s="337" t="n">
        <v>38950.02267156</v>
      </c>
    </row>
    <row r="1102" customFormat="false" ht="13.5" hidden="false" customHeight="true" outlineLevel="0" collapsed="false">
      <c r="A1102" s="278" t="n">
        <v>35</v>
      </c>
      <c r="B1102" s="278" t="s">
        <v>1907</v>
      </c>
      <c r="C1102" s="337" t="n">
        <v>4964.23865376</v>
      </c>
      <c r="D1102" s="337" t="n">
        <v>59570.86384512</v>
      </c>
      <c r="E1102" s="337" t="n">
        <v>2833.45708272</v>
      </c>
      <c r="F1102" s="337" t="n">
        <v>34001.48499264</v>
      </c>
      <c r="G1102" s="337" t="n">
        <v>1790.8213332</v>
      </c>
      <c r="H1102" s="337" t="n">
        <v>21489.8559984</v>
      </c>
      <c r="I1102" s="337" t="n">
        <v>2784.70441809</v>
      </c>
      <c r="J1102" s="337" t="n">
        <v>33416.45301708</v>
      </c>
    </row>
    <row r="1103" customFormat="false" ht="13.5" hidden="false" customHeight="true" outlineLevel="0" collapsed="false">
      <c r="A1103" s="278" t="n">
        <v>36</v>
      </c>
      <c r="B1103" s="278" t="s">
        <v>256</v>
      </c>
      <c r="C1103" s="337" t="n">
        <v>5272.79694192</v>
      </c>
      <c r="D1103" s="337" t="n">
        <v>63273.56330304</v>
      </c>
      <c r="E1103" s="337" t="n">
        <v>2564.37878202</v>
      </c>
      <c r="F1103" s="337" t="n">
        <v>30772.54538424</v>
      </c>
      <c r="G1103" s="337" t="n">
        <v>1746.449013</v>
      </c>
      <c r="H1103" s="337" t="n">
        <v>20957.388156</v>
      </c>
      <c r="I1103" s="337" t="n">
        <v>2492.01776754</v>
      </c>
      <c r="J1103" s="337" t="n">
        <v>29904.21321048</v>
      </c>
    </row>
    <row r="1104" customFormat="false" ht="25.5" hidden="false" customHeight="true" outlineLevel="0" collapsed="false">
      <c r="A1104" s="278" t="n">
        <v>37</v>
      </c>
      <c r="B1104" s="278" t="s">
        <v>1908</v>
      </c>
      <c r="C1104" s="337" t="n">
        <v>7346.69092296</v>
      </c>
      <c r="D1104" s="337" t="n">
        <v>88160.29107552</v>
      </c>
      <c r="E1104" s="337" t="n">
        <v>4992.34112322</v>
      </c>
      <c r="F1104" s="337" t="n">
        <v>59908.09347864</v>
      </c>
      <c r="G1104" s="337" t="n">
        <v>2045.6777364</v>
      </c>
      <c r="H1104" s="337" t="n">
        <v>24548.1328368</v>
      </c>
      <c r="I1104" s="337" t="n">
        <v>4807.22890536</v>
      </c>
      <c r="J1104" s="337" t="n">
        <v>57686.74686432</v>
      </c>
    </row>
    <row r="1105" customFormat="false" ht="13.5" hidden="false" customHeight="true" outlineLevel="0" collapsed="false">
      <c r="A1105" s="278" t="n">
        <v>38</v>
      </c>
      <c r="B1105" s="278" t="s">
        <v>1858</v>
      </c>
      <c r="C1105" s="337" t="n">
        <v>8763.87456504</v>
      </c>
      <c r="D1105" s="337" t="n">
        <v>105166.49478048</v>
      </c>
      <c r="E1105" s="337" t="n">
        <v>4585.59485472</v>
      </c>
      <c r="F1105" s="337" t="n">
        <v>55027.13825664</v>
      </c>
      <c r="G1105" s="337" t="n">
        <v>2880.7875576</v>
      </c>
      <c r="H1105" s="337" t="n">
        <v>34569.4506912</v>
      </c>
      <c r="I1105" s="337" t="n">
        <v>4409.41398849</v>
      </c>
      <c r="J1105" s="337" t="n">
        <v>52912.96786188</v>
      </c>
    </row>
    <row r="1106" customFormat="false" ht="13.5" hidden="false" customHeight="true" outlineLevel="0" collapsed="false">
      <c r="A1106" s="278" t="n">
        <v>39</v>
      </c>
      <c r="B1106" s="278" t="s">
        <v>1632</v>
      </c>
      <c r="C1106" s="337" t="n">
        <v>9658.14747984</v>
      </c>
      <c r="D1106" s="337" t="n">
        <v>115897.76975808</v>
      </c>
      <c r="E1106" s="337" t="n">
        <v>5379.06296004</v>
      </c>
      <c r="F1106" s="337" t="n">
        <v>64548.75552048</v>
      </c>
      <c r="G1106" s="337" t="n">
        <v>4333.6966062</v>
      </c>
      <c r="H1106" s="337" t="n">
        <v>52004.3592744</v>
      </c>
      <c r="I1106" s="337" t="n">
        <v>5246.85620088</v>
      </c>
      <c r="J1106" s="337" t="n">
        <v>62962.27441056</v>
      </c>
    </row>
    <row r="1107" customFormat="false" ht="13.5" hidden="false" customHeight="true" outlineLevel="0" collapsed="false">
      <c r="A1107" s="278" t="n">
        <v>40</v>
      </c>
      <c r="B1107" s="278" t="s">
        <v>1633</v>
      </c>
      <c r="C1107" s="337" t="n">
        <v>9693.645336</v>
      </c>
      <c r="D1107" s="337" t="n">
        <v>116323.744032</v>
      </c>
      <c r="E1107" s="337" t="n">
        <v>6057.3905832</v>
      </c>
      <c r="F1107" s="337" t="n">
        <v>72688.6869984</v>
      </c>
      <c r="G1107" s="337" t="n">
        <v>4367.8291602</v>
      </c>
      <c r="H1107" s="337" t="n">
        <v>52413.9499224</v>
      </c>
      <c r="I1107" s="337" t="n">
        <v>5968.41839244</v>
      </c>
      <c r="J1107" s="337" t="n">
        <v>71621.02070928</v>
      </c>
    </row>
    <row r="1108" customFormat="false" ht="13.5" hidden="false" customHeight="true" outlineLevel="0" collapsed="false">
      <c r="A1108" s="278" t="n">
        <v>41</v>
      </c>
      <c r="B1108" s="278" t="s">
        <v>1327</v>
      </c>
      <c r="C1108" s="337" t="n">
        <v>9487.48470984</v>
      </c>
      <c r="D1108" s="337" t="n">
        <v>113849.81651808</v>
      </c>
      <c r="E1108" s="337" t="n">
        <v>6032.3600436</v>
      </c>
      <c r="F1108" s="337" t="n">
        <v>72388.3205232</v>
      </c>
      <c r="G1108" s="337" t="n">
        <v>3474.6939972</v>
      </c>
      <c r="H1108" s="337" t="n">
        <v>41696.3279664</v>
      </c>
      <c r="I1108" s="337" t="n">
        <v>5804.75279601</v>
      </c>
      <c r="J1108" s="337" t="n">
        <v>69657.03355212</v>
      </c>
    </row>
    <row r="1109" customFormat="false" ht="24" hidden="false" customHeight="true" outlineLevel="0" collapsed="false">
      <c r="A1109" s="278" t="n">
        <v>42</v>
      </c>
      <c r="B1109" s="320" t="s">
        <v>1867</v>
      </c>
      <c r="C1109" s="337" t="n">
        <v>9726.41258784</v>
      </c>
      <c r="D1109" s="337" t="n">
        <v>116716.95105408</v>
      </c>
      <c r="E1109" s="337" t="n">
        <v>5704.45997484</v>
      </c>
      <c r="F1109" s="337" t="n">
        <v>68453.51969808</v>
      </c>
      <c r="G1109" s="337" t="n">
        <v>3649.9077744</v>
      </c>
      <c r="H1109" s="337" t="n">
        <v>43798.8932928</v>
      </c>
      <c r="I1109" s="337" t="n">
        <v>5484.58943949</v>
      </c>
      <c r="J1109" s="337" t="n">
        <v>65815.07327388</v>
      </c>
    </row>
    <row r="1110" customFormat="false" ht="13.5" hidden="false" customHeight="true" outlineLevel="0" collapsed="false">
      <c r="A1110" s="278" t="n">
        <v>43</v>
      </c>
      <c r="B1110" s="278" t="s">
        <v>626</v>
      </c>
      <c r="C1110" s="337" t="n">
        <v>8195.90886648</v>
      </c>
      <c r="D1110" s="337" t="n">
        <v>98350.90639776</v>
      </c>
      <c r="E1110" s="337" t="n">
        <v>3829.6725588</v>
      </c>
      <c r="F1110" s="337" t="n">
        <v>45956.0707056</v>
      </c>
      <c r="G1110" s="337" t="n">
        <v>2332.39119</v>
      </c>
      <c r="H1110" s="337" t="n">
        <v>27988.69428</v>
      </c>
      <c r="I1110" s="337" t="n">
        <v>3416.6686554</v>
      </c>
      <c r="J1110" s="337" t="n">
        <v>41000.0238648</v>
      </c>
    </row>
    <row r="1112" customFormat="false" ht="13.5" hidden="false" customHeight="true" outlineLevel="0" collapsed="false">
      <c r="A1112" s="339" t="s">
        <v>1909</v>
      </c>
      <c r="B1112" s="339"/>
      <c r="C1112" s="339"/>
      <c r="D1112" s="339"/>
      <c r="E1112" s="339"/>
      <c r="F1112" s="339"/>
      <c r="G1112" s="339"/>
      <c r="H1112" s="339"/>
      <c r="I1112" s="339"/>
      <c r="J1112" s="339"/>
    </row>
    <row r="1113" customFormat="false" ht="13.5" hidden="false" customHeight="true" outlineLevel="0" collapsed="false">
      <c r="A1113" s="281" t="s">
        <v>1910</v>
      </c>
      <c r="B1113" s="281"/>
      <c r="C1113" s="281"/>
      <c r="D1113" s="281"/>
      <c r="E1113" s="281"/>
      <c r="F1113" s="281"/>
      <c r="G1113" s="281"/>
      <c r="H1113" s="281"/>
      <c r="I1113" s="275"/>
      <c r="J1113" s="108"/>
    </row>
    <row r="1114" customFormat="false" ht="13.5" hidden="false" customHeight="true" outlineLevel="0" collapsed="false">
      <c r="A1114" s="291" t="s">
        <v>2</v>
      </c>
      <c r="B1114" s="291" t="s">
        <v>522</v>
      </c>
      <c r="C1114" s="277" t="s">
        <v>1551</v>
      </c>
      <c r="D1114" s="277"/>
      <c r="E1114" s="277" t="s">
        <v>1552</v>
      </c>
      <c r="F1114" s="277"/>
      <c r="G1114" s="277" t="s">
        <v>1553</v>
      </c>
      <c r="H1114" s="277"/>
      <c r="I1114" s="277" t="s">
        <v>1554</v>
      </c>
      <c r="J1114" s="277"/>
    </row>
    <row r="1115" customFormat="false" ht="13.5" hidden="false" customHeight="true" outlineLevel="0" collapsed="false">
      <c r="A1115" s="291"/>
      <c r="B1115" s="291"/>
      <c r="C1115" s="278" t="s">
        <v>889</v>
      </c>
      <c r="D1115" s="278" t="s">
        <v>888</v>
      </c>
      <c r="E1115" s="278" t="s">
        <v>889</v>
      </c>
      <c r="F1115" s="278" t="s">
        <v>888</v>
      </c>
      <c r="G1115" s="278" t="s">
        <v>889</v>
      </c>
      <c r="H1115" s="278" t="s">
        <v>888</v>
      </c>
      <c r="I1115" s="278" t="s">
        <v>889</v>
      </c>
      <c r="J1115" s="278" t="s">
        <v>888</v>
      </c>
    </row>
    <row r="1116" customFormat="false" ht="25.5" hidden="false" customHeight="true" outlineLevel="0" collapsed="false">
      <c r="A1116" s="324" t="n">
        <v>1</v>
      </c>
      <c r="B1116" s="338" t="s">
        <v>16</v>
      </c>
      <c r="C1116" s="336" t="n">
        <v>9767.37165264</v>
      </c>
      <c r="D1116" s="336" t="n">
        <v>117208.45983168</v>
      </c>
      <c r="E1116" s="336" t="n">
        <v>6532.9708356</v>
      </c>
      <c r="F1116" s="336" t="n">
        <v>78395.6500272</v>
      </c>
      <c r="G1116" s="336" t="n">
        <v>4366.6914084</v>
      </c>
      <c r="H1116" s="336" t="n">
        <v>52400.2969008</v>
      </c>
      <c r="I1116" s="336" t="n">
        <v>6215.70874617</v>
      </c>
      <c r="J1116" s="336" t="n">
        <v>74588.50495404</v>
      </c>
    </row>
    <row r="1117" customFormat="false" ht="13.5" hidden="false" customHeight="true" outlineLevel="0" collapsed="false">
      <c r="A1117" s="324" t="n">
        <v>2</v>
      </c>
      <c r="B1117" s="338" t="s">
        <v>1911</v>
      </c>
      <c r="C1117" s="336" t="n">
        <v>6102.9006552</v>
      </c>
      <c r="D1117" s="336" t="n">
        <v>73234.8078624</v>
      </c>
      <c r="E1117" s="336" t="n">
        <v>3203.9090688</v>
      </c>
      <c r="F1117" s="336" t="n">
        <v>38446.9088256</v>
      </c>
      <c r="G1117" s="336" t="n">
        <v>1723.693977</v>
      </c>
      <c r="H1117" s="336" t="n">
        <v>20684.327724</v>
      </c>
      <c r="I1117" s="336" t="n">
        <v>3084.55890498</v>
      </c>
      <c r="J1117" s="336" t="n">
        <v>37014.70685976</v>
      </c>
    </row>
    <row r="1118" customFormat="false" ht="13.5" hidden="false" customHeight="true" outlineLevel="0" collapsed="false">
      <c r="A1118" s="324" t="n">
        <v>3</v>
      </c>
      <c r="B1118" s="338" t="s">
        <v>1106</v>
      </c>
      <c r="C1118" s="336" t="n">
        <v>6161.60864808</v>
      </c>
      <c r="D1118" s="336" t="n">
        <v>73939.30377696</v>
      </c>
      <c r="E1118" s="336" t="n">
        <v>3840.93630162</v>
      </c>
      <c r="F1118" s="336" t="n">
        <v>46091.23561944</v>
      </c>
      <c r="G1118" s="336" t="n">
        <v>1751.0000202</v>
      </c>
      <c r="H1118" s="336" t="n">
        <v>21012.0002424</v>
      </c>
      <c r="I1118" s="336" t="n">
        <v>3721.30169985</v>
      </c>
      <c r="J1118" s="336" t="n">
        <v>44655.6203982</v>
      </c>
    </row>
    <row r="1119" customFormat="false" ht="13.5" hidden="false" customHeight="true" outlineLevel="0" collapsed="false">
      <c r="A1119" s="324" t="n">
        <v>4</v>
      </c>
      <c r="B1119" s="338" t="s">
        <v>600</v>
      </c>
      <c r="C1119" s="336" t="n">
        <v>6310.42658352</v>
      </c>
      <c r="D1119" s="336" t="n">
        <v>75725.11900224</v>
      </c>
      <c r="E1119" s="336" t="n">
        <v>3793.37827638</v>
      </c>
      <c r="F1119" s="336" t="n">
        <v>45520.53931656</v>
      </c>
      <c r="G1119" s="336" t="n">
        <v>1778.3060634</v>
      </c>
      <c r="H1119" s="336" t="n">
        <v>21339.6727608</v>
      </c>
      <c r="I1119" s="336" t="n">
        <v>3635.28766377</v>
      </c>
      <c r="J1119" s="336" t="n">
        <v>43623.45196524</v>
      </c>
    </row>
    <row r="1120" customFormat="false" ht="13.5" hidden="false" customHeight="true" outlineLevel="0" collapsed="false">
      <c r="A1120" s="324" t="n">
        <v>5</v>
      </c>
      <c r="B1120" s="338" t="s">
        <v>1788</v>
      </c>
      <c r="C1120" s="336" t="n">
        <v>7910.56071504</v>
      </c>
      <c r="D1120" s="336" t="n">
        <v>94926.72858048</v>
      </c>
      <c r="E1120" s="336" t="n">
        <v>4686.9685401</v>
      </c>
      <c r="F1120" s="336" t="n">
        <v>56243.6224812</v>
      </c>
      <c r="G1120" s="336" t="n">
        <v>2776.114392</v>
      </c>
      <c r="H1120" s="336" t="n">
        <v>33313.372704</v>
      </c>
      <c r="I1120" s="336" t="n">
        <v>4183.62714378</v>
      </c>
      <c r="J1120" s="336" t="n">
        <v>50203.52572536</v>
      </c>
    </row>
    <row r="1121" customFormat="false" ht="13.5" hidden="false" customHeight="true" outlineLevel="0" collapsed="false">
      <c r="A1121" s="324" t="n">
        <v>6</v>
      </c>
      <c r="B1121" s="338" t="s">
        <v>1903</v>
      </c>
      <c r="C1121" s="336" t="n">
        <v>4857.74508528</v>
      </c>
      <c r="D1121" s="336" t="n">
        <v>58292.94102336</v>
      </c>
      <c r="E1121" s="336" t="n">
        <v>2509.3115949</v>
      </c>
      <c r="F1121" s="336" t="n">
        <v>30111.7391388</v>
      </c>
      <c r="G1121" s="336" t="n">
        <v>1723.693977</v>
      </c>
      <c r="H1121" s="336" t="n">
        <v>20684.327724</v>
      </c>
      <c r="I1121" s="336" t="n">
        <v>2501.57488266</v>
      </c>
      <c r="J1121" s="336" t="n">
        <v>30018.89859192</v>
      </c>
    </row>
    <row r="1122" customFormat="false" ht="13.5" hidden="false" customHeight="true" outlineLevel="0" collapsed="false">
      <c r="A1122" s="324" t="n">
        <v>7</v>
      </c>
      <c r="B1122" s="338" t="s">
        <v>681</v>
      </c>
      <c r="C1122" s="336" t="n">
        <v>6542.52795072</v>
      </c>
      <c r="D1122" s="336" t="n">
        <v>78510.33540864</v>
      </c>
      <c r="E1122" s="336" t="n">
        <v>3135.0750849</v>
      </c>
      <c r="F1122" s="336" t="n">
        <v>37620.9010188</v>
      </c>
      <c r="G1122" s="336" t="n">
        <v>1714.5919626</v>
      </c>
      <c r="H1122" s="336" t="n">
        <v>20575.1035512</v>
      </c>
      <c r="I1122" s="336" t="n">
        <v>2886.24876624</v>
      </c>
      <c r="J1122" s="336" t="n">
        <v>34634.98519488</v>
      </c>
    </row>
    <row r="1123" customFormat="false" ht="13.5" hidden="false" customHeight="true" outlineLevel="0" collapsed="false">
      <c r="A1123" s="324" t="n">
        <v>8</v>
      </c>
      <c r="B1123" s="338" t="s">
        <v>164</v>
      </c>
      <c r="C1123" s="336" t="n">
        <v>5186.78290584</v>
      </c>
      <c r="D1123" s="336" t="n">
        <v>62241.39487008</v>
      </c>
      <c r="E1123" s="336" t="n">
        <v>2476.77189342</v>
      </c>
      <c r="F1123" s="336" t="n">
        <v>29721.26272104</v>
      </c>
      <c r="G1123" s="336" t="n">
        <v>1778.3060634</v>
      </c>
      <c r="H1123" s="336" t="n">
        <v>21339.6727608</v>
      </c>
      <c r="I1123" s="336" t="n">
        <v>2244.72741381</v>
      </c>
      <c r="J1123" s="336" t="n">
        <v>26936.72896572</v>
      </c>
    </row>
    <row r="1124" customFormat="false" ht="13.5" hidden="false" customHeight="true" outlineLevel="0" collapsed="false">
      <c r="A1124" s="324" t="n">
        <v>9</v>
      </c>
      <c r="B1124" s="338" t="s">
        <v>621</v>
      </c>
      <c r="C1124" s="336" t="n">
        <v>5807.99538864</v>
      </c>
      <c r="D1124" s="336" t="n">
        <v>69695.94466368</v>
      </c>
      <c r="E1124" s="336" t="n">
        <v>2916.0578634</v>
      </c>
      <c r="F1124" s="336" t="n">
        <v>34992.6943608</v>
      </c>
      <c r="G1124" s="336" t="n">
        <v>1968.310614</v>
      </c>
      <c r="H1124" s="336" t="n">
        <v>23619.727368</v>
      </c>
      <c r="I1124" s="336" t="n">
        <v>2855.1881421</v>
      </c>
      <c r="J1124" s="336" t="n">
        <v>34262.2577052</v>
      </c>
    </row>
    <row r="1125" customFormat="false" ht="13.5" hidden="false" customHeight="true" outlineLevel="0" collapsed="false">
      <c r="A1125" s="324" t="n">
        <v>10</v>
      </c>
      <c r="B1125" s="338" t="s">
        <v>104</v>
      </c>
      <c r="C1125" s="336" t="n">
        <v>6359.57746128</v>
      </c>
      <c r="D1125" s="336" t="n">
        <v>76314.92953536</v>
      </c>
      <c r="E1125" s="336" t="n">
        <v>3196.39990692</v>
      </c>
      <c r="F1125" s="336" t="n">
        <v>38356.79888304</v>
      </c>
      <c r="G1125" s="336" t="n">
        <v>2319.8759202</v>
      </c>
      <c r="H1125" s="336" t="n">
        <v>27838.5110424</v>
      </c>
      <c r="I1125" s="336" t="n">
        <v>2883.85948746</v>
      </c>
      <c r="J1125" s="336" t="n">
        <v>34606.31384952</v>
      </c>
    </row>
    <row r="1126" customFormat="false" ht="13.5" hidden="false" customHeight="true" outlineLevel="0" collapsed="false">
      <c r="A1126" s="324" t="n">
        <v>11</v>
      </c>
      <c r="B1126" s="338" t="s">
        <v>569</v>
      </c>
      <c r="C1126" s="336" t="n">
        <v>5528.10844584</v>
      </c>
      <c r="D1126" s="336" t="n">
        <v>66337.30135008</v>
      </c>
      <c r="E1126" s="336" t="n">
        <v>3191.393799</v>
      </c>
      <c r="F1126" s="336" t="n">
        <v>38296.725588</v>
      </c>
      <c r="G1126" s="336" t="n">
        <v>2660.0637084</v>
      </c>
      <c r="H1126" s="336" t="n">
        <v>31920.7645008</v>
      </c>
      <c r="I1126" s="336" t="n">
        <v>3098.89457766</v>
      </c>
      <c r="J1126" s="336" t="n">
        <v>37186.73493192</v>
      </c>
    </row>
    <row r="1127" customFormat="false" ht="13.5" hidden="false" customHeight="true" outlineLevel="0" collapsed="false">
      <c r="A1127" s="324" t="n">
        <v>12</v>
      </c>
      <c r="B1127" s="338" t="s">
        <v>156</v>
      </c>
      <c r="C1127" s="336" t="n">
        <v>4424.94430056</v>
      </c>
      <c r="D1127" s="336" t="n">
        <v>53099.33160672</v>
      </c>
      <c r="E1127" s="336" t="n">
        <v>2807.17501614</v>
      </c>
      <c r="F1127" s="336" t="n">
        <v>33686.10019368</v>
      </c>
      <c r="G1127" s="336" t="n">
        <v>1797.647844</v>
      </c>
      <c r="H1127" s="336" t="n">
        <v>21571.774128</v>
      </c>
      <c r="I1127" s="336" t="n">
        <v>2666.43511848</v>
      </c>
      <c r="J1127" s="336" t="n">
        <v>31997.22142176</v>
      </c>
    </row>
    <row r="1128" customFormat="false" ht="13.5" hidden="false" customHeight="true" outlineLevel="0" collapsed="false">
      <c r="A1128" s="324" t="n">
        <v>13</v>
      </c>
      <c r="B1128" s="338" t="s">
        <v>1466</v>
      </c>
      <c r="C1128" s="336" t="n">
        <v>8397.97358616</v>
      </c>
      <c r="D1128" s="336" t="n">
        <v>100775.68303392</v>
      </c>
      <c r="E1128" s="336" t="n">
        <v>3857.20615236</v>
      </c>
      <c r="F1128" s="336" t="n">
        <v>46286.47382832</v>
      </c>
      <c r="G1128" s="336" t="n">
        <v>2889.889572</v>
      </c>
      <c r="H1128" s="336" t="n">
        <v>34678.674864</v>
      </c>
      <c r="I1128" s="336" t="n">
        <v>3298.39935579</v>
      </c>
      <c r="J1128" s="336" t="n">
        <v>39580.79226948</v>
      </c>
    </row>
    <row r="1129" customFormat="false" ht="13.5" hidden="false" customHeight="true" outlineLevel="0" collapsed="false">
      <c r="A1129" s="324" t="n">
        <v>14</v>
      </c>
      <c r="B1129" s="338" t="s">
        <v>903</v>
      </c>
      <c r="C1129" s="336" t="n">
        <v>7431.33965688</v>
      </c>
      <c r="D1129" s="336" t="n">
        <v>89176.07588256</v>
      </c>
      <c r="E1129" s="336" t="n">
        <v>3561.84578508</v>
      </c>
      <c r="F1129" s="336" t="n">
        <v>42742.14942096</v>
      </c>
      <c r="G1129" s="336" t="n">
        <v>2426.8245894</v>
      </c>
      <c r="H1129" s="336" t="n">
        <v>29121.8950728</v>
      </c>
      <c r="I1129" s="336" t="n">
        <v>3390.38658882</v>
      </c>
      <c r="J1129" s="336" t="n">
        <v>40684.63906584</v>
      </c>
    </row>
    <row r="1130" customFormat="false" ht="13.5" hidden="false" customHeight="true" outlineLevel="0" collapsed="false">
      <c r="A1130" s="324" t="n">
        <v>15</v>
      </c>
      <c r="B1130" s="338" t="s">
        <v>1002</v>
      </c>
      <c r="C1130" s="336" t="n">
        <v>7625.2125636</v>
      </c>
      <c r="D1130" s="336" t="n">
        <v>91502.5507632</v>
      </c>
      <c r="E1130" s="336" t="n">
        <v>3417.92018238</v>
      </c>
      <c r="F1130" s="336" t="n">
        <v>41015.04218856</v>
      </c>
      <c r="G1130" s="336" t="n">
        <v>2035.4379702</v>
      </c>
      <c r="H1130" s="336" t="n">
        <v>24425.2556424</v>
      </c>
      <c r="I1130" s="336" t="n">
        <v>3360.52060407</v>
      </c>
      <c r="J1130" s="336" t="n">
        <v>40326.24724884</v>
      </c>
    </row>
    <row r="1131" customFormat="false" ht="13.5" hidden="false" customHeight="true" outlineLevel="0" collapsed="false">
      <c r="A1131" s="324" t="n">
        <v>16</v>
      </c>
      <c r="B1131" s="338" t="s">
        <v>1912</v>
      </c>
      <c r="C1131" s="336" t="n">
        <v>6339.09792888</v>
      </c>
      <c r="D1131" s="336" t="n">
        <v>76069.17514656</v>
      </c>
      <c r="E1131" s="336" t="n">
        <v>3253.970148</v>
      </c>
      <c r="F1131" s="336" t="n">
        <v>39047.641776</v>
      </c>
      <c r="G1131" s="336" t="n">
        <v>2091.1878084</v>
      </c>
      <c r="H1131" s="336" t="n">
        <v>25094.2537008</v>
      </c>
      <c r="I1131" s="336" t="n">
        <v>2974.6520811</v>
      </c>
      <c r="J1131" s="336" t="n">
        <v>35695.8249732</v>
      </c>
    </row>
    <row r="1132" customFormat="false" ht="13.5" hidden="false" customHeight="true" outlineLevel="0" collapsed="false">
      <c r="A1132" s="324" t="n">
        <v>17</v>
      </c>
      <c r="B1132" s="338" t="s">
        <v>679</v>
      </c>
      <c r="C1132" s="336" t="n">
        <v>5671.46517264</v>
      </c>
      <c r="D1132" s="336" t="n">
        <v>68057.58207168</v>
      </c>
      <c r="E1132" s="336" t="n">
        <v>4568.073477</v>
      </c>
      <c r="F1132" s="336" t="n">
        <v>54816.881724</v>
      </c>
      <c r="G1132" s="336" t="n">
        <v>1922.800542</v>
      </c>
      <c r="H1132" s="336" t="n">
        <v>23073.606504</v>
      </c>
      <c r="I1132" s="336" t="n">
        <v>3444.14536137</v>
      </c>
      <c r="J1132" s="336" t="n">
        <v>41329.74433644</v>
      </c>
    </row>
    <row r="1133" customFormat="false" ht="13.5" hidden="false" customHeight="true" outlineLevel="0" collapsed="false">
      <c r="A1133" s="324" t="n">
        <v>18</v>
      </c>
      <c r="B1133" s="338" t="s">
        <v>827</v>
      </c>
      <c r="C1133" s="336" t="n">
        <v>5528.10844584</v>
      </c>
      <c r="D1133" s="336" t="n">
        <v>66337.30135008</v>
      </c>
      <c r="E1133" s="336" t="n">
        <v>3155.09951658</v>
      </c>
      <c r="F1133" s="336" t="n">
        <v>37861.19419896</v>
      </c>
      <c r="G1133" s="336" t="n">
        <v>2087.774553</v>
      </c>
      <c r="H1133" s="336" t="n">
        <v>25053.294636</v>
      </c>
      <c r="I1133" s="336" t="n">
        <v>3096.50529888</v>
      </c>
      <c r="J1133" s="336" t="n">
        <v>37158.06358656</v>
      </c>
    </row>
    <row r="1134" customFormat="false" ht="25.5" hidden="false" customHeight="true" outlineLevel="0" collapsed="false">
      <c r="A1134" s="324" t="n">
        <v>19</v>
      </c>
      <c r="B1134" s="338" t="s">
        <v>617</v>
      </c>
      <c r="C1134" s="336" t="n">
        <v>5507.62891344</v>
      </c>
      <c r="D1134" s="336" t="n">
        <v>66091.54696128</v>
      </c>
      <c r="E1134" s="336" t="n">
        <v>3126.31439604</v>
      </c>
      <c r="F1134" s="336" t="n">
        <v>37515.77275248</v>
      </c>
      <c r="G1134" s="336" t="n">
        <v>2105.9785818</v>
      </c>
      <c r="H1134" s="336" t="n">
        <v>25271.7429816</v>
      </c>
      <c r="I1134" s="336" t="n">
        <v>2923.28258733</v>
      </c>
      <c r="J1134" s="336" t="n">
        <v>35079.39104796</v>
      </c>
    </row>
    <row r="1135" customFormat="false" ht="13.5" hidden="false" customHeight="true" outlineLevel="0" collapsed="false">
      <c r="A1135" s="324" t="n">
        <v>20</v>
      </c>
      <c r="B1135" s="338" t="s">
        <v>160</v>
      </c>
      <c r="C1135" s="336" t="n">
        <v>5436.63320112</v>
      </c>
      <c r="D1135" s="336" t="n">
        <v>65239.59841344</v>
      </c>
      <c r="E1135" s="336" t="n">
        <v>3376.61979204</v>
      </c>
      <c r="F1135" s="336" t="n">
        <v>40519.43750448</v>
      </c>
      <c r="G1135" s="336" t="n">
        <v>2020.6471968</v>
      </c>
      <c r="H1135" s="336" t="n">
        <v>24247.7663616</v>
      </c>
      <c r="I1135" s="336" t="n">
        <v>3096.50529888</v>
      </c>
      <c r="J1135" s="336" t="n">
        <v>37158.06358656</v>
      </c>
    </row>
    <row r="1136" customFormat="false" ht="13.5" hidden="false" customHeight="true" outlineLevel="0" collapsed="false">
      <c r="A1136" s="324" t="n">
        <v>21</v>
      </c>
      <c r="B1136" s="338" t="s">
        <v>605</v>
      </c>
      <c r="C1136" s="336" t="n">
        <v>5216.81955336</v>
      </c>
      <c r="D1136" s="336" t="n">
        <v>62601.83464032</v>
      </c>
      <c r="E1136" s="336" t="n">
        <v>3162.60867846</v>
      </c>
      <c r="F1136" s="336" t="n">
        <v>37951.30414152</v>
      </c>
      <c r="G1136" s="336" t="n">
        <v>1728.2449842</v>
      </c>
      <c r="H1136" s="336" t="n">
        <v>20738.9398104</v>
      </c>
      <c r="I1136" s="336" t="n">
        <v>2858.77206027</v>
      </c>
      <c r="J1136" s="336" t="n">
        <v>34305.26472324</v>
      </c>
    </row>
    <row r="1137" customFormat="false" ht="13.5" hidden="false" customHeight="true" outlineLevel="0" collapsed="false">
      <c r="A1137" s="324" t="n">
        <v>22</v>
      </c>
      <c r="B1137" s="338" t="s">
        <v>384</v>
      </c>
      <c r="C1137" s="336" t="n">
        <v>5754.7486044</v>
      </c>
      <c r="D1137" s="336" t="n">
        <v>69056.9832528</v>
      </c>
      <c r="E1137" s="336" t="n">
        <v>3952.32220284</v>
      </c>
      <c r="F1137" s="336" t="n">
        <v>47427.86643408</v>
      </c>
      <c r="G1137" s="336" t="n">
        <v>2321.013672</v>
      </c>
      <c r="H1137" s="336" t="n">
        <v>27852.164064</v>
      </c>
      <c r="I1137" s="336" t="n">
        <v>3703.382109</v>
      </c>
      <c r="J1137" s="336" t="n">
        <v>44440.585308</v>
      </c>
    </row>
    <row r="1138" customFormat="false" ht="13.5" hidden="false" customHeight="true" outlineLevel="0" collapsed="false">
      <c r="A1138" s="324" t="n">
        <v>23</v>
      </c>
      <c r="B1138" s="338" t="s">
        <v>684</v>
      </c>
      <c r="C1138" s="336" t="n">
        <v>4297.97119968</v>
      </c>
      <c r="D1138" s="336" t="n">
        <v>51575.65439616</v>
      </c>
      <c r="E1138" s="336" t="n">
        <v>2638.21887384</v>
      </c>
      <c r="F1138" s="336" t="n">
        <v>31658.62648608</v>
      </c>
      <c r="G1138" s="336" t="n">
        <v>1813.5763692</v>
      </c>
      <c r="H1138" s="336" t="n">
        <v>21762.9164304</v>
      </c>
      <c r="I1138" s="336" t="n">
        <v>2616.2602641</v>
      </c>
      <c r="J1138" s="336" t="n">
        <v>31395.1231692</v>
      </c>
    </row>
    <row r="1139" customFormat="false" ht="13.5" hidden="false" customHeight="true" outlineLevel="0" collapsed="false">
      <c r="A1139" s="324" t="n">
        <v>24</v>
      </c>
      <c r="B1139" s="338" t="s">
        <v>1685</v>
      </c>
      <c r="C1139" s="336" t="n">
        <v>5551.31858256</v>
      </c>
      <c r="D1139" s="336" t="n">
        <v>66615.82299072</v>
      </c>
      <c r="E1139" s="336" t="n">
        <v>3818.40881598</v>
      </c>
      <c r="F1139" s="336" t="n">
        <v>45820.90579176</v>
      </c>
      <c r="G1139" s="336" t="n">
        <v>2328.9779346</v>
      </c>
      <c r="H1139" s="336" t="n">
        <v>27947.7352152</v>
      </c>
      <c r="I1139" s="336" t="n">
        <v>3354.54740712</v>
      </c>
      <c r="J1139" s="336" t="n">
        <v>40254.56888544</v>
      </c>
    </row>
    <row r="1140" customFormat="false" ht="13.5" hidden="false" customHeight="true" outlineLevel="0" collapsed="false">
      <c r="A1140" s="324" t="n">
        <v>25</v>
      </c>
      <c r="B1140" s="338" t="s">
        <v>1906</v>
      </c>
      <c r="C1140" s="336" t="n">
        <v>5047.52208552</v>
      </c>
      <c r="D1140" s="336" t="n">
        <v>60570.26502624</v>
      </c>
      <c r="E1140" s="336" t="n">
        <v>2698.29216888</v>
      </c>
      <c r="F1140" s="336" t="n">
        <v>32379.50602656</v>
      </c>
      <c r="G1140" s="336" t="n">
        <v>1706.6277</v>
      </c>
      <c r="H1140" s="336" t="n">
        <v>20479.5324</v>
      </c>
      <c r="I1140" s="336" t="n">
        <v>2530.24622802</v>
      </c>
      <c r="J1140" s="336" t="n">
        <v>30362.95473624</v>
      </c>
    </row>
    <row r="1141" customFormat="false" ht="13.5" hidden="false" customHeight="true" outlineLevel="0" collapsed="false">
      <c r="A1141" s="324" t="n">
        <v>26</v>
      </c>
      <c r="B1141" s="338" t="s">
        <v>1889</v>
      </c>
      <c r="C1141" s="336" t="n">
        <v>4988.81409264</v>
      </c>
      <c r="D1141" s="336" t="n">
        <v>59865.76911168</v>
      </c>
      <c r="E1141" s="336" t="n">
        <v>2531.83908054</v>
      </c>
      <c r="F1141" s="336" t="n">
        <v>30382.06896648</v>
      </c>
      <c r="G1141" s="336" t="n">
        <v>1695.250182</v>
      </c>
      <c r="H1141" s="336" t="n">
        <v>20343.002184</v>
      </c>
      <c r="I1141" s="336" t="n">
        <v>2472.9035373</v>
      </c>
      <c r="J1141" s="336" t="n">
        <v>29674.8424476</v>
      </c>
    </row>
    <row r="1142" customFormat="false" ht="25.5" hidden="false" customHeight="true" outlineLevel="0" collapsed="false">
      <c r="A1142" s="324" t="n">
        <v>27</v>
      </c>
      <c r="B1142" s="338" t="s">
        <v>1880</v>
      </c>
      <c r="C1142" s="336" t="n">
        <v>5573.16341712</v>
      </c>
      <c r="D1142" s="336" t="n">
        <v>66877.96100544</v>
      </c>
      <c r="E1142" s="336" t="n">
        <v>2518.07228376</v>
      </c>
      <c r="F1142" s="336" t="n">
        <v>30216.86740512</v>
      </c>
      <c r="G1142" s="336" t="n">
        <v>1754.4132756</v>
      </c>
      <c r="H1142" s="336" t="n">
        <v>21052.9593072</v>
      </c>
      <c r="I1142" s="336" t="n">
        <v>2616.2602641</v>
      </c>
      <c r="J1142" s="336" t="n">
        <v>31395.1231692</v>
      </c>
    </row>
    <row r="1143" customFormat="false" ht="13.5" hidden="false" customHeight="true" outlineLevel="0" collapsed="false">
      <c r="A1143" s="324" t="n">
        <v>28</v>
      </c>
      <c r="B1143" s="338" t="s">
        <v>603</v>
      </c>
      <c r="C1143" s="336" t="n">
        <v>4169.63279664</v>
      </c>
      <c r="D1143" s="336" t="n">
        <v>50035.59355968</v>
      </c>
      <c r="E1143" s="336" t="n">
        <v>2415.4470714</v>
      </c>
      <c r="F1143" s="336" t="n">
        <v>28985.3648568</v>
      </c>
      <c r="G1143" s="336" t="n">
        <v>1640.6380956</v>
      </c>
      <c r="H1143" s="336" t="n">
        <v>19687.6571472</v>
      </c>
      <c r="I1143" s="336" t="n">
        <v>1995.0477813</v>
      </c>
      <c r="J1143" s="336" t="n">
        <v>23940.5733756</v>
      </c>
    </row>
    <row r="1144" customFormat="false" ht="13.5" hidden="false" customHeight="true" outlineLevel="0" collapsed="false">
      <c r="A1144" s="324" t="n">
        <v>29</v>
      </c>
      <c r="B1144" s="338" t="s">
        <v>186</v>
      </c>
      <c r="C1144" s="336" t="n">
        <v>4340.29556664</v>
      </c>
      <c r="D1144" s="336" t="n">
        <v>52083.54679968</v>
      </c>
      <c r="E1144" s="336" t="n">
        <v>2364.13446522</v>
      </c>
      <c r="F1144" s="336" t="n">
        <v>28369.61358264</v>
      </c>
      <c r="G1144" s="336" t="n">
        <v>1763.51529</v>
      </c>
      <c r="H1144" s="336" t="n">
        <v>21162.18348</v>
      </c>
      <c r="I1144" s="336" t="n">
        <v>2280.56659551</v>
      </c>
      <c r="J1144" s="336" t="n">
        <v>27366.79914612</v>
      </c>
    </row>
    <row r="1145" customFormat="false" ht="13.5" hidden="false" customHeight="true" outlineLevel="0" collapsed="false">
      <c r="A1145" s="324" t="n">
        <v>30</v>
      </c>
      <c r="B1145" s="338" t="s">
        <v>1270</v>
      </c>
      <c r="C1145" s="336" t="n">
        <v>6594.4094328</v>
      </c>
      <c r="D1145" s="336" t="n">
        <v>79132.9131936</v>
      </c>
      <c r="E1145" s="336" t="n">
        <v>3516.7908138</v>
      </c>
      <c r="F1145" s="336" t="n">
        <v>42201.4897656</v>
      </c>
      <c r="G1145" s="336" t="n">
        <v>2071.8460278</v>
      </c>
      <c r="H1145" s="336" t="n">
        <v>24862.1523336</v>
      </c>
      <c r="I1145" s="336" t="n">
        <v>3428.6150493</v>
      </c>
      <c r="J1145" s="336" t="n">
        <v>41143.3805916</v>
      </c>
    </row>
    <row r="1146" customFormat="false" ht="13.5" hidden="false" customHeight="true" outlineLevel="0" collapsed="false">
      <c r="A1146" s="324" t="n">
        <v>31</v>
      </c>
      <c r="B1146" s="338" t="s">
        <v>396</v>
      </c>
      <c r="C1146" s="336" t="n">
        <v>6949.3879944</v>
      </c>
      <c r="D1146" s="336" t="n">
        <v>83392.6559328</v>
      </c>
      <c r="E1146" s="336" t="n">
        <v>3783.36606054</v>
      </c>
      <c r="F1146" s="336" t="n">
        <v>45400.39272648</v>
      </c>
      <c r="G1146" s="336" t="n">
        <v>2187.8967114</v>
      </c>
      <c r="H1146" s="336" t="n">
        <v>26254.7605368</v>
      </c>
      <c r="I1146" s="336" t="n">
        <v>3249.4191408</v>
      </c>
      <c r="J1146" s="336" t="n">
        <v>38993.0296896</v>
      </c>
    </row>
    <row r="1147" customFormat="false" ht="13.5" hidden="false" customHeight="true" outlineLevel="0" collapsed="false">
      <c r="A1147" s="324" t="n">
        <v>32</v>
      </c>
      <c r="B1147" s="338" t="s">
        <v>1913</v>
      </c>
      <c r="C1147" s="336" t="n">
        <v>5051.617992</v>
      </c>
      <c r="D1147" s="336" t="n">
        <v>60619.415904</v>
      </c>
      <c r="E1147" s="336" t="n">
        <v>2840.9662446</v>
      </c>
      <c r="F1147" s="336" t="n">
        <v>34091.5949352</v>
      </c>
      <c r="G1147" s="336" t="n">
        <v>1774.892808</v>
      </c>
      <c r="H1147" s="336" t="n">
        <v>21298.713696</v>
      </c>
      <c r="I1147" s="336" t="n">
        <v>2699.8850214</v>
      </c>
      <c r="J1147" s="336" t="n">
        <v>32398.6202568</v>
      </c>
    </row>
    <row r="1148" customFormat="false" ht="13.5" hidden="false" customHeight="true" outlineLevel="0" collapsed="false">
      <c r="A1148" s="324" t="n">
        <v>33</v>
      </c>
      <c r="B1148" s="338" t="s">
        <v>256</v>
      </c>
      <c r="C1148" s="336" t="n">
        <v>5186.78290584</v>
      </c>
      <c r="D1148" s="336" t="n">
        <v>62241.39487008</v>
      </c>
      <c r="E1148" s="336" t="n">
        <v>2508.06006792</v>
      </c>
      <c r="F1148" s="336" t="n">
        <v>30096.72081504</v>
      </c>
      <c r="G1148" s="336" t="n">
        <v>1746.449013</v>
      </c>
      <c r="H1148" s="336" t="n">
        <v>20957.388156</v>
      </c>
      <c r="I1148" s="336" t="n">
        <v>2495.60168571</v>
      </c>
      <c r="J1148" s="336" t="n">
        <v>29947.22022852</v>
      </c>
    </row>
    <row r="1149" customFormat="false" ht="13.5" hidden="false" customHeight="true" outlineLevel="0" collapsed="false">
      <c r="A1149" s="324" t="n">
        <v>34</v>
      </c>
      <c r="B1149" s="338" t="s">
        <v>894</v>
      </c>
      <c r="C1149" s="336" t="n">
        <v>6223.04724528</v>
      </c>
      <c r="D1149" s="336" t="n">
        <v>74676.56694336</v>
      </c>
      <c r="E1149" s="336" t="n">
        <v>3809.64812712</v>
      </c>
      <c r="F1149" s="336" t="n">
        <v>45715.77752544</v>
      </c>
      <c r="G1149" s="336" t="n">
        <v>2309.636154</v>
      </c>
      <c r="H1149" s="336" t="n">
        <v>27715.633848</v>
      </c>
      <c r="I1149" s="336" t="n">
        <v>3697.40891205</v>
      </c>
      <c r="J1149" s="336" t="n">
        <v>44368.9069446</v>
      </c>
    </row>
    <row r="1150" customFormat="false" ht="13.5" hidden="false" customHeight="true" outlineLevel="0" collapsed="false">
      <c r="A1150" s="324" t="n">
        <v>35</v>
      </c>
      <c r="B1150" s="338" t="s">
        <v>1468</v>
      </c>
      <c r="C1150" s="336" t="n">
        <v>6647.65621704</v>
      </c>
      <c r="D1150" s="336" t="n">
        <v>79771.87460448</v>
      </c>
      <c r="E1150" s="336" t="n">
        <v>3820.91186994</v>
      </c>
      <c r="F1150" s="336" t="n">
        <v>45850.94243928</v>
      </c>
      <c r="G1150" s="336" t="n">
        <v>2336.9421972</v>
      </c>
      <c r="H1150" s="336" t="n">
        <v>28043.3063664</v>
      </c>
      <c r="I1150" s="336" t="n">
        <v>3598.25384268</v>
      </c>
      <c r="J1150" s="336" t="n">
        <v>43179.04611216</v>
      </c>
    </row>
    <row r="1151" customFormat="false" ht="13.5" hidden="false" customHeight="true" outlineLevel="0" collapsed="false">
      <c r="A1151" s="324" t="n">
        <v>36</v>
      </c>
      <c r="B1151" s="338" t="s">
        <v>302</v>
      </c>
      <c r="C1151" s="336" t="n">
        <v>6360.94276344</v>
      </c>
      <c r="D1151" s="336" t="n">
        <v>76331.31316128</v>
      </c>
      <c r="E1151" s="336" t="n">
        <v>3588.12785166</v>
      </c>
      <c r="F1151" s="336" t="n">
        <v>43057.53421992</v>
      </c>
      <c r="G1151" s="336" t="n">
        <v>2313.0494094</v>
      </c>
      <c r="H1151" s="336" t="n">
        <v>27756.5929128</v>
      </c>
      <c r="I1151" s="336" t="n">
        <v>3116.81416851</v>
      </c>
      <c r="J1151" s="336" t="n">
        <v>37401.77002212</v>
      </c>
    </row>
    <row r="1152" customFormat="false" ht="13.5" hidden="false" customHeight="true" outlineLevel="0" collapsed="false">
      <c r="A1152" s="324" t="n">
        <v>37</v>
      </c>
      <c r="B1152" s="338" t="s">
        <v>1914</v>
      </c>
      <c r="C1152" s="336" t="n">
        <v>6436.03438224</v>
      </c>
      <c r="D1152" s="336" t="n">
        <v>77232.41258688</v>
      </c>
      <c r="E1152" s="336" t="n">
        <v>3390.38658882</v>
      </c>
      <c r="F1152" s="336" t="n">
        <v>40684.63906584</v>
      </c>
      <c r="G1152" s="336" t="n">
        <v>2308.4984022</v>
      </c>
      <c r="H1152" s="336" t="n">
        <v>27701.9808264</v>
      </c>
      <c r="I1152" s="336" t="n">
        <v>3214.77459849</v>
      </c>
      <c r="J1152" s="336" t="n">
        <v>38577.29518188</v>
      </c>
    </row>
    <row r="1154" customFormat="false" ht="13.5" hidden="false" customHeight="true" outlineLevel="0" collapsed="false">
      <c r="A1154" s="322" t="s">
        <v>1915</v>
      </c>
      <c r="B1154" s="322"/>
      <c r="C1154" s="322"/>
      <c r="D1154" s="322"/>
      <c r="E1154" s="322"/>
      <c r="F1154" s="322"/>
      <c r="G1154" s="322"/>
      <c r="H1154" s="322"/>
      <c r="I1154" s="322"/>
      <c r="J1154" s="322"/>
    </row>
    <row r="1155" customFormat="false" ht="13.5" hidden="false" customHeight="true" outlineLevel="0" collapsed="false">
      <c r="A1155" s="281" t="s">
        <v>1902</v>
      </c>
      <c r="B1155" s="281"/>
      <c r="C1155" s="281"/>
      <c r="D1155" s="281"/>
      <c r="E1155" s="281"/>
      <c r="F1155" s="281"/>
      <c r="G1155" s="281"/>
      <c r="H1155" s="281"/>
      <c r="I1155" s="275"/>
      <c r="J1155" s="108"/>
    </row>
    <row r="1156" customFormat="false" ht="13.5" hidden="false" customHeight="true" outlineLevel="0" collapsed="false">
      <c r="A1156" s="291" t="s">
        <v>2</v>
      </c>
      <c r="B1156" s="291" t="s">
        <v>522</v>
      </c>
      <c r="C1156" s="277" t="s">
        <v>1551</v>
      </c>
      <c r="D1156" s="277"/>
      <c r="E1156" s="277" t="s">
        <v>1552</v>
      </c>
      <c r="F1156" s="277"/>
      <c r="G1156" s="277" t="s">
        <v>1553</v>
      </c>
      <c r="H1156" s="277"/>
      <c r="I1156" s="277" t="s">
        <v>1554</v>
      </c>
      <c r="J1156" s="277"/>
    </row>
    <row r="1157" customFormat="false" ht="13.5" hidden="false" customHeight="true" outlineLevel="0" collapsed="false">
      <c r="A1157" s="291"/>
      <c r="B1157" s="291"/>
      <c r="C1157" s="278" t="s">
        <v>889</v>
      </c>
      <c r="D1157" s="278" t="s">
        <v>888</v>
      </c>
      <c r="E1157" s="278" t="s">
        <v>889</v>
      </c>
      <c r="F1157" s="278" t="s">
        <v>888</v>
      </c>
      <c r="G1157" s="278" t="s">
        <v>889</v>
      </c>
      <c r="H1157" s="278" t="s">
        <v>888</v>
      </c>
      <c r="I1157" s="278" t="s">
        <v>889</v>
      </c>
      <c r="J1157" s="278" t="s">
        <v>888</v>
      </c>
    </row>
    <row r="1158" customFormat="false" ht="13.5" hidden="false" customHeight="true" outlineLevel="0" collapsed="false">
      <c r="A1158" s="324" t="n">
        <v>1</v>
      </c>
      <c r="B1158" s="338" t="s">
        <v>14</v>
      </c>
      <c r="C1158" s="336" t="n">
        <v>11620.08668376</v>
      </c>
      <c r="D1158" s="336" t="n">
        <v>139441.04020512</v>
      </c>
      <c r="E1158" s="336" t="n">
        <v>7596.7687686</v>
      </c>
      <c r="F1158" s="336" t="n">
        <v>91161.2252232</v>
      </c>
      <c r="G1158" s="336" t="n">
        <v>5364.499737</v>
      </c>
      <c r="H1158" s="336" t="n">
        <v>64373.996844</v>
      </c>
      <c r="I1158" s="336" t="n">
        <v>7215.6219156</v>
      </c>
      <c r="J1158" s="336" t="n">
        <v>86587.4629872</v>
      </c>
    </row>
    <row r="1159" customFormat="false" ht="25.5" hidden="false" customHeight="true" outlineLevel="0" collapsed="false">
      <c r="A1159" s="324" t="n">
        <v>2</v>
      </c>
      <c r="B1159" s="338" t="s">
        <v>16</v>
      </c>
      <c r="C1159" s="336" t="n">
        <v>11809.863684</v>
      </c>
      <c r="D1159" s="336" t="n">
        <v>141718.364208</v>
      </c>
      <c r="E1159" s="336" t="n">
        <v>6971.0052786</v>
      </c>
      <c r="F1159" s="336" t="n">
        <v>83652.0633432</v>
      </c>
      <c r="G1159" s="336" t="n">
        <v>4335.9721098</v>
      </c>
      <c r="H1159" s="336" t="n">
        <v>52031.6653176</v>
      </c>
      <c r="I1159" s="336" t="n">
        <v>6455.83126356</v>
      </c>
      <c r="J1159" s="336" t="n">
        <v>77469.97516272</v>
      </c>
    </row>
    <row r="1160" customFormat="false" ht="13.5" hidden="false" customHeight="true" outlineLevel="0" collapsed="false">
      <c r="A1160" s="324" t="n">
        <v>3</v>
      </c>
      <c r="B1160" s="338" t="s">
        <v>546</v>
      </c>
      <c r="C1160" s="336" t="n">
        <v>6101.53535304</v>
      </c>
      <c r="D1160" s="336" t="n">
        <v>73218.42423648</v>
      </c>
      <c r="E1160" s="336" t="n">
        <v>3931.04624418</v>
      </c>
      <c r="F1160" s="336" t="n">
        <v>47172.55493016</v>
      </c>
      <c r="G1160" s="336" t="n">
        <v>2559.94155</v>
      </c>
      <c r="H1160" s="336" t="n">
        <v>30719.2986</v>
      </c>
      <c r="I1160" s="336" t="n">
        <v>3773.86583301</v>
      </c>
      <c r="J1160" s="336" t="n">
        <v>45286.38999612</v>
      </c>
    </row>
    <row r="1161" customFormat="false" ht="13.5" hidden="false" customHeight="true" outlineLevel="0" collapsed="false">
      <c r="A1161" s="324" t="n">
        <v>4</v>
      </c>
      <c r="B1161" s="338" t="s">
        <v>48</v>
      </c>
      <c r="C1161" s="336" t="n">
        <v>6507.03009456</v>
      </c>
      <c r="D1161" s="336" t="n">
        <v>78084.36113472</v>
      </c>
      <c r="E1161" s="336" t="n">
        <v>4391.60817282</v>
      </c>
      <c r="F1161" s="336" t="n">
        <v>52699.29807384</v>
      </c>
      <c r="G1161" s="336" t="n">
        <v>2336.9421972</v>
      </c>
      <c r="H1161" s="336" t="n">
        <v>28043.3063664</v>
      </c>
      <c r="I1161" s="336" t="n">
        <v>3950.67246273</v>
      </c>
      <c r="J1161" s="336" t="n">
        <v>47408.06955276</v>
      </c>
    </row>
    <row r="1162" customFormat="false" ht="13.5" hidden="false" customHeight="true" outlineLevel="0" collapsed="false">
      <c r="A1162" s="324" t="n">
        <v>5</v>
      </c>
      <c r="B1162" s="338" t="s">
        <v>396</v>
      </c>
      <c r="C1162" s="336" t="n">
        <v>7464.10690872</v>
      </c>
      <c r="D1162" s="336" t="n">
        <v>89569.28290464</v>
      </c>
      <c r="E1162" s="336" t="n">
        <v>3854.7030984</v>
      </c>
      <c r="F1162" s="336" t="n">
        <v>46256.4371808</v>
      </c>
      <c r="G1162" s="336" t="n">
        <v>2916.0578634</v>
      </c>
      <c r="H1162" s="336" t="n">
        <v>34992.6943608</v>
      </c>
      <c r="I1162" s="336" t="n">
        <v>3758.33552094</v>
      </c>
      <c r="J1162" s="336" t="n">
        <v>45100.02625128</v>
      </c>
    </row>
    <row r="1163" customFormat="false" ht="13.5" hidden="false" customHeight="true" outlineLevel="0" collapsed="false">
      <c r="A1163" s="324" t="n">
        <v>6</v>
      </c>
      <c r="B1163" s="338" t="s">
        <v>1642</v>
      </c>
      <c r="C1163" s="336" t="n">
        <v>7468.2028152</v>
      </c>
      <c r="D1163" s="336" t="n">
        <v>89618.4337824</v>
      </c>
      <c r="E1163" s="336" t="n">
        <v>4511.7547629</v>
      </c>
      <c r="F1163" s="336" t="n">
        <v>54141.0571548</v>
      </c>
      <c r="G1163" s="336" t="n">
        <v>2438.2021074</v>
      </c>
      <c r="H1163" s="336" t="n">
        <v>29258.4252888</v>
      </c>
      <c r="I1163" s="336" t="n">
        <v>4264.8626223</v>
      </c>
      <c r="J1163" s="336" t="n">
        <v>51178.3514676</v>
      </c>
    </row>
    <row r="1164" customFormat="false" ht="25.5" hidden="false" customHeight="true" outlineLevel="0" collapsed="false">
      <c r="A1164" s="324" t="n">
        <v>7</v>
      </c>
      <c r="B1164" s="338" t="s">
        <v>550</v>
      </c>
      <c r="C1164" s="336" t="n">
        <v>8635.536162</v>
      </c>
      <c r="D1164" s="336" t="n">
        <v>103626.433944</v>
      </c>
      <c r="E1164" s="336" t="n">
        <v>4036.1745105</v>
      </c>
      <c r="F1164" s="336" t="n">
        <v>48434.094126</v>
      </c>
      <c r="G1164" s="336" t="n">
        <v>1917.111783</v>
      </c>
      <c r="H1164" s="336" t="n">
        <v>23005.341396</v>
      </c>
      <c r="I1164" s="336" t="n">
        <v>3532.54867623</v>
      </c>
      <c r="J1164" s="336" t="n">
        <v>42390.58411476</v>
      </c>
    </row>
    <row r="1165" customFormat="false" ht="13.5" hidden="false" customHeight="true" outlineLevel="0" collapsed="false">
      <c r="A1165" s="324" t="n">
        <v>8</v>
      </c>
      <c r="B1165" s="338" t="s">
        <v>1466</v>
      </c>
      <c r="C1165" s="336" t="n">
        <v>7279.79111712</v>
      </c>
      <c r="D1165" s="336" t="n">
        <v>87357.49340544</v>
      </c>
      <c r="E1165" s="336" t="n">
        <v>4014.89855184</v>
      </c>
      <c r="F1165" s="336" t="n">
        <v>48178.78262208</v>
      </c>
      <c r="G1165" s="336" t="n">
        <v>1973.999373</v>
      </c>
      <c r="H1165" s="336" t="n">
        <v>23687.992476</v>
      </c>
      <c r="I1165" s="336" t="n">
        <v>3475.20598551</v>
      </c>
      <c r="J1165" s="336" t="n">
        <v>41702.47182612</v>
      </c>
    </row>
    <row r="1166" customFormat="false" ht="25.5" hidden="false" customHeight="true" outlineLevel="0" collapsed="false">
      <c r="A1166" s="324" t="n">
        <v>9</v>
      </c>
      <c r="B1166" s="338" t="s">
        <v>1643</v>
      </c>
      <c r="C1166" s="336" t="n">
        <v>7110.49364928</v>
      </c>
      <c r="D1166" s="336" t="n">
        <v>85325.92379136</v>
      </c>
      <c r="E1166" s="336" t="n">
        <v>4172.59095132</v>
      </c>
      <c r="F1166" s="336" t="n">
        <v>50071.09141584</v>
      </c>
      <c r="G1166" s="336" t="n">
        <v>2152.6264056</v>
      </c>
      <c r="H1166" s="336" t="n">
        <v>25831.5168672</v>
      </c>
      <c r="I1166" s="336" t="n">
        <v>3650.81797584</v>
      </c>
      <c r="J1166" s="336" t="n">
        <v>43809.81571008</v>
      </c>
    </row>
    <row r="1167" customFormat="false" ht="13.5" hidden="false" customHeight="true" outlineLevel="0" collapsed="false">
      <c r="A1167" s="324" t="n">
        <v>10</v>
      </c>
      <c r="B1167" s="338" t="s">
        <v>600</v>
      </c>
      <c r="C1167" s="336" t="n">
        <v>5686.4834964</v>
      </c>
      <c r="D1167" s="336" t="n">
        <v>68237.8019568</v>
      </c>
      <c r="E1167" s="336" t="n">
        <v>3362.85299526</v>
      </c>
      <c r="F1167" s="336" t="n">
        <v>40354.23594312</v>
      </c>
      <c r="G1167" s="336" t="n">
        <v>1802.1988512</v>
      </c>
      <c r="H1167" s="336" t="n">
        <v>21626.3862144</v>
      </c>
      <c r="I1167" s="336" t="n">
        <v>3114.42488973</v>
      </c>
      <c r="J1167" s="336" t="n">
        <v>37373.09867676</v>
      </c>
    </row>
    <row r="1168" customFormat="false" ht="13.5" hidden="false" customHeight="true" outlineLevel="0" collapsed="false">
      <c r="A1168" s="324" t="n">
        <v>11</v>
      </c>
      <c r="B1168" s="338" t="s">
        <v>104</v>
      </c>
      <c r="C1168" s="336" t="n">
        <v>5798.43827352</v>
      </c>
      <c r="D1168" s="336" t="n">
        <v>69581.25928224</v>
      </c>
      <c r="E1168" s="336" t="n">
        <v>3461.72362668</v>
      </c>
      <c r="F1168" s="336" t="n">
        <v>41540.68352016</v>
      </c>
      <c r="G1168" s="336" t="n">
        <v>2137.8356322</v>
      </c>
      <c r="H1168" s="336" t="n">
        <v>25654.0275864</v>
      </c>
      <c r="I1168" s="336" t="n">
        <v>3327.07070115</v>
      </c>
      <c r="J1168" s="336" t="n">
        <v>39924.8484138</v>
      </c>
    </row>
    <row r="1169" customFormat="false" ht="13.5" hidden="false" customHeight="true" outlineLevel="0" collapsed="false">
      <c r="A1169" s="324" t="n">
        <v>12</v>
      </c>
      <c r="B1169" s="338" t="s">
        <v>569</v>
      </c>
      <c r="C1169" s="336" t="n">
        <v>5840.76264048</v>
      </c>
      <c r="D1169" s="336" t="n">
        <v>70089.15168576</v>
      </c>
      <c r="E1169" s="336" t="n">
        <v>3385.3804809</v>
      </c>
      <c r="F1169" s="336" t="n">
        <v>40624.5657708</v>
      </c>
      <c r="G1169" s="336" t="n">
        <v>2025.198204</v>
      </c>
      <c r="H1169" s="336" t="n">
        <v>24302.378448</v>
      </c>
      <c r="I1169" s="336" t="n">
        <v>3292.42615884</v>
      </c>
      <c r="J1169" s="336" t="n">
        <v>39509.11390608</v>
      </c>
    </row>
    <row r="1170" customFormat="false" ht="13.5" hidden="false" customHeight="true" outlineLevel="0" collapsed="false">
      <c r="A1170" s="324" t="n">
        <v>13</v>
      </c>
      <c r="B1170" s="338" t="s">
        <v>543</v>
      </c>
      <c r="C1170" s="336" t="n">
        <v>8475.79580928</v>
      </c>
      <c r="D1170" s="336" t="n">
        <v>101709.54971136</v>
      </c>
      <c r="E1170" s="336" t="n">
        <v>3810.8996541</v>
      </c>
      <c r="F1170" s="336" t="n">
        <v>45730.7958492</v>
      </c>
      <c r="G1170" s="336" t="n">
        <v>2387.0032764</v>
      </c>
      <c r="H1170" s="336" t="n">
        <v>28644.0393168</v>
      </c>
      <c r="I1170" s="336" t="n">
        <v>3636.48230316</v>
      </c>
      <c r="J1170" s="336" t="n">
        <v>43637.78763792</v>
      </c>
    </row>
    <row r="1171" customFormat="false" ht="13.5" hidden="false" customHeight="true" outlineLevel="0" collapsed="false">
      <c r="A1171" s="324" t="n">
        <v>14</v>
      </c>
      <c r="B1171" s="338" t="s">
        <v>52</v>
      </c>
      <c r="C1171" s="336" t="n">
        <v>7651.15330464</v>
      </c>
      <c r="D1171" s="336" t="n">
        <v>91813.83965568</v>
      </c>
      <c r="E1171" s="336" t="n">
        <v>3833.42713974</v>
      </c>
      <c r="F1171" s="336" t="n">
        <v>46001.12567688</v>
      </c>
      <c r="G1171" s="336" t="n">
        <v>2633.895417</v>
      </c>
      <c r="H1171" s="336" t="n">
        <v>31606.745004</v>
      </c>
      <c r="I1171" s="336" t="n">
        <v>3603.03240024</v>
      </c>
      <c r="J1171" s="336" t="n">
        <v>43236.38880288</v>
      </c>
    </row>
    <row r="1172" customFormat="false" ht="13.5" hidden="false" customHeight="true" outlineLevel="0" collapsed="false">
      <c r="A1172" s="324" t="n">
        <v>15</v>
      </c>
      <c r="B1172" s="338" t="s">
        <v>54</v>
      </c>
      <c r="C1172" s="336" t="n">
        <v>7114.58955576</v>
      </c>
      <c r="D1172" s="336" t="n">
        <v>85375.07466912</v>
      </c>
      <c r="E1172" s="336" t="n">
        <v>3768.34773678</v>
      </c>
      <c r="F1172" s="336" t="n">
        <v>45220.17284136</v>
      </c>
      <c r="G1172" s="336" t="n">
        <v>2480.298924</v>
      </c>
      <c r="H1172" s="336" t="n">
        <v>29763.587088</v>
      </c>
      <c r="I1172" s="336" t="n">
        <v>3597.05920329</v>
      </c>
      <c r="J1172" s="336" t="n">
        <v>43164.71043948</v>
      </c>
    </row>
    <row r="1173" customFormat="false" ht="13.5" hidden="false" customHeight="true" outlineLevel="0" collapsed="false">
      <c r="A1173" s="324" t="n">
        <v>16</v>
      </c>
      <c r="B1173" s="338" t="s">
        <v>84</v>
      </c>
      <c r="C1173" s="336" t="n">
        <v>6380.05699368</v>
      </c>
      <c r="D1173" s="336" t="n">
        <v>76560.68392416</v>
      </c>
      <c r="E1173" s="336" t="n">
        <v>2591.91237558</v>
      </c>
      <c r="F1173" s="336" t="n">
        <v>31102.94850696</v>
      </c>
      <c r="G1173" s="336" t="n">
        <v>1758.9642828</v>
      </c>
      <c r="H1173" s="336" t="n">
        <v>21107.5713936</v>
      </c>
      <c r="I1173" s="336" t="n">
        <v>2612.67634593</v>
      </c>
      <c r="J1173" s="336" t="n">
        <v>31352.11615116</v>
      </c>
    </row>
    <row r="1174" customFormat="false" ht="13.5" hidden="false" customHeight="true" outlineLevel="0" collapsed="false">
      <c r="A1174" s="324" t="n">
        <v>17</v>
      </c>
      <c r="B1174" s="338" t="s">
        <v>605</v>
      </c>
      <c r="C1174" s="336" t="n">
        <v>6347.28974184</v>
      </c>
      <c r="D1174" s="336" t="n">
        <v>76167.47690208</v>
      </c>
      <c r="E1174" s="336" t="n">
        <v>2414.19554442</v>
      </c>
      <c r="F1174" s="336" t="n">
        <v>28970.34653304</v>
      </c>
      <c r="G1174" s="336" t="n">
        <v>1770.3418008</v>
      </c>
      <c r="H1174" s="336" t="n">
        <v>21244.1016096</v>
      </c>
      <c r="I1174" s="336" t="n">
        <v>2308.04330148</v>
      </c>
      <c r="J1174" s="336" t="n">
        <v>27696.51961776</v>
      </c>
    </row>
    <row r="1175" customFormat="false" ht="13.5" hidden="false" customHeight="true" outlineLevel="0" collapsed="false">
      <c r="A1175" s="324" t="n">
        <v>18</v>
      </c>
      <c r="B1175" s="338" t="s">
        <v>380</v>
      </c>
      <c r="C1175" s="336" t="n">
        <v>5848.95445344</v>
      </c>
      <c r="D1175" s="336" t="n">
        <v>70187.45344128</v>
      </c>
      <c r="E1175" s="336" t="n">
        <v>2654.48872458</v>
      </c>
      <c r="F1175" s="336" t="n">
        <v>31853.86469496</v>
      </c>
      <c r="G1175" s="336" t="n">
        <v>1785.1325742</v>
      </c>
      <c r="H1175" s="336" t="n">
        <v>21421.5908904</v>
      </c>
      <c r="I1175" s="336" t="n">
        <v>2477.68209486</v>
      </c>
      <c r="J1175" s="336" t="n">
        <v>29732.18513832</v>
      </c>
    </row>
    <row r="1176" customFormat="false" ht="13.5" hidden="false" customHeight="true" outlineLevel="0" collapsed="false">
      <c r="A1176" s="324" t="n">
        <v>19</v>
      </c>
      <c r="B1176" s="338" t="s">
        <v>909</v>
      </c>
      <c r="C1176" s="336" t="n">
        <v>5402.50064712</v>
      </c>
      <c r="D1176" s="336" t="n">
        <v>64830.00776544</v>
      </c>
      <c r="E1176" s="336" t="n">
        <v>2452.9928808</v>
      </c>
      <c r="F1176" s="336" t="n">
        <v>29435.9145696</v>
      </c>
      <c r="G1176" s="336" t="n">
        <v>1820.40288</v>
      </c>
      <c r="H1176" s="336" t="n">
        <v>21844.83456</v>
      </c>
      <c r="I1176" s="336" t="n">
        <v>2292.51298941</v>
      </c>
      <c r="J1176" s="336" t="n">
        <v>27510.15587292</v>
      </c>
    </row>
    <row r="1177" customFormat="false" ht="13.5" hidden="false" customHeight="true" outlineLevel="0" collapsed="false">
      <c r="A1177" s="324" t="n">
        <v>20</v>
      </c>
      <c r="B1177" s="338" t="s">
        <v>190</v>
      </c>
      <c r="C1177" s="336" t="n">
        <v>5616.85308624</v>
      </c>
      <c r="D1177" s="336" t="n">
        <v>67402.23703488</v>
      </c>
      <c r="E1177" s="336" t="n">
        <v>2853.4815144</v>
      </c>
      <c r="F1177" s="336" t="n">
        <v>34241.7781728</v>
      </c>
      <c r="G1177" s="336" t="n">
        <v>1802.1988512</v>
      </c>
      <c r="H1177" s="336" t="n">
        <v>21626.3862144</v>
      </c>
      <c r="I1177" s="336" t="n">
        <v>2674.79759421</v>
      </c>
      <c r="J1177" s="336" t="n">
        <v>32097.57113052</v>
      </c>
    </row>
    <row r="1178" customFormat="false" ht="13.5" hidden="false" customHeight="true" outlineLevel="0" collapsed="false">
      <c r="A1178" s="324" t="n">
        <v>21</v>
      </c>
      <c r="B1178" s="338" t="s">
        <v>1331</v>
      </c>
      <c r="C1178" s="336" t="n">
        <v>5119.8831</v>
      </c>
      <c r="D1178" s="336" t="n">
        <v>61438.5972</v>
      </c>
      <c r="E1178" s="336" t="n">
        <v>2667.00399438</v>
      </c>
      <c r="F1178" s="336" t="n">
        <v>32004.04793256</v>
      </c>
      <c r="G1178" s="336" t="n">
        <v>1805.6121066</v>
      </c>
      <c r="H1178" s="336" t="n">
        <v>21667.3452792</v>
      </c>
      <c r="I1178" s="336" t="n">
        <v>2575.64252484</v>
      </c>
      <c r="J1178" s="336" t="n">
        <v>30907.71029808</v>
      </c>
    </row>
    <row r="1179" customFormat="false" ht="13.5" hidden="false" customHeight="true" outlineLevel="0" collapsed="false">
      <c r="A1179" s="324" t="n">
        <v>22</v>
      </c>
      <c r="B1179" s="338" t="s">
        <v>1889</v>
      </c>
      <c r="C1179" s="336" t="n">
        <v>4816.78602048</v>
      </c>
      <c r="D1179" s="336" t="n">
        <v>57801.43224576</v>
      </c>
      <c r="E1179" s="336" t="n">
        <v>2611.93680726</v>
      </c>
      <c r="F1179" s="336" t="n">
        <v>31343.24168712</v>
      </c>
      <c r="G1179" s="336" t="n">
        <v>1900.045506</v>
      </c>
      <c r="H1179" s="336" t="n">
        <v>22800.546072</v>
      </c>
      <c r="I1179" s="336" t="n">
        <v>2437.0643556</v>
      </c>
      <c r="J1179" s="336" t="n">
        <v>29244.7722672</v>
      </c>
    </row>
    <row r="1180" customFormat="false" ht="13.5" hidden="false" customHeight="true" outlineLevel="0" collapsed="false">
      <c r="A1180" s="324" t="n">
        <v>23</v>
      </c>
      <c r="B1180" s="338" t="s">
        <v>1916</v>
      </c>
      <c r="C1180" s="336" t="n">
        <v>4824.97783344</v>
      </c>
      <c r="D1180" s="336" t="n">
        <v>57899.73400128</v>
      </c>
      <c r="E1180" s="336" t="n">
        <v>2531.83908054</v>
      </c>
      <c r="F1180" s="336" t="n">
        <v>30382.06896648</v>
      </c>
      <c r="G1180" s="336" t="n">
        <v>1780.581567</v>
      </c>
      <c r="H1180" s="336" t="n">
        <v>21366.978804</v>
      </c>
      <c r="I1180" s="336" t="n">
        <v>2470.51425852</v>
      </c>
      <c r="J1180" s="336" t="n">
        <v>29646.17110224</v>
      </c>
    </row>
    <row r="1182" customFormat="false" ht="13.5" hidden="false" customHeight="true" outlineLevel="0" collapsed="false">
      <c r="A1182" s="322" t="s">
        <v>1917</v>
      </c>
      <c r="B1182" s="322"/>
      <c r="C1182" s="322"/>
      <c r="D1182" s="322"/>
      <c r="E1182" s="322"/>
      <c r="F1182" s="322"/>
      <c r="G1182" s="322"/>
      <c r="H1182" s="322"/>
      <c r="I1182" s="323"/>
      <c r="J1182" s="108"/>
    </row>
    <row r="1183" customFormat="false" ht="13.5" hidden="false" customHeight="true" outlineLevel="0" collapsed="false">
      <c r="A1183" s="281" t="s">
        <v>1563</v>
      </c>
      <c r="B1183" s="281"/>
      <c r="C1183" s="281"/>
      <c r="D1183" s="281"/>
      <c r="E1183" s="281"/>
      <c r="F1183" s="281"/>
      <c r="G1183" s="281"/>
      <c r="H1183" s="281"/>
      <c r="I1183" s="275"/>
      <c r="J1183" s="108"/>
    </row>
    <row r="1184" customFormat="false" ht="13.5" hidden="false" customHeight="true" outlineLevel="0" collapsed="false">
      <c r="A1184" s="291" t="s">
        <v>2</v>
      </c>
      <c r="B1184" s="291" t="s">
        <v>522</v>
      </c>
      <c r="C1184" s="277" t="s">
        <v>1551</v>
      </c>
      <c r="D1184" s="277"/>
      <c r="E1184" s="277" t="s">
        <v>1552</v>
      </c>
      <c r="F1184" s="277"/>
      <c r="G1184" s="277" t="s">
        <v>1553</v>
      </c>
      <c r="H1184" s="277"/>
      <c r="I1184" s="277" t="s">
        <v>1554</v>
      </c>
      <c r="J1184" s="277"/>
    </row>
    <row r="1185" customFormat="false" ht="13.5" hidden="false" customHeight="true" outlineLevel="0" collapsed="false">
      <c r="A1185" s="291"/>
      <c r="B1185" s="291"/>
      <c r="C1185" s="278" t="s">
        <v>889</v>
      </c>
      <c r="D1185" s="278" t="s">
        <v>888</v>
      </c>
      <c r="E1185" s="278" t="s">
        <v>889</v>
      </c>
      <c r="F1185" s="278" t="s">
        <v>888</v>
      </c>
      <c r="G1185" s="278" t="s">
        <v>889</v>
      </c>
      <c r="H1185" s="278" t="s">
        <v>888</v>
      </c>
      <c r="I1185" s="278" t="s">
        <v>889</v>
      </c>
      <c r="J1185" s="278" t="s">
        <v>888</v>
      </c>
    </row>
    <row r="1186" customFormat="false" ht="25.5" hidden="false" customHeight="true" outlineLevel="0" collapsed="false">
      <c r="A1186" s="324" t="n">
        <v>1</v>
      </c>
      <c r="B1186" s="340" t="s">
        <v>1918</v>
      </c>
      <c r="C1186" s="341" t="n">
        <v>6236.07198624</v>
      </c>
      <c r="D1186" s="341" t="n">
        <v>74832.86383488</v>
      </c>
      <c r="E1186" s="341" t="n">
        <v>2502.34513056</v>
      </c>
      <c r="F1186" s="341" t="n">
        <v>30028.14156672</v>
      </c>
      <c r="G1186" s="341" t="n">
        <v>2033.454456</v>
      </c>
      <c r="H1186" s="341" t="n">
        <v>24401.453472</v>
      </c>
      <c r="I1186" s="341" t="n">
        <v>2523.6492813</v>
      </c>
      <c r="J1186" s="341" t="n">
        <v>30283.7913756</v>
      </c>
    </row>
    <row r="1187" customFormat="false" ht="25.5" hidden="false" customHeight="true" outlineLevel="0" collapsed="false">
      <c r="A1187" s="324" t="n">
        <v>2</v>
      </c>
      <c r="B1187" s="340" t="s">
        <v>1793</v>
      </c>
      <c r="C1187" s="341" t="n">
        <v>9365.19954912</v>
      </c>
      <c r="D1187" s="341" t="n">
        <v>112382.39458944</v>
      </c>
      <c r="E1187" s="341" t="n">
        <v>4318.1003448</v>
      </c>
      <c r="F1187" s="341" t="n">
        <v>51817.2041376</v>
      </c>
      <c r="G1187" s="341" t="n">
        <v>3066.492816</v>
      </c>
      <c r="H1187" s="341" t="n">
        <v>36797.913792</v>
      </c>
      <c r="I1187" s="341" t="n">
        <v>4159.9880847</v>
      </c>
      <c r="J1187" s="341" t="n">
        <v>49919.8570164</v>
      </c>
    </row>
    <row r="1188" customFormat="false" ht="13.5" hidden="false" customHeight="true" outlineLevel="0" collapsed="false">
      <c r="A1188" s="324" t="n">
        <v>3</v>
      </c>
      <c r="B1188" s="340" t="s">
        <v>42</v>
      </c>
      <c r="C1188" s="341" t="n">
        <v>8603.14346208</v>
      </c>
      <c r="D1188" s="341" t="n">
        <v>103237.72154496</v>
      </c>
      <c r="E1188" s="341" t="n">
        <v>4621.92236352</v>
      </c>
      <c r="F1188" s="341" t="n">
        <v>55463.06836224</v>
      </c>
      <c r="G1188" s="341" t="n">
        <v>2950.1400744</v>
      </c>
      <c r="H1188" s="341" t="n">
        <v>35401.6808928</v>
      </c>
      <c r="I1188" s="341" t="n">
        <v>4348.97369298</v>
      </c>
      <c r="J1188" s="341" t="n">
        <v>52187.68431576</v>
      </c>
    </row>
    <row r="1189" customFormat="false" ht="13.5" hidden="false" customHeight="true" outlineLevel="0" collapsed="false">
      <c r="A1189" s="324" t="n">
        <v>4</v>
      </c>
      <c r="B1189" s="340" t="s">
        <v>44</v>
      </c>
      <c r="C1189" s="341" t="n">
        <v>8626.63149216</v>
      </c>
      <c r="D1189" s="341" t="n">
        <v>103519.57790592</v>
      </c>
      <c r="E1189" s="341" t="n">
        <v>4551.3495324</v>
      </c>
      <c r="F1189" s="341" t="n">
        <v>54616.1943888</v>
      </c>
      <c r="G1189" s="341" t="n">
        <v>2613.0433464</v>
      </c>
      <c r="H1189" s="341" t="n">
        <v>31356.5201568</v>
      </c>
      <c r="I1189" s="341" t="n">
        <v>4430.79063315</v>
      </c>
      <c r="J1189" s="341" t="n">
        <v>53169.4875978</v>
      </c>
    </row>
    <row r="1190" customFormat="false" ht="25.5" hidden="false" customHeight="true" outlineLevel="0" collapsed="false">
      <c r="A1190" s="324" t="n">
        <v>5</v>
      </c>
      <c r="B1190" s="340" t="s">
        <v>1919</v>
      </c>
      <c r="C1190" s="341" t="n">
        <v>8930.67099264</v>
      </c>
      <c r="D1190" s="341" t="n">
        <v>107168.05191168</v>
      </c>
      <c r="E1190" s="341" t="n">
        <v>3925.76324976</v>
      </c>
      <c r="F1190" s="341" t="n">
        <v>47109.15899712</v>
      </c>
      <c r="G1190" s="341" t="n">
        <v>2840.3117856</v>
      </c>
      <c r="H1190" s="341" t="n">
        <v>34083.7414272</v>
      </c>
      <c r="I1190" s="341" t="n">
        <v>3702.50463051</v>
      </c>
      <c r="J1190" s="341" t="n">
        <v>44430.05556612</v>
      </c>
    </row>
    <row r="1191" customFormat="false" ht="13.5" hidden="false" customHeight="true" outlineLevel="0" collapsed="false">
      <c r="A1191" s="324" t="n">
        <v>6</v>
      </c>
      <c r="B1191" s="340" t="s">
        <v>74</v>
      </c>
      <c r="C1191" s="341" t="n">
        <v>8283.8</v>
      </c>
      <c r="D1191" s="341" t="n">
        <v>99405.6</v>
      </c>
      <c r="E1191" s="341" t="n">
        <v>3490.06</v>
      </c>
      <c r="F1191" s="341" t="n">
        <v>41880.72</v>
      </c>
      <c r="G1191" s="341" t="n">
        <v>2219.36</v>
      </c>
      <c r="H1191" s="341" t="n">
        <v>26632.32</v>
      </c>
      <c r="I1191" s="341" t="n">
        <v>3916.86</v>
      </c>
      <c r="J1191" s="341" t="n">
        <v>47002.32</v>
      </c>
    </row>
    <row r="1192" customFormat="false" ht="25.5" hidden="false" customHeight="true" outlineLevel="0" collapsed="false">
      <c r="A1192" s="324" t="n">
        <v>7</v>
      </c>
      <c r="B1192" s="340" t="s">
        <v>1920</v>
      </c>
      <c r="C1192" s="341" t="n">
        <v>8762.01</v>
      </c>
      <c r="D1192" s="341" t="n">
        <v>105144.12</v>
      </c>
      <c r="E1192" s="341" t="n">
        <v>3720.92</v>
      </c>
      <c r="F1192" s="341" t="n">
        <v>44651.04</v>
      </c>
      <c r="G1192" s="341" t="n">
        <v>2464.77</v>
      </c>
      <c r="H1192" s="341" t="n">
        <v>29577.24</v>
      </c>
      <c r="I1192" s="341" t="n">
        <v>3229.13</v>
      </c>
      <c r="J1192" s="341" t="n">
        <v>38749.56</v>
      </c>
    </row>
    <row r="1193" customFormat="false" ht="13.5" hidden="false" customHeight="true" outlineLevel="0" collapsed="false">
      <c r="A1193" s="324" t="n">
        <v>8</v>
      </c>
      <c r="B1193" s="340" t="s">
        <v>1921</v>
      </c>
      <c r="C1193" s="341" t="n">
        <v>6883.297704</v>
      </c>
      <c r="D1193" s="341" t="n">
        <v>82599.572448</v>
      </c>
      <c r="E1193" s="341" t="n">
        <v>2607.6063024</v>
      </c>
      <c r="F1193" s="341" t="n">
        <v>31291.2756288</v>
      </c>
      <c r="G1193" s="341" t="n">
        <v>2166.1183296</v>
      </c>
      <c r="H1193" s="341" t="n">
        <v>25993.4199552</v>
      </c>
      <c r="I1193" s="341" t="n">
        <v>2497.14520209</v>
      </c>
      <c r="J1193" s="341" t="n">
        <v>29965.74242508</v>
      </c>
    </row>
    <row r="1194" customFormat="false" ht="25.5" hidden="false" customHeight="true" outlineLevel="0" collapsed="false">
      <c r="A1194" s="324" t="n">
        <v>9</v>
      </c>
      <c r="B1194" s="340" t="s">
        <v>1922</v>
      </c>
      <c r="C1194" s="341" t="n">
        <v>5684.10327936</v>
      </c>
      <c r="D1194" s="341" t="n">
        <v>68209.23935232</v>
      </c>
      <c r="E1194" s="341" t="n">
        <v>3540.6030528</v>
      </c>
      <c r="F1194" s="341" t="n">
        <v>42487.2366336</v>
      </c>
      <c r="G1194" s="341" t="n">
        <v>1769.2141176</v>
      </c>
      <c r="H1194" s="341" t="n">
        <v>21230.5694112</v>
      </c>
      <c r="I1194" s="341" t="n">
        <v>3545.78485779</v>
      </c>
      <c r="J1194" s="341" t="n">
        <v>42549.41829348</v>
      </c>
    </row>
    <row r="1195" customFormat="false" ht="13.5" hidden="false" customHeight="true" outlineLevel="0" collapsed="false">
      <c r="A1195" s="324" t="n">
        <v>10</v>
      </c>
      <c r="B1195" s="340" t="s">
        <v>1846</v>
      </c>
      <c r="C1195" s="341" t="n">
        <v>8664.4733184</v>
      </c>
      <c r="D1195" s="341" t="n">
        <v>103973.6798208</v>
      </c>
      <c r="E1195" s="341" t="n">
        <v>3431.75343192</v>
      </c>
      <c r="F1195" s="341" t="n">
        <v>41181.04118304</v>
      </c>
      <c r="G1195" s="341" t="n">
        <v>1995.395148</v>
      </c>
      <c r="H1195" s="341" t="n">
        <v>23944.741776</v>
      </c>
      <c r="I1195" s="341" t="n">
        <v>3255.39233775</v>
      </c>
      <c r="J1195" s="341" t="n">
        <v>39064.708053</v>
      </c>
    </row>
    <row r="1196" customFormat="false" ht="25.5" hidden="false" customHeight="true" outlineLevel="0" collapsed="false">
      <c r="A1196" s="324" t="n">
        <v>11</v>
      </c>
      <c r="B1196" s="340" t="s">
        <v>1923</v>
      </c>
      <c r="C1196" s="341" t="n">
        <v>8038.1258496</v>
      </c>
      <c r="D1196" s="341" t="n">
        <v>96457.5101952</v>
      </c>
      <c r="E1196" s="341" t="n">
        <v>3416.20348608</v>
      </c>
      <c r="F1196" s="341" t="n">
        <v>40994.44183296</v>
      </c>
      <c r="G1196" s="341" t="n">
        <v>1788.787476</v>
      </c>
      <c r="H1196" s="341" t="n">
        <v>21465.449712</v>
      </c>
      <c r="I1196" s="341" t="n">
        <v>3227.73590727</v>
      </c>
      <c r="J1196" s="341" t="n">
        <v>38732.83088724</v>
      </c>
    </row>
    <row r="1197" customFormat="false" ht="13.5" hidden="false" customHeight="true" outlineLevel="0" collapsed="false">
      <c r="A1197" s="324" t="n">
        <v>12</v>
      </c>
      <c r="B1197" s="340" t="s">
        <v>1924</v>
      </c>
      <c r="C1197" s="341" t="n">
        <v>6159.0834432</v>
      </c>
      <c r="D1197" s="341" t="n">
        <v>73909.0013184</v>
      </c>
      <c r="E1197" s="341" t="n">
        <v>2541.81807</v>
      </c>
      <c r="F1197" s="341" t="n">
        <v>30501.81684</v>
      </c>
      <c r="G1197" s="341" t="n">
        <v>1784.4378408</v>
      </c>
      <c r="H1197" s="341" t="n">
        <v>21413.2540896</v>
      </c>
      <c r="I1197" s="341" t="n">
        <v>2376.14831874</v>
      </c>
      <c r="J1197" s="341" t="n">
        <v>28513.77982488</v>
      </c>
    </row>
    <row r="1198" customFormat="false" ht="13.5" hidden="false" customHeight="true" outlineLevel="0" collapsed="false">
      <c r="A1198" s="108"/>
      <c r="B1198" s="108"/>
      <c r="C1198" s="108"/>
      <c r="D1198" s="108"/>
      <c r="E1198" s="108"/>
      <c r="F1198" s="108"/>
      <c r="G1198" s="108"/>
      <c r="H1198" s="108"/>
      <c r="I1198" s="108"/>
      <c r="J1198" s="108"/>
    </row>
    <row r="1199" customFormat="false" ht="13.5" hidden="false" customHeight="true" outlineLevel="0" collapsed="false">
      <c r="A1199" s="322" t="s">
        <v>1925</v>
      </c>
      <c r="B1199" s="322"/>
      <c r="C1199" s="322"/>
      <c r="D1199" s="322"/>
      <c r="E1199" s="322"/>
      <c r="F1199" s="322"/>
      <c r="G1199" s="322"/>
      <c r="H1199" s="322"/>
      <c r="I1199" s="322"/>
      <c r="J1199" s="322"/>
    </row>
    <row r="1200" customFormat="false" ht="13.5" hidden="false" customHeight="true" outlineLevel="0" collapsed="false">
      <c r="A1200" s="281" t="s">
        <v>1902</v>
      </c>
      <c r="B1200" s="281"/>
      <c r="C1200" s="281"/>
      <c r="D1200" s="281"/>
      <c r="E1200" s="281"/>
      <c r="F1200" s="281"/>
      <c r="G1200" s="281"/>
      <c r="H1200" s="281"/>
      <c r="I1200" s="275"/>
      <c r="J1200" s="108"/>
    </row>
    <row r="1201" customFormat="false" ht="13.5" hidden="false" customHeight="true" outlineLevel="0" collapsed="false">
      <c r="A1201" s="326" t="s">
        <v>2</v>
      </c>
      <c r="B1201" s="326" t="s">
        <v>522</v>
      </c>
      <c r="C1201" s="327" t="s">
        <v>1551</v>
      </c>
      <c r="D1201" s="327"/>
      <c r="E1201" s="327" t="s">
        <v>1552</v>
      </c>
      <c r="F1201" s="327"/>
      <c r="G1201" s="327" t="s">
        <v>1553</v>
      </c>
      <c r="H1201" s="327"/>
      <c r="I1201" s="327" t="s">
        <v>1554</v>
      </c>
      <c r="J1201" s="327"/>
    </row>
    <row r="1202" customFormat="false" ht="13.5" hidden="false" customHeight="true" outlineLevel="0" collapsed="false">
      <c r="A1202" s="326"/>
      <c r="B1202" s="326"/>
      <c r="C1202" s="320" t="s">
        <v>889</v>
      </c>
      <c r="D1202" s="320" t="s">
        <v>888</v>
      </c>
      <c r="E1202" s="320" t="s">
        <v>889</v>
      </c>
      <c r="F1202" s="320" t="s">
        <v>888</v>
      </c>
      <c r="G1202" s="320" t="s">
        <v>889</v>
      </c>
      <c r="H1202" s="320" t="s">
        <v>888</v>
      </c>
      <c r="I1202" s="320" t="s">
        <v>889</v>
      </c>
      <c r="J1202" s="320" t="s">
        <v>888</v>
      </c>
    </row>
    <row r="1203" customFormat="false" ht="13.5" hidden="false" customHeight="true" outlineLevel="0" collapsed="false">
      <c r="A1203" s="335" t="n">
        <v>1</v>
      </c>
      <c r="B1203" s="325" t="s">
        <v>14</v>
      </c>
      <c r="C1203" s="336" t="n">
        <v>6720.186384</v>
      </c>
      <c r="D1203" s="336" t="n">
        <v>80642.236608</v>
      </c>
      <c r="E1203" s="336" t="n">
        <v>4206.85842456</v>
      </c>
      <c r="F1203" s="336" t="n">
        <v>50482.30109472</v>
      </c>
      <c r="G1203" s="336" t="n">
        <v>2834.8747416</v>
      </c>
      <c r="H1203" s="336" t="n">
        <v>34018.4968992</v>
      </c>
      <c r="I1203" s="336" t="n">
        <v>3695.59052289</v>
      </c>
      <c r="J1203" s="336" t="n">
        <v>44347.08627468</v>
      </c>
    </row>
    <row r="1204" customFormat="false" ht="24" hidden="false" customHeight="true" outlineLevel="0" collapsed="false">
      <c r="A1204" s="335" t="n">
        <v>2</v>
      </c>
      <c r="B1204" s="325" t="s">
        <v>16</v>
      </c>
      <c r="C1204" s="336" t="n">
        <v>6245.20622016</v>
      </c>
      <c r="D1204" s="336" t="n">
        <v>74942.47464192</v>
      </c>
      <c r="E1204" s="336" t="n">
        <v>3764.28304296</v>
      </c>
      <c r="F1204" s="336" t="n">
        <v>45171.39651552</v>
      </c>
      <c r="G1204" s="336" t="n">
        <v>2553.2358624</v>
      </c>
      <c r="H1204" s="336" t="n">
        <v>30638.8303488</v>
      </c>
      <c r="I1204" s="336" t="n">
        <v>3504.30021207</v>
      </c>
      <c r="J1204" s="336" t="n">
        <v>42051.60254484</v>
      </c>
    </row>
    <row r="1205" customFormat="false" ht="13.5" hidden="false" customHeight="true" outlineLevel="0" collapsed="false">
      <c r="A1205" s="335" t="n">
        <v>3</v>
      </c>
      <c r="B1205" s="325" t="s">
        <v>1106</v>
      </c>
      <c r="C1205" s="336" t="n">
        <v>4170.43022976</v>
      </c>
      <c r="D1205" s="336" t="n">
        <v>50045.16275712</v>
      </c>
      <c r="E1205" s="336" t="n">
        <v>2438.94919752</v>
      </c>
      <c r="F1205" s="336" t="n">
        <v>29267.39037024</v>
      </c>
      <c r="G1205" s="336" t="n">
        <v>1976.9091984</v>
      </c>
      <c r="H1205" s="336" t="n">
        <v>23722.9103808</v>
      </c>
      <c r="I1205" s="336" t="n">
        <v>2356.55834715</v>
      </c>
      <c r="J1205" s="336" t="n">
        <v>28278.7001658</v>
      </c>
    </row>
    <row r="1206" customFormat="false" ht="13.5" hidden="false" customHeight="true" outlineLevel="0" collapsed="false">
      <c r="A1206" s="335" t="n">
        <v>4</v>
      </c>
      <c r="B1206" s="325" t="s">
        <v>1599</v>
      </c>
      <c r="C1206" s="336" t="n">
        <v>4809.82660416</v>
      </c>
      <c r="D1206" s="336" t="n">
        <v>57717.91924992</v>
      </c>
      <c r="E1206" s="336" t="n">
        <v>2545.40651904</v>
      </c>
      <c r="F1206" s="336" t="n">
        <v>30544.87822848</v>
      </c>
      <c r="G1206" s="336" t="n">
        <v>1947.5491608</v>
      </c>
      <c r="H1206" s="336" t="n">
        <v>23370.5899296</v>
      </c>
      <c r="I1206" s="336" t="n">
        <v>2470.64112288</v>
      </c>
      <c r="J1206" s="336" t="n">
        <v>29647.69347456</v>
      </c>
    </row>
    <row r="1207" customFormat="false" ht="13.5" hidden="false" customHeight="true" outlineLevel="0" collapsed="false">
      <c r="A1207" s="335" t="n">
        <v>5</v>
      </c>
      <c r="B1207" s="325" t="s">
        <v>1926</v>
      </c>
      <c r="C1207" s="336" t="n">
        <v>4097.3563584</v>
      </c>
      <c r="D1207" s="336" t="n">
        <v>49168.2763008</v>
      </c>
      <c r="E1207" s="336" t="n">
        <v>2410.2416052</v>
      </c>
      <c r="F1207" s="336" t="n">
        <v>28922.8992624</v>
      </c>
      <c r="G1207" s="336" t="n">
        <v>1763.7770736</v>
      </c>
      <c r="H1207" s="336" t="n">
        <v>21165.3248832</v>
      </c>
      <c r="I1207" s="336" t="n">
        <v>2404.95710049</v>
      </c>
      <c r="J1207" s="336" t="n">
        <v>28859.48520588</v>
      </c>
    </row>
    <row r="1208" customFormat="false" ht="13.5" hidden="false" customHeight="true" outlineLevel="0" collapsed="false">
      <c r="A1208" s="335" t="n">
        <v>6</v>
      </c>
      <c r="B1208" s="325" t="s">
        <v>104</v>
      </c>
      <c r="C1208" s="336" t="n">
        <v>4878.98580384</v>
      </c>
      <c r="D1208" s="336" t="n">
        <v>58547.82964608</v>
      </c>
      <c r="E1208" s="336" t="n">
        <v>3316.92306264</v>
      </c>
      <c r="F1208" s="336" t="n">
        <v>39803.07675168</v>
      </c>
      <c r="G1208" s="336" t="n">
        <v>2043.2411352</v>
      </c>
      <c r="H1208" s="336" t="n">
        <v>24518.8936224</v>
      </c>
      <c r="I1208" s="336" t="n">
        <v>3035.29324518</v>
      </c>
      <c r="J1208" s="336" t="n">
        <v>36423.51894216</v>
      </c>
    </row>
    <row r="1209" customFormat="false" ht="13.5" hidden="false" customHeight="true" outlineLevel="0" collapsed="false">
      <c r="A1209" s="335" t="n">
        <v>7</v>
      </c>
      <c r="B1209" s="340" t="s">
        <v>1651</v>
      </c>
      <c r="C1209" s="336" t="n">
        <v>9100.0409544</v>
      </c>
      <c r="D1209" s="336" t="n">
        <v>109200.4914528</v>
      </c>
      <c r="E1209" s="336" t="n">
        <v>3468.5018082</v>
      </c>
      <c r="F1209" s="336" t="n">
        <v>41622.0216984</v>
      </c>
      <c r="G1209" s="336" t="n">
        <v>1678.1</v>
      </c>
      <c r="H1209" s="336" t="n">
        <v>20137.2</v>
      </c>
      <c r="I1209" s="336" t="n">
        <v>2945.6847189</v>
      </c>
      <c r="J1209" s="336" t="n">
        <v>35348.2166268</v>
      </c>
    </row>
    <row r="1210" customFormat="false" ht="13.5" hidden="false" customHeight="true" outlineLevel="0" collapsed="false">
      <c r="A1210" s="335" t="n">
        <v>8</v>
      </c>
      <c r="B1210" s="325" t="s">
        <v>164</v>
      </c>
      <c r="C1210" s="336" t="n">
        <v>4123.4541696</v>
      </c>
      <c r="D1210" s="336" t="n">
        <v>49481.4500352</v>
      </c>
      <c r="E1210" s="336" t="n">
        <v>2434.1645988</v>
      </c>
      <c r="F1210" s="336" t="n">
        <v>29209.9751856</v>
      </c>
      <c r="G1210" s="336" t="n">
        <v>1660.4732376</v>
      </c>
      <c r="H1210" s="336" t="n">
        <v>19925.6788512</v>
      </c>
      <c r="I1210" s="336" t="n">
        <v>2139.91630839</v>
      </c>
      <c r="J1210" s="336" t="n">
        <v>25678.99570068</v>
      </c>
    </row>
    <row r="1211" customFormat="false" ht="13.5" hidden="false" customHeight="true" outlineLevel="0" collapsed="false">
      <c r="A1211" s="335" t="n">
        <v>9</v>
      </c>
      <c r="B1211" s="325" t="s">
        <v>672</v>
      </c>
      <c r="C1211" s="336" t="n">
        <v>5882.44664448</v>
      </c>
      <c r="D1211" s="336" t="n">
        <v>70589.35973376</v>
      </c>
      <c r="E1211" s="336" t="n">
        <v>2667.4137864</v>
      </c>
      <c r="F1211" s="336" t="n">
        <v>32008.9654368</v>
      </c>
      <c r="G1211" s="336" t="n">
        <v>2149.8071976</v>
      </c>
      <c r="H1211" s="336" t="n">
        <v>25797.6863712</v>
      </c>
      <c r="I1211" s="336" t="n">
        <v>2584.72389861</v>
      </c>
      <c r="J1211" s="336" t="n">
        <v>31016.68678332</v>
      </c>
    </row>
    <row r="1212" customFormat="false" ht="13.5" hidden="false" customHeight="true" outlineLevel="0" collapsed="false">
      <c r="A1212" s="335" t="n">
        <v>10</v>
      </c>
      <c r="B1212" s="325" t="s">
        <v>276</v>
      </c>
      <c r="C1212" s="336" t="n">
        <v>3979.916208</v>
      </c>
      <c r="D1212" s="336" t="n">
        <v>47758.994496</v>
      </c>
      <c r="E1212" s="336" t="n">
        <v>2240.38835064</v>
      </c>
      <c r="F1212" s="336" t="n">
        <v>26884.66020768</v>
      </c>
      <c r="G1212" s="336" t="n">
        <v>1665.49</v>
      </c>
      <c r="H1212" s="336" t="n">
        <v>19985.88</v>
      </c>
      <c r="I1212" s="336" t="n">
        <v>2025.83353266</v>
      </c>
      <c r="J1212" s="336" t="n">
        <v>24310.00239192</v>
      </c>
    </row>
    <row r="1213" customFormat="false" ht="13.5" hidden="false" customHeight="true" outlineLevel="0" collapsed="false">
      <c r="A1213" s="335" t="n">
        <v>11</v>
      </c>
      <c r="B1213" s="325" t="s">
        <v>947</v>
      </c>
      <c r="C1213" s="336" t="n">
        <v>4766.76521568</v>
      </c>
      <c r="D1213" s="336" t="n">
        <v>57201.18258816</v>
      </c>
      <c r="E1213" s="336" t="n">
        <v>3026.2586904</v>
      </c>
      <c r="F1213" s="336" t="n">
        <v>36315.1042848</v>
      </c>
      <c r="G1213" s="336" t="n">
        <v>1812.7104696</v>
      </c>
      <c r="H1213" s="336" t="n">
        <v>21752.5256352</v>
      </c>
      <c r="I1213" s="336" t="n">
        <v>2864.74525722</v>
      </c>
      <c r="J1213" s="336" t="n">
        <v>34376.94308664</v>
      </c>
    </row>
    <row r="1214" customFormat="false" ht="13.5" hidden="false" customHeight="true" outlineLevel="0" collapsed="false">
      <c r="A1214" s="335" t="n">
        <v>12</v>
      </c>
      <c r="B1214" s="325" t="s">
        <v>1927</v>
      </c>
      <c r="C1214" s="336" t="n">
        <v>4918.13252064</v>
      </c>
      <c r="D1214" s="336" t="n">
        <v>59017.59024768</v>
      </c>
      <c r="E1214" s="336" t="n">
        <v>3130.32371256</v>
      </c>
      <c r="F1214" s="336" t="n">
        <v>37563.88455072</v>
      </c>
      <c r="G1214" s="336" t="n">
        <v>1910.5772616</v>
      </c>
      <c r="H1214" s="336" t="n">
        <v>22926.9271392</v>
      </c>
      <c r="I1214" s="336" t="n">
        <v>3079.08259344</v>
      </c>
      <c r="J1214" s="336" t="n">
        <v>36948.99112128</v>
      </c>
    </row>
    <row r="1215" customFormat="false" ht="13.5" hidden="false" customHeight="true" outlineLevel="0" collapsed="false">
      <c r="A1215" s="335" t="n">
        <v>13</v>
      </c>
      <c r="B1215" s="325" t="s">
        <v>156</v>
      </c>
      <c r="C1215" s="336" t="n">
        <v>4103.8808112</v>
      </c>
      <c r="D1215" s="336" t="n">
        <v>49246.5697344</v>
      </c>
      <c r="E1215" s="336" t="n">
        <v>2452.106844</v>
      </c>
      <c r="F1215" s="336" t="n">
        <v>29425.282128</v>
      </c>
      <c r="G1215" s="336" t="n">
        <v>1796.3993376</v>
      </c>
      <c r="H1215" s="336" t="n">
        <v>21556.7920512</v>
      </c>
      <c r="I1215" s="336" t="n">
        <v>2385.3671289</v>
      </c>
      <c r="J1215" s="336" t="n">
        <v>28624.4055468</v>
      </c>
    </row>
    <row r="1216" customFormat="false" ht="13.5" hidden="false" customHeight="true" outlineLevel="0" collapsed="false">
      <c r="A1216" s="335" t="n">
        <v>14</v>
      </c>
      <c r="B1216" s="325" t="s">
        <v>596</v>
      </c>
      <c r="C1216" s="336" t="n">
        <v>6748.29</v>
      </c>
      <c r="D1216" s="336" t="n">
        <v>80979.48</v>
      </c>
      <c r="E1216" s="336" t="n">
        <v>2123.33</v>
      </c>
      <c r="F1216" s="336" t="n">
        <v>25479.96</v>
      </c>
      <c r="G1216" s="336" t="n">
        <v>1668.4</v>
      </c>
      <c r="H1216" s="336" t="n">
        <v>20020.8</v>
      </c>
      <c r="I1216" s="336" t="n">
        <v>2158.25</v>
      </c>
      <c r="J1216" s="336" t="n">
        <v>25899</v>
      </c>
    </row>
    <row r="1217" customFormat="false" ht="13.5" hidden="false" customHeight="true" outlineLevel="0" collapsed="false">
      <c r="A1217" s="335" t="n">
        <v>15</v>
      </c>
      <c r="B1217" s="325" t="s">
        <v>1511</v>
      </c>
      <c r="C1217" s="336" t="n">
        <v>4397.4811872</v>
      </c>
      <c r="D1217" s="336" t="n">
        <v>52769.7742464</v>
      </c>
      <c r="E1217" s="336" t="n">
        <v>2476.0298376</v>
      </c>
      <c r="F1217" s="336" t="n">
        <v>29712.3580512</v>
      </c>
      <c r="G1217" s="336" t="n">
        <v>1715.9310864</v>
      </c>
      <c r="H1217" s="336" t="n">
        <v>20591.1730368</v>
      </c>
      <c r="I1217" s="336" t="n">
        <v>2482.16463558</v>
      </c>
      <c r="J1217" s="336" t="n">
        <v>29785.97562696</v>
      </c>
    </row>
    <row r="1218" customFormat="false" ht="13.5" hidden="false" customHeight="true" outlineLevel="0" collapsed="false">
      <c r="A1218" s="335" t="n">
        <v>16</v>
      </c>
      <c r="B1218" s="325" t="s">
        <v>773</v>
      </c>
      <c r="C1218" s="336" t="n">
        <v>4059.51453216</v>
      </c>
      <c r="D1218" s="336" t="n">
        <v>48714.17438592</v>
      </c>
      <c r="E1218" s="336" t="n">
        <v>2643.4907928</v>
      </c>
      <c r="F1218" s="336" t="n">
        <v>31721.8895136</v>
      </c>
      <c r="G1218" s="336" t="n">
        <v>1935.587664</v>
      </c>
      <c r="H1218" s="336" t="n">
        <v>23227.051968</v>
      </c>
      <c r="I1218" s="336" t="n">
        <v>2516.73517368</v>
      </c>
      <c r="J1218" s="336" t="n">
        <v>30200.82208416</v>
      </c>
    </row>
    <row r="1219" customFormat="false" ht="13.5" hidden="false" customHeight="true" outlineLevel="0" collapsed="false">
      <c r="A1219" s="335" t="n">
        <v>17</v>
      </c>
      <c r="B1219" s="325" t="s">
        <v>1002</v>
      </c>
      <c r="C1219" s="336" t="n">
        <v>4987.29172032</v>
      </c>
      <c r="D1219" s="336" t="n">
        <v>59847.50064384</v>
      </c>
      <c r="E1219" s="336" t="n">
        <v>2416.2223536</v>
      </c>
      <c r="F1219" s="336" t="n">
        <v>28994.6682432</v>
      </c>
      <c r="G1219" s="336" t="n">
        <v>1957.33584</v>
      </c>
      <c r="H1219" s="336" t="n">
        <v>23488.03008</v>
      </c>
      <c r="I1219" s="336" t="n">
        <v>2483.31698685</v>
      </c>
      <c r="J1219" s="336" t="n">
        <v>29799.8038422</v>
      </c>
    </row>
    <row r="1220" customFormat="false" ht="13.5" hidden="false" customHeight="true" outlineLevel="0" collapsed="false">
      <c r="A1220" s="335" t="n">
        <v>18</v>
      </c>
      <c r="B1220" s="325" t="s">
        <v>680</v>
      </c>
      <c r="C1220" s="336" t="n">
        <v>4821.5706192</v>
      </c>
      <c r="D1220" s="336" t="n">
        <v>57858.8474304</v>
      </c>
      <c r="E1220" s="336" t="n">
        <v>3026.2586904</v>
      </c>
      <c r="F1220" s="336" t="n">
        <v>36315.1042848</v>
      </c>
      <c r="G1220" s="336" t="n">
        <v>1973.646972</v>
      </c>
      <c r="H1220" s="336" t="n">
        <v>23683.763664</v>
      </c>
      <c r="I1220" s="336" t="n">
        <v>3031.83619137</v>
      </c>
      <c r="J1220" s="336" t="n">
        <v>36382.03429644</v>
      </c>
    </row>
    <row r="1221" customFormat="false" ht="13.5" hidden="false" customHeight="true" outlineLevel="0" collapsed="false">
      <c r="A1221" s="335" t="n">
        <v>19</v>
      </c>
      <c r="B1221" s="325" t="s">
        <v>1654</v>
      </c>
      <c r="C1221" s="336" t="n">
        <v>4706.74024992</v>
      </c>
      <c r="D1221" s="336" t="n">
        <v>56480.88299904</v>
      </c>
      <c r="E1221" s="336" t="n">
        <v>2343.25722312</v>
      </c>
      <c r="F1221" s="336" t="n">
        <v>28119.08667744</v>
      </c>
      <c r="G1221" s="336" t="n">
        <v>1668.4</v>
      </c>
      <c r="H1221" s="336" t="n">
        <v>20020.8</v>
      </c>
      <c r="I1221" s="336" t="n">
        <v>1978.58713059</v>
      </c>
      <c r="J1221" s="336" t="n">
        <v>23743.04556708</v>
      </c>
    </row>
    <row r="1222" customFormat="false" ht="13.5" hidden="false" customHeight="true" outlineLevel="0" collapsed="false">
      <c r="A1222" s="335" t="n">
        <v>20</v>
      </c>
      <c r="B1222" s="325" t="s">
        <v>587</v>
      </c>
      <c r="C1222" s="336" t="n">
        <v>7606.20707424</v>
      </c>
      <c r="D1222" s="336" t="n">
        <v>91274.48489088</v>
      </c>
      <c r="E1222" s="336" t="n">
        <v>4007.101428</v>
      </c>
      <c r="F1222" s="336" t="n">
        <v>48085.217136</v>
      </c>
      <c r="G1222" s="336" t="n">
        <v>3258.9641736</v>
      </c>
      <c r="H1222" s="336" t="n">
        <v>39107.5700832</v>
      </c>
      <c r="I1222" s="336" t="n">
        <v>3923.75607435</v>
      </c>
      <c r="J1222" s="336" t="n">
        <v>47085.0728922</v>
      </c>
    </row>
    <row r="1223" customFormat="false" ht="13.5" hidden="false" customHeight="true" outlineLevel="0" collapsed="false">
      <c r="A1223" s="335" t="n">
        <v>21</v>
      </c>
      <c r="B1223" s="325" t="s">
        <v>829</v>
      </c>
      <c r="C1223" s="336" t="n">
        <v>5920.28847072</v>
      </c>
      <c r="D1223" s="336" t="n">
        <v>71043.46164864</v>
      </c>
      <c r="E1223" s="336" t="n">
        <v>3218.83878888</v>
      </c>
      <c r="F1223" s="336" t="n">
        <v>38626.06546656</v>
      </c>
      <c r="G1223" s="336" t="n">
        <v>2001.9196008</v>
      </c>
      <c r="H1223" s="336" t="n">
        <v>24023.0352096</v>
      </c>
      <c r="I1223" s="336" t="n">
        <v>3152.83307472</v>
      </c>
      <c r="J1223" s="336" t="n">
        <v>37833.99689664</v>
      </c>
    </row>
    <row r="1224" customFormat="false" ht="13.5" hidden="false" customHeight="true" outlineLevel="0" collapsed="false">
      <c r="A1224" s="335" t="n">
        <v>22</v>
      </c>
      <c r="B1224" s="325" t="s">
        <v>908</v>
      </c>
      <c r="C1224" s="336" t="n">
        <v>6069.04599456</v>
      </c>
      <c r="D1224" s="336" t="n">
        <v>72828.55193472</v>
      </c>
      <c r="E1224" s="336" t="n">
        <v>3228.40798632</v>
      </c>
      <c r="F1224" s="336" t="n">
        <v>38740.89583584</v>
      </c>
      <c r="G1224" s="336" t="n">
        <v>2082.387852</v>
      </c>
      <c r="H1224" s="336" t="n">
        <v>24988.654224</v>
      </c>
      <c r="I1224" s="336" t="n">
        <v>3270.37290426</v>
      </c>
      <c r="J1224" s="336" t="n">
        <v>39244.47485112</v>
      </c>
    </row>
    <row r="1225" customFormat="false" ht="13.5" hidden="false" customHeight="true" outlineLevel="0" collapsed="false">
      <c r="A1225" s="335" t="n">
        <v>23</v>
      </c>
      <c r="B1225" s="325" t="s">
        <v>718</v>
      </c>
      <c r="C1225" s="336" t="n">
        <v>5026.43843712</v>
      </c>
      <c r="D1225" s="336" t="n">
        <v>60317.26124544</v>
      </c>
      <c r="E1225" s="336" t="n">
        <v>3082.47772536</v>
      </c>
      <c r="F1225" s="336" t="n">
        <v>36989.73270432</v>
      </c>
      <c r="G1225" s="336" t="n">
        <v>2035.6292736</v>
      </c>
      <c r="H1225" s="336" t="n">
        <v>24427.5512832</v>
      </c>
      <c r="I1225" s="336" t="n">
        <v>3001.87505835</v>
      </c>
      <c r="J1225" s="336" t="n">
        <v>36022.5007002</v>
      </c>
    </row>
    <row r="1226" customFormat="false" ht="13.5" hidden="false" customHeight="true" outlineLevel="0" collapsed="false">
      <c r="A1226" s="335" t="n">
        <v>24</v>
      </c>
      <c r="B1226" s="342" t="s">
        <v>1928</v>
      </c>
      <c r="C1226" s="336" t="n">
        <v>3171.609</v>
      </c>
      <c r="D1226" s="336" t="n">
        <v>38059.308</v>
      </c>
      <c r="E1226" s="336" t="n">
        <v>2215.092</v>
      </c>
      <c r="F1226" s="336" t="n">
        <v>26581.104</v>
      </c>
      <c r="G1226" s="336" t="n">
        <v>1913.034</v>
      </c>
      <c r="H1226" s="336" t="n">
        <v>22956.408</v>
      </c>
      <c r="I1226" s="336" t="n">
        <v>2432.57376</v>
      </c>
      <c r="J1226" s="336" t="n">
        <v>29190.88512</v>
      </c>
    </row>
    <row r="1227" customFormat="false" ht="13.5" hidden="false" customHeight="true" outlineLevel="0" collapsed="false">
      <c r="A1227" s="335" t="n">
        <v>25</v>
      </c>
      <c r="B1227" s="340" t="s">
        <v>1622</v>
      </c>
      <c r="C1227" s="336" t="n">
        <v>4199.814432</v>
      </c>
      <c r="D1227" s="336" t="n">
        <v>50397.773184</v>
      </c>
      <c r="E1227" s="336" t="n">
        <v>2771.633865</v>
      </c>
      <c r="F1227" s="336" t="n">
        <v>33259.60638</v>
      </c>
      <c r="G1227" s="336" t="n">
        <v>1830.773538</v>
      </c>
      <c r="H1227" s="336" t="n">
        <v>21969.282456</v>
      </c>
      <c r="I1227" s="336" t="n">
        <v>2695.6562094</v>
      </c>
      <c r="J1227" s="336" t="n">
        <v>32347.8745128</v>
      </c>
    </row>
    <row r="1228" customFormat="false" ht="13.5" hidden="false" customHeight="true" outlineLevel="0" collapsed="false">
      <c r="A1228" s="335" t="n">
        <v>26</v>
      </c>
      <c r="B1228" s="340" t="s">
        <v>1623</v>
      </c>
      <c r="C1228" s="336" t="n">
        <v>7687.2552768</v>
      </c>
      <c r="D1228" s="336" t="n">
        <v>92247.0633216</v>
      </c>
      <c r="E1228" s="336" t="n">
        <v>4511.3671218</v>
      </c>
      <c r="F1228" s="336" t="n">
        <v>54136.4054616</v>
      </c>
      <c r="G1228" s="336" t="n">
        <v>2363.503164</v>
      </c>
      <c r="H1228" s="336" t="n">
        <v>28362.037968</v>
      </c>
      <c r="I1228" s="336" t="n">
        <v>4462.1367021</v>
      </c>
      <c r="J1228" s="336" t="n">
        <v>53545.6404252</v>
      </c>
    </row>
    <row r="1229" customFormat="false" ht="13.5" hidden="false" customHeight="true" outlineLevel="0" collapsed="false">
      <c r="A1229" s="335" t="n">
        <v>27</v>
      </c>
      <c r="B1229" s="340" t="s">
        <v>1624</v>
      </c>
      <c r="C1229" s="336" t="n">
        <v>6715.7159256</v>
      </c>
      <c r="D1229" s="336" t="n">
        <v>80588.5911072</v>
      </c>
      <c r="E1229" s="336" t="n">
        <v>3503.8325256</v>
      </c>
      <c r="F1229" s="336" t="n">
        <v>42045.9903072</v>
      </c>
      <c r="G1229" s="336" t="n">
        <v>1705.62084</v>
      </c>
      <c r="H1229" s="336" t="n">
        <v>20467.45008</v>
      </c>
      <c r="I1229" s="336" t="n">
        <v>3180.5952255</v>
      </c>
      <c r="J1229" s="336" t="n">
        <v>38167.142706</v>
      </c>
    </row>
    <row r="1230" customFormat="false" ht="13.5" hidden="false" customHeight="true" outlineLevel="0" collapsed="false">
      <c r="A1230" s="335" t="n">
        <v>28</v>
      </c>
      <c r="B1230" s="340" t="s">
        <v>1625</v>
      </c>
      <c r="C1230" s="336" t="n">
        <v>7292.5258824</v>
      </c>
      <c r="D1230" s="336" t="n">
        <v>87510.3105888</v>
      </c>
      <c r="E1230" s="336" t="n">
        <v>4372.4808534</v>
      </c>
      <c r="F1230" s="336" t="n">
        <v>52469.7702408</v>
      </c>
      <c r="G1230" s="336" t="n">
        <v>2375.68617</v>
      </c>
      <c r="H1230" s="336" t="n">
        <v>28508.23404</v>
      </c>
      <c r="I1230" s="336" t="n">
        <v>4217.9228091</v>
      </c>
      <c r="J1230" s="336" t="n">
        <v>50615.0737092</v>
      </c>
    </row>
    <row r="1231" customFormat="false" ht="13.5" hidden="false" customHeight="true" outlineLevel="0" collapsed="false">
      <c r="A1231" s="335" t="n">
        <v>29</v>
      </c>
      <c r="B1231" s="340" t="s">
        <v>1626</v>
      </c>
      <c r="C1231" s="336" t="n">
        <v>7364.2948632</v>
      </c>
      <c r="D1231" s="336" t="n">
        <v>88371.5383584</v>
      </c>
      <c r="E1231" s="336" t="n">
        <v>4218.9749778</v>
      </c>
      <c r="F1231" s="336" t="n">
        <v>50627.6997336</v>
      </c>
      <c r="G1231" s="336" t="n">
        <v>2117.627952</v>
      </c>
      <c r="H1231" s="336" t="n">
        <v>25411.535424</v>
      </c>
      <c r="I1231" s="336" t="n">
        <v>3517.8429825</v>
      </c>
      <c r="J1231" s="336" t="n">
        <v>42214.11579</v>
      </c>
    </row>
    <row r="1232" customFormat="false" ht="13.5" hidden="false" customHeight="true" outlineLevel="0" collapsed="false">
      <c r="A1232" s="335" t="n">
        <v>30</v>
      </c>
      <c r="B1232" s="340" t="s">
        <v>1627</v>
      </c>
      <c r="C1232" s="336" t="n">
        <v>7776.3019752</v>
      </c>
      <c r="D1232" s="336" t="n">
        <v>93315.6237024</v>
      </c>
      <c r="E1232" s="336" t="n">
        <v>4377.3540558</v>
      </c>
      <c r="F1232" s="336" t="n">
        <v>52528.2486696</v>
      </c>
      <c r="G1232" s="336" t="n">
        <v>2155.284516</v>
      </c>
      <c r="H1232" s="336" t="n">
        <v>25863.414192</v>
      </c>
      <c r="I1232" s="336" t="n">
        <v>3762.0568755</v>
      </c>
      <c r="J1232" s="336" t="n">
        <v>45144.682506</v>
      </c>
    </row>
    <row r="1233" customFormat="false" ht="13.5" hidden="false" customHeight="true" outlineLevel="0" collapsed="false">
      <c r="A1233" s="335" t="n">
        <v>31</v>
      </c>
      <c r="B1233" s="340" t="s">
        <v>1629</v>
      </c>
      <c r="C1233" s="336" t="n">
        <v>6896.4674328</v>
      </c>
      <c r="D1233" s="336" t="n">
        <v>82757.6091936</v>
      </c>
      <c r="E1233" s="336" t="n">
        <v>3207.7854798</v>
      </c>
      <c r="F1233" s="336" t="n">
        <v>38493.4257576</v>
      </c>
      <c r="G1233" s="336" t="n">
        <v>2126.48832</v>
      </c>
      <c r="H1233" s="336" t="n">
        <v>25517.85984</v>
      </c>
      <c r="I1233" s="336" t="n">
        <v>3048.0219693</v>
      </c>
      <c r="J1233" s="336" t="n">
        <v>36576.2636316</v>
      </c>
    </row>
    <row r="1234" customFormat="false" ht="25.5" hidden="false" customHeight="true" outlineLevel="0" collapsed="false">
      <c r="A1234" s="335" t="n">
        <v>32</v>
      </c>
      <c r="B1234" s="340" t="s">
        <v>1630</v>
      </c>
      <c r="C1234" s="336" t="n">
        <v>11363.42196</v>
      </c>
      <c r="D1234" s="336" t="n">
        <v>136361.06352</v>
      </c>
      <c r="E1234" s="336" t="n">
        <v>4318.875627</v>
      </c>
      <c r="F1234" s="336" t="n">
        <v>51826.507524</v>
      </c>
      <c r="G1234" s="336" t="n">
        <v>2024.594088</v>
      </c>
      <c r="H1234" s="336" t="n">
        <v>24295.129056</v>
      </c>
      <c r="I1234" s="336" t="n">
        <v>4128.377715</v>
      </c>
      <c r="J1234" s="336" t="n">
        <v>49540.53258</v>
      </c>
    </row>
    <row r="1235" customFormat="false" ht="13.5" hidden="false" customHeight="true" outlineLevel="0" collapsed="false">
      <c r="A1235" s="335" t="n">
        <v>33</v>
      </c>
      <c r="B1235" s="340" t="s">
        <v>1628</v>
      </c>
      <c r="C1235" s="336" t="n">
        <v>4706.1844632</v>
      </c>
      <c r="D1235" s="336" t="n">
        <v>56474.2135584</v>
      </c>
      <c r="E1235" s="336" t="n">
        <v>2464.6221138</v>
      </c>
      <c r="F1235" s="336" t="n">
        <v>29575.4653656</v>
      </c>
      <c r="G1235" s="336" t="n">
        <v>1805.29998</v>
      </c>
      <c r="H1235" s="336" t="n">
        <v>21663.59976</v>
      </c>
      <c r="I1235" s="336" t="n">
        <v>2523.543561</v>
      </c>
      <c r="J1235" s="336" t="n">
        <v>30282.522732</v>
      </c>
    </row>
    <row r="1236" customFormat="false" ht="13.5" hidden="false" customHeight="true" outlineLevel="0" collapsed="false">
      <c r="A1236" s="335" t="n">
        <v>34</v>
      </c>
      <c r="B1236" s="340" t="s">
        <v>1929</v>
      </c>
      <c r="C1236" s="336" t="n">
        <v>4706.1844632</v>
      </c>
      <c r="D1236" s="336" t="n">
        <v>56474.2135584</v>
      </c>
      <c r="E1236" s="336" t="n">
        <v>2174.666571</v>
      </c>
      <c r="F1236" s="336" t="n">
        <v>26095.998852</v>
      </c>
      <c r="G1236" s="336" t="n">
        <v>1644.70581</v>
      </c>
      <c r="H1236" s="336" t="n">
        <v>19736.46972</v>
      </c>
      <c r="I1236" s="336" t="n">
        <v>2103.7282497</v>
      </c>
      <c r="J1236" s="336" t="n">
        <v>25244.7389964</v>
      </c>
    </row>
    <row r="1237" customFormat="false" ht="24" hidden="false" customHeight="true" outlineLevel="0" collapsed="false">
      <c r="A1237" s="335" t="n">
        <v>35</v>
      </c>
      <c r="B1237" s="325" t="s">
        <v>1930</v>
      </c>
      <c r="C1237" s="336" t="n">
        <v>3953.8183968</v>
      </c>
      <c r="D1237" s="336" t="n">
        <v>47445.8207616</v>
      </c>
      <c r="E1237" s="336" t="n">
        <v>2277.46899072</v>
      </c>
      <c r="F1237" s="336" t="n">
        <v>27329.62788864</v>
      </c>
      <c r="G1237" s="336" t="n">
        <v>1697.5</v>
      </c>
      <c r="H1237" s="336" t="n">
        <v>20370</v>
      </c>
      <c r="I1237" s="336" t="n">
        <v>2195.22916935</v>
      </c>
      <c r="J1237" s="336" t="n">
        <v>26342.7500322</v>
      </c>
    </row>
    <row r="1238" customFormat="false" ht="13.5" hidden="false" customHeight="true" outlineLevel="0" collapsed="false">
      <c r="A1238" s="335" t="n">
        <v>36</v>
      </c>
      <c r="B1238" s="342" t="s">
        <v>1931</v>
      </c>
      <c r="C1238" s="336" t="n">
        <v>3171.609</v>
      </c>
      <c r="D1238" s="336" t="n">
        <v>38059.308</v>
      </c>
      <c r="E1238" s="336" t="n">
        <v>2431.5669</v>
      </c>
      <c r="F1238" s="336" t="n">
        <v>29178.8028</v>
      </c>
      <c r="G1238" s="336" t="n">
        <v>1812.348</v>
      </c>
      <c r="H1238" s="336" t="n">
        <v>21748.176</v>
      </c>
      <c r="I1238" s="336" t="n">
        <v>2069.0973</v>
      </c>
      <c r="J1238" s="336" t="n">
        <v>24829.1676</v>
      </c>
    </row>
    <row r="1239" customFormat="false" ht="13.5" hidden="false" customHeight="true" outlineLevel="0" collapsed="false">
      <c r="A1239" s="335" t="n">
        <v>37</v>
      </c>
      <c r="B1239" s="325" t="s">
        <v>656</v>
      </c>
      <c r="C1239" s="336" t="n">
        <v>6516.62345664</v>
      </c>
      <c r="D1239" s="336" t="n">
        <v>78199.48147968</v>
      </c>
      <c r="E1239" s="336" t="n">
        <v>3074.1046776</v>
      </c>
      <c r="F1239" s="336" t="n">
        <v>36889.2561312</v>
      </c>
      <c r="G1239" s="336" t="n">
        <v>2074.7759904</v>
      </c>
      <c r="H1239" s="336" t="n">
        <v>24897.3118848</v>
      </c>
      <c r="I1239" s="336" t="n">
        <v>3021.46502994</v>
      </c>
      <c r="J1239" s="336" t="n">
        <v>36257.58035928</v>
      </c>
    </row>
    <row r="1240" customFormat="false" ht="13.5" hidden="false" customHeight="true" outlineLevel="0" collapsed="false">
      <c r="A1240" s="335" t="n">
        <v>38</v>
      </c>
      <c r="B1240" s="325" t="s">
        <v>1490</v>
      </c>
      <c r="C1240" s="336" t="n">
        <v>4743.2771856</v>
      </c>
      <c r="D1240" s="336" t="n">
        <v>56919.3262272</v>
      </c>
      <c r="E1240" s="336" t="n">
        <v>2302.588134</v>
      </c>
      <c r="F1240" s="336" t="n">
        <v>27631.057608</v>
      </c>
      <c r="G1240" s="336" t="n">
        <v>1787.7000672</v>
      </c>
      <c r="H1240" s="336" t="n">
        <v>21452.4008064</v>
      </c>
      <c r="I1240" s="336" t="n">
        <v>2215.97149221</v>
      </c>
      <c r="J1240" s="336" t="n">
        <v>26591.65790652</v>
      </c>
    </row>
    <row r="1241" customFormat="false" ht="13.5" hidden="false" customHeight="true" outlineLevel="0" collapsed="false">
      <c r="A1241" s="335" t="n">
        <v>39</v>
      </c>
      <c r="B1241" s="325" t="s">
        <v>1913</v>
      </c>
      <c r="C1241" s="336" t="n">
        <v>3726.76743936</v>
      </c>
      <c r="D1241" s="336" t="n">
        <v>44721.20927232</v>
      </c>
      <c r="E1241" s="336" t="n">
        <v>2361.19946832</v>
      </c>
      <c r="F1241" s="336" t="n">
        <v>28334.39361984</v>
      </c>
      <c r="G1241" s="336" t="n">
        <v>1772.476344</v>
      </c>
      <c r="H1241" s="336" t="n">
        <v>21269.716128</v>
      </c>
      <c r="I1241" s="336" t="n">
        <v>2319.68310651</v>
      </c>
      <c r="J1241" s="336" t="n">
        <v>27836.19727812</v>
      </c>
    </row>
    <row r="1242" customFormat="false" ht="13.5" hidden="false" customHeight="true" outlineLevel="0" collapsed="false">
      <c r="A1242" s="335" t="n">
        <v>40</v>
      </c>
      <c r="B1242" s="325" t="s">
        <v>256</v>
      </c>
      <c r="C1242" s="336" t="n">
        <v>3849.427152</v>
      </c>
      <c r="D1242" s="336" t="n">
        <v>46193.125824</v>
      </c>
      <c r="E1242" s="336" t="n">
        <v>2278.6651404</v>
      </c>
      <c r="F1242" s="336" t="n">
        <v>27343.9816848</v>
      </c>
      <c r="G1242" s="336" t="n">
        <v>1761.602256</v>
      </c>
      <c r="H1242" s="336" t="n">
        <v>21139.227072</v>
      </c>
      <c r="I1242" s="336" t="n">
        <v>2516.73517368</v>
      </c>
      <c r="J1242" s="336" t="n">
        <v>30200.82208416</v>
      </c>
    </row>
    <row r="1243" customFormat="false" ht="13.5" hidden="false" customHeight="true" outlineLevel="0" collapsed="false">
      <c r="A1243" s="335" t="n">
        <v>41</v>
      </c>
      <c r="B1243" s="325" t="s">
        <v>1932</v>
      </c>
      <c r="C1243" s="336" t="n">
        <v>3831.15868416</v>
      </c>
      <c r="D1243" s="336" t="n">
        <v>45973.90420992</v>
      </c>
      <c r="E1243" s="336" t="n">
        <v>2357.61101928</v>
      </c>
      <c r="F1243" s="336" t="n">
        <v>28291.33223136</v>
      </c>
      <c r="G1243" s="336" t="n">
        <v>1764.8644824</v>
      </c>
      <c r="H1243" s="336" t="n">
        <v>21178.3737888</v>
      </c>
      <c r="I1243" s="336" t="n">
        <v>2298.94078365</v>
      </c>
      <c r="J1243" s="336" t="n">
        <v>27587.2894038</v>
      </c>
    </row>
    <row r="1244" customFormat="false" ht="13.5" hidden="false" customHeight="true" outlineLevel="0" collapsed="false">
      <c r="A1244" s="335" t="n">
        <v>42</v>
      </c>
      <c r="B1244" s="325" t="s">
        <v>674</v>
      </c>
      <c r="C1244" s="336" t="n">
        <v>3370.53231648</v>
      </c>
      <c r="D1244" s="336" t="n">
        <v>40446.38779776</v>
      </c>
      <c r="E1244" s="336" t="n">
        <v>2260.7228952</v>
      </c>
      <c r="F1244" s="336" t="n">
        <v>27128.6747424</v>
      </c>
      <c r="G1244" s="336" t="n">
        <v>1718.105904</v>
      </c>
      <c r="H1244" s="336" t="n">
        <v>20617.270848</v>
      </c>
      <c r="I1244" s="336" t="n">
        <v>2194.07681808</v>
      </c>
      <c r="J1244" s="336" t="n">
        <v>26328.92181696</v>
      </c>
    </row>
    <row r="1245" customFormat="false" ht="13.5" hidden="false" customHeight="true" outlineLevel="0" collapsed="false">
      <c r="A1245" s="335" t="n">
        <v>43</v>
      </c>
      <c r="B1245" s="325" t="s">
        <v>667</v>
      </c>
      <c r="C1245" s="336" t="n">
        <v>3444.887585</v>
      </c>
      <c r="D1245" s="336" t="n">
        <v>41338.65102</v>
      </c>
      <c r="E1245" s="336" t="n">
        <v>2693.937835</v>
      </c>
      <c r="F1245" s="336" t="n">
        <v>32327.25402</v>
      </c>
      <c r="G1245" s="336" t="n">
        <v>1678.1</v>
      </c>
      <c r="H1245" s="336" t="n">
        <v>20137.2</v>
      </c>
      <c r="I1245" s="336" t="n">
        <v>2603.320435</v>
      </c>
      <c r="J1245" s="336" t="n">
        <v>31239.84522</v>
      </c>
    </row>
    <row r="1246" customFormat="false" ht="24" hidden="false" customHeight="true" outlineLevel="0" collapsed="false">
      <c r="A1246" s="335" t="n">
        <v>44</v>
      </c>
      <c r="B1246" s="325" t="s">
        <v>278</v>
      </c>
      <c r="C1246" s="336" t="n">
        <v>3929.02547616</v>
      </c>
      <c r="D1246" s="336" t="n">
        <v>47148.30571392</v>
      </c>
      <c r="E1246" s="336" t="n">
        <v>2129.1464304</v>
      </c>
      <c r="F1246" s="336" t="n">
        <v>25549.7571648</v>
      </c>
      <c r="G1246" s="336" t="n">
        <v>1696.357728</v>
      </c>
      <c r="H1246" s="336" t="n">
        <v>20356.292736</v>
      </c>
      <c r="I1246" s="336" t="n">
        <v>1978.58713059</v>
      </c>
      <c r="J1246" s="336" t="n">
        <v>23743.04556708</v>
      </c>
    </row>
    <row r="1247" customFormat="false" ht="13.5" hidden="false" customHeight="true" outlineLevel="0" collapsed="false">
      <c r="A1247" s="335" t="n">
        <v>45</v>
      </c>
      <c r="B1247" s="325" t="s">
        <v>1933</v>
      </c>
      <c r="C1247" s="336" t="n">
        <v>4668.89842368</v>
      </c>
      <c r="D1247" s="336" t="n">
        <v>56026.78108416</v>
      </c>
      <c r="E1247" s="336" t="n">
        <v>2751.144264</v>
      </c>
      <c r="F1247" s="336" t="n">
        <v>33013.731168</v>
      </c>
      <c r="G1247" s="336" t="n">
        <v>1706.1444072</v>
      </c>
      <c r="H1247" s="336" t="n">
        <v>20473.7328864</v>
      </c>
      <c r="I1247" s="336" t="n">
        <v>2501.75460717</v>
      </c>
      <c r="J1247" s="336" t="n">
        <v>30021.05528604</v>
      </c>
    </row>
    <row r="1248" customFormat="false" ht="13.5" hidden="false" customHeight="true" outlineLevel="0" collapsed="false">
      <c r="A1248" s="335" t="n">
        <v>46</v>
      </c>
      <c r="B1248" s="325" t="s">
        <v>1906</v>
      </c>
      <c r="C1248" s="336" t="n">
        <v>3904.23255552</v>
      </c>
      <c r="D1248" s="336" t="n">
        <v>46850.79066624</v>
      </c>
      <c r="E1248" s="336" t="n">
        <v>2205.70000992</v>
      </c>
      <c r="F1248" s="336" t="n">
        <v>26468.40011904</v>
      </c>
      <c r="G1248" s="336" t="n">
        <v>1685.48364</v>
      </c>
      <c r="H1248" s="336" t="n">
        <v>20225.80368</v>
      </c>
      <c r="I1248" s="336" t="n">
        <v>2098.43166267</v>
      </c>
      <c r="J1248" s="336" t="n">
        <v>25181.17995204</v>
      </c>
    </row>
    <row r="1249" customFormat="false" ht="13.5" hidden="false" customHeight="true" outlineLevel="0" collapsed="false">
      <c r="A1249" s="335" t="n">
        <v>47</v>
      </c>
      <c r="B1249" s="325" t="s">
        <v>1373</v>
      </c>
      <c r="C1249" s="336" t="n">
        <v>4333.54154976</v>
      </c>
      <c r="D1249" s="336" t="n">
        <v>52002.49859712</v>
      </c>
      <c r="E1249" s="336" t="n">
        <v>2377.94556384</v>
      </c>
      <c r="F1249" s="336" t="n">
        <v>28535.34676608</v>
      </c>
      <c r="G1249" s="336" t="n">
        <v>1722.4555392</v>
      </c>
      <c r="H1249" s="336" t="n">
        <v>20669.4664704</v>
      </c>
      <c r="I1249" s="336" t="n">
        <v>2324.29251159</v>
      </c>
      <c r="J1249" s="336" t="n">
        <v>27891.51013908</v>
      </c>
    </row>
    <row r="1250" customFormat="false" ht="13.5" hidden="false" customHeight="true" outlineLevel="0" collapsed="false">
      <c r="A1250" s="335" t="n">
        <v>48</v>
      </c>
      <c r="B1250" s="325" t="s">
        <v>683</v>
      </c>
      <c r="C1250" s="336" t="n">
        <v>2587.881915</v>
      </c>
      <c r="D1250" s="336" t="n">
        <v>31054.58298</v>
      </c>
      <c r="E1250" s="336" t="n">
        <v>2339.60702</v>
      </c>
      <c r="F1250" s="336" t="n">
        <v>28075.28424</v>
      </c>
      <c r="G1250" s="336" t="n">
        <v>1697.5</v>
      </c>
      <c r="H1250" s="336" t="n">
        <v>20370</v>
      </c>
      <c r="I1250" s="336" t="n">
        <v>1743.5459</v>
      </c>
      <c r="J1250" s="336" t="n">
        <v>20922.5508</v>
      </c>
    </row>
    <row r="1251" customFormat="false" ht="13.5" hidden="false" customHeight="true" outlineLevel="0" collapsed="false">
      <c r="A1251" s="335" t="n">
        <v>49</v>
      </c>
      <c r="B1251" s="325" t="s">
        <v>1934</v>
      </c>
      <c r="C1251" s="336" t="n">
        <v>4027.44</v>
      </c>
      <c r="D1251" s="336" t="n">
        <v>48329.28</v>
      </c>
      <c r="E1251" s="336" t="n">
        <v>2315.778</v>
      </c>
      <c r="F1251" s="336" t="n">
        <v>27789.336</v>
      </c>
      <c r="G1251" s="336" t="n">
        <v>1678.1</v>
      </c>
      <c r="H1251" s="336" t="n">
        <v>20137.2</v>
      </c>
      <c r="I1251" s="336" t="n">
        <v>2489.713065</v>
      </c>
      <c r="J1251" s="336" t="n">
        <v>29876.55678</v>
      </c>
    </row>
    <row r="1252" customFormat="false" ht="13.5" hidden="false" customHeight="true" outlineLevel="0" collapsed="false">
      <c r="A1252" s="335" t="n">
        <v>50</v>
      </c>
      <c r="B1252" s="325" t="s">
        <v>684</v>
      </c>
      <c r="C1252" s="336" t="n">
        <v>3479.37254</v>
      </c>
      <c r="D1252" s="336" t="n">
        <v>41752.47048</v>
      </c>
      <c r="E1252" s="336" t="n">
        <v>2224.908885</v>
      </c>
      <c r="F1252" s="336" t="n">
        <v>26698.90662</v>
      </c>
      <c r="G1252" s="336" t="n">
        <v>1668.4</v>
      </c>
      <c r="H1252" s="336" t="n">
        <v>20020.8</v>
      </c>
      <c r="I1252" s="336" t="n">
        <v>2326.35003</v>
      </c>
      <c r="J1252" s="336" t="n">
        <v>27916.20036</v>
      </c>
    </row>
    <row r="1253" customFormat="false" ht="13.5" hidden="false" customHeight="true" outlineLevel="0" collapsed="false">
      <c r="A1253" s="335" t="n">
        <v>51</v>
      </c>
      <c r="B1253" s="340" t="s">
        <v>1921</v>
      </c>
      <c r="C1253" s="336" t="n">
        <v>21453.6090384</v>
      </c>
      <c r="D1253" s="336" t="n">
        <v>257443.3084608</v>
      </c>
      <c r="E1253" s="336" t="n">
        <v>3827.9004852</v>
      </c>
      <c r="F1253" s="336" t="n">
        <v>45934.8058224</v>
      </c>
      <c r="G1253" s="336" t="n">
        <v>2570.614266</v>
      </c>
      <c r="H1253" s="336" t="n">
        <v>30847.371192</v>
      </c>
      <c r="I1253" s="336" t="n">
        <v>3386.4326496</v>
      </c>
      <c r="J1253" s="336" t="n">
        <v>40637.1917952</v>
      </c>
    </row>
    <row r="1254" customFormat="false" ht="25.5" hidden="false" customHeight="true" outlineLevel="0" collapsed="false">
      <c r="A1254" s="335" t="n">
        <v>52</v>
      </c>
      <c r="B1254" s="340" t="s">
        <v>1935</v>
      </c>
      <c r="C1254" s="336" t="n">
        <v>10896.9235848</v>
      </c>
      <c r="D1254" s="336" t="n">
        <v>130763.0830176</v>
      </c>
      <c r="E1254" s="336" t="n">
        <v>3388.0939686</v>
      </c>
      <c r="F1254" s="336" t="n">
        <v>40657.1276232</v>
      </c>
      <c r="G1254" s="336" t="n">
        <v>1658.7</v>
      </c>
      <c r="H1254" s="336" t="n">
        <v>19904.4</v>
      </c>
      <c r="I1254" s="336" t="n">
        <v>3091.0501314</v>
      </c>
      <c r="J1254" s="336" t="n">
        <v>37092.6015768</v>
      </c>
    </row>
    <row r="1255" customFormat="false" ht="25.5" hidden="false" customHeight="true" outlineLevel="0" collapsed="false">
      <c r="A1255" s="335" t="n">
        <v>53</v>
      </c>
      <c r="B1255" s="340" t="s">
        <v>1922</v>
      </c>
      <c r="C1255" s="336" t="n">
        <v>6755.5875816</v>
      </c>
      <c r="D1255" s="336" t="n">
        <v>81067.0509792</v>
      </c>
      <c r="E1255" s="336" t="n">
        <v>4974.3213498</v>
      </c>
      <c r="F1255" s="336" t="n">
        <v>59691.8561976</v>
      </c>
      <c r="G1255" s="336" t="n">
        <v>2439.923838</v>
      </c>
      <c r="H1255" s="336" t="n">
        <v>29279.086056</v>
      </c>
      <c r="I1255" s="336" t="n">
        <v>4466.7883953</v>
      </c>
      <c r="J1255" s="336" t="n">
        <v>53601.4607436</v>
      </c>
    </row>
    <row r="1257" customFormat="false" ht="13.5" hidden="false" customHeight="true" outlineLevel="0" collapsed="false">
      <c r="A1257" s="322" t="s">
        <v>1936</v>
      </c>
      <c r="B1257" s="322"/>
      <c r="C1257" s="322"/>
      <c r="D1257" s="322"/>
      <c r="E1257" s="322"/>
      <c r="F1257" s="322"/>
      <c r="G1257" s="322"/>
      <c r="H1257" s="322"/>
      <c r="I1257" s="323"/>
      <c r="J1257" s="108"/>
    </row>
    <row r="1258" customFormat="false" ht="13.5" hidden="false" customHeight="true" outlineLevel="0" collapsed="false">
      <c r="A1258" s="281" t="s">
        <v>1910</v>
      </c>
      <c r="B1258" s="281"/>
      <c r="C1258" s="281"/>
      <c r="D1258" s="281"/>
      <c r="E1258" s="281"/>
      <c r="F1258" s="281"/>
      <c r="G1258" s="281"/>
      <c r="H1258" s="281"/>
      <c r="I1258" s="275"/>
      <c r="J1258" s="108"/>
    </row>
    <row r="1259" customFormat="false" ht="13.5" hidden="false" customHeight="true" outlineLevel="0" collapsed="false">
      <c r="A1259" s="291" t="s">
        <v>2</v>
      </c>
      <c r="B1259" s="291" t="s">
        <v>522</v>
      </c>
      <c r="C1259" s="277" t="s">
        <v>1551</v>
      </c>
      <c r="D1259" s="277"/>
      <c r="E1259" s="277" t="s">
        <v>1552</v>
      </c>
      <c r="F1259" s="277"/>
      <c r="G1259" s="277" t="s">
        <v>1553</v>
      </c>
      <c r="H1259" s="277"/>
      <c r="I1259" s="277" t="s">
        <v>1554</v>
      </c>
      <c r="J1259" s="277"/>
    </row>
    <row r="1260" customFormat="false" ht="13.5" hidden="false" customHeight="true" outlineLevel="0" collapsed="false">
      <c r="A1260" s="291"/>
      <c r="B1260" s="291"/>
      <c r="C1260" s="278" t="s">
        <v>889</v>
      </c>
      <c r="D1260" s="278" t="s">
        <v>888</v>
      </c>
      <c r="E1260" s="278" t="s">
        <v>889</v>
      </c>
      <c r="F1260" s="278" t="s">
        <v>888</v>
      </c>
      <c r="G1260" s="278" t="s">
        <v>889</v>
      </c>
      <c r="H1260" s="278" t="s">
        <v>888</v>
      </c>
      <c r="I1260" s="278" t="s">
        <v>889</v>
      </c>
      <c r="J1260" s="278" t="s">
        <v>888</v>
      </c>
    </row>
    <row r="1261" customFormat="false" ht="13.5" hidden="false" customHeight="true" outlineLevel="0" collapsed="false">
      <c r="A1261" s="324" t="n">
        <v>1</v>
      </c>
      <c r="B1261" s="338" t="s">
        <v>14</v>
      </c>
      <c r="C1261" s="295" t="n">
        <v>20209.20257232</v>
      </c>
      <c r="D1261" s="295" t="n">
        <v>242510.43086784</v>
      </c>
      <c r="E1261" s="295" t="n">
        <v>7216.30456668</v>
      </c>
      <c r="F1261" s="295" t="n">
        <v>86595.65480016</v>
      </c>
      <c r="G1261" s="295" t="n">
        <v>2658.9259566</v>
      </c>
      <c r="H1261" s="295" t="n">
        <v>31907.1114792</v>
      </c>
      <c r="I1261" s="295" t="n">
        <v>6681.61810827</v>
      </c>
      <c r="J1261" s="295" t="n">
        <v>80179.41729924</v>
      </c>
    </row>
    <row r="1262" customFormat="false" ht="25.5" hidden="false" customHeight="true" outlineLevel="0" collapsed="false">
      <c r="A1262" s="324" t="n">
        <v>2</v>
      </c>
      <c r="B1262" s="338" t="s">
        <v>16</v>
      </c>
      <c r="C1262" s="295" t="n">
        <v>11544.99506496</v>
      </c>
      <c r="D1262" s="295" t="n">
        <v>138539.94077952</v>
      </c>
      <c r="E1262" s="295" t="n">
        <v>4609.37386734</v>
      </c>
      <c r="F1262" s="295" t="n">
        <v>55312.48640808</v>
      </c>
      <c r="G1262" s="295" t="n">
        <v>2278.9168554</v>
      </c>
      <c r="H1262" s="295" t="n">
        <v>27347.0022648</v>
      </c>
      <c r="I1262" s="295" t="n">
        <v>4023.54546552</v>
      </c>
      <c r="J1262" s="295" t="n">
        <v>48282.54558624</v>
      </c>
    </row>
    <row r="1263" customFormat="false" ht="25.5" hidden="false" customHeight="true" outlineLevel="0" collapsed="false">
      <c r="A1263" s="324" t="n">
        <v>3</v>
      </c>
      <c r="B1263" s="338" t="s">
        <v>1937</v>
      </c>
      <c r="C1263" s="295" t="n">
        <v>10787.25236616</v>
      </c>
      <c r="D1263" s="295" t="n">
        <v>129447.02839392</v>
      </c>
      <c r="E1263" s="295" t="n">
        <v>4648.17120372</v>
      </c>
      <c r="F1263" s="295" t="n">
        <v>55778.05444464</v>
      </c>
      <c r="G1263" s="295" t="n">
        <v>4028.7791238</v>
      </c>
      <c r="H1263" s="295" t="n">
        <v>48345.3494856</v>
      </c>
      <c r="I1263" s="295" t="n">
        <v>4006.82051406</v>
      </c>
      <c r="J1263" s="295" t="n">
        <v>48081.84616872</v>
      </c>
    </row>
    <row r="1264" customFormat="false" ht="13.5" hidden="false" customHeight="true" outlineLevel="0" collapsed="false">
      <c r="A1264" s="324" t="n">
        <v>4</v>
      </c>
      <c r="B1264" s="338" t="s">
        <v>600</v>
      </c>
      <c r="C1264" s="295" t="n">
        <v>5797.07297136</v>
      </c>
      <c r="D1264" s="295" t="n">
        <v>69564.87565632</v>
      </c>
      <c r="E1264" s="295" t="n">
        <v>3120.05676114</v>
      </c>
      <c r="F1264" s="295" t="n">
        <v>37440.68113368</v>
      </c>
      <c r="G1264" s="295" t="n">
        <v>2104.84083</v>
      </c>
      <c r="H1264" s="295" t="n">
        <v>25258.08996</v>
      </c>
      <c r="I1264" s="295" t="n">
        <v>2653.29408519</v>
      </c>
      <c r="J1264" s="295" t="n">
        <v>31839.52902228</v>
      </c>
    </row>
    <row r="1265" customFormat="false" ht="13.5" hidden="false" customHeight="true" outlineLevel="0" collapsed="false">
      <c r="A1265" s="324" t="n">
        <v>5</v>
      </c>
      <c r="B1265" s="338" t="s">
        <v>150</v>
      </c>
      <c r="C1265" s="295" t="n">
        <v>5371.09869744</v>
      </c>
      <c r="D1265" s="295" t="n">
        <v>64453.18436928</v>
      </c>
      <c r="E1265" s="295" t="n">
        <v>2614.43986122</v>
      </c>
      <c r="F1265" s="295" t="n">
        <v>31373.27833464</v>
      </c>
      <c r="G1265" s="295" t="n">
        <v>1834.0559016</v>
      </c>
      <c r="H1265" s="295" t="n">
        <v>22008.6708192</v>
      </c>
      <c r="I1265" s="295" t="n">
        <v>2376.13774671</v>
      </c>
      <c r="J1265" s="295" t="n">
        <v>28513.65296052</v>
      </c>
    </row>
    <row r="1266" customFormat="false" ht="13.5" hidden="false" customHeight="true" outlineLevel="0" collapsed="false">
      <c r="A1266" s="324" t="n">
        <v>6</v>
      </c>
      <c r="B1266" s="338" t="s">
        <v>104</v>
      </c>
      <c r="C1266" s="295" t="n">
        <v>5066.63631576</v>
      </c>
      <c r="D1266" s="295" t="n">
        <v>60799.63578912</v>
      </c>
      <c r="E1266" s="295" t="n">
        <v>2909.8002285</v>
      </c>
      <c r="F1266" s="295" t="n">
        <v>34917.602742</v>
      </c>
      <c r="G1266" s="295" t="n">
        <v>1780.581567</v>
      </c>
      <c r="H1266" s="295" t="n">
        <v>21366.978804</v>
      </c>
      <c r="I1266" s="295" t="n">
        <v>2763.20090907</v>
      </c>
      <c r="J1266" s="295" t="n">
        <v>33158.41090884</v>
      </c>
    </row>
    <row r="1267" customFormat="false" ht="13.5" hidden="false" customHeight="true" outlineLevel="0" collapsed="false">
      <c r="A1267" s="324" t="n">
        <v>7</v>
      </c>
      <c r="B1267" s="338" t="s">
        <v>164</v>
      </c>
      <c r="C1267" s="295" t="n">
        <v>4874.1287112</v>
      </c>
      <c r="D1267" s="295" t="n">
        <v>58489.5445344</v>
      </c>
      <c r="E1267" s="295" t="n">
        <v>2528.0844996</v>
      </c>
      <c r="F1267" s="295" t="n">
        <v>30337.0139952</v>
      </c>
      <c r="G1267" s="295" t="n">
        <v>1683.872664</v>
      </c>
      <c r="H1267" s="295" t="n">
        <v>20206.471968</v>
      </c>
      <c r="I1267" s="295" t="n">
        <v>2228.00246235</v>
      </c>
      <c r="J1267" s="295" t="n">
        <v>26736.0295482</v>
      </c>
    </row>
    <row r="1268" customFormat="false" ht="13.5" hidden="false" customHeight="true" outlineLevel="0" collapsed="false">
      <c r="A1268" s="324" t="n">
        <v>8</v>
      </c>
      <c r="B1268" s="338" t="s">
        <v>236</v>
      </c>
      <c r="C1268" s="295" t="n">
        <v>5050.25268984</v>
      </c>
      <c r="D1268" s="295" t="n">
        <v>60603.03227808</v>
      </c>
      <c r="E1268" s="295" t="n">
        <v>3615.66144522</v>
      </c>
      <c r="F1268" s="295" t="n">
        <v>43387.93734264</v>
      </c>
      <c r="G1268" s="295" t="n">
        <v>1962.621855</v>
      </c>
      <c r="H1268" s="295" t="n">
        <v>23551.46226</v>
      </c>
      <c r="I1268" s="295" t="n">
        <v>3380.8294737</v>
      </c>
      <c r="J1268" s="295" t="n">
        <v>40569.9536844</v>
      </c>
    </row>
    <row r="1269" customFormat="false" ht="13.5" hidden="false" customHeight="true" outlineLevel="0" collapsed="false">
      <c r="A1269" s="324" t="n">
        <v>9</v>
      </c>
      <c r="B1269" s="338" t="s">
        <v>1618</v>
      </c>
      <c r="C1269" s="295" t="n">
        <v>6385.51820232</v>
      </c>
      <c r="D1269" s="295" t="n">
        <v>76626.21842784</v>
      </c>
      <c r="E1269" s="295" t="n">
        <v>3775.85689866</v>
      </c>
      <c r="F1269" s="295" t="n">
        <v>45310.28278392</v>
      </c>
      <c r="G1269" s="295" t="n">
        <v>2903.5425936</v>
      </c>
      <c r="H1269" s="295" t="n">
        <v>34842.5111232</v>
      </c>
      <c r="I1269" s="295" t="n">
        <v>3476.4006249</v>
      </c>
      <c r="J1269" s="295" t="n">
        <v>41716.8074988</v>
      </c>
    </row>
    <row r="1270" customFormat="false" ht="25.5" hidden="false" customHeight="true" outlineLevel="0" collapsed="false">
      <c r="A1270" s="324" t="n">
        <v>10</v>
      </c>
      <c r="B1270" s="338" t="s">
        <v>1657</v>
      </c>
      <c r="C1270" s="295" t="n">
        <v>6258.54510144</v>
      </c>
      <c r="D1270" s="295" t="n">
        <v>75102.54121728</v>
      </c>
      <c r="E1270" s="295" t="n">
        <v>3506.77859796</v>
      </c>
      <c r="F1270" s="295" t="n">
        <v>42081.34317552</v>
      </c>
      <c r="G1270" s="295" t="n">
        <v>2442.7531146</v>
      </c>
      <c r="H1270" s="295" t="n">
        <v>29313.0373752</v>
      </c>
      <c r="I1270" s="295" t="n">
        <v>3189.6871713</v>
      </c>
      <c r="J1270" s="295" t="n">
        <v>38276.2460556</v>
      </c>
    </row>
    <row r="1271" customFormat="false" ht="13.5" hidden="false" customHeight="true" outlineLevel="0" collapsed="false">
      <c r="A1271" s="324" t="n">
        <v>11</v>
      </c>
      <c r="B1271" s="338" t="s">
        <v>1658</v>
      </c>
      <c r="C1271" s="295" t="n">
        <v>5590.9123452</v>
      </c>
      <c r="D1271" s="295" t="n">
        <v>67090.9481424</v>
      </c>
      <c r="E1271" s="295" t="n">
        <v>3091.2716406</v>
      </c>
      <c r="F1271" s="295" t="n">
        <v>37095.2596872</v>
      </c>
      <c r="G1271" s="295" t="n">
        <v>1777.1683116</v>
      </c>
      <c r="H1271" s="295" t="n">
        <v>21326.0197392</v>
      </c>
      <c r="I1271" s="295" t="n">
        <v>2873.10773295</v>
      </c>
      <c r="J1271" s="295" t="n">
        <v>34477.2927954</v>
      </c>
    </row>
    <row r="1272" customFormat="false" ht="13.5" hidden="false" customHeight="true" outlineLevel="0" collapsed="false">
      <c r="A1272" s="324" t="n">
        <v>12</v>
      </c>
      <c r="B1272" s="338" t="s">
        <v>592</v>
      </c>
      <c r="C1272" s="295" t="n">
        <v>9230.80790376</v>
      </c>
      <c r="D1272" s="295" t="n">
        <v>110769.69484512</v>
      </c>
      <c r="E1272" s="295" t="n">
        <v>4426.65092826</v>
      </c>
      <c r="F1272" s="295" t="n">
        <v>53119.81113912</v>
      </c>
      <c r="G1272" s="295" t="n">
        <v>2291.4321252</v>
      </c>
      <c r="H1272" s="295" t="n">
        <v>27497.1855024</v>
      </c>
      <c r="I1272" s="295" t="n">
        <v>4243.35911328</v>
      </c>
      <c r="J1272" s="295" t="n">
        <v>50920.30935936</v>
      </c>
    </row>
    <row r="1273" customFormat="false" ht="13.5" hidden="false" customHeight="true" outlineLevel="0" collapsed="false">
      <c r="A1273" s="324" t="n">
        <v>13</v>
      </c>
      <c r="B1273" s="338" t="s">
        <v>680</v>
      </c>
      <c r="C1273" s="295" t="n">
        <v>6264.00631008</v>
      </c>
      <c r="D1273" s="295" t="n">
        <v>75168.07572096</v>
      </c>
      <c r="E1273" s="295" t="n">
        <v>3186.38769108</v>
      </c>
      <c r="F1273" s="295" t="n">
        <v>38236.65229296</v>
      </c>
      <c r="G1273" s="295" t="n">
        <v>2036.575722</v>
      </c>
      <c r="H1273" s="295" t="n">
        <v>24438.908664</v>
      </c>
      <c r="I1273" s="295" t="n">
        <v>2548.16581887</v>
      </c>
      <c r="J1273" s="295" t="n">
        <v>30577.98982644</v>
      </c>
    </row>
    <row r="1274" customFormat="false" ht="13.5" hidden="false" customHeight="true" outlineLevel="0" collapsed="false">
      <c r="A1274" s="324" t="n">
        <v>14</v>
      </c>
      <c r="B1274" s="338" t="s">
        <v>154</v>
      </c>
      <c r="C1274" s="295" t="n">
        <v>5495.341194</v>
      </c>
      <c r="D1274" s="295" t="n">
        <v>65944.094328</v>
      </c>
      <c r="E1274" s="295" t="n">
        <v>3554.3366232</v>
      </c>
      <c r="F1274" s="295" t="n">
        <v>42652.0394784</v>
      </c>
      <c r="G1274" s="295" t="n">
        <v>1860.224193</v>
      </c>
      <c r="H1274" s="295" t="n">
        <v>22322.690316</v>
      </c>
      <c r="I1274" s="295" t="n">
        <v>3071.41787169</v>
      </c>
      <c r="J1274" s="295" t="n">
        <v>36857.01446028</v>
      </c>
    </row>
    <row r="1275" customFormat="false" ht="13.5" hidden="false" customHeight="true" outlineLevel="0" collapsed="false">
      <c r="A1275" s="324" t="n">
        <v>15</v>
      </c>
      <c r="B1275" s="338" t="s">
        <v>1938</v>
      </c>
      <c r="C1275" s="295" t="n">
        <v>4530.87</v>
      </c>
      <c r="D1275" s="295" t="n">
        <v>54370.44</v>
      </c>
      <c r="E1275" s="295" t="n">
        <v>2215.092</v>
      </c>
      <c r="F1275" s="295" t="n">
        <v>26581.104</v>
      </c>
      <c r="G1275" s="295" t="n">
        <v>2215.092</v>
      </c>
      <c r="H1275" s="295" t="n">
        <v>26581.104</v>
      </c>
      <c r="I1275" s="295" t="n">
        <v>3372.981</v>
      </c>
      <c r="J1275" s="295" t="n">
        <v>40475.772</v>
      </c>
    </row>
    <row r="1276" customFormat="false" ht="13.5" hidden="false" customHeight="true" outlineLevel="0" collapsed="false">
      <c r="A1276" s="324" t="n">
        <v>16</v>
      </c>
      <c r="B1276" s="338" t="s">
        <v>1615</v>
      </c>
      <c r="C1276" s="295" t="n">
        <v>4279.155</v>
      </c>
      <c r="D1276" s="295" t="n">
        <v>51349.86</v>
      </c>
      <c r="E1276" s="295" t="n">
        <v>2722.88506</v>
      </c>
      <c r="F1276" s="295" t="n">
        <v>32674.62072</v>
      </c>
      <c r="G1276" s="295" t="n">
        <v>2416.464</v>
      </c>
      <c r="H1276" s="295" t="n">
        <v>28997.568</v>
      </c>
      <c r="I1276" s="295" t="n">
        <v>3073.356245</v>
      </c>
      <c r="J1276" s="295" t="n">
        <v>36880.27494</v>
      </c>
    </row>
    <row r="1277" customFormat="false" ht="13.5" hidden="false" customHeight="true" outlineLevel="0" collapsed="false">
      <c r="A1277" s="324" t="n">
        <v>17</v>
      </c>
      <c r="B1277" s="338" t="s">
        <v>1616</v>
      </c>
      <c r="C1277" s="295" t="n">
        <v>6771.8987136</v>
      </c>
      <c r="D1277" s="295" t="n">
        <v>81262.7845632</v>
      </c>
      <c r="E1277" s="295" t="n">
        <v>3136.32661188</v>
      </c>
      <c r="F1277" s="295" t="n">
        <v>37635.91934256</v>
      </c>
      <c r="G1277" s="295" t="n">
        <v>2087.774553</v>
      </c>
      <c r="H1277" s="295" t="n">
        <v>25053.294636</v>
      </c>
      <c r="I1277" s="295" t="n">
        <v>3157.43190777</v>
      </c>
      <c r="J1277" s="295" t="n">
        <v>37889.18289324</v>
      </c>
    </row>
    <row r="1278" customFormat="false" ht="21" hidden="false" customHeight="true" outlineLevel="0" collapsed="false">
      <c r="A1278" s="324" t="n">
        <v>18</v>
      </c>
      <c r="B1278" s="343" t="s">
        <v>1617</v>
      </c>
      <c r="C1278" s="295" t="n">
        <v>6949.3879944</v>
      </c>
      <c r="D1278" s="295" t="n">
        <v>83392.6559328</v>
      </c>
      <c r="E1278" s="295" t="n">
        <v>3372.8652111</v>
      </c>
      <c r="F1278" s="295" t="n">
        <v>40474.3825332</v>
      </c>
      <c r="G1278" s="295" t="n">
        <v>2059.330758</v>
      </c>
      <c r="H1278" s="295" t="n">
        <v>24711.969096</v>
      </c>
      <c r="I1278" s="295" t="n">
        <v>3243.44594385</v>
      </c>
      <c r="J1278" s="295" t="n">
        <v>38921.3513262</v>
      </c>
    </row>
    <row r="1279" customFormat="false" ht="25.5" hidden="false" customHeight="true" outlineLevel="0" collapsed="false">
      <c r="A1279" s="324" t="n">
        <v>19</v>
      </c>
      <c r="B1279" s="338" t="s">
        <v>1662</v>
      </c>
      <c r="C1279" s="295" t="n">
        <v>4737.5984952</v>
      </c>
      <c r="D1279" s="295" t="n">
        <v>56851.1819424</v>
      </c>
      <c r="E1279" s="295" t="n">
        <v>2610.68528028</v>
      </c>
      <c r="F1279" s="295" t="n">
        <v>31328.22336336</v>
      </c>
      <c r="G1279" s="295" t="n">
        <v>1899.4715958</v>
      </c>
      <c r="H1279" s="295" t="n">
        <v>22793.6591496</v>
      </c>
      <c r="I1279" s="295" t="n">
        <v>2555.66994645</v>
      </c>
      <c r="J1279" s="295" t="n">
        <v>30668.0393574</v>
      </c>
    </row>
    <row r="1280" customFormat="false" ht="13.5" hidden="false" customHeight="true" outlineLevel="0" collapsed="false">
      <c r="A1280" s="324" t="n">
        <v>20</v>
      </c>
      <c r="B1280" s="338" t="s">
        <v>684</v>
      </c>
      <c r="C1280" s="295" t="n">
        <v>4860.4756896</v>
      </c>
      <c r="D1280" s="295" t="n">
        <v>58325.7082752</v>
      </c>
      <c r="E1280" s="295" t="n">
        <v>2394.17111274</v>
      </c>
      <c r="F1280" s="295" t="n">
        <v>28730.05335288</v>
      </c>
      <c r="G1280" s="295" t="n">
        <v>1777.1683116</v>
      </c>
      <c r="H1280" s="295" t="n">
        <v>21326.0197392</v>
      </c>
      <c r="I1280" s="295" t="n">
        <v>2361.80207403</v>
      </c>
      <c r="J1280" s="295" t="n">
        <v>28341.62488836</v>
      </c>
    </row>
    <row r="1281" customFormat="false" ht="13.5" hidden="false" customHeight="true" outlineLevel="0" collapsed="false">
      <c r="A1281" s="324" t="n">
        <v>21</v>
      </c>
      <c r="B1281" s="338" t="s">
        <v>718</v>
      </c>
      <c r="C1281" s="295" t="n">
        <v>8989.14942144</v>
      </c>
      <c r="D1281" s="295" t="n">
        <v>107869.79305728</v>
      </c>
      <c r="E1281" s="295" t="n">
        <v>5603.08628946</v>
      </c>
      <c r="F1281" s="295" t="n">
        <v>67237.03547352</v>
      </c>
      <c r="G1281" s="295" t="n">
        <v>4346.211876</v>
      </c>
      <c r="H1281" s="295" t="n">
        <v>52154.542512</v>
      </c>
      <c r="I1281" s="295" t="n">
        <v>5019.87471678</v>
      </c>
      <c r="J1281" s="295" t="n">
        <v>60238.49660136</v>
      </c>
    </row>
    <row r="1282" customFormat="false" ht="13.5" hidden="false" customHeight="true" outlineLevel="0" collapsed="false">
      <c r="A1282" s="324" t="n">
        <v>22</v>
      </c>
      <c r="B1282" s="338" t="s">
        <v>186</v>
      </c>
      <c r="C1282" s="295" t="n">
        <v>4782.65346648</v>
      </c>
      <c r="D1282" s="295" t="n">
        <v>57391.84159776</v>
      </c>
      <c r="E1282" s="295" t="n">
        <v>3410.4110205</v>
      </c>
      <c r="F1282" s="295" t="n">
        <v>40924.932246</v>
      </c>
      <c r="G1282" s="295" t="n">
        <v>2039.9889774</v>
      </c>
      <c r="H1282" s="295" t="n">
        <v>24479.8677288</v>
      </c>
      <c r="I1282" s="295" t="n">
        <v>2380.91630427</v>
      </c>
      <c r="J1282" s="295" t="n">
        <v>28570.99565124</v>
      </c>
    </row>
    <row r="1283" customFormat="false" ht="13.5" hidden="false" customHeight="true" outlineLevel="0" collapsed="false">
      <c r="A1283" s="324" t="n">
        <v>23</v>
      </c>
      <c r="B1283" s="338" t="s">
        <v>618</v>
      </c>
      <c r="C1283" s="295" t="n">
        <v>4953.31623648</v>
      </c>
      <c r="D1283" s="295" t="n">
        <v>59439.79483776</v>
      </c>
      <c r="E1283" s="295" t="n">
        <v>3595.63701354</v>
      </c>
      <c r="F1283" s="295" t="n">
        <v>43147.64416248</v>
      </c>
      <c r="G1283" s="295" t="n">
        <v>1962.621855</v>
      </c>
      <c r="H1283" s="295" t="n">
        <v>23551.46226</v>
      </c>
      <c r="I1283" s="295" t="n">
        <v>3048.71972328</v>
      </c>
      <c r="J1283" s="295" t="n">
        <v>36584.63667936</v>
      </c>
    </row>
    <row r="1284" customFormat="false" ht="13.5" hidden="false" customHeight="true" outlineLevel="0" collapsed="false">
      <c r="A1284" s="324" t="n">
        <v>24</v>
      </c>
      <c r="B1284" s="338" t="s">
        <v>396</v>
      </c>
      <c r="C1284" s="295" t="n">
        <v>6646.29091488</v>
      </c>
      <c r="D1284" s="295" t="n">
        <v>79755.49097856</v>
      </c>
      <c r="E1284" s="295" t="n">
        <v>3248.96404008</v>
      </c>
      <c r="F1284" s="295" t="n">
        <v>38987.56848096</v>
      </c>
      <c r="G1284" s="295" t="n">
        <v>1711.7425488</v>
      </c>
      <c r="H1284" s="295" t="n">
        <v>20540.9105856</v>
      </c>
      <c r="I1284" s="295" t="n">
        <v>3248.22450141</v>
      </c>
      <c r="J1284" s="295" t="n">
        <v>38978.69401692</v>
      </c>
    </row>
    <row r="1285" customFormat="false" ht="13.5" hidden="false" customHeight="true" outlineLevel="0" collapsed="false">
      <c r="A1285" s="324" t="n">
        <v>25</v>
      </c>
      <c r="B1285" s="338" t="s">
        <v>593</v>
      </c>
      <c r="C1285" s="295" t="n">
        <v>6078.32521632</v>
      </c>
      <c r="D1285" s="295" t="n">
        <v>72939.90259584</v>
      </c>
      <c r="E1285" s="295" t="n">
        <v>3624.42213408</v>
      </c>
      <c r="F1285" s="295" t="n">
        <v>43493.06560896</v>
      </c>
      <c r="G1285" s="295" t="n">
        <v>1984.2391392</v>
      </c>
      <c r="H1285" s="295" t="n">
        <v>23810.8696704</v>
      </c>
      <c r="I1285" s="295" t="n">
        <v>3340.21173444</v>
      </c>
      <c r="J1285" s="295" t="n">
        <v>40082.54081328</v>
      </c>
    </row>
    <row r="1286" customFormat="false" ht="13.5" hidden="false" customHeight="true" outlineLevel="0" collapsed="false">
      <c r="A1286" s="324" t="n">
        <v>26</v>
      </c>
      <c r="B1286" s="338" t="s">
        <v>596</v>
      </c>
      <c r="C1286" s="295" t="n">
        <v>4267.93455216</v>
      </c>
      <c r="D1286" s="295" t="n">
        <v>51215.21462592</v>
      </c>
      <c r="E1286" s="295" t="n">
        <v>2148.87182466</v>
      </c>
      <c r="F1286" s="295" t="n">
        <v>25786.46189592</v>
      </c>
      <c r="G1286" s="295" t="n">
        <v>1741.8879372</v>
      </c>
      <c r="H1286" s="295" t="n">
        <v>20902.6552464</v>
      </c>
      <c r="I1286" s="295" t="n">
        <v>2160.5805996</v>
      </c>
      <c r="J1286" s="295" t="n">
        <v>25926.9671952</v>
      </c>
    </row>
    <row r="1287" customFormat="false" ht="25.5" hidden="false" customHeight="true" outlineLevel="0" collapsed="false">
      <c r="A1287" s="324" t="n">
        <v>27</v>
      </c>
      <c r="B1287" s="338" t="s">
        <v>1939</v>
      </c>
      <c r="C1287" s="295" t="n">
        <v>6386.88350448</v>
      </c>
      <c r="D1287" s="295" t="n">
        <v>76642.60205376</v>
      </c>
      <c r="E1287" s="295" t="n">
        <v>3598.1400675</v>
      </c>
      <c r="F1287" s="295" t="n">
        <v>43177.68081</v>
      </c>
      <c r="G1287" s="295" t="n">
        <v>1787.9719194</v>
      </c>
      <c r="H1287" s="295" t="n">
        <v>21455.6630328</v>
      </c>
      <c r="I1287" s="295" t="n">
        <v>3380.8294737</v>
      </c>
      <c r="J1287" s="295" t="n">
        <v>40569.9536844</v>
      </c>
    </row>
    <row r="1288" customFormat="false" ht="13.5" hidden="false" customHeight="true" outlineLevel="0" collapsed="false">
      <c r="A1288" s="324" t="n">
        <v>28</v>
      </c>
      <c r="B1288" s="338" t="s">
        <v>1350</v>
      </c>
      <c r="C1288" s="295" t="n">
        <v>5862.60747504</v>
      </c>
      <c r="D1288" s="295" t="n">
        <v>70351.28970048</v>
      </c>
      <c r="E1288" s="295" t="n">
        <v>3449.20835688</v>
      </c>
      <c r="F1288" s="295" t="n">
        <v>41390.50028256</v>
      </c>
      <c r="G1288" s="295" t="n">
        <v>1776.5944014</v>
      </c>
      <c r="H1288" s="295" t="n">
        <v>21319.1328168</v>
      </c>
      <c r="I1288" s="295" t="n">
        <v>3336.62781627</v>
      </c>
      <c r="J1288" s="295" t="n">
        <v>40039.53379524</v>
      </c>
    </row>
    <row r="1289" customFormat="false" ht="25.5" hidden="false" customHeight="true" outlineLevel="0" collapsed="false">
      <c r="A1289" s="324" t="n">
        <v>29</v>
      </c>
      <c r="B1289" s="338" t="s">
        <v>1940</v>
      </c>
      <c r="C1289" s="295" t="n">
        <v>6694.07649048</v>
      </c>
      <c r="D1289" s="295" t="n">
        <v>80328.91788576</v>
      </c>
      <c r="E1289" s="295" t="n">
        <v>2579.39710578</v>
      </c>
      <c r="F1289" s="295" t="n">
        <v>30952.76526936</v>
      </c>
      <c r="G1289" s="295" t="n">
        <v>1941.0045708</v>
      </c>
      <c r="H1289" s="295" t="n">
        <v>23292.0548496</v>
      </c>
      <c r="I1289" s="295" t="n">
        <v>2451.40002828</v>
      </c>
      <c r="J1289" s="295" t="n">
        <v>29416.80033936</v>
      </c>
    </row>
    <row r="1290" customFormat="false" ht="25.5" hidden="false" customHeight="true" outlineLevel="0" collapsed="false">
      <c r="A1290" s="324" t="n">
        <v>30</v>
      </c>
      <c r="B1290" s="338" t="s">
        <v>599</v>
      </c>
      <c r="C1290" s="295" t="n">
        <v>8249.20398</v>
      </c>
      <c r="D1290" s="295" t="n">
        <v>98990.44776</v>
      </c>
      <c r="E1290" s="295" t="n">
        <v>2926.354685</v>
      </c>
      <c r="F1290" s="295" t="n">
        <v>35116.25622</v>
      </c>
      <c r="G1290" s="295" t="n">
        <v>2521.093535</v>
      </c>
      <c r="H1290" s="295" t="n">
        <v>30253.12242</v>
      </c>
      <c r="I1290" s="295" t="n">
        <v>4932.10371</v>
      </c>
      <c r="J1290" s="295" t="n">
        <v>59185.24452</v>
      </c>
    </row>
    <row r="1291" customFormat="false" ht="13.5" hidden="false" customHeight="true" outlineLevel="0" collapsed="false">
      <c r="A1291" s="324" t="n">
        <v>31</v>
      </c>
      <c r="B1291" s="338" t="s">
        <v>1348</v>
      </c>
      <c r="C1291" s="295" t="n">
        <v>5700.136518</v>
      </c>
      <c r="D1291" s="295" t="n">
        <v>68401.638216</v>
      </c>
      <c r="E1291" s="295" t="n">
        <v>3195.14837994</v>
      </c>
      <c r="F1291" s="295" t="n">
        <v>38341.78055928</v>
      </c>
      <c r="G1291" s="295" t="n">
        <v>2119.6316034</v>
      </c>
      <c r="H1291" s="295" t="n">
        <v>25435.5792408</v>
      </c>
      <c r="I1291" s="295" t="n">
        <v>3273.3119286</v>
      </c>
      <c r="J1291" s="295" t="n">
        <v>39279.7431432</v>
      </c>
    </row>
    <row r="1292" customFormat="false" ht="13.5" hidden="false" customHeight="true" outlineLevel="0" collapsed="false">
      <c r="A1292" s="324" t="n">
        <v>32</v>
      </c>
      <c r="B1292" s="338" t="s">
        <v>1648</v>
      </c>
      <c r="C1292" s="295" t="n">
        <v>7072.2651888</v>
      </c>
      <c r="D1292" s="295" t="n">
        <v>84867.1822656</v>
      </c>
      <c r="E1292" s="295" t="n">
        <v>2760.86851788</v>
      </c>
      <c r="F1292" s="295" t="n">
        <v>33130.42221456</v>
      </c>
      <c r="G1292" s="295" t="n">
        <v>1799.913279</v>
      </c>
      <c r="H1292" s="295" t="n">
        <v>21598.959348</v>
      </c>
      <c r="I1292" s="295" t="n">
        <v>2699.8850214</v>
      </c>
      <c r="J1292" s="295" t="n">
        <v>32398.6202568</v>
      </c>
    </row>
  </sheetData>
  <mergeCells count="192">
    <mergeCell ref="A1:J1"/>
    <mergeCell ref="B3:H3"/>
    <mergeCell ref="C4:D4"/>
    <mergeCell ref="E4:F4"/>
    <mergeCell ref="G4:H4"/>
    <mergeCell ref="I4:J4"/>
    <mergeCell ref="B17:H17"/>
    <mergeCell ref="C18:D18"/>
    <mergeCell ref="E18:F18"/>
    <mergeCell ref="G18:H18"/>
    <mergeCell ref="I18:J18"/>
    <mergeCell ref="B26:J26"/>
    <mergeCell ref="C27:D27"/>
    <mergeCell ref="E27:F27"/>
    <mergeCell ref="G27:H27"/>
    <mergeCell ref="I27:J27"/>
    <mergeCell ref="B37:J37"/>
    <mergeCell ref="C38:D38"/>
    <mergeCell ref="E38:F38"/>
    <mergeCell ref="G38:H38"/>
    <mergeCell ref="I38:J38"/>
    <mergeCell ref="B47:H47"/>
    <mergeCell ref="C48:D48"/>
    <mergeCell ref="E48:F48"/>
    <mergeCell ref="G48:H48"/>
    <mergeCell ref="I48:J48"/>
    <mergeCell ref="A63:J63"/>
    <mergeCell ref="A64:J64"/>
    <mergeCell ref="A66:A67"/>
    <mergeCell ref="B66:B67"/>
    <mergeCell ref="C66:D66"/>
    <mergeCell ref="E66:F66"/>
    <mergeCell ref="G66:H66"/>
    <mergeCell ref="I66:J66"/>
    <mergeCell ref="A79:J79"/>
    <mergeCell ref="A80:J80"/>
    <mergeCell ref="A82:A83"/>
    <mergeCell ref="B82:B83"/>
    <mergeCell ref="C82:D82"/>
    <mergeCell ref="E82:F82"/>
    <mergeCell ref="G82:H82"/>
    <mergeCell ref="I82:J82"/>
    <mergeCell ref="A96:J96"/>
    <mergeCell ref="A97:J97"/>
    <mergeCell ref="A98:A99"/>
    <mergeCell ref="B98:B99"/>
    <mergeCell ref="C98:D98"/>
    <mergeCell ref="E98:F98"/>
    <mergeCell ref="G98:H98"/>
    <mergeCell ref="I98:J98"/>
    <mergeCell ref="A100:J100"/>
    <mergeCell ref="A116:J116"/>
    <mergeCell ref="A212:J212"/>
    <mergeCell ref="A229:J229"/>
    <mergeCell ref="A268:J268"/>
    <mergeCell ref="A272:J272"/>
    <mergeCell ref="A436:J436"/>
    <mergeCell ref="A437:H437"/>
    <mergeCell ref="A438:A439"/>
    <mergeCell ref="B438:B439"/>
    <mergeCell ref="C438:D438"/>
    <mergeCell ref="E438:F438"/>
    <mergeCell ref="G438:H438"/>
    <mergeCell ref="I438:J438"/>
    <mergeCell ref="A457:H457"/>
    <mergeCell ref="A458:H458"/>
    <mergeCell ref="A459:A460"/>
    <mergeCell ref="B459:B460"/>
    <mergeCell ref="C459:D459"/>
    <mergeCell ref="E459:F459"/>
    <mergeCell ref="G459:H459"/>
    <mergeCell ref="I459:J459"/>
    <mergeCell ref="A483:H483"/>
    <mergeCell ref="A484:H484"/>
    <mergeCell ref="A485:A486"/>
    <mergeCell ref="B485:B486"/>
    <mergeCell ref="C485:D485"/>
    <mergeCell ref="E485:F485"/>
    <mergeCell ref="G485:H485"/>
    <mergeCell ref="I485:J485"/>
    <mergeCell ref="A572:H572"/>
    <mergeCell ref="A573:H573"/>
    <mergeCell ref="A574:A575"/>
    <mergeCell ref="B574:B575"/>
    <mergeCell ref="C574:D574"/>
    <mergeCell ref="E574:F574"/>
    <mergeCell ref="G574:H574"/>
    <mergeCell ref="I574:J574"/>
    <mergeCell ref="A712:H712"/>
    <mergeCell ref="A713:H713"/>
    <mergeCell ref="A714:A715"/>
    <mergeCell ref="B714:B715"/>
    <mergeCell ref="C714:D714"/>
    <mergeCell ref="E714:F714"/>
    <mergeCell ref="G714:H714"/>
    <mergeCell ref="I714:J714"/>
    <mergeCell ref="A764:H764"/>
    <mergeCell ref="A765:H765"/>
    <mergeCell ref="A766:A767"/>
    <mergeCell ref="B766:B767"/>
    <mergeCell ref="C766:D766"/>
    <mergeCell ref="E766:F766"/>
    <mergeCell ref="G766:H766"/>
    <mergeCell ref="I766:J766"/>
    <mergeCell ref="A818:H818"/>
    <mergeCell ref="A819:H819"/>
    <mergeCell ref="A820:A821"/>
    <mergeCell ref="B820:B821"/>
    <mergeCell ref="C820:D820"/>
    <mergeCell ref="E820:F820"/>
    <mergeCell ref="G820:H820"/>
    <mergeCell ref="I820:J820"/>
    <mergeCell ref="A893:H893"/>
    <mergeCell ref="A894:H894"/>
    <mergeCell ref="A895:A896"/>
    <mergeCell ref="B895:B896"/>
    <mergeCell ref="C895:D895"/>
    <mergeCell ref="E895:F895"/>
    <mergeCell ref="G895:H895"/>
    <mergeCell ref="I895:J895"/>
    <mergeCell ref="A939:H939"/>
    <mergeCell ref="A940:H940"/>
    <mergeCell ref="A941:A942"/>
    <mergeCell ref="B941:B942"/>
    <mergeCell ref="C941:D941"/>
    <mergeCell ref="E941:F941"/>
    <mergeCell ref="G941:H941"/>
    <mergeCell ref="I941:J941"/>
    <mergeCell ref="A981:H981"/>
    <mergeCell ref="A982:H982"/>
    <mergeCell ref="A983:A984"/>
    <mergeCell ref="B983:B984"/>
    <mergeCell ref="C983:D983"/>
    <mergeCell ref="E983:F983"/>
    <mergeCell ref="G983:H983"/>
    <mergeCell ref="I983:J983"/>
    <mergeCell ref="A1025:H1025"/>
    <mergeCell ref="A1026:H1026"/>
    <mergeCell ref="A1027:A1028"/>
    <mergeCell ref="B1027:B1028"/>
    <mergeCell ref="C1027:D1027"/>
    <mergeCell ref="E1027:F1027"/>
    <mergeCell ref="G1027:H1027"/>
    <mergeCell ref="I1027:J1027"/>
    <mergeCell ref="A1064:H1064"/>
    <mergeCell ref="A1065:H1065"/>
    <mergeCell ref="A1066:A1067"/>
    <mergeCell ref="B1066:B1067"/>
    <mergeCell ref="C1066:D1066"/>
    <mergeCell ref="E1066:F1066"/>
    <mergeCell ref="G1066:H1066"/>
    <mergeCell ref="I1066:J1066"/>
    <mergeCell ref="A1112:J1112"/>
    <mergeCell ref="A1113:H1113"/>
    <mergeCell ref="A1114:A1115"/>
    <mergeCell ref="B1114:B1115"/>
    <mergeCell ref="C1114:D1114"/>
    <mergeCell ref="E1114:F1114"/>
    <mergeCell ref="G1114:H1114"/>
    <mergeCell ref="I1114:J1114"/>
    <mergeCell ref="A1154:J1154"/>
    <mergeCell ref="A1155:H1155"/>
    <mergeCell ref="A1156:A1157"/>
    <mergeCell ref="B1156:B1157"/>
    <mergeCell ref="C1156:D1156"/>
    <mergeCell ref="E1156:F1156"/>
    <mergeCell ref="G1156:H1156"/>
    <mergeCell ref="I1156:J1156"/>
    <mergeCell ref="A1182:H1182"/>
    <mergeCell ref="A1183:H1183"/>
    <mergeCell ref="A1184:A1185"/>
    <mergeCell ref="B1184:B1185"/>
    <mergeCell ref="C1184:D1184"/>
    <mergeCell ref="E1184:F1184"/>
    <mergeCell ref="G1184:H1184"/>
    <mergeCell ref="I1184:J1184"/>
    <mergeCell ref="A1199:J1199"/>
    <mergeCell ref="A1200:H1200"/>
    <mergeCell ref="A1201:A1202"/>
    <mergeCell ref="B1201:B1202"/>
    <mergeCell ref="C1201:D1201"/>
    <mergeCell ref="E1201:F1201"/>
    <mergeCell ref="G1201:H1201"/>
    <mergeCell ref="I1201:J1201"/>
    <mergeCell ref="A1257:H1257"/>
    <mergeCell ref="A1258:H1258"/>
    <mergeCell ref="A1259:A1260"/>
    <mergeCell ref="B1259:B1260"/>
    <mergeCell ref="C1259:D1259"/>
    <mergeCell ref="E1259:F1259"/>
    <mergeCell ref="G1259:H1259"/>
    <mergeCell ref="I1259:J1259"/>
  </mergeCells>
  <conditionalFormatting sqref="B431:B434 B269:B271 B101:B115 B273:B315 B213:B228 B230:B267 B117:B211 B474:B476 B958:B960">
    <cfRule type="cellIs" priority="2" operator="between" aboveAverage="0" equalAverage="0" bottom="0" percent="0" rank="0" text="" dxfId="0">
      <formula/>
      <formula/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25"/>
    <col collapsed="false" customWidth="true" hidden="false" outlineLevel="0" max="3" min="3" style="0" width="11.99"/>
    <col collapsed="false" customWidth="true" hidden="false" outlineLevel="0" max="5" min="5" style="0" width="11.12"/>
  </cols>
  <sheetData>
    <row r="1" customFormat="false" ht="70.5" hidden="false" customHeight="true" outlineLevel="0" collapsed="false">
      <c r="A1" s="344" t="s">
        <v>1941</v>
      </c>
      <c r="B1" s="344"/>
      <c r="C1" s="344"/>
      <c r="D1" s="344"/>
      <c r="E1" s="344"/>
      <c r="F1" s="344"/>
    </row>
    <row r="2" customFormat="false" ht="16.5" hidden="false" customHeight="true" outlineLevel="0" collapsed="false">
      <c r="A2" s="273" t="s">
        <v>1942</v>
      </c>
      <c r="B2" s="273"/>
      <c r="C2" s="273"/>
      <c r="D2" s="273"/>
      <c r="E2" s="273"/>
    </row>
    <row r="3" customFormat="false" ht="13.5" hidden="false" customHeight="true" outlineLevel="0" collapsed="false">
      <c r="B3" s="345" t="s">
        <v>1943</v>
      </c>
    </row>
    <row r="4" customFormat="false" ht="13.5" hidden="false" customHeight="true" outlineLevel="0" collapsed="false">
      <c r="B4" s="346"/>
      <c r="E4" s="135" t="s">
        <v>1532</v>
      </c>
    </row>
    <row r="5" customFormat="false" ht="13.5" hidden="false" customHeight="true" outlineLevel="0" collapsed="false">
      <c r="A5" s="43" t="s">
        <v>2</v>
      </c>
      <c r="B5" s="127" t="s">
        <v>514</v>
      </c>
      <c r="C5" s="52" t="s">
        <v>523</v>
      </c>
      <c r="D5" s="52" t="s">
        <v>524</v>
      </c>
      <c r="E5" s="52" t="s">
        <v>525</v>
      </c>
      <c r="F5" s="52" t="s">
        <v>526</v>
      </c>
    </row>
    <row r="6" customFormat="false" ht="13.5" hidden="false" customHeight="true" outlineLevel="0" collapsed="false">
      <c r="A6" s="43" t="n">
        <v>1</v>
      </c>
      <c r="B6" s="42" t="s">
        <v>848</v>
      </c>
      <c r="C6" s="52" t="n">
        <v>5000</v>
      </c>
      <c r="D6" s="52" t="n">
        <v>4200</v>
      </c>
      <c r="E6" s="52" t="n">
        <v>3800</v>
      </c>
      <c r="F6" s="52" t="n">
        <v>4333</v>
      </c>
    </row>
    <row r="7" customFormat="false" ht="13.5" hidden="false" customHeight="true" outlineLevel="0" collapsed="false">
      <c r="A7" s="43" t="n">
        <v>2</v>
      </c>
      <c r="B7" s="42" t="s">
        <v>849</v>
      </c>
      <c r="C7" s="52" t="n">
        <v>3792</v>
      </c>
      <c r="D7" s="52" t="n">
        <v>3233</v>
      </c>
      <c r="E7" s="52" t="n">
        <v>2317</v>
      </c>
      <c r="F7" s="52" t="n">
        <v>2940</v>
      </c>
    </row>
    <row r="8" customFormat="false" ht="13.5" hidden="false" customHeight="true" outlineLevel="0" collapsed="false">
      <c r="A8" s="43" t="n">
        <v>3</v>
      </c>
      <c r="B8" s="42" t="s">
        <v>850</v>
      </c>
      <c r="C8" s="52" t="n">
        <v>3150</v>
      </c>
      <c r="D8" s="52" t="n">
        <v>2788</v>
      </c>
      <c r="E8" s="52" t="n">
        <v>2279</v>
      </c>
      <c r="F8" s="52" t="n">
        <v>2565</v>
      </c>
    </row>
    <row r="9" customFormat="false" ht="13.5" hidden="false" customHeight="true" outlineLevel="0" collapsed="false">
      <c r="A9" s="43" t="n">
        <v>4</v>
      </c>
      <c r="B9" s="42" t="s">
        <v>1133</v>
      </c>
      <c r="C9" s="52" t="n">
        <v>2825</v>
      </c>
      <c r="D9" s="52" t="n">
        <v>2358</v>
      </c>
      <c r="E9" s="52" t="n">
        <v>2079</v>
      </c>
      <c r="F9" s="52" t="n">
        <v>2358</v>
      </c>
    </row>
    <row r="10" customFormat="false" ht="13.5" hidden="false" customHeight="true" outlineLevel="0" collapsed="false">
      <c r="A10" s="43" t="n">
        <v>5</v>
      </c>
      <c r="B10" s="42" t="s">
        <v>1134</v>
      </c>
      <c r="C10" s="52" t="n">
        <v>2283</v>
      </c>
      <c r="D10" s="52" t="n">
        <v>2125</v>
      </c>
      <c r="E10" s="52" t="n">
        <v>1642</v>
      </c>
      <c r="F10" s="52" t="n">
        <v>2017</v>
      </c>
    </row>
    <row r="11" customFormat="false" ht="41.25" hidden="false" customHeight="true" outlineLevel="0" collapsed="false">
      <c r="A11" s="347"/>
      <c r="B11" s="348" t="s">
        <v>1944</v>
      </c>
      <c r="C11" s="349"/>
      <c r="D11" s="350"/>
      <c r="E11" s="350"/>
      <c r="F11" s="350"/>
    </row>
    <row r="12" customFormat="false" ht="24" hidden="false" customHeight="true" outlineLevel="0" collapsed="false">
      <c r="A12" s="52" t="s">
        <v>2</v>
      </c>
      <c r="B12" s="52" t="s">
        <v>522</v>
      </c>
      <c r="C12" s="52" t="s">
        <v>523</v>
      </c>
      <c r="D12" s="52" t="s">
        <v>524</v>
      </c>
      <c r="E12" s="52" t="s">
        <v>525</v>
      </c>
      <c r="F12" s="52" t="s">
        <v>526</v>
      </c>
    </row>
    <row r="13" customFormat="false" ht="24" hidden="false" customHeight="true" outlineLevel="0" collapsed="false">
      <c r="A13" s="52" t="n">
        <v>1</v>
      </c>
      <c r="B13" s="52" t="s">
        <v>204</v>
      </c>
      <c r="C13" s="52" t="n">
        <v>36250</v>
      </c>
      <c r="D13" s="52" t="n">
        <v>20550</v>
      </c>
      <c r="E13" s="52" t="n">
        <v>19680</v>
      </c>
      <c r="F13" s="52" t="n">
        <v>23600</v>
      </c>
    </row>
    <row r="14" customFormat="false" ht="24" hidden="false" customHeight="true" outlineLevel="0" collapsed="false">
      <c r="A14" s="52" t="n">
        <v>2</v>
      </c>
      <c r="B14" s="52" t="s">
        <v>1045</v>
      </c>
      <c r="C14" s="52" t="n">
        <v>36000</v>
      </c>
      <c r="D14" s="52" t="n">
        <v>27500</v>
      </c>
      <c r="E14" s="52" t="n">
        <v>19680</v>
      </c>
      <c r="F14" s="52" t="n">
        <v>27425</v>
      </c>
    </row>
    <row r="15" customFormat="false" ht="24" hidden="false" customHeight="true" outlineLevel="0" collapsed="false">
      <c r="A15" s="52" t="n">
        <v>3</v>
      </c>
      <c r="B15" s="52" t="s">
        <v>222</v>
      </c>
      <c r="C15" s="52" t="n">
        <v>34500</v>
      </c>
      <c r="D15" s="52" t="n">
        <v>26450</v>
      </c>
      <c r="E15" s="52" t="n">
        <v>19680</v>
      </c>
      <c r="F15" s="52" t="n">
        <v>26188</v>
      </c>
    </row>
    <row r="16" customFormat="false" ht="24" hidden="false" customHeight="true" outlineLevel="0" collapsed="false">
      <c r="A16" s="52" t="n">
        <v>4</v>
      </c>
      <c r="B16" s="52" t="s">
        <v>569</v>
      </c>
      <c r="C16" s="52" t="n">
        <v>37700</v>
      </c>
      <c r="D16" s="52" t="n">
        <v>28578</v>
      </c>
      <c r="E16" s="52" t="n">
        <v>21500</v>
      </c>
      <c r="F16" s="52" t="n">
        <v>29632</v>
      </c>
    </row>
    <row r="17" customFormat="false" ht="24" hidden="false" customHeight="true" outlineLevel="0" collapsed="false">
      <c r="A17" s="52" t="n">
        <v>5</v>
      </c>
      <c r="B17" s="52" t="s">
        <v>236</v>
      </c>
      <c r="C17" s="52" t="n">
        <v>55500</v>
      </c>
      <c r="D17" s="52" t="n">
        <v>39000</v>
      </c>
      <c r="E17" s="52" t="n">
        <v>28250</v>
      </c>
      <c r="F17" s="52" t="n">
        <v>40900</v>
      </c>
    </row>
    <row r="18" customFormat="false" ht="24" hidden="false" customHeight="true" outlineLevel="0" collapsed="false">
      <c r="A18" s="52" t="n">
        <v>6</v>
      </c>
      <c r="B18" s="52" t="s">
        <v>1125</v>
      </c>
      <c r="C18" s="52" t="n">
        <v>52150</v>
      </c>
      <c r="D18" s="52" t="n">
        <v>43000</v>
      </c>
      <c r="E18" s="52" t="n">
        <v>35742</v>
      </c>
      <c r="F18" s="52" t="n">
        <v>37900</v>
      </c>
    </row>
    <row r="19" customFormat="false" ht="24" hidden="false" customHeight="true" outlineLevel="0" collapsed="false">
      <c r="A19" s="52" t="n">
        <v>7</v>
      </c>
      <c r="B19" s="52" t="s">
        <v>1008</v>
      </c>
      <c r="C19" s="52" t="n">
        <v>52625</v>
      </c>
      <c r="D19" s="52" t="n">
        <v>35200</v>
      </c>
      <c r="E19" s="52" t="n">
        <v>22600</v>
      </c>
      <c r="F19" s="52" t="n">
        <v>36685</v>
      </c>
    </row>
    <row r="20" customFormat="false" ht="24" hidden="false" customHeight="true" outlineLevel="0" collapsed="false">
      <c r="A20" s="52" t="n">
        <v>8</v>
      </c>
      <c r="B20" s="52" t="s">
        <v>1527</v>
      </c>
      <c r="C20" s="52" t="n">
        <v>56283</v>
      </c>
      <c r="D20" s="52" t="n">
        <v>38225</v>
      </c>
      <c r="E20" s="52" t="n">
        <v>22175</v>
      </c>
      <c r="F20" s="52" t="n">
        <v>31712</v>
      </c>
    </row>
    <row r="21" customFormat="false" ht="24" hidden="false" customHeight="true" outlineLevel="0" collapsed="false">
      <c r="A21" s="52" t="n">
        <v>9</v>
      </c>
      <c r="B21" s="52" t="s">
        <v>768</v>
      </c>
      <c r="C21" s="52" t="n">
        <v>65825</v>
      </c>
      <c r="D21" s="52" t="n">
        <v>47425</v>
      </c>
      <c r="E21" s="52" t="n">
        <v>31250</v>
      </c>
      <c r="F21" s="52" t="n">
        <v>48199</v>
      </c>
    </row>
    <row r="22" customFormat="false" ht="24" hidden="false" customHeight="true" outlineLevel="0" collapsed="false">
      <c r="A22" s="52" t="n">
        <v>10</v>
      </c>
      <c r="B22" s="52" t="s">
        <v>1127</v>
      </c>
      <c r="C22" s="52" t="n">
        <v>61925</v>
      </c>
      <c r="D22" s="52" t="n">
        <v>48975</v>
      </c>
      <c r="E22" s="52" t="n">
        <v>32550</v>
      </c>
      <c r="F22" s="52" t="n">
        <v>42451</v>
      </c>
    </row>
    <row r="23" customFormat="false" ht="24" hidden="false" customHeight="true" outlineLevel="0" collapsed="false">
      <c r="A23" s="52" t="n">
        <v>11</v>
      </c>
      <c r="B23" s="52" t="s">
        <v>667</v>
      </c>
      <c r="C23" s="52" t="n">
        <v>45350</v>
      </c>
      <c r="D23" s="52" t="n">
        <v>39575</v>
      </c>
      <c r="E23" s="52" t="n">
        <v>28800</v>
      </c>
      <c r="F23" s="52" t="n">
        <v>37847</v>
      </c>
    </row>
    <row r="24" customFormat="false" ht="24" hidden="false" customHeight="true" outlineLevel="0" collapsed="false">
      <c r="A24" s="52" t="n">
        <v>12</v>
      </c>
      <c r="B24" s="52" t="s">
        <v>360</v>
      </c>
      <c r="C24" s="52" t="n">
        <v>71775</v>
      </c>
      <c r="D24" s="52" t="n">
        <v>50650</v>
      </c>
      <c r="E24" s="52" t="n">
        <v>32675</v>
      </c>
      <c r="F24" s="52" t="n">
        <v>51700</v>
      </c>
    </row>
    <row r="25" customFormat="false" ht="24" hidden="false" customHeight="true" outlineLevel="0" collapsed="false">
      <c r="A25" s="52" t="n">
        <v>13</v>
      </c>
      <c r="B25" s="52" t="s">
        <v>1343</v>
      </c>
      <c r="C25" s="52" t="n">
        <v>52736</v>
      </c>
      <c r="D25" s="52" t="n">
        <v>32822</v>
      </c>
      <c r="E25" s="52" t="n">
        <v>22232</v>
      </c>
      <c r="F25" s="52" t="n">
        <v>35713</v>
      </c>
    </row>
    <row r="26" customFormat="false" ht="24" hidden="false" customHeight="true" outlineLevel="0" collapsed="false">
      <c r="A26" s="52" t="n">
        <v>14</v>
      </c>
      <c r="B26" s="52" t="s">
        <v>272</v>
      </c>
      <c r="C26" s="52" t="n">
        <v>38685</v>
      </c>
      <c r="D26" s="52" t="n">
        <v>29675</v>
      </c>
      <c r="E26" s="52" t="n">
        <v>23750</v>
      </c>
      <c r="F26" s="52" t="n">
        <v>30393</v>
      </c>
    </row>
    <row r="27" customFormat="false" ht="24" hidden="false" customHeight="true" outlineLevel="0" collapsed="false">
      <c r="A27" s="52" t="n">
        <v>15</v>
      </c>
      <c r="B27" s="52" t="s">
        <v>1003</v>
      </c>
      <c r="C27" s="52" t="n">
        <v>56607</v>
      </c>
      <c r="D27" s="52" t="n">
        <v>41020</v>
      </c>
      <c r="E27" s="52" t="n">
        <v>27600</v>
      </c>
      <c r="F27" s="52" t="n">
        <v>41544</v>
      </c>
    </row>
    <row r="28" customFormat="false" ht="24" hidden="false" customHeight="true" outlineLevel="0" collapsed="false">
      <c r="A28" s="52" t="n">
        <v>16</v>
      </c>
      <c r="B28" s="52" t="s">
        <v>1945</v>
      </c>
      <c r="C28" s="52" t="n">
        <v>67217</v>
      </c>
      <c r="D28" s="52" t="n">
        <v>53125</v>
      </c>
      <c r="E28" s="52" t="n">
        <v>38000</v>
      </c>
      <c r="F28" s="52" t="n">
        <v>52488</v>
      </c>
    </row>
    <row r="29" customFormat="false" ht="24" hidden="false" customHeight="true" outlineLevel="0" collapsed="false">
      <c r="A29" s="52" t="n">
        <v>17</v>
      </c>
      <c r="B29" s="52" t="s">
        <v>937</v>
      </c>
      <c r="C29" s="52" t="n">
        <v>68217</v>
      </c>
      <c r="D29" s="52" t="n">
        <v>47559</v>
      </c>
      <c r="E29" s="52" t="n">
        <v>29376</v>
      </c>
      <c r="F29" s="52" t="n">
        <v>46735</v>
      </c>
    </row>
    <row r="30" customFormat="false" ht="24" hidden="false" customHeight="true" outlineLevel="0" collapsed="false">
      <c r="A30" s="52" t="n">
        <v>18</v>
      </c>
      <c r="B30" s="52" t="s">
        <v>1032</v>
      </c>
      <c r="C30" s="52" t="n">
        <v>30917</v>
      </c>
      <c r="D30" s="52" t="n">
        <v>27300</v>
      </c>
      <c r="E30" s="52" t="n">
        <v>21000</v>
      </c>
      <c r="F30" s="52" t="n">
        <v>26275</v>
      </c>
    </row>
    <row r="31" customFormat="false" ht="24" hidden="false" customHeight="true" outlineLevel="0" collapsed="false">
      <c r="A31" s="52" t="n">
        <v>19</v>
      </c>
      <c r="B31" s="52" t="s">
        <v>769</v>
      </c>
      <c r="C31" s="52" t="n">
        <v>60825</v>
      </c>
      <c r="D31" s="52" t="n">
        <v>46250</v>
      </c>
      <c r="E31" s="52" t="n">
        <v>33000</v>
      </c>
      <c r="F31" s="52" t="n">
        <v>46692</v>
      </c>
    </row>
    <row r="32" customFormat="false" ht="24" hidden="false" customHeight="true" outlineLevel="0" collapsed="false">
      <c r="A32" s="52" t="n">
        <v>20</v>
      </c>
      <c r="B32" s="52" t="s">
        <v>232</v>
      </c>
      <c r="C32" s="52" t="n">
        <v>34200</v>
      </c>
      <c r="D32" s="52" t="n">
        <v>24900</v>
      </c>
      <c r="E32" s="52" t="n">
        <v>19680</v>
      </c>
      <c r="F32" s="52" t="n">
        <v>26000</v>
      </c>
    </row>
    <row r="33" customFormat="false" ht="24" hidden="false" customHeight="true" outlineLevel="0" collapsed="false">
      <c r="A33" s="52" t="n">
        <v>21</v>
      </c>
      <c r="B33" s="52" t="s">
        <v>927</v>
      </c>
      <c r="C33" s="52" t="n">
        <v>47300</v>
      </c>
      <c r="D33" s="52" t="n">
        <v>37650</v>
      </c>
      <c r="E33" s="52" t="n">
        <v>26600</v>
      </c>
      <c r="F33" s="52" t="n">
        <v>37157</v>
      </c>
    </row>
    <row r="34" customFormat="false" ht="24" hidden="false" customHeight="true" outlineLevel="0" collapsed="false">
      <c r="A34" s="52" t="n">
        <v>22</v>
      </c>
      <c r="B34" s="52" t="s">
        <v>829</v>
      </c>
      <c r="C34" s="52" t="n">
        <v>66000</v>
      </c>
      <c r="D34" s="52" t="n">
        <v>40000</v>
      </c>
      <c r="E34" s="52" t="n">
        <v>24500</v>
      </c>
      <c r="F34" s="52" t="n">
        <v>43300</v>
      </c>
    </row>
    <row r="35" customFormat="false" ht="24" hidden="false" customHeight="true" outlineLevel="0" collapsed="false">
      <c r="A35" s="52" t="n">
        <v>23</v>
      </c>
      <c r="B35" s="52" t="s">
        <v>908</v>
      </c>
      <c r="C35" s="52" t="n">
        <v>46050</v>
      </c>
      <c r="D35" s="52" t="n">
        <v>30800</v>
      </c>
      <c r="E35" s="52" t="n">
        <v>26100</v>
      </c>
      <c r="F35" s="52" t="n">
        <v>34040</v>
      </c>
    </row>
    <row r="36" customFormat="false" ht="24" hidden="false" customHeight="true" outlineLevel="0" collapsed="false">
      <c r="A36" s="52" t="n">
        <v>24</v>
      </c>
      <c r="B36" s="52" t="s">
        <v>154</v>
      </c>
      <c r="C36" s="52" t="n">
        <v>39000</v>
      </c>
      <c r="D36" s="52" t="n">
        <v>30900</v>
      </c>
      <c r="E36" s="52" t="n">
        <v>22122</v>
      </c>
      <c r="F36" s="52" t="n">
        <v>31487</v>
      </c>
    </row>
    <row r="37" customFormat="false" ht="24" hidden="false" customHeight="true" outlineLevel="0" collapsed="false">
      <c r="A37" s="52" t="n">
        <v>25</v>
      </c>
      <c r="B37" s="52" t="s">
        <v>1946</v>
      </c>
      <c r="C37" s="52" t="n">
        <v>49588</v>
      </c>
      <c r="D37" s="52" t="n">
        <v>34838</v>
      </c>
      <c r="E37" s="52" t="n">
        <v>24831</v>
      </c>
      <c r="F37" s="52" t="n">
        <v>36496</v>
      </c>
    </row>
    <row r="38" customFormat="false" ht="24" hidden="false" customHeight="true" outlineLevel="0" collapsed="false">
      <c r="A38" s="52" t="n">
        <v>26</v>
      </c>
      <c r="B38" s="52" t="s">
        <v>774</v>
      </c>
      <c r="C38" s="52" t="n">
        <v>50159</v>
      </c>
      <c r="D38" s="52" t="n">
        <v>34134</v>
      </c>
      <c r="E38" s="52" t="n">
        <v>24388</v>
      </c>
      <c r="F38" s="52" t="n">
        <v>36331</v>
      </c>
    </row>
    <row r="39" customFormat="false" ht="24" hidden="false" customHeight="true" outlineLevel="0" collapsed="false">
      <c r="A39" s="52" t="n">
        <v>27</v>
      </c>
      <c r="B39" s="52" t="s">
        <v>1947</v>
      </c>
      <c r="C39" s="52" t="n">
        <v>46199</v>
      </c>
      <c r="D39" s="52" t="n">
        <v>32668</v>
      </c>
      <c r="E39" s="52" t="n">
        <v>24360</v>
      </c>
      <c r="F39" s="52" t="n">
        <v>34589</v>
      </c>
    </row>
    <row r="40" customFormat="false" ht="24" hidden="false" customHeight="true" outlineLevel="0" collapsed="false">
      <c r="A40" s="52" t="n">
        <v>28</v>
      </c>
      <c r="B40" s="52" t="s">
        <v>718</v>
      </c>
      <c r="C40" s="52" t="n">
        <v>46237</v>
      </c>
      <c r="D40" s="52" t="n">
        <v>33135</v>
      </c>
      <c r="E40" s="52" t="n">
        <v>23925</v>
      </c>
      <c r="F40" s="52" t="n">
        <v>34726</v>
      </c>
    </row>
    <row r="41" customFormat="false" ht="24" hidden="false" customHeight="true" outlineLevel="0" collapsed="false">
      <c r="A41" s="52" t="n">
        <v>29</v>
      </c>
      <c r="B41" s="52" t="s">
        <v>766</v>
      </c>
      <c r="C41" s="52" t="n">
        <v>48046</v>
      </c>
      <c r="D41" s="52" t="n">
        <v>33694</v>
      </c>
      <c r="E41" s="52" t="n">
        <v>24376</v>
      </c>
      <c r="F41" s="52" t="n">
        <v>35535</v>
      </c>
    </row>
    <row r="42" customFormat="false" ht="24" hidden="false" customHeight="true" outlineLevel="0" collapsed="false">
      <c r="A42" s="52" t="n">
        <v>30</v>
      </c>
      <c r="B42" s="52" t="s">
        <v>618</v>
      </c>
      <c r="C42" s="52" t="n">
        <v>47660</v>
      </c>
      <c r="D42" s="52" t="n">
        <v>33408</v>
      </c>
      <c r="E42" s="52" t="n">
        <v>24262</v>
      </c>
      <c r="F42" s="52" t="n">
        <v>35295</v>
      </c>
    </row>
    <row r="43" customFormat="false" ht="24" hidden="false" customHeight="true" outlineLevel="0" collapsed="false">
      <c r="A43" s="52" t="n">
        <v>31</v>
      </c>
      <c r="B43" s="52" t="s">
        <v>256</v>
      </c>
      <c r="C43" s="52" t="n">
        <v>47035</v>
      </c>
      <c r="D43" s="52" t="n">
        <v>33226</v>
      </c>
      <c r="E43" s="52" t="n">
        <v>24231</v>
      </c>
      <c r="F43" s="52" t="n">
        <v>35036</v>
      </c>
    </row>
    <row r="44" customFormat="false" ht="24" hidden="false" customHeight="true" outlineLevel="0" collapsed="false">
      <c r="A44" s="52" t="n">
        <v>32</v>
      </c>
      <c r="B44" s="52" t="s">
        <v>148</v>
      </c>
      <c r="C44" s="52" t="n">
        <v>47244</v>
      </c>
      <c r="D44" s="52" t="n">
        <v>33366</v>
      </c>
      <c r="E44" s="52" t="n">
        <v>24199</v>
      </c>
      <c r="F44" s="52" t="n">
        <v>35148</v>
      </c>
    </row>
    <row r="45" customFormat="false" ht="24" hidden="false" customHeight="true" outlineLevel="0" collapsed="false">
      <c r="A45" s="52" t="n">
        <v>33</v>
      </c>
      <c r="B45" s="52" t="s">
        <v>116</v>
      </c>
      <c r="C45" s="52" t="n">
        <v>47496</v>
      </c>
      <c r="D45" s="52" t="n">
        <v>33423</v>
      </c>
      <c r="E45" s="52" t="n">
        <v>24267</v>
      </c>
      <c r="F45" s="52" t="n">
        <v>35254</v>
      </c>
    </row>
    <row r="46" customFormat="false" ht="24" hidden="false" customHeight="true" outlineLevel="0" collapsed="false">
      <c r="A46" s="52" t="n">
        <v>34</v>
      </c>
      <c r="B46" s="52" t="s">
        <v>184</v>
      </c>
      <c r="C46" s="52" t="n">
        <v>47359</v>
      </c>
      <c r="D46" s="52" t="n">
        <v>33356</v>
      </c>
      <c r="E46" s="52" t="n">
        <v>24240</v>
      </c>
      <c r="F46" s="52" t="n">
        <v>35183</v>
      </c>
    </row>
    <row r="47" customFormat="false" ht="24" hidden="false" customHeight="true" outlineLevel="0" collapsed="false">
      <c r="A47" s="52" t="n">
        <v>35</v>
      </c>
      <c r="B47" s="52" t="s">
        <v>1948</v>
      </c>
      <c r="C47" s="52" t="n">
        <v>47367</v>
      </c>
      <c r="D47" s="52" t="n">
        <v>33382</v>
      </c>
      <c r="E47" s="52" t="n">
        <v>24235</v>
      </c>
      <c r="F47" s="52" t="n">
        <v>35195</v>
      </c>
    </row>
    <row r="48" customFormat="false" ht="24" hidden="false" customHeight="true" outlineLevel="0" collapsed="false">
      <c r="A48" s="52" t="n">
        <v>36</v>
      </c>
      <c r="B48" s="52" t="s">
        <v>945</v>
      </c>
      <c r="C48" s="52" t="n">
        <v>47367</v>
      </c>
      <c r="D48" s="52" t="n">
        <v>33382</v>
      </c>
      <c r="E48" s="52" t="n">
        <v>24235</v>
      </c>
      <c r="F48" s="52" t="n">
        <v>35195</v>
      </c>
    </row>
    <row r="49" customFormat="false" ht="24" hidden="false" customHeight="true" outlineLevel="0" collapsed="false">
      <c r="A49" s="52" t="n">
        <v>37</v>
      </c>
      <c r="B49" s="52" t="s">
        <v>162</v>
      </c>
      <c r="C49" s="52" t="n">
        <v>47397</v>
      </c>
      <c r="D49" s="52" t="n">
        <v>33386</v>
      </c>
      <c r="E49" s="52" t="n">
        <v>24244</v>
      </c>
      <c r="F49" s="52" t="n">
        <v>35207</v>
      </c>
    </row>
    <row r="50" customFormat="false" ht="24" hidden="false" customHeight="true" outlineLevel="0" collapsed="false">
      <c r="A50" s="52" t="n">
        <v>38</v>
      </c>
      <c r="B50" s="52" t="s">
        <v>218</v>
      </c>
      <c r="C50" s="52" t="n">
        <v>47372</v>
      </c>
      <c r="D50" s="52" t="n">
        <v>33376</v>
      </c>
      <c r="E50" s="52" t="n">
        <v>24239</v>
      </c>
      <c r="F50" s="52" t="n">
        <v>35195</v>
      </c>
    </row>
    <row r="51" customFormat="false" ht="24" hidden="false" customHeight="true" outlineLevel="0" collapsed="false">
      <c r="A51" s="52" t="n">
        <v>39</v>
      </c>
      <c r="B51" s="52" t="s">
        <v>1949</v>
      </c>
      <c r="C51" s="52" t="n">
        <v>47379</v>
      </c>
      <c r="D51" s="52" t="n">
        <v>33381</v>
      </c>
      <c r="E51" s="52" t="n">
        <v>24239</v>
      </c>
      <c r="F51" s="52" t="n">
        <v>35199</v>
      </c>
    </row>
    <row r="52" customFormat="false" ht="24" hidden="false" customHeight="true" outlineLevel="0" collapsed="false">
      <c r="A52" s="52" t="n">
        <v>40</v>
      </c>
      <c r="B52" s="52" t="s">
        <v>950</v>
      </c>
      <c r="C52" s="52" t="n">
        <v>47379</v>
      </c>
      <c r="D52" s="52" t="n">
        <v>33381</v>
      </c>
      <c r="E52" s="52" t="n">
        <v>24239</v>
      </c>
      <c r="F52" s="52" t="n">
        <v>35199</v>
      </c>
    </row>
    <row r="53" customFormat="false" ht="27" hidden="false" customHeight="true" outlineLevel="0" collapsed="false">
      <c r="B53" s="351"/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62"/>
  </cols>
  <sheetData>
    <row r="1" customFormat="false" ht="49.5" hidden="false" customHeight="true" outlineLevel="0" collapsed="false">
      <c r="A1" s="352" t="s">
        <v>1950</v>
      </c>
      <c r="B1" s="352"/>
      <c r="C1" s="352"/>
      <c r="D1" s="352"/>
      <c r="E1" s="352"/>
    </row>
    <row r="2" customFormat="false" ht="34.5" hidden="false" customHeight="true" outlineLevel="0" collapsed="false">
      <c r="A2" s="353" t="s">
        <v>520</v>
      </c>
      <c r="B2" s="353"/>
      <c r="C2" s="353"/>
      <c r="D2" s="353"/>
      <c r="E2" s="353"/>
    </row>
    <row r="3" customFormat="false" ht="17.25" hidden="false" customHeight="true" outlineLevel="0" collapsed="false">
      <c r="A3" s="354" t="s">
        <v>1951</v>
      </c>
      <c r="B3" s="354"/>
      <c r="C3" s="354"/>
      <c r="D3" s="354"/>
      <c r="E3" s="354"/>
    </row>
    <row r="4" s="108" customFormat="true" ht="24.75" hidden="false" customHeight="true" outlineLevel="0" collapsed="false">
      <c r="A4" s="355" t="s">
        <v>2</v>
      </c>
      <c r="B4" s="355" t="s">
        <v>522</v>
      </c>
      <c r="C4" s="355" t="s">
        <v>523</v>
      </c>
      <c r="D4" s="355" t="s">
        <v>524</v>
      </c>
      <c r="E4" s="355" t="s">
        <v>525</v>
      </c>
    </row>
    <row r="5" s="108" customFormat="true" ht="24.75" hidden="false" customHeight="true" outlineLevel="0" collapsed="false">
      <c r="A5" s="356" t="n">
        <v>1</v>
      </c>
      <c r="B5" s="355" t="s">
        <v>529</v>
      </c>
      <c r="C5" s="357" t="n">
        <v>68794</v>
      </c>
      <c r="D5" s="358" t="n">
        <v>54360</v>
      </c>
      <c r="E5" s="357" t="n">
        <v>30280</v>
      </c>
    </row>
    <row r="6" s="108" customFormat="true" ht="24.75" hidden="false" customHeight="true" outlineLevel="0" collapsed="false">
      <c r="A6" s="356" t="n">
        <v>2</v>
      </c>
      <c r="B6" s="355" t="s">
        <v>530</v>
      </c>
      <c r="C6" s="357" t="n">
        <v>67560</v>
      </c>
      <c r="D6" s="358" t="n">
        <v>52340</v>
      </c>
      <c r="E6" s="357" t="n">
        <v>32000</v>
      </c>
    </row>
    <row r="7" s="108" customFormat="true" ht="24.75" hidden="false" customHeight="true" outlineLevel="0" collapsed="false">
      <c r="A7" s="356" t="n">
        <v>3</v>
      </c>
      <c r="B7" s="355" t="s">
        <v>24</v>
      </c>
      <c r="C7" s="357" t="n">
        <v>66340</v>
      </c>
      <c r="D7" s="358" t="n">
        <v>54680</v>
      </c>
      <c r="E7" s="357" t="n">
        <v>29000</v>
      </c>
    </row>
    <row r="8" s="108" customFormat="true" ht="24.75" hidden="false" customHeight="true" outlineLevel="0" collapsed="false">
      <c r="A8" s="356" t="n">
        <v>4</v>
      </c>
      <c r="B8" s="355" t="s">
        <v>534</v>
      </c>
      <c r="C8" s="357" t="n">
        <v>67210</v>
      </c>
      <c r="D8" s="358" t="n">
        <v>50890</v>
      </c>
      <c r="E8" s="357" t="n">
        <v>28100</v>
      </c>
    </row>
    <row r="9" s="108" customFormat="true" ht="24.75" hidden="false" customHeight="true" outlineLevel="0" collapsed="false">
      <c r="A9" s="356" t="n">
        <v>5</v>
      </c>
      <c r="B9" s="355" t="s">
        <v>535</v>
      </c>
      <c r="C9" s="357" t="n">
        <v>58900</v>
      </c>
      <c r="D9" s="358" t="n">
        <v>46700</v>
      </c>
      <c r="E9" s="357" t="n">
        <v>32000</v>
      </c>
    </row>
    <row r="10" s="108" customFormat="true" ht="24.75" hidden="false" customHeight="true" outlineLevel="0" collapsed="false">
      <c r="A10" s="356" t="n">
        <v>6</v>
      </c>
      <c r="B10" s="355" t="s">
        <v>537</v>
      </c>
      <c r="C10" s="357" t="n">
        <v>56890</v>
      </c>
      <c r="D10" s="358" t="n">
        <v>45680</v>
      </c>
      <c r="E10" s="357" t="n">
        <v>33628</v>
      </c>
    </row>
    <row r="11" s="108" customFormat="true" ht="24.75" hidden="false" customHeight="true" outlineLevel="0" collapsed="false">
      <c r="A11" s="356" t="n">
        <v>7</v>
      </c>
      <c r="B11" s="355" t="s">
        <v>538</v>
      </c>
      <c r="C11" s="357" t="n">
        <v>54890</v>
      </c>
      <c r="D11" s="358" t="n">
        <v>49800</v>
      </c>
      <c r="E11" s="357" t="n">
        <v>36480</v>
      </c>
    </row>
    <row r="12" s="108" customFormat="true" ht="24.75" hidden="false" customHeight="true" outlineLevel="0" collapsed="false">
      <c r="A12" s="356" t="n">
        <v>8</v>
      </c>
      <c r="B12" s="355" t="s">
        <v>558</v>
      </c>
      <c r="C12" s="357" t="n">
        <v>81340</v>
      </c>
      <c r="D12" s="358" t="n">
        <v>50420</v>
      </c>
      <c r="E12" s="357" t="n">
        <v>32468</v>
      </c>
    </row>
    <row r="13" s="108" customFormat="true" ht="24.75" hidden="false" customHeight="true" outlineLevel="0" collapsed="false">
      <c r="A13" s="356" t="n">
        <v>9</v>
      </c>
      <c r="B13" s="355" t="s">
        <v>104</v>
      </c>
      <c r="C13" s="357" t="n">
        <v>89700</v>
      </c>
      <c r="D13" s="358" t="n">
        <v>43400</v>
      </c>
      <c r="E13" s="357" t="n">
        <v>26400</v>
      </c>
    </row>
    <row r="14" s="108" customFormat="true" ht="24.75" hidden="false" customHeight="true" outlineLevel="0" collapsed="false">
      <c r="A14" s="356" t="n">
        <v>10</v>
      </c>
      <c r="B14" s="355" t="s">
        <v>569</v>
      </c>
      <c r="C14" s="357" t="n">
        <v>60890</v>
      </c>
      <c r="D14" s="358" t="n">
        <v>39800</v>
      </c>
      <c r="E14" s="357" t="n">
        <v>24500</v>
      </c>
    </row>
    <row r="15" s="108" customFormat="true" ht="24.75" hidden="false" customHeight="true" outlineLevel="0" collapsed="false">
      <c r="A15" s="356" t="n">
        <v>11</v>
      </c>
      <c r="B15" s="355" t="s">
        <v>572</v>
      </c>
      <c r="C15" s="357" t="n">
        <v>79800</v>
      </c>
      <c r="D15" s="358" t="n">
        <v>42680</v>
      </c>
      <c r="E15" s="357" t="n">
        <v>26200</v>
      </c>
    </row>
    <row r="16" s="108" customFormat="true" ht="24.75" hidden="false" customHeight="true" outlineLevel="0" collapsed="false">
      <c r="A16" s="356" t="n">
        <v>12</v>
      </c>
      <c r="B16" s="355" t="s">
        <v>582</v>
      </c>
      <c r="C16" s="357" t="n">
        <v>76890</v>
      </c>
      <c r="D16" s="358" t="n">
        <v>56800</v>
      </c>
      <c r="E16" s="357" t="n">
        <v>32100</v>
      </c>
    </row>
    <row r="17" s="108" customFormat="true" ht="24.75" hidden="false" customHeight="true" outlineLevel="0" collapsed="false">
      <c r="A17" s="356" t="n">
        <v>13</v>
      </c>
      <c r="B17" s="355" t="s">
        <v>590</v>
      </c>
      <c r="C17" s="357" t="n">
        <v>68790</v>
      </c>
      <c r="D17" s="358" t="n">
        <v>54600</v>
      </c>
      <c r="E17" s="357" t="n">
        <v>26870</v>
      </c>
    </row>
    <row r="18" s="108" customFormat="true" ht="24.75" hidden="false" customHeight="true" outlineLevel="0" collapsed="false">
      <c r="A18" s="356" t="n">
        <v>14</v>
      </c>
      <c r="B18" s="355" t="s">
        <v>600</v>
      </c>
      <c r="C18" s="357" t="n">
        <v>60138</v>
      </c>
      <c r="D18" s="358" t="n">
        <v>48960</v>
      </c>
      <c r="E18" s="357" t="n">
        <v>23200</v>
      </c>
    </row>
    <row r="19" s="108" customFormat="true" ht="24.75" hidden="false" customHeight="true" outlineLevel="0" collapsed="false">
      <c r="A19" s="356" t="n">
        <v>15</v>
      </c>
      <c r="B19" s="355" t="s">
        <v>150</v>
      </c>
      <c r="C19" s="357" t="n">
        <v>56890</v>
      </c>
      <c r="D19" s="358" t="n">
        <v>42100</v>
      </c>
      <c r="E19" s="357" t="n">
        <v>24800</v>
      </c>
    </row>
    <row r="20" s="108" customFormat="true" ht="24.75" hidden="false" customHeight="true" outlineLevel="0" collapsed="false">
      <c r="A20" s="356" t="n">
        <v>16</v>
      </c>
      <c r="B20" s="355" t="s">
        <v>154</v>
      </c>
      <c r="C20" s="357" t="n">
        <v>51209</v>
      </c>
      <c r="D20" s="358" t="n">
        <v>42380</v>
      </c>
      <c r="E20" s="357" t="n">
        <v>23800</v>
      </c>
    </row>
    <row r="21" s="108" customFormat="true" ht="24.75" hidden="false" customHeight="true" outlineLevel="0" collapsed="false">
      <c r="A21" s="356" t="n">
        <v>17</v>
      </c>
      <c r="B21" s="355" t="s">
        <v>602</v>
      </c>
      <c r="C21" s="357" t="n">
        <v>68456</v>
      </c>
      <c r="D21" s="358" t="n">
        <v>34178</v>
      </c>
      <c r="E21" s="357" t="n">
        <v>26820</v>
      </c>
    </row>
    <row r="22" s="108" customFormat="true" ht="24.75" hidden="false" customHeight="true" outlineLevel="0" collapsed="false">
      <c r="A22" s="356" t="n">
        <v>18</v>
      </c>
      <c r="B22" s="355" t="s">
        <v>156</v>
      </c>
      <c r="C22" s="357" t="n">
        <v>51230</v>
      </c>
      <c r="D22" s="358" t="n">
        <v>30850</v>
      </c>
      <c r="E22" s="357" t="n">
        <v>21870</v>
      </c>
    </row>
    <row r="23" s="108" customFormat="true" ht="24.75" hidden="false" customHeight="true" outlineLevel="0" collapsed="false">
      <c r="A23" s="356" t="n">
        <v>19</v>
      </c>
      <c r="B23" s="355" t="s">
        <v>604</v>
      </c>
      <c r="C23" s="357" t="n">
        <v>51780</v>
      </c>
      <c r="D23" s="358" t="n">
        <v>39860</v>
      </c>
      <c r="E23" s="357" t="n">
        <v>23890</v>
      </c>
    </row>
    <row r="24" s="108" customFormat="true" ht="24.75" hidden="false" customHeight="true" outlineLevel="0" collapsed="false">
      <c r="A24" s="356" t="n">
        <v>20</v>
      </c>
      <c r="B24" s="355" t="s">
        <v>164</v>
      </c>
      <c r="C24" s="357" t="n">
        <v>31870</v>
      </c>
      <c r="D24" s="358" t="n">
        <v>26789</v>
      </c>
      <c r="E24" s="357" t="n">
        <v>21300</v>
      </c>
    </row>
    <row r="25" s="108" customFormat="true" ht="24.75" hidden="false" customHeight="true" outlineLevel="0" collapsed="false">
      <c r="A25" s="356" t="n">
        <v>21</v>
      </c>
      <c r="B25" s="355" t="s">
        <v>184</v>
      </c>
      <c r="C25" s="357" t="n">
        <v>52478</v>
      </c>
      <c r="D25" s="358" t="n">
        <v>34650</v>
      </c>
      <c r="E25" s="357" t="n">
        <v>22130</v>
      </c>
    </row>
    <row r="26" s="108" customFormat="true" ht="24.75" hidden="false" customHeight="true" outlineLevel="0" collapsed="false">
      <c r="A26" s="356" t="n">
        <v>22</v>
      </c>
      <c r="B26" s="355" t="s">
        <v>186</v>
      </c>
      <c r="C26" s="357" t="n">
        <v>41230</v>
      </c>
      <c r="D26" s="358" t="n">
        <v>27860</v>
      </c>
      <c r="E26" s="357" t="n">
        <v>22150</v>
      </c>
    </row>
    <row r="27" s="108" customFormat="true" ht="24.75" hidden="false" customHeight="true" outlineLevel="0" collapsed="false">
      <c r="A27" s="356" t="n">
        <v>23</v>
      </c>
      <c r="B27" s="355" t="s">
        <v>188</v>
      </c>
      <c r="C27" s="357" t="n">
        <v>54270</v>
      </c>
      <c r="D27" s="358" t="n">
        <v>36450</v>
      </c>
      <c r="E27" s="357" t="n">
        <v>22300</v>
      </c>
    </row>
    <row r="28" s="108" customFormat="true" ht="24.75" hidden="false" customHeight="true" outlineLevel="0" collapsed="false">
      <c r="A28" s="356" t="n">
        <v>24</v>
      </c>
      <c r="B28" s="355" t="s">
        <v>621</v>
      </c>
      <c r="C28" s="357" t="n">
        <v>54670</v>
      </c>
      <c r="D28" s="358" t="n">
        <v>38700</v>
      </c>
      <c r="E28" s="357" t="n">
        <v>25340</v>
      </c>
    </row>
    <row r="29" s="108" customFormat="true" ht="24.75" hidden="false" customHeight="true" outlineLevel="0" collapsed="false">
      <c r="A29" s="356" t="n">
        <v>25</v>
      </c>
      <c r="B29" s="355" t="s">
        <v>622</v>
      </c>
      <c r="C29" s="357" t="n">
        <v>39803</v>
      </c>
      <c r="D29" s="358" t="n">
        <v>26780</v>
      </c>
      <c r="E29" s="357" t="n">
        <v>24100</v>
      </c>
    </row>
    <row r="30" s="108" customFormat="true" ht="24.75" hidden="false" customHeight="true" outlineLevel="0" collapsed="false">
      <c r="A30" s="356" t="n">
        <v>26</v>
      </c>
      <c r="B30" s="355" t="s">
        <v>623</v>
      </c>
      <c r="C30" s="357" t="n">
        <v>46980</v>
      </c>
      <c r="D30" s="358" t="n">
        <v>31780</v>
      </c>
      <c r="E30" s="357" t="n">
        <v>24120</v>
      </c>
    </row>
    <row r="31" s="108" customFormat="true" ht="24.75" hidden="false" customHeight="true" outlineLevel="0" collapsed="false">
      <c r="A31" s="356" t="n">
        <v>27</v>
      </c>
      <c r="B31" s="355" t="s">
        <v>216</v>
      </c>
      <c r="C31" s="357" t="n">
        <v>87900</v>
      </c>
      <c r="D31" s="358" t="n">
        <v>34650</v>
      </c>
      <c r="E31" s="357" t="n">
        <v>22100</v>
      </c>
    </row>
    <row r="32" s="108" customFormat="true" ht="24.75" hidden="false" customHeight="true" outlineLevel="0" collapsed="false">
      <c r="A32" s="356" t="n">
        <v>28</v>
      </c>
      <c r="B32" s="355" t="s">
        <v>218</v>
      </c>
      <c r="C32" s="357" t="n">
        <v>54670</v>
      </c>
      <c r="D32" s="358" t="n">
        <v>35760</v>
      </c>
      <c r="E32" s="357" t="n">
        <v>21380</v>
      </c>
    </row>
    <row r="33" s="108" customFormat="true" ht="24.75" hidden="false" customHeight="true" outlineLevel="0" collapsed="false">
      <c r="A33" s="356" t="n">
        <v>29</v>
      </c>
      <c r="B33" s="355" t="s">
        <v>634</v>
      </c>
      <c r="C33" s="357" t="n">
        <v>50780</v>
      </c>
      <c r="D33" s="357" t="n">
        <v>27560</v>
      </c>
      <c r="E33" s="357" t="n">
        <v>23410</v>
      </c>
    </row>
    <row r="34" s="108" customFormat="true" ht="24.75" hidden="false" customHeight="true" outlineLevel="0" collapsed="false">
      <c r="A34" s="356" t="n">
        <v>30</v>
      </c>
      <c r="B34" s="359" t="s">
        <v>220</v>
      </c>
      <c r="C34" s="360" t="n">
        <v>73654</v>
      </c>
      <c r="D34" s="360" t="n">
        <v>37108</v>
      </c>
      <c r="E34" s="360" t="n">
        <v>22150</v>
      </c>
    </row>
    <row r="35" s="108" customFormat="true" ht="24.75" hidden="false" customHeight="true" outlineLevel="0" collapsed="false">
      <c r="A35" s="356" t="n">
        <v>31</v>
      </c>
      <c r="B35" s="359" t="s">
        <v>635</v>
      </c>
      <c r="C35" s="360" t="n">
        <v>48790</v>
      </c>
      <c r="D35" s="360" t="n">
        <v>32479</v>
      </c>
      <c r="E35" s="360" t="n">
        <v>22899</v>
      </c>
    </row>
    <row r="36" s="108" customFormat="true" ht="24.75" hidden="false" customHeight="true" outlineLevel="0" collapsed="false">
      <c r="A36" s="356" t="n">
        <v>32</v>
      </c>
      <c r="B36" s="355" t="s">
        <v>636</v>
      </c>
      <c r="C36" s="357" t="n">
        <v>28980</v>
      </c>
      <c r="D36" s="358" t="n">
        <v>26480</v>
      </c>
      <c r="E36" s="357" t="n">
        <v>23410</v>
      </c>
    </row>
    <row r="37" s="108" customFormat="true" ht="24.75" hidden="false" customHeight="true" outlineLevel="0" collapsed="false">
      <c r="A37" s="356" t="n">
        <v>33</v>
      </c>
      <c r="B37" s="355" t="s">
        <v>226</v>
      </c>
      <c r="C37" s="357" t="n">
        <v>42360</v>
      </c>
      <c r="D37" s="358" t="n">
        <v>25340</v>
      </c>
      <c r="E37" s="361" t="n">
        <v>23400</v>
      </c>
    </row>
    <row r="38" s="108" customFormat="true" ht="24.75" hidden="false" customHeight="true" outlineLevel="0" collapsed="false">
      <c r="A38" s="356" t="n">
        <v>34</v>
      </c>
      <c r="B38" s="355" t="s">
        <v>230</v>
      </c>
      <c r="C38" s="357" t="n">
        <v>48720</v>
      </c>
      <c r="D38" s="358" t="n">
        <v>28600</v>
      </c>
      <c r="E38" s="361" t="n">
        <v>23460</v>
      </c>
    </row>
    <row r="39" s="108" customFormat="true" ht="24.75" hidden="false" customHeight="true" outlineLevel="0" collapsed="false">
      <c r="A39" s="356" t="n">
        <v>35</v>
      </c>
      <c r="B39" s="355" t="s">
        <v>232</v>
      </c>
      <c r="C39" s="357" t="n">
        <v>38900</v>
      </c>
      <c r="D39" s="358" t="n">
        <v>25890</v>
      </c>
      <c r="E39" s="361" t="n">
        <v>23460</v>
      </c>
    </row>
    <row r="40" s="108" customFormat="true" ht="24.75" hidden="false" customHeight="true" outlineLevel="0" collapsed="false">
      <c r="A40" s="356" t="n">
        <v>36</v>
      </c>
      <c r="B40" s="355" t="s">
        <v>642</v>
      </c>
      <c r="C40" s="357" t="n">
        <v>43680</v>
      </c>
      <c r="D40" s="358" t="n">
        <v>25680</v>
      </c>
      <c r="E40" s="361" t="n">
        <v>23460</v>
      </c>
    </row>
    <row r="41" s="108" customFormat="true" ht="24.75" hidden="false" customHeight="true" outlineLevel="0" collapsed="false">
      <c r="A41" s="356" t="n">
        <v>37</v>
      </c>
      <c r="B41" s="355" t="s">
        <v>236</v>
      </c>
      <c r="C41" s="357" t="n">
        <v>46890</v>
      </c>
      <c r="D41" s="358" t="n">
        <v>34200</v>
      </c>
      <c r="E41" s="361" t="n">
        <v>23460</v>
      </c>
    </row>
    <row r="42" s="108" customFormat="true" ht="24.75" hidden="false" customHeight="true" outlineLevel="0" collapsed="false">
      <c r="A42" s="356" t="n">
        <v>38</v>
      </c>
      <c r="B42" s="355" t="s">
        <v>653</v>
      </c>
      <c r="C42" s="357" t="n">
        <v>36800</v>
      </c>
      <c r="D42" s="358" t="n">
        <v>26580</v>
      </c>
      <c r="E42" s="357" t="n">
        <v>22600</v>
      </c>
    </row>
    <row r="43" s="108" customFormat="true" ht="24.75" hidden="false" customHeight="true" outlineLevel="0" collapsed="false">
      <c r="A43" s="356" t="n">
        <v>39</v>
      </c>
      <c r="B43" s="355" t="s">
        <v>665</v>
      </c>
      <c r="C43" s="357" t="n">
        <v>43560</v>
      </c>
      <c r="D43" s="358" t="n">
        <v>31240</v>
      </c>
      <c r="E43" s="357" t="n">
        <v>22150</v>
      </c>
    </row>
    <row r="44" s="108" customFormat="true" ht="24.75" hidden="false" customHeight="true" outlineLevel="0" collapsed="false">
      <c r="A44" s="356" t="n">
        <v>40</v>
      </c>
      <c r="B44" s="362" t="s">
        <v>667</v>
      </c>
      <c r="C44" s="357" t="n">
        <v>46780</v>
      </c>
      <c r="D44" s="358" t="n">
        <v>31200</v>
      </c>
      <c r="E44" s="357" t="n">
        <v>23000</v>
      </c>
    </row>
    <row r="45" s="108" customFormat="true" ht="24.75" hidden="false" customHeight="true" outlineLevel="0" collapsed="false">
      <c r="A45" s="356" t="n">
        <v>41</v>
      </c>
      <c r="B45" s="362" t="s">
        <v>669</v>
      </c>
      <c r="C45" s="357" t="n">
        <v>68900</v>
      </c>
      <c r="D45" s="358" t="n">
        <v>43680</v>
      </c>
      <c r="E45" s="357" t="n">
        <v>30560</v>
      </c>
    </row>
    <row r="46" s="108" customFormat="true" ht="24.75" hidden="false" customHeight="true" outlineLevel="0" collapsed="false">
      <c r="A46" s="356" t="n">
        <v>42</v>
      </c>
      <c r="B46" s="355" t="s">
        <v>718</v>
      </c>
      <c r="C46" s="357" t="n">
        <v>76800</v>
      </c>
      <c r="D46" s="358" t="n">
        <v>48670</v>
      </c>
      <c r="E46" s="357" t="n">
        <v>23800</v>
      </c>
    </row>
    <row r="47" s="108" customFormat="true" ht="24.75" hidden="false" customHeight="true" outlineLevel="0" collapsed="false">
      <c r="A47" s="356" t="n">
        <v>43</v>
      </c>
      <c r="B47" s="355" t="s">
        <v>733</v>
      </c>
      <c r="C47" s="357" t="n">
        <v>47810</v>
      </c>
      <c r="D47" s="358" t="n">
        <v>39840</v>
      </c>
      <c r="E47" s="357" t="n">
        <v>24680</v>
      </c>
    </row>
    <row r="48" s="108" customFormat="true" ht="24.75" hidden="false" customHeight="true" outlineLevel="0" collapsed="false">
      <c r="A48" s="356" t="n">
        <v>44</v>
      </c>
      <c r="B48" s="355" t="s">
        <v>736</v>
      </c>
      <c r="C48" s="357" t="n">
        <v>36400</v>
      </c>
      <c r="D48" s="358" t="n">
        <v>29800</v>
      </c>
      <c r="E48" s="357" t="n">
        <v>26460</v>
      </c>
    </row>
    <row r="49" s="108" customFormat="true" ht="38.25" hidden="false" customHeight="true" outlineLevel="0" collapsed="false">
      <c r="A49" s="356" t="n">
        <v>45</v>
      </c>
      <c r="B49" s="355" t="s">
        <v>737</v>
      </c>
      <c r="C49" s="357" t="n">
        <v>42140</v>
      </c>
      <c r="D49" s="358" t="n">
        <v>38970</v>
      </c>
      <c r="E49" s="357" t="n">
        <v>31890</v>
      </c>
    </row>
    <row r="50" s="108" customFormat="true" ht="24.75" hidden="false" customHeight="true" outlineLevel="0" collapsed="false">
      <c r="A50" s="356" t="n">
        <v>46</v>
      </c>
      <c r="B50" s="355" t="s">
        <v>742</v>
      </c>
      <c r="C50" s="357" t="n">
        <v>32450</v>
      </c>
      <c r="D50" s="358" t="n">
        <v>31080</v>
      </c>
      <c r="E50" s="357" t="n">
        <v>24300</v>
      </c>
    </row>
    <row r="51" s="108" customFormat="true" ht="24.75" hidden="false" customHeight="true" outlineLevel="0" collapsed="false">
      <c r="A51" s="356" t="n">
        <v>47</v>
      </c>
      <c r="B51" s="355" t="s">
        <v>755</v>
      </c>
      <c r="C51" s="357" t="n">
        <v>73210</v>
      </c>
      <c r="D51" s="358" t="n">
        <v>63200</v>
      </c>
      <c r="E51" s="357" t="n">
        <v>49120</v>
      </c>
    </row>
    <row r="52" s="108" customFormat="true" ht="24.75" hidden="false" customHeight="true" outlineLevel="0" collapsed="false">
      <c r="A52" s="356" t="n">
        <v>48</v>
      </c>
      <c r="B52" s="355" t="s">
        <v>766</v>
      </c>
      <c r="C52" s="357" t="n">
        <v>54500</v>
      </c>
      <c r="D52" s="358" t="n">
        <v>28970</v>
      </c>
      <c r="E52" s="357" t="n">
        <v>24500</v>
      </c>
    </row>
    <row r="53" s="108" customFormat="true" ht="24.75" hidden="false" customHeight="true" outlineLevel="0" collapsed="false">
      <c r="A53" s="356" t="n">
        <v>49</v>
      </c>
      <c r="B53" s="355" t="s">
        <v>767</v>
      </c>
      <c r="C53" s="357" t="n">
        <v>68750</v>
      </c>
      <c r="D53" s="358" t="n">
        <v>45600</v>
      </c>
      <c r="E53" s="357" t="n">
        <v>30240</v>
      </c>
    </row>
    <row r="54" s="108" customFormat="true" ht="24.75" hidden="false" customHeight="true" outlineLevel="0" collapsed="false">
      <c r="A54" s="356" t="n">
        <v>50</v>
      </c>
      <c r="B54" s="355" t="s">
        <v>768</v>
      </c>
      <c r="C54" s="357" t="n">
        <v>45230</v>
      </c>
      <c r="D54" s="358" t="n">
        <v>39800</v>
      </c>
      <c r="E54" s="357" t="n">
        <v>26100</v>
      </c>
    </row>
    <row r="55" s="108" customFormat="true" ht="24.75" hidden="false" customHeight="true" outlineLevel="0" collapsed="false">
      <c r="A55" s="356" t="n">
        <v>51</v>
      </c>
      <c r="B55" s="355" t="s">
        <v>769</v>
      </c>
      <c r="C55" s="357" t="n">
        <v>61890</v>
      </c>
      <c r="D55" s="358" t="n">
        <v>48790</v>
      </c>
      <c r="E55" s="357" t="n">
        <v>25670</v>
      </c>
    </row>
    <row r="56" s="108" customFormat="true" ht="24.75" hidden="false" customHeight="true" outlineLevel="0" collapsed="false">
      <c r="A56" s="356" t="n">
        <v>52</v>
      </c>
      <c r="B56" s="355" t="s">
        <v>771</v>
      </c>
      <c r="C56" s="357" t="n">
        <v>56732</v>
      </c>
      <c r="D56" s="358" t="n">
        <v>33412</v>
      </c>
      <c r="E56" s="357" t="n">
        <v>24890</v>
      </c>
    </row>
    <row r="57" s="108" customFormat="true" ht="24.75" hidden="false" customHeight="true" outlineLevel="0" collapsed="false">
      <c r="A57" s="356" t="n">
        <v>53</v>
      </c>
      <c r="B57" s="355" t="s">
        <v>773</v>
      </c>
      <c r="C57" s="357" t="n">
        <v>71234</v>
      </c>
      <c r="D57" s="358" t="n">
        <v>35678</v>
      </c>
      <c r="E57" s="357" t="n">
        <v>24356</v>
      </c>
    </row>
    <row r="58" s="108" customFormat="true" ht="24.75" hidden="false" customHeight="true" outlineLevel="0" collapsed="false">
      <c r="A58" s="356" t="n">
        <v>54</v>
      </c>
      <c r="B58" s="355" t="s">
        <v>774</v>
      </c>
      <c r="C58" s="357" t="n">
        <v>45671</v>
      </c>
      <c r="D58" s="358" t="n">
        <v>32450</v>
      </c>
      <c r="E58" s="357" t="n">
        <v>24530</v>
      </c>
    </row>
    <row r="59" s="108" customFormat="true" ht="24.75" hidden="false" customHeight="true" outlineLevel="0" collapsed="false">
      <c r="A59" s="356" t="n">
        <v>55</v>
      </c>
      <c r="B59" s="355" t="s">
        <v>486</v>
      </c>
      <c r="C59" s="357" t="n">
        <v>67568</v>
      </c>
      <c r="D59" s="358" t="n">
        <v>46782</v>
      </c>
      <c r="E59" s="357" t="n">
        <v>26453</v>
      </c>
    </row>
    <row r="60" s="108" customFormat="true" ht="24.75" hidden="false" customHeight="true" outlineLevel="0" collapsed="false">
      <c r="A60" s="356" t="n">
        <v>56</v>
      </c>
      <c r="B60" s="362" t="s">
        <v>783</v>
      </c>
      <c r="C60" s="357" t="n">
        <v>47890</v>
      </c>
      <c r="D60" s="358" t="n">
        <v>35680</v>
      </c>
      <c r="E60" s="357" t="n">
        <v>29780</v>
      </c>
    </row>
    <row r="61" s="108" customFormat="true" ht="24.75" hidden="false" customHeight="true" outlineLevel="0" collapsed="false">
      <c r="A61" s="356" t="n">
        <v>57</v>
      </c>
      <c r="B61" s="355" t="s">
        <v>784</v>
      </c>
      <c r="C61" s="357" t="n">
        <v>43456</v>
      </c>
      <c r="D61" s="358" t="n">
        <v>32145</v>
      </c>
      <c r="E61" s="357" t="n">
        <v>23458</v>
      </c>
    </row>
    <row r="62" s="108" customFormat="true" ht="24.75" hidden="false" customHeight="true" outlineLevel="0" collapsed="false">
      <c r="A62" s="356" t="n">
        <v>58</v>
      </c>
      <c r="B62" s="355" t="s">
        <v>785</v>
      </c>
      <c r="C62" s="357" t="n">
        <v>54328</v>
      </c>
      <c r="D62" s="358" t="n">
        <v>30156</v>
      </c>
      <c r="E62" s="357" t="n">
        <v>25872</v>
      </c>
    </row>
    <row r="63" s="108" customFormat="true" ht="24.75" hidden="false" customHeight="true" outlineLevel="0" collapsed="false"/>
    <row r="64" s="108" customFormat="true" ht="24.75" hidden="false" customHeight="true" outlineLevel="0" collapsed="false">
      <c r="A64" s="353" t="s">
        <v>1952</v>
      </c>
      <c r="B64" s="353"/>
      <c r="C64" s="353"/>
      <c r="D64" s="353"/>
      <c r="E64" s="353"/>
    </row>
    <row r="65" s="108" customFormat="true" ht="24.75" hidden="false" customHeight="true" outlineLevel="0" collapsed="false">
      <c r="A65" s="363" t="s">
        <v>842</v>
      </c>
      <c r="B65" s="363"/>
      <c r="C65" s="363"/>
      <c r="D65" s="363"/>
      <c r="E65" s="363"/>
    </row>
    <row r="66" s="108" customFormat="true" ht="24.75" hidden="false" customHeight="true" outlineLevel="0" collapsed="false">
      <c r="A66" s="364" t="s">
        <v>1532</v>
      </c>
      <c r="B66" s="364"/>
      <c r="C66" s="364"/>
      <c r="D66" s="364"/>
      <c r="E66" s="364"/>
    </row>
    <row r="67" s="108" customFormat="true" ht="24.75" hidden="false" customHeight="true" outlineLevel="0" collapsed="false">
      <c r="A67" s="355" t="s">
        <v>2</v>
      </c>
      <c r="B67" s="355" t="s">
        <v>522</v>
      </c>
      <c r="C67" s="355" t="s">
        <v>523</v>
      </c>
      <c r="D67" s="355" t="s">
        <v>524</v>
      </c>
      <c r="E67" s="355" t="s">
        <v>525</v>
      </c>
    </row>
    <row r="68" s="108" customFormat="true" ht="24.75" hidden="false" customHeight="true" outlineLevel="0" collapsed="false">
      <c r="A68" s="356" t="n">
        <v>1</v>
      </c>
      <c r="B68" s="355" t="s">
        <v>528</v>
      </c>
      <c r="C68" s="358" t="n">
        <v>4820</v>
      </c>
      <c r="D68" s="358" t="n">
        <v>3460</v>
      </c>
      <c r="E68" s="358" t="n">
        <v>2580</v>
      </c>
    </row>
    <row r="69" s="108" customFormat="true" ht="24.75" hidden="false" customHeight="true" outlineLevel="0" collapsed="false">
      <c r="A69" s="356" t="n">
        <v>2</v>
      </c>
      <c r="B69" s="355" t="s">
        <v>24</v>
      </c>
      <c r="C69" s="358" t="n">
        <v>4021</v>
      </c>
      <c r="D69" s="358" t="n">
        <v>2760</v>
      </c>
      <c r="E69" s="358" t="n">
        <v>2055</v>
      </c>
    </row>
    <row r="70" s="108" customFormat="true" ht="24.75" hidden="false" customHeight="true" outlineLevel="0" collapsed="false">
      <c r="A70" s="356" t="n">
        <v>3</v>
      </c>
      <c r="B70" s="355" t="s">
        <v>532</v>
      </c>
      <c r="C70" s="358" t="n">
        <v>3760</v>
      </c>
      <c r="D70" s="358" t="n">
        <v>2980</v>
      </c>
      <c r="E70" s="358" t="n">
        <v>2680</v>
      </c>
    </row>
    <row r="71" s="108" customFormat="true" ht="24.75" hidden="false" customHeight="true" outlineLevel="0" collapsed="false">
      <c r="A71" s="356" t="n">
        <v>4</v>
      </c>
      <c r="B71" s="355" t="s">
        <v>50</v>
      </c>
      <c r="C71" s="358" t="n">
        <v>4123</v>
      </c>
      <c r="D71" s="358" t="n">
        <v>2580</v>
      </c>
      <c r="E71" s="358" t="n">
        <v>2240</v>
      </c>
    </row>
    <row r="72" s="108" customFormat="true" ht="24.75" hidden="false" customHeight="true" outlineLevel="0" collapsed="false">
      <c r="A72" s="356" t="n">
        <v>5</v>
      </c>
      <c r="B72" s="355" t="s">
        <v>557</v>
      </c>
      <c r="C72" s="358" t="n">
        <v>3789</v>
      </c>
      <c r="D72" s="358" t="n">
        <v>2678</v>
      </c>
      <c r="E72" s="358" t="n">
        <v>2300</v>
      </c>
    </row>
    <row r="73" s="108" customFormat="true" ht="24.75" hidden="false" customHeight="true" outlineLevel="0" collapsed="false">
      <c r="A73" s="356" t="n">
        <v>6</v>
      </c>
      <c r="B73" s="355" t="s">
        <v>568</v>
      </c>
      <c r="C73" s="358" t="n">
        <v>3789</v>
      </c>
      <c r="D73" s="358" t="n">
        <v>2650</v>
      </c>
      <c r="E73" s="358" t="n">
        <v>2230</v>
      </c>
    </row>
    <row r="74" s="108" customFormat="true" ht="24.75" hidden="false" customHeight="true" outlineLevel="0" collapsed="false">
      <c r="A74" s="356" t="n">
        <v>7</v>
      </c>
      <c r="B74" s="355" t="s">
        <v>102</v>
      </c>
      <c r="C74" s="358" t="n">
        <v>3089</v>
      </c>
      <c r="D74" s="358" t="n">
        <v>2520</v>
      </c>
      <c r="E74" s="358" t="n">
        <v>1956</v>
      </c>
    </row>
    <row r="75" s="108" customFormat="true" ht="24.75" hidden="false" customHeight="true" outlineLevel="0" collapsed="false">
      <c r="A75" s="356" t="n">
        <v>8</v>
      </c>
      <c r="B75" s="355" t="s">
        <v>104</v>
      </c>
      <c r="C75" s="358" t="n">
        <v>4500</v>
      </c>
      <c r="D75" s="358" t="n">
        <v>2980</v>
      </c>
      <c r="E75" s="358" t="n">
        <v>2100</v>
      </c>
    </row>
    <row r="76" s="108" customFormat="true" ht="24.75" hidden="false" customHeight="true" outlineLevel="0" collapsed="false">
      <c r="A76" s="356" t="n">
        <v>9</v>
      </c>
      <c r="B76" s="355" t="s">
        <v>569</v>
      </c>
      <c r="C76" s="358" t="n">
        <v>3689</v>
      </c>
      <c r="D76" s="358" t="n">
        <v>2654</v>
      </c>
      <c r="E76" s="358" t="n">
        <v>1900</v>
      </c>
    </row>
    <row r="77" s="108" customFormat="true" ht="24.75" hidden="false" customHeight="true" outlineLevel="0" collapsed="false">
      <c r="A77" s="356" t="n">
        <v>10</v>
      </c>
      <c r="B77" s="355" t="s">
        <v>572</v>
      </c>
      <c r="C77" s="358" t="n">
        <v>3500</v>
      </c>
      <c r="D77" s="358" t="n">
        <v>2780</v>
      </c>
      <c r="E77" s="358" t="n">
        <v>1950</v>
      </c>
    </row>
    <row r="78" s="108" customFormat="true" ht="24.75" hidden="false" customHeight="true" outlineLevel="0" collapsed="false">
      <c r="A78" s="356" t="n">
        <v>11</v>
      </c>
      <c r="B78" s="355" t="s">
        <v>573</v>
      </c>
      <c r="C78" s="358" t="n">
        <v>3890</v>
      </c>
      <c r="D78" s="358" t="n">
        <v>2870</v>
      </c>
      <c r="E78" s="358" t="n">
        <v>2560</v>
      </c>
    </row>
    <row r="79" s="108" customFormat="true" ht="24.75" hidden="false" customHeight="true" outlineLevel="0" collapsed="false">
      <c r="A79" s="356" t="n">
        <v>12</v>
      </c>
      <c r="B79" s="355" t="s">
        <v>592</v>
      </c>
      <c r="C79" s="358" t="n">
        <v>3340</v>
      </c>
      <c r="D79" s="358" t="n">
        <v>2885</v>
      </c>
      <c r="E79" s="358" t="n">
        <v>2400</v>
      </c>
    </row>
    <row r="80" s="108" customFormat="true" ht="24.75" hidden="false" customHeight="true" outlineLevel="0" collapsed="false">
      <c r="A80" s="356" t="n">
        <v>13</v>
      </c>
      <c r="B80" s="355" t="s">
        <v>600</v>
      </c>
      <c r="C80" s="358" t="n">
        <v>3790</v>
      </c>
      <c r="D80" s="358" t="n">
        <v>2876</v>
      </c>
      <c r="E80" s="358" t="n">
        <v>1900</v>
      </c>
    </row>
    <row r="81" s="108" customFormat="true" ht="24.75" hidden="false" customHeight="true" outlineLevel="0" collapsed="false">
      <c r="A81" s="356" t="n">
        <v>14</v>
      </c>
      <c r="B81" s="355" t="s">
        <v>150</v>
      </c>
      <c r="C81" s="358" t="n">
        <v>3218</v>
      </c>
      <c r="D81" s="358" t="n">
        <v>2670</v>
      </c>
      <c r="E81" s="358" t="n">
        <v>2200</v>
      </c>
    </row>
    <row r="82" s="108" customFormat="true" ht="24.75" hidden="false" customHeight="true" outlineLevel="0" collapsed="false">
      <c r="A82" s="356" t="n">
        <v>15</v>
      </c>
      <c r="B82" s="355" t="s">
        <v>154</v>
      </c>
      <c r="C82" s="358" t="n">
        <v>4536</v>
      </c>
      <c r="D82" s="358" t="n">
        <v>2678</v>
      </c>
      <c r="E82" s="358" t="n">
        <v>2000</v>
      </c>
    </row>
    <row r="83" s="108" customFormat="true" ht="24.75" hidden="false" customHeight="true" outlineLevel="0" collapsed="false">
      <c r="A83" s="356" t="n">
        <v>16</v>
      </c>
      <c r="B83" s="355" t="s">
        <v>603</v>
      </c>
      <c r="C83" s="358" t="n">
        <v>2980</v>
      </c>
      <c r="D83" s="358" t="n">
        <v>2341</v>
      </c>
      <c r="E83" s="358" t="n">
        <v>2055</v>
      </c>
    </row>
    <row r="84" s="108" customFormat="true" ht="24.75" hidden="false" customHeight="true" outlineLevel="0" collapsed="false">
      <c r="A84" s="356" t="n">
        <v>17</v>
      </c>
      <c r="B84" s="355" t="s">
        <v>156</v>
      </c>
      <c r="C84" s="358" t="n">
        <v>2890</v>
      </c>
      <c r="D84" s="358" t="n">
        <v>2450</v>
      </c>
      <c r="E84" s="358" t="n">
        <v>1900</v>
      </c>
    </row>
    <row r="85" s="108" customFormat="true" ht="24.75" hidden="false" customHeight="true" outlineLevel="0" collapsed="false">
      <c r="A85" s="356" t="n">
        <v>18</v>
      </c>
      <c r="B85" s="355" t="s">
        <v>604</v>
      </c>
      <c r="C85" s="358" t="n">
        <v>3210</v>
      </c>
      <c r="D85" s="358" t="n">
        <v>2560</v>
      </c>
      <c r="E85" s="358" t="n">
        <v>1850</v>
      </c>
    </row>
    <row r="86" s="108" customFormat="true" ht="24.75" hidden="false" customHeight="true" outlineLevel="0" collapsed="false">
      <c r="A86" s="356" t="n">
        <v>19</v>
      </c>
      <c r="B86" s="355" t="s">
        <v>158</v>
      </c>
      <c r="C86" s="358" t="n">
        <v>4230</v>
      </c>
      <c r="D86" s="358" t="n">
        <v>2530</v>
      </c>
      <c r="E86" s="358" t="n">
        <v>2000</v>
      </c>
    </row>
    <row r="87" s="108" customFormat="true" ht="24.75" hidden="false" customHeight="true" outlineLevel="0" collapsed="false">
      <c r="A87" s="356" t="n">
        <v>20</v>
      </c>
      <c r="B87" s="355" t="s">
        <v>605</v>
      </c>
      <c r="C87" s="358" t="n">
        <v>3654</v>
      </c>
      <c r="D87" s="358" t="n">
        <v>2480</v>
      </c>
      <c r="E87" s="358" t="n">
        <v>1850</v>
      </c>
    </row>
    <row r="88" s="108" customFormat="true" ht="24.75" hidden="false" customHeight="true" outlineLevel="0" collapsed="false">
      <c r="A88" s="356" t="n">
        <v>21</v>
      </c>
      <c r="B88" s="355" t="s">
        <v>160</v>
      </c>
      <c r="C88" s="358" t="n">
        <v>4321</v>
      </c>
      <c r="D88" s="358" t="n">
        <v>2680</v>
      </c>
      <c r="E88" s="358" t="n">
        <v>2000</v>
      </c>
    </row>
    <row r="89" s="108" customFormat="true" ht="24.75" hidden="false" customHeight="true" outlineLevel="0" collapsed="false">
      <c r="A89" s="356" t="n">
        <v>22</v>
      </c>
      <c r="B89" s="355" t="s">
        <v>164</v>
      </c>
      <c r="C89" s="358" t="n">
        <v>3200</v>
      </c>
      <c r="D89" s="358" t="n">
        <v>2300</v>
      </c>
      <c r="E89" s="358" t="n">
        <v>1700</v>
      </c>
    </row>
    <row r="90" s="108" customFormat="true" ht="24.75" hidden="false" customHeight="true" outlineLevel="0" collapsed="false">
      <c r="A90" s="356" t="n">
        <v>23</v>
      </c>
      <c r="B90" s="355" t="s">
        <v>168</v>
      </c>
      <c r="C90" s="358" t="n">
        <v>4230</v>
      </c>
      <c r="D90" s="358" t="n">
        <v>3000</v>
      </c>
      <c r="E90" s="358" t="n">
        <v>2500</v>
      </c>
    </row>
    <row r="91" s="108" customFormat="true" ht="24.75" hidden="false" customHeight="true" outlineLevel="0" collapsed="false">
      <c r="A91" s="356" t="n">
        <v>24</v>
      </c>
      <c r="B91" s="355" t="s">
        <v>180</v>
      </c>
      <c r="C91" s="358" t="n">
        <v>2642</v>
      </c>
      <c r="D91" s="358" t="n">
        <v>2300</v>
      </c>
      <c r="E91" s="358" t="n">
        <v>1800</v>
      </c>
    </row>
    <row r="92" s="108" customFormat="true" ht="24.75" hidden="false" customHeight="true" outlineLevel="0" collapsed="false">
      <c r="A92" s="356" t="n">
        <v>25</v>
      </c>
      <c r="B92" s="355" t="s">
        <v>617</v>
      </c>
      <c r="C92" s="358" t="n">
        <v>3670</v>
      </c>
      <c r="D92" s="358" t="n">
        <v>2560</v>
      </c>
      <c r="E92" s="358" t="n">
        <v>1850</v>
      </c>
    </row>
    <row r="93" s="108" customFormat="true" ht="24.75" hidden="false" customHeight="true" outlineLevel="0" collapsed="false">
      <c r="A93" s="356" t="n">
        <v>26</v>
      </c>
      <c r="B93" s="355" t="s">
        <v>184</v>
      </c>
      <c r="C93" s="358" t="n">
        <v>3421</v>
      </c>
      <c r="D93" s="358" t="n">
        <v>2300</v>
      </c>
      <c r="E93" s="358" t="n">
        <v>1750</v>
      </c>
    </row>
    <row r="94" s="108" customFormat="true" ht="24.75" hidden="false" customHeight="true" outlineLevel="0" collapsed="false">
      <c r="A94" s="356" t="n">
        <v>27</v>
      </c>
      <c r="B94" s="355" t="s">
        <v>186</v>
      </c>
      <c r="C94" s="358" t="n">
        <v>2547</v>
      </c>
      <c r="D94" s="358" t="n">
        <v>2100</v>
      </c>
      <c r="E94" s="358" t="n">
        <v>1730</v>
      </c>
    </row>
    <row r="95" s="108" customFormat="true" ht="24.75" hidden="false" customHeight="true" outlineLevel="0" collapsed="false">
      <c r="A95" s="356" t="n">
        <v>28</v>
      </c>
      <c r="B95" s="355" t="s">
        <v>188</v>
      </c>
      <c r="C95" s="358" t="n">
        <v>3560</v>
      </c>
      <c r="D95" s="358" t="n">
        <v>2340</v>
      </c>
      <c r="E95" s="358" t="n">
        <v>1650</v>
      </c>
    </row>
    <row r="96" s="108" customFormat="true" ht="24.75" hidden="false" customHeight="true" outlineLevel="0" collapsed="false">
      <c r="A96" s="356" t="n">
        <v>29</v>
      </c>
      <c r="B96" s="355" t="s">
        <v>618</v>
      </c>
      <c r="C96" s="358" t="n">
        <v>4568</v>
      </c>
      <c r="D96" s="358" t="n">
        <v>2370</v>
      </c>
      <c r="E96" s="358" t="n">
        <v>1800</v>
      </c>
    </row>
    <row r="97" s="108" customFormat="true" ht="24.75" hidden="false" customHeight="true" outlineLevel="0" collapsed="false">
      <c r="A97" s="356" t="n">
        <v>30</v>
      </c>
      <c r="B97" s="355" t="s">
        <v>621</v>
      </c>
      <c r="C97" s="358" t="n">
        <v>3670</v>
      </c>
      <c r="D97" s="358" t="n">
        <v>2890</v>
      </c>
      <c r="E97" s="358" t="n">
        <v>2300</v>
      </c>
    </row>
    <row r="98" s="108" customFormat="true" ht="24.75" hidden="false" customHeight="true" outlineLevel="0" collapsed="false">
      <c r="A98" s="356" t="n">
        <v>31</v>
      </c>
      <c r="B98" s="355" t="s">
        <v>204</v>
      </c>
      <c r="C98" s="358" t="n">
        <v>3670</v>
      </c>
      <c r="D98" s="358" t="n">
        <v>2450</v>
      </c>
      <c r="E98" s="358" t="n">
        <v>2000</v>
      </c>
    </row>
    <row r="99" s="108" customFormat="true" ht="24.75" hidden="false" customHeight="true" outlineLevel="0" collapsed="false">
      <c r="A99" s="356" t="n">
        <v>32</v>
      </c>
      <c r="B99" s="355" t="s">
        <v>206</v>
      </c>
      <c r="C99" s="358" t="n">
        <v>2890</v>
      </c>
      <c r="D99" s="358" t="n">
        <v>2060</v>
      </c>
      <c r="E99" s="358" t="n">
        <v>1850</v>
      </c>
    </row>
    <row r="100" s="108" customFormat="true" ht="24.75" hidden="false" customHeight="true" outlineLevel="0" collapsed="false">
      <c r="A100" s="356" t="n">
        <v>33</v>
      </c>
      <c r="B100" s="355" t="s">
        <v>222</v>
      </c>
      <c r="C100" s="358" t="n">
        <v>3240</v>
      </c>
      <c r="D100" s="358" t="n">
        <v>2670</v>
      </c>
      <c r="E100" s="358" t="n">
        <v>2180</v>
      </c>
    </row>
    <row r="101" s="108" customFormat="true" ht="24.75" hidden="false" customHeight="true" outlineLevel="0" collapsed="false">
      <c r="A101" s="356" t="n">
        <v>34</v>
      </c>
      <c r="B101" s="355" t="s">
        <v>230</v>
      </c>
      <c r="C101" s="358" t="n">
        <v>3012</v>
      </c>
      <c r="D101" s="358" t="n">
        <v>2650</v>
      </c>
      <c r="E101" s="358" t="n">
        <v>2100</v>
      </c>
    </row>
    <row r="102" s="108" customFormat="true" ht="24.75" hidden="false" customHeight="true" outlineLevel="0" collapsed="false">
      <c r="A102" s="356" t="n">
        <v>35</v>
      </c>
      <c r="B102" s="355" t="s">
        <v>236</v>
      </c>
      <c r="C102" s="358" t="n">
        <v>2500</v>
      </c>
      <c r="D102" s="358" t="n">
        <v>2340</v>
      </c>
      <c r="E102" s="358" t="n">
        <v>1960</v>
      </c>
    </row>
    <row r="103" s="108" customFormat="true" ht="24.75" hidden="false" customHeight="true" outlineLevel="0" collapsed="false">
      <c r="A103" s="356" t="n">
        <v>36</v>
      </c>
      <c r="B103" s="355" t="s">
        <v>240</v>
      </c>
      <c r="C103" s="358" t="n">
        <v>2890</v>
      </c>
      <c r="D103" s="358" t="n">
        <v>2560</v>
      </c>
      <c r="E103" s="358" t="n">
        <v>2000</v>
      </c>
    </row>
    <row r="104" s="108" customFormat="true" ht="24.75" hidden="false" customHeight="true" outlineLevel="0" collapsed="false">
      <c r="A104" s="356" t="n">
        <v>37</v>
      </c>
      <c r="B104" s="355" t="s">
        <v>260</v>
      </c>
      <c r="C104" s="358" t="n">
        <v>3670</v>
      </c>
      <c r="D104" s="358" t="n">
        <v>3089</v>
      </c>
      <c r="E104" s="358" t="n">
        <v>2560</v>
      </c>
    </row>
    <row r="105" s="108" customFormat="true" ht="24.75" hidden="false" customHeight="true" outlineLevel="0" collapsed="false">
      <c r="A105" s="356" t="n">
        <v>38</v>
      </c>
      <c r="B105" s="355" t="s">
        <v>681</v>
      </c>
      <c r="C105" s="358" t="n">
        <v>2870</v>
      </c>
      <c r="D105" s="358" t="n">
        <v>2670</v>
      </c>
      <c r="E105" s="358" t="n">
        <v>2450</v>
      </c>
    </row>
    <row r="106" s="108" customFormat="true" ht="24.75" hidden="false" customHeight="true" outlineLevel="0" collapsed="false">
      <c r="A106" s="356" t="n">
        <v>39</v>
      </c>
      <c r="B106" s="355" t="s">
        <v>684</v>
      </c>
      <c r="C106" s="358" t="n">
        <v>3670</v>
      </c>
      <c r="D106" s="358" t="n">
        <v>2450</v>
      </c>
      <c r="E106" s="358" t="n">
        <v>1900</v>
      </c>
    </row>
    <row r="107" s="108" customFormat="true" ht="24.75" hidden="false" customHeight="true" outlineLevel="0" collapsed="false">
      <c r="A107" s="356" t="n">
        <v>40</v>
      </c>
      <c r="B107" s="355" t="s">
        <v>360</v>
      </c>
      <c r="C107" s="365" t="n">
        <v>4325</v>
      </c>
      <c r="D107" s="358" t="n">
        <v>3980</v>
      </c>
      <c r="E107" s="358" t="n">
        <v>2480</v>
      </c>
    </row>
    <row r="108" s="108" customFormat="true" ht="24.75" hidden="false" customHeight="true" outlineLevel="0" collapsed="false">
      <c r="A108" s="356" t="n">
        <v>41</v>
      </c>
      <c r="B108" s="355" t="s">
        <v>718</v>
      </c>
      <c r="C108" s="358" t="n">
        <v>3080</v>
      </c>
      <c r="D108" s="358" t="n">
        <v>2560</v>
      </c>
      <c r="E108" s="358" t="n">
        <v>2010</v>
      </c>
    </row>
    <row r="109" s="108" customFormat="true" ht="24.75" hidden="false" customHeight="true" outlineLevel="0" collapsed="false">
      <c r="A109" s="356" t="n">
        <v>42</v>
      </c>
      <c r="B109" s="355" t="s">
        <v>722</v>
      </c>
      <c r="C109" s="358" t="n">
        <v>3587</v>
      </c>
      <c r="D109" s="358" t="n">
        <v>2467</v>
      </c>
      <c r="E109" s="358" t="n">
        <v>2380</v>
      </c>
    </row>
    <row r="110" s="108" customFormat="true" ht="24.75" hidden="false" customHeight="true" outlineLevel="0" collapsed="false">
      <c r="A110" s="356" t="n">
        <v>43</v>
      </c>
      <c r="B110" s="355" t="s">
        <v>394</v>
      </c>
      <c r="C110" s="358" t="n">
        <v>3789</v>
      </c>
      <c r="D110" s="358" t="n">
        <v>2489</v>
      </c>
      <c r="E110" s="358" t="n">
        <v>2010</v>
      </c>
    </row>
    <row r="111" s="108" customFormat="true" ht="24.75" hidden="false" customHeight="true" outlineLevel="0" collapsed="false">
      <c r="A111" s="356" t="n">
        <v>44</v>
      </c>
      <c r="B111" s="355" t="s">
        <v>396</v>
      </c>
      <c r="C111" s="358" t="n">
        <v>4128</v>
      </c>
      <c r="D111" s="358" t="n">
        <v>2678</v>
      </c>
      <c r="E111" s="358" t="n">
        <v>1956</v>
      </c>
    </row>
    <row r="112" s="108" customFormat="true" ht="24.75" hidden="false" customHeight="true" outlineLevel="0" collapsed="false">
      <c r="A112" s="356" t="n">
        <v>45</v>
      </c>
      <c r="B112" s="355" t="s">
        <v>772</v>
      </c>
      <c r="C112" s="358" t="n">
        <v>3180</v>
      </c>
      <c r="D112" s="358" t="n">
        <v>2310</v>
      </c>
      <c r="E112" s="358" t="n">
        <v>2000</v>
      </c>
    </row>
    <row r="113" s="108" customFormat="true" ht="24.75" hidden="false" customHeight="true" outlineLevel="0" collapsed="false">
      <c r="A113" s="356" t="n">
        <v>46</v>
      </c>
      <c r="B113" s="355" t="s">
        <v>773</v>
      </c>
      <c r="C113" s="358" t="n">
        <v>3420</v>
      </c>
      <c r="D113" s="358" t="n">
        <v>2460</v>
      </c>
      <c r="E113" s="358" t="n">
        <v>2310</v>
      </c>
    </row>
    <row r="114" s="108" customFormat="true" ht="24.75" hidden="false" customHeight="true" outlineLevel="0" collapsed="false">
      <c r="A114" s="356" t="n">
        <v>47</v>
      </c>
      <c r="B114" s="355" t="s">
        <v>781</v>
      </c>
      <c r="C114" s="358" t="n">
        <v>4100</v>
      </c>
      <c r="D114" s="358" t="n">
        <v>2680</v>
      </c>
      <c r="E114" s="358" t="n">
        <v>1950</v>
      </c>
    </row>
    <row r="115" s="108" customFormat="true" ht="24.75" hidden="false" customHeight="true" outlineLevel="0" collapsed="false">
      <c r="A115" s="356" t="n">
        <v>48</v>
      </c>
      <c r="B115" s="355" t="s">
        <v>784</v>
      </c>
      <c r="C115" s="358" t="n">
        <v>2890</v>
      </c>
      <c r="D115" s="358" t="n">
        <v>2560</v>
      </c>
      <c r="E115" s="358" t="n">
        <v>1850</v>
      </c>
    </row>
    <row r="116" s="108" customFormat="true" ht="24.75" hidden="false" customHeight="true" outlineLevel="0" collapsed="false">
      <c r="A116" s="356" t="n">
        <v>49</v>
      </c>
      <c r="B116" s="355" t="s">
        <v>558</v>
      </c>
      <c r="C116" s="358" t="n">
        <v>4500</v>
      </c>
      <c r="D116" s="358" t="n">
        <v>3000</v>
      </c>
      <c r="E116" s="358" t="n">
        <v>2150</v>
      </c>
    </row>
    <row r="117" s="108" customFormat="true" ht="24.75" hidden="false" customHeight="true" outlineLevel="0" collapsed="false">
      <c r="A117" s="366" t="n">
        <v>50</v>
      </c>
      <c r="B117" s="52" t="s">
        <v>772</v>
      </c>
      <c r="C117" s="367" t="n">
        <v>3180</v>
      </c>
      <c r="D117" s="367" t="n">
        <v>2310</v>
      </c>
      <c r="E117" s="367" t="n">
        <v>2000</v>
      </c>
    </row>
    <row r="118" s="108" customFormat="true" ht="24.75" hidden="false" customHeight="true" outlineLevel="0" collapsed="false">
      <c r="A118" s="366" t="n">
        <v>51</v>
      </c>
      <c r="B118" s="52" t="s">
        <v>773</v>
      </c>
      <c r="C118" s="367" t="n">
        <v>3420</v>
      </c>
      <c r="D118" s="367" t="n">
        <v>2460</v>
      </c>
      <c r="E118" s="367" t="n">
        <v>2310</v>
      </c>
    </row>
    <row r="119" s="108" customFormat="true" ht="24.75" hidden="false" customHeight="true" outlineLevel="0" collapsed="false">
      <c r="A119" s="366" t="n">
        <v>52</v>
      </c>
      <c r="B119" s="52" t="s">
        <v>781</v>
      </c>
      <c r="C119" s="367" t="n">
        <v>4100</v>
      </c>
      <c r="D119" s="367" t="n">
        <v>2680</v>
      </c>
      <c r="E119" s="367" t="n">
        <v>1950</v>
      </c>
    </row>
    <row r="120" s="108" customFormat="true" ht="24.75" hidden="false" customHeight="true" outlineLevel="0" collapsed="false">
      <c r="A120" s="366" t="n">
        <v>53</v>
      </c>
      <c r="B120" s="52" t="s">
        <v>784</v>
      </c>
      <c r="C120" s="367" t="n">
        <v>2890</v>
      </c>
      <c r="D120" s="367" t="n">
        <v>2560</v>
      </c>
      <c r="E120" s="367" t="n">
        <v>1850</v>
      </c>
    </row>
    <row r="121" s="108" customFormat="true" ht="24.75" hidden="false" customHeight="true" outlineLevel="0" collapsed="false">
      <c r="A121" s="366" t="n">
        <v>54</v>
      </c>
      <c r="B121" s="52" t="s">
        <v>558</v>
      </c>
      <c r="C121" s="367" t="n">
        <v>4500</v>
      </c>
      <c r="D121" s="367" t="n">
        <v>3000</v>
      </c>
      <c r="E121" s="367" t="n">
        <v>2150</v>
      </c>
    </row>
    <row r="122" s="108" customFormat="true" ht="24.75" hidden="false" customHeight="true" outlineLevel="0" collapsed="false"/>
    <row r="123" s="108" customFormat="true" ht="24.75" hidden="false" customHeight="true" outlineLevel="0" collapsed="false">
      <c r="A123" s="368" t="s">
        <v>847</v>
      </c>
      <c r="B123" s="368"/>
      <c r="C123" s="368"/>
      <c r="D123" s="368"/>
      <c r="E123" s="368"/>
    </row>
    <row r="124" s="108" customFormat="true" ht="24.75" hidden="false" customHeight="true" outlineLevel="0" collapsed="false">
      <c r="A124" s="364" t="s">
        <v>1532</v>
      </c>
      <c r="B124" s="364"/>
      <c r="C124" s="364"/>
      <c r="D124" s="364"/>
      <c r="E124" s="364"/>
    </row>
    <row r="125" s="108" customFormat="true" ht="24.75" hidden="false" customHeight="true" outlineLevel="0" collapsed="false">
      <c r="A125" s="355" t="s">
        <v>514</v>
      </c>
      <c r="B125" s="355"/>
      <c r="C125" s="355" t="s">
        <v>523</v>
      </c>
      <c r="D125" s="355" t="s">
        <v>524</v>
      </c>
      <c r="E125" s="355" t="s">
        <v>525</v>
      </c>
    </row>
    <row r="126" s="108" customFormat="true" ht="24.75" hidden="false" customHeight="true" outlineLevel="0" collapsed="false">
      <c r="A126" s="355" t="s">
        <v>848</v>
      </c>
      <c r="B126" s="355"/>
      <c r="C126" s="369" t="n">
        <v>0</v>
      </c>
      <c r="D126" s="369" t="n">
        <v>0</v>
      </c>
      <c r="E126" s="369" t="n">
        <v>0</v>
      </c>
    </row>
    <row r="127" s="108" customFormat="true" ht="24.75" hidden="false" customHeight="true" outlineLevel="0" collapsed="false">
      <c r="A127" s="355" t="s">
        <v>849</v>
      </c>
      <c r="B127" s="355"/>
      <c r="C127" s="370" t="n">
        <v>5200</v>
      </c>
      <c r="D127" s="370" t="n">
        <v>3200</v>
      </c>
      <c r="E127" s="370" t="n">
        <v>2000</v>
      </c>
    </row>
    <row r="128" s="108" customFormat="true" ht="24.75" hidden="false" customHeight="true" outlineLevel="0" collapsed="false">
      <c r="A128" s="355" t="s">
        <v>850</v>
      </c>
      <c r="B128" s="355"/>
      <c r="C128" s="370" t="n">
        <v>5080</v>
      </c>
      <c r="D128" s="370" t="n">
        <v>2780</v>
      </c>
      <c r="E128" s="370" t="n">
        <v>1900</v>
      </c>
    </row>
    <row r="129" s="108" customFormat="true" ht="24.75" hidden="false" customHeight="true" outlineLevel="0" collapsed="false">
      <c r="A129" s="355" t="s">
        <v>851</v>
      </c>
      <c r="B129" s="355"/>
      <c r="C129" s="370" t="n">
        <v>3600</v>
      </c>
      <c r="D129" s="370" t="n">
        <v>2550</v>
      </c>
      <c r="E129" s="370" t="n">
        <v>1850</v>
      </c>
    </row>
    <row r="130" customFormat="false" ht="13.5" hidden="false" customHeight="true" outlineLevel="0" collapsed="false">
      <c r="A130" s="371"/>
      <c r="B130" s="371"/>
      <c r="C130" s="371"/>
      <c r="D130" s="371"/>
      <c r="E130" s="371"/>
    </row>
  </sheetData>
  <sheetProtection sheet="true" password="875f" objects="true" scenarios="true"/>
  <mergeCells count="13">
    <mergeCell ref="A1:E1"/>
    <mergeCell ref="A2:E2"/>
    <mergeCell ref="A3:E3"/>
    <mergeCell ref="A64:E64"/>
    <mergeCell ref="A65:E65"/>
    <mergeCell ref="A66:E66"/>
    <mergeCell ref="A123:E123"/>
    <mergeCell ref="A124:E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8"/>
  <sheetViews>
    <sheetView showFormulas="false" showGridLines="true" showRowColHeaders="true" showZeros="true" rightToLeft="false" tabSelected="false" showOutlineSymbols="true" defaultGridColor="true" view="normal" topLeftCell="A1606" colorId="64" zoomScale="100" zoomScaleNormal="100" zoomScalePageLayoutView="100" workbookViewId="0">
      <selection pane="topLeft" activeCell="B1634" activeCellId="0" sqref="B16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3" style="0" width="8.49"/>
    <col collapsed="false" customWidth="true" hidden="false" outlineLevel="0" max="6" min="6" style="0" width="8.49"/>
  </cols>
  <sheetData>
    <row r="1" customFormat="false" ht="31.5" hidden="false" customHeight="true" outlineLevel="0" collapsed="false">
      <c r="A1" s="19" t="s">
        <v>519</v>
      </c>
      <c r="B1" s="19"/>
      <c r="C1" s="19"/>
      <c r="D1" s="19"/>
      <c r="E1" s="19"/>
      <c r="F1" s="19"/>
    </row>
    <row r="2" customFormat="false" ht="29.25" hidden="false" customHeight="true" outlineLevel="0" collapsed="false">
      <c r="A2" s="20" t="s">
        <v>520</v>
      </c>
      <c r="B2" s="20"/>
      <c r="C2" s="20"/>
      <c r="D2" s="20"/>
      <c r="E2" s="20"/>
      <c r="F2" s="20"/>
    </row>
    <row r="3" customFormat="false" ht="13.5" hidden="false" customHeight="true" outlineLevel="0" collapsed="false">
      <c r="A3" s="21" t="s">
        <v>521</v>
      </c>
      <c r="B3" s="21"/>
      <c r="C3" s="21"/>
      <c r="D3" s="21"/>
      <c r="E3" s="21"/>
      <c r="F3" s="21"/>
    </row>
    <row r="4" customFormat="false" ht="13.5" hidden="false" customHeight="true" outlineLevel="0" collapsed="false">
      <c r="A4" s="22" t="s">
        <v>2</v>
      </c>
      <c r="B4" s="22" t="s">
        <v>522</v>
      </c>
      <c r="C4" s="22" t="s">
        <v>523</v>
      </c>
      <c r="D4" s="22" t="s">
        <v>524</v>
      </c>
      <c r="E4" s="22" t="s">
        <v>525</v>
      </c>
      <c r="F4" s="22" t="s">
        <v>526</v>
      </c>
    </row>
    <row r="5" customFormat="false" ht="13.5" hidden="false" customHeight="true" outlineLevel="0" collapsed="false">
      <c r="A5" s="22" t="n">
        <v>1</v>
      </c>
      <c r="B5" s="22" t="s">
        <v>12</v>
      </c>
      <c r="C5" s="23" t="n">
        <v>364104.980406144</v>
      </c>
      <c r="D5" s="23" t="n">
        <v>124487.973757656</v>
      </c>
      <c r="E5" s="23" t="n">
        <v>39911.656647744</v>
      </c>
      <c r="F5" s="23" t="n">
        <v>202008.318526944</v>
      </c>
    </row>
    <row r="6" customFormat="false" ht="13.5" hidden="false" customHeight="true" outlineLevel="0" collapsed="false">
      <c r="A6" s="22" t="n">
        <v>2</v>
      </c>
      <c r="B6" s="22" t="s">
        <v>527</v>
      </c>
      <c r="C6" s="23" t="n">
        <v>409737.695708448</v>
      </c>
      <c r="D6" s="23" t="n">
        <v>133536.619917792</v>
      </c>
      <c r="E6" s="23" t="n">
        <v>41325.760128744</v>
      </c>
      <c r="F6" s="23" t="n">
        <v>225531.727918596</v>
      </c>
    </row>
    <row r="7" customFormat="false" ht="13.5" hidden="false" customHeight="true" outlineLevel="0" collapsed="false">
      <c r="A7" s="22" t="n">
        <v>3</v>
      </c>
      <c r="B7" s="22" t="s">
        <v>528</v>
      </c>
      <c r="C7" s="23" t="n">
        <v>240126.083901648</v>
      </c>
      <c r="D7" s="23" t="n">
        <v>89461.842621984</v>
      </c>
      <c r="E7" s="23" t="n">
        <v>38678.558412312</v>
      </c>
      <c r="F7" s="23" t="n">
        <v>139402.32115698</v>
      </c>
    </row>
    <row r="8" customFormat="false" ht="13.5" hidden="false" customHeight="true" outlineLevel="0" collapsed="false">
      <c r="A8" s="22" t="n">
        <v>4</v>
      </c>
      <c r="B8" s="22" t="s">
        <v>20</v>
      </c>
      <c r="C8" s="23" t="n">
        <v>225060.62944464</v>
      </c>
      <c r="D8" s="23" t="n">
        <v>87899.056260696</v>
      </c>
      <c r="E8" s="23" t="n">
        <v>36855.57701052</v>
      </c>
      <c r="F8" s="23" t="n">
        <v>130958.10322758</v>
      </c>
    </row>
    <row r="9" customFormat="false" ht="13.5" hidden="false" customHeight="true" outlineLevel="0" collapsed="false">
      <c r="A9" s="22" t="n">
        <v>5</v>
      </c>
      <c r="B9" s="22" t="s">
        <v>529</v>
      </c>
      <c r="C9" s="23" t="n">
        <v>128214.74247444</v>
      </c>
      <c r="D9" s="23" t="n">
        <v>87108.7744296</v>
      </c>
      <c r="E9" s="23" t="n">
        <v>37327.483543608</v>
      </c>
      <c r="F9" s="23" t="n">
        <v>82771.113009024</v>
      </c>
    </row>
    <row r="10" customFormat="false" ht="13.5" hidden="false" customHeight="true" outlineLevel="0" collapsed="false">
      <c r="A10" s="22" t="n">
        <v>6</v>
      </c>
      <c r="B10" s="22" t="s">
        <v>530</v>
      </c>
      <c r="C10" s="23" t="n">
        <v>102106.35191952</v>
      </c>
      <c r="D10" s="23" t="n">
        <v>79356.255117192</v>
      </c>
      <c r="E10" s="23" t="n">
        <v>36710.12636676</v>
      </c>
      <c r="F10" s="23" t="n">
        <v>69408.23914314</v>
      </c>
    </row>
    <row r="11" customFormat="false" ht="13.5" hidden="false" customHeight="true" outlineLevel="0" collapsed="false">
      <c r="A11" s="22" t="n">
        <v>7</v>
      </c>
      <c r="B11" s="22" t="s">
        <v>24</v>
      </c>
      <c r="C11" s="23" t="n">
        <v>85951.633752576</v>
      </c>
      <c r="D11" s="23" t="n">
        <v>78333.25225608</v>
      </c>
      <c r="E11" s="23" t="n">
        <v>33287.187883608</v>
      </c>
      <c r="F11" s="23" t="n">
        <v>59619.410818092</v>
      </c>
    </row>
    <row r="12" customFormat="false" ht="13.5" hidden="false" customHeight="true" outlineLevel="0" collapsed="false">
      <c r="A12" s="22" t="n">
        <v>8</v>
      </c>
      <c r="B12" s="22" t="s">
        <v>531</v>
      </c>
      <c r="C12" s="23" t="n">
        <v>81529.934182272</v>
      </c>
      <c r="D12" s="23" t="n">
        <v>73263.489261912</v>
      </c>
      <c r="E12" s="23" t="n">
        <v>35582.075818488</v>
      </c>
      <c r="F12" s="23" t="n">
        <v>58556.00500038</v>
      </c>
    </row>
    <row r="13" customFormat="false" ht="13.5" hidden="false" customHeight="true" outlineLevel="0" collapsed="false">
      <c r="A13" s="22" t="n">
        <v>9</v>
      </c>
      <c r="B13" s="22" t="s">
        <v>532</v>
      </c>
      <c r="C13" s="23" t="n">
        <v>104074.783965072</v>
      </c>
      <c r="D13" s="23" t="n">
        <v>72267.960411288</v>
      </c>
      <c r="E13" s="23" t="n">
        <v>34072.621359912</v>
      </c>
      <c r="F13" s="23" t="n">
        <v>69073.702662492</v>
      </c>
    </row>
    <row r="14" customFormat="false" ht="13.5" hidden="false" customHeight="true" outlineLevel="0" collapsed="false">
      <c r="A14" s="22" t="n">
        <v>10</v>
      </c>
      <c r="B14" s="22" t="s">
        <v>533</v>
      </c>
      <c r="C14" s="23" t="n">
        <v>222712.409607048</v>
      </c>
      <c r="D14" s="23" t="n">
        <v>95774.400561168</v>
      </c>
      <c r="E14" s="23" t="n">
        <v>43467.116828544</v>
      </c>
      <c r="F14" s="23" t="n">
        <v>133089.763217796</v>
      </c>
    </row>
    <row r="15" customFormat="false" ht="13.5" hidden="false" customHeight="true" outlineLevel="0" collapsed="false">
      <c r="A15" s="22" t="n">
        <v>11</v>
      </c>
      <c r="B15" s="22" t="s">
        <v>534</v>
      </c>
      <c r="C15" s="23" t="n">
        <v>82696.77156888</v>
      </c>
      <c r="D15" s="23" t="n">
        <v>56733.83165772</v>
      </c>
      <c r="E15" s="23" t="n">
        <v>30997.14830352</v>
      </c>
      <c r="F15" s="23" t="n">
        <v>56846.9599362</v>
      </c>
    </row>
    <row r="16" customFormat="false" ht="13.5" hidden="false" customHeight="true" outlineLevel="0" collapsed="false">
      <c r="A16" s="22" t="n">
        <v>12</v>
      </c>
      <c r="B16" s="22" t="s">
        <v>535</v>
      </c>
      <c r="C16" s="23" t="n">
        <v>75623.021927352</v>
      </c>
      <c r="D16" s="23" t="n">
        <v>59962.835949192</v>
      </c>
      <c r="E16" s="23" t="n">
        <v>35152.188360264</v>
      </c>
      <c r="F16" s="23" t="n">
        <v>55387.605143808</v>
      </c>
    </row>
    <row r="17" customFormat="false" ht="13.5" hidden="false" customHeight="true" outlineLevel="0" collapsed="false">
      <c r="A17" s="22" t="n">
        <v>13</v>
      </c>
      <c r="B17" s="22" t="s">
        <v>536</v>
      </c>
      <c r="C17" s="23" t="n">
        <v>175630.036221936</v>
      </c>
      <c r="D17" s="23" t="n">
        <v>94379.690499336</v>
      </c>
      <c r="E17" s="23" t="n">
        <v>35181.278489016</v>
      </c>
      <c r="F17" s="23" t="n">
        <v>105405.657355476</v>
      </c>
    </row>
    <row r="18" customFormat="false" ht="13.5" hidden="false" customHeight="true" outlineLevel="0" collapsed="false">
      <c r="A18" s="22" t="n">
        <v>14</v>
      </c>
      <c r="B18" s="22" t="s">
        <v>537</v>
      </c>
      <c r="C18" s="23" t="n">
        <v>77908.213152648</v>
      </c>
      <c r="D18" s="23" t="n">
        <v>72403.714345464</v>
      </c>
      <c r="E18" s="23" t="n">
        <v>39564.191220984</v>
      </c>
      <c r="F18" s="23" t="n">
        <v>58736.202186816</v>
      </c>
    </row>
    <row r="19" customFormat="false" ht="13.5" hidden="false" customHeight="true" outlineLevel="0" collapsed="false">
      <c r="A19" s="22" t="n">
        <v>15</v>
      </c>
      <c r="B19" s="22" t="s">
        <v>538</v>
      </c>
      <c r="C19" s="23" t="n">
        <v>79131.6225</v>
      </c>
      <c r="D19" s="23" t="n">
        <v>73627.23906</v>
      </c>
      <c r="E19" s="23" t="n">
        <v>40787.92125</v>
      </c>
      <c r="F19" s="23" t="n">
        <v>59959.771875</v>
      </c>
    </row>
    <row r="20" customFormat="false" ht="13.5" hidden="false" customHeight="true" outlineLevel="0" collapsed="false">
      <c r="A20" s="22" t="n">
        <v>16</v>
      </c>
      <c r="B20" s="22" t="s">
        <v>38</v>
      </c>
      <c r="C20" s="23" t="n">
        <v>127059.21791568</v>
      </c>
      <c r="D20" s="23" t="n">
        <v>57595.222692432</v>
      </c>
      <c r="E20" s="23" t="n">
        <v>26552.82307752</v>
      </c>
      <c r="F20" s="23" t="n">
        <v>76806.0204966</v>
      </c>
    </row>
    <row r="21" customFormat="false" ht="13.5" hidden="false" customHeight="true" outlineLevel="0" collapsed="false">
      <c r="A21" s="22" t="n">
        <v>17</v>
      </c>
      <c r="B21" s="22" t="s">
        <v>539</v>
      </c>
      <c r="C21" s="23" t="n">
        <v>106872.284680056</v>
      </c>
      <c r="D21" s="23" t="n">
        <v>57818.247012864</v>
      </c>
      <c r="E21" s="23" t="n">
        <v>24723.377202672</v>
      </c>
      <c r="F21" s="23" t="n">
        <v>65797.830941364</v>
      </c>
    </row>
    <row r="22" customFormat="false" ht="13.5" hidden="false" customHeight="true" outlineLevel="0" collapsed="false">
      <c r="A22" s="22" t="n">
        <v>18</v>
      </c>
      <c r="B22" s="22" t="s">
        <v>540</v>
      </c>
      <c r="C22" s="23" t="n">
        <v>97731.519778872</v>
      </c>
      <c r="D22" s="23" t="n">
        <v>94058.0829648</v>
      </c>
      <c r="E22" s="23" t="n">
        <v>66584.0724768</v>
      </c>
      <c r="F22" s="23" t="n">
        <v>82157.796127836</v>
      </c>
    </row>
    <row r="23" customFormat="false" ht="13.5" hidden="false" customHeight="true" outlineLevel="0" collapsed="false">
      <c r="A23" s="22" t="n">
        <v>19</v>
      </c>
      <c r="B23" s="22" t="s">
        <v>541</v>
      </c>
      <c r="C23" s="23" t="n">
        <v>70435.282299912</v>
      </c>
      <c r="D23" s="23" t="n">
        <v>61682.385782088</v>
      </c>
      <c r="E23" s="23" t="n">
        <v>28432.368618552</v>
      </c>
      <c r="F23" s="23" t="n">
        <v>49433.825459232</v>
      </c>
    </row>
    <row r="24" customFormat="false" ht="13.5" hidden="false" customHeight="true" outlineLevel="0" collapsed="false">
      <c r="A24" s="22" t="n">
        <v>20</v>
      </c>
      <c r="B24" s="22" t="s">
        <v>542</v>
      </c>
      <c r="C24" s="23" t="n">
        <v>70073.271808776</v>
      </c>
      <c r="D24" s="23" t="n">
        <v>56564.13924</v>
      </c>
      <c r="E24" s="23" t="n">
        <v>38302.0028568</v>
      </c>
      <c r="F24" s="23" t="n">
        <v>54187.637332788</v>
      </c>
    </row>
    <row r="25" customFormat="false" ht="13.5" hidden="false" customHeight="true" outlineLevel="0" collapsed="false">
      <c r="A25" s="22" t="n">
        <v>21</v>
      </c>
      <c r="B25" s="22" t="s">
        <v>42</v>
      </c>
      <c r="C25" s="23" t="n">
        <v>156514.589395344</v>
      </c>
      <c r="D25" s="23" t="n">
        <v>64704.526935768</v>
      </c>
      <c r="E25" s="23" t="n">
        <v>32218.933711104</v>
      </c>
      <c r="F25" s="23" t="n">
        <v>94366.761553224</v>
      </c>
    </row>
    <row r="26" customFormat="false" ht="13.5" hidden="false" customHeight="true" outlineLevel="0" collapsed="false">
      <c r="A26" s="22" t="n">
        <v>22</v>
      </c>
      <c r="B26" s="22" t="s">
        <v>543</v>
      </c>
      <c r="C26" s="23" t="n">
        <v>170826.932741328</v>
      </c>
      <c r="D26" s="23" t="n">
        <v>73106.725790304</v>
      </c>
      <c r="E26" s="23" t="n">
        <v>30822.607531008</v>
      </c>
      <c r="F26" s="23" t="n">
        <v>100824.770136168</v>
      </c>
    </row>
    <row r="27" customFormat="false" ht="13.5" hidden="false" customHeight="true" outlineLevel="0" collapsed="false">
      <c r="A27" s="22" t="n">
        <v>23</v>
      </c>
      <c r="B27" s="22" t="s">
        <v>544</v>
      </c>
      <c r="C27" s="23" t="n">
        <v>136125.64137672</v>
      </c>
      <c r="D27" s="23" t="n">
        <v>64167.97567212</v>
      </c>
      <c r="E27" s="23" t="n">
        <v>31916.719595736</v>
      </c>
      <c r="F27" s="23" t="n">
        <v>84021.180486228</v>
      </c>
    </row>
    <row r="28" customFormat="false" ht="13.5" hidden="false" customHeight="true" outlineLevel="0" collapsed="false">
      <c r="A28" s="22" t="n">
        <v>24</v>
      </c>
      <c r="B28" s="22" t="s">
        <v>545</v>
      </c>
      <c r="C28" s="23" t="n">
        <v>137858.120155728</v>
      </c>
      <c r="D28" s="23" t="n">
        <v>57564.516445416</v>
      </c>
      <c r="E28" s="23" t="n">
        <v>35276.629466592</v>
      </c>
      <c r="F28" s="23" t="n">
        <v>86567.37481116</v>
      </c>
    </row>
    <row r="29" customFormat="false" ht="13.5" hidden="false" customHeight="true" outlineLevel="0" collapsed="false">
      <c r="A29" s="22" t="n">
        <v>25</v>
      </c>
      <c r="B29" s="22" t="s">
        <v>546</v>
      </c>
      <c r="C29" s="23" t="n">
        <v>128255.14543104</v>
      </c>
      <c r="D29" s="23" t="n">
        <v>61234.72102296</v>
      </c>
      <c r="E29" s="23" t="n">
        <v>30311.914159584</v>
      </c>
      <c r="F29" s="23" t="n">
        <v>79283.529795312</v>
      </c>
    </row>
    <row r="30" customFormat="false" ht="13.5" hidden="false" customHeight="true" outlineLevel="0" collapsed="false">
      <c r="A30" s="22" t="n">
        <v>26</v>
      </c>
      <c r="B30" s="22" t="s">
        <v>547</v>
      </c>
      <c r="C30" s="23" t="n">
        <v>96223.68143856</v>
      </c>
      <c r="D30" s="23" t="n">
        <v>56740.296130776</v>
      </c>
      <c r="E30" s="23" t="n">
        <v>31066.641388872</v>
      </c>
      <c r="F30" s="23" t="n">
        <v>63645.161413716</v>
      </c>
    </row>
    <row r="31" customFormat="false" ht="13.5" hidden="false" customHeight="true" outlineLevel="0" collapsed="false">
      <c r="A31" s="22" t="n">
        <v>27</v>
      </c>
      <c r="B31" s="22" t="s">
        <v>44</v>
      </c>
      <c r="C31" s="23" t="n">
        <v>76413.303758448</v>
      </c>
      <c r="D31" s="23" t="n">
        <v>71366.166419976</v>
      </c>
      <c r="E31" s="23" t="n">
        <v>36941.231278512</v>
      </c>
      <c r="F31" s="23" t="n">
        <v>56677.26751848</v>
      </c>
    </row>
    <row r="32" customFormat="false" ht="13.5" hidden="false" customHeight="true" outlineLevel="0" collapsed="false">
      <c r="A32" s="22" t="n">
        <v>28</v>
      </c>
      <c r="B32" s="22" t="s">
        <v>548</v>
      </c>
      <c r="C32" s="23" t="n">
        <v>90589.893170256</v>
      </c>
      <c r="D32" s="23" t="n">
        <v>59904.655691688</v>
      </c>
      <c r="E32" s="23" t="n">
        <v>29537.793511128</v>
      </c>
      <c r="F32" s="23" t="n">
        <v>60063.843340692</v>
      </c>
    </row>
    <row r="33" customFormat="false" ht="13.5" hidden="false" customHeight="true" outlineLevel="0" collapsed="false">
      <c r="A33" s="22" t="n">
        <v>29</v>
      </c>
      <c r="B33" s="22" t="s">
        <v>549</v>
      </c>
      <c r="C33" s="23" t="n">
        <v>104115.186921672</v>
      </c>
      <c r="D33" s="23" t="n">
        <v>60778.975672512</v>
      </c>
      <c r="E33" s="23" t="n">
        <v>29340.62708292</v>
      </c>
      <c r="F33" s="23" t="n">
        <v>66727.907002296</v>
      </c>
    </row>
    <row r="34" customFormat="false" ht="13.5" hidden="false" customHeight="true" outlineLevel="0" collapsed="false">
      <c r="A34" s="22" t="n">
        <v>30</v>
      </c>
      <c r="B34" s="22" t="s">
        <v>550</v>
      </c>
      <c r="C34" s="23" t="n">
        <v>152782.972323768</v>
      </c>
      <c r="D34" s="23" t="n">
        <v>76909.452065496</v>
      </c>
      <c r="E34" s="23" t="n">
        <v>43349.140195272</v>
      </c>
      <c r="F34" s="23" t="n">
        <v>98066.05625952</v>
      </c>
    </row>
    <row r="35" customFormat="false" ht="13.5" hidden="false" customHeight="true" outlineLevel="0" collapsed="false">
      <c r="A35" s="22" t="n">
        <v>31</v>
      </c>
      <c r="B35" s="22" t="s">
        <v>46</v>
      </c>
      <c r="C35" s="23" t="n">
        <v>81038.634230016</v>
      </c>
      <c r="D35" s="23" t="n">
        <v>49212.417257064</v>
      </c>
      <c r="E35" s="23" t="n">
        <v>30383.0233632</v>
      </c>
      <c r="F35" s="23" t="n">
        <v>55710.828796608</v>
      </c>
    </row>
    <row r="36" customFormat="false" ht="13.5" hidden="false" customHeight="true" outlineLevel="0" collapsed="false">
      <c r="A36" s="22" t="n">
        <v>32</v>
      </c>
      <c r="B36" s="22" t="s">
        <v>48</v>
      </c>
      <c r="C36" s="23" t="n">
        <v>189897.128256528</v>
      </c>
      <c r="D36" s="23" t="n">
        <v>78717.888402912</v>
      </c>
      <c r="E36" s="23" t="n">
        <v>33974.038145808</v>
      </c>
      <c r="F36" s="23" t="n">
        <v>111935.583201168</v>
      </c>
    </row>
    <row r="37" customFormat="false" ht="13.5" hidden="false" customHeight="true" outlineLevel="0" collapsed="false">
      <c r="A37" s="22" t="n">
        <v>33</v>
      </c>
      <c r="B37" s="22" t="s">
        <v>50</v>
      </c>
      <c r="C37" s="23" t="n">
        <v>168048.825445512</v>
      </c>
      <c r="D37" s="23" t="n">
        <v>125478.654253488</v>
      </c>
      <c r="E37" s="23" t="n">
        <v>35855.199805104</v>
      </c>
      <c r="F37" s="23" t="n">
        <v>101952.012625308</v>
      </c>
    </row>
    <row r="38" customFormat="false" ht="13.5" hidden="false" customHeight="true" outlineLevel="0" collapsed="false">
      <c r="A38" s="22" t="n">
        <v>34</v>
      </c>
      <c r="B38" s="22" t="s">
        <v>551</v>
      </c>
      <c r="C38" s="23" t="n">
        <v>127321.029074448</v>
      </c>
      <c r="D38" s="23" t="n">
        <v>58568.12588736</v>
      </c>
      <c r="E38" s="23" t="n">
        <v>27997.632805536</v>
      </c>
      <c r="F38" s="23" t="n">
        <v>77659.330939992</v>
      </c>
    </row>
    <row r="39" customFormat="false" ht="13.5" hidden="false" customHeight="true" outlineLevel="0" collapsed="false">
      <c r="A39" s="22" t="n">
        <v>35</v>
      </c>
      <c r="B39" s="22" t="s">
        <v>52</v>
      </c>
      <c r="C39" s="23" t="n">
        <v>122299.7496282</v>
      </c>
      <c r="D39" s="23" t="n">
        <v>66983.253688008</v>
      </c>
      <c r="E39" s="23" t="n">
        <v>32099.340959568</v>
      </c>
      <c r="F39" s="23" t="n">
        <v>77199.545293884</v>
      </c>
    </row>
    <row r="40" customFormat="false" ht="13.5" hidden="false" customHeight="true" outlineLevel="0" collapsed="false">
      <c r="A40" s="22" t="n">
        <v>36</v>
      </c>
      <c r="B40" s="22" t="s">
        <v>54</v>
      </c>
      <c r="C40" s="23" t="n">
        <v>119988.70051068</v>
      </c>
      <c r="D40" s="23" t="n">
        <v>53380.38625992</v>
      </c>
      <c r="E40" s="23" t="n">
        <v>31090.883162832</v>
      </c>
      <c r="F40" s="23" t="n">
        <v>75539.791836756</v>
      </c>
    </row>
    <row r="41" customFormat="false" ht="13.5" hidden="false" customHeight="true" outlineLevel="0" collapsed="false">
      <c r="A41" s="22" t="n">
        <v>37</v>
      </c>
      <c r="B41" s="22" t="s">
        <v>552</v>
      </c>
      <c r="C41" s="23" t="n">
        <v>129880.960404624</v>
      </c>
      <c r="D41" s="23" t="n">
        <v>78543.3476304</v>
      </c>
      <c r="E41" s="23" t="n">
        <v>38495.93704848</v>
      </c>
      <c r="F41" s="23" t="n">
        <v>84188.448726552</v>
      </c>
    </row>
    <row r="42" customFormat="false" ht="13.5" hidden="false" customHeight="true" outlineLevel="0" collapsed="false">
      <c r="A42" s="22" t="n">
        <v>38</v>
      </c>
      <c r="B42" s="22" t="s">
        <v>56</v>
      </c>
      <c r="C42" s="23" t="n">
        <v>120410.507377584</v>
      </c>
      <c r="D42" s="23" t="n">
        <v>69215.113010592</v>
      </c>
      <c r="E42" s="23" t="n">
        <v>40032.865517544</v>
      </c>
      <c r="F42" s="23" t="n">
        <v>80221.686447564</v>
      </c>
    </row>
    <row r="43" customFormat="false" ht="13.5" hidden="false" customHeight="true" outlineLevel="0" collapsed="false">
      <c r="A43" s="22" t="n">
        <v>39</v>
      </c>
      <c r="B43" s="22" t="s">
        <v>58</v>
      </c>
      <c r="C43" s="23" t="n">
        <v>145085.401032336</v>
      </c>
      <c r="D43" s="23" t="n">
        <v>83019.99522168</v>
      </c>
      <c r="E43" s="23" t="n">
        <v>35851.967568576</v>
      </c>
      <c r="F43" s="23" t="n">
        <v>90468.684300456</v>
      </c>
    </row>
    <row r="44" customFormat="false" ht="13.5" hidden="false" customHeight="true" outlineLevel="0" collapsed="false">
      <c r="A44" s="22" t="n">
        <v>40</v>
      </c>
      <c r="B44" s="22" t="s">
        <v>553</v>
      </c>
      <c r="C44" s="23" t="n">
        <v>161215.87742532</v>
      </c>
      <c r="D44" s="23" t="n">
        <v>81342.464463648</v>
      </c>
      <c r="E44" s="23" t="n">
        <v>35444.705766048</v>
      </c>
      <c r="F44" s="23" t="n">
        <v>98330.291595684</v>
      </c>
    </row>
    <row r="45" customFormat="false" ht="13.5" hidden="false" customHeight="true" outlineLevel="0" collapsed="false">
      <c r="A45" s="22" t="n">
        <v>41</v>
      </c>
      <c r="B45" s="22" t="s">
        <v>62</v>
      </c>
      <c r="C45" s="23" t="n">
        <v>165490.5102336</v>
      </c>
      <c r="D45" s="23" t="n">
        <v>78236.28516024</v>
      </c>
      <c r="E45" s="23" t="n">
        <v>38843.40247524</v>
      </c>
      <c r="F45" s="23" t="n">
        <v>102166.95635442</v>
      </c>
    </row>
    <row r="46" customFormat="false" ht="13.5" hidden="false" customHeight="true" outlineLevel="0" collapsed="false">
      <c r="A46" s="22" t="n">
        <v>42</v>
      </c>
      <c r="B46" s="22" t="s">
        <v>554</v>
      </c>
      <c r="C46" s="23" t="n">
        <v>150121.22554296</v>
      </c>
      <c r="D46" s="23" t="n">
        <v>95397.845005656</v>
      </c>
      <c r="E46" s="23" t="n">
        <v>48483.54792</v>
      </c>
      <c r="F46" s="23" t="n">
        <v>99302.38673148</v>
      </c>
    </row>
    <row r="47" customFormat="false" ht="13.5" hidden="false" customHeight="true" outlineLevel="0" collapsed="false">
      <c r="A47" s="22" t="n">
        <v>43</v>
      </c>
      <c r="B47" s="22" t="s">
        <v>555</v>
      </c>
      <c r="C47" s="23" t="n">
        <v>147813.408661968</v>
      </c>
      <c r="D47" s="23" t="n">
        <v>141953.363836704</v>
      </c>
      <c r="E47" s="23" t="n">
        <v>106077.154494168</v>
      </c>
      <c r="F47" s="23" t="n">
        <v>126945.281578068</v>
      </c>
    </row>
    <row r="48" customFormat="false" ht="13.5" hidden="false" customHeight="true" outlineLevel="0" collapsed="false">
      <c r="A48" s="22" t="n">
        <v>44</v>
      </c>
      <c r="B48" s="22" t="s">
        <v>556</v>
      </c>
      <c r="C48" s="23" t="n">
        <v>130105.60084332</v>
      </c>
      <c r="D48" s="23" t="n">
        <v>106547.444908992</v>
      </c>
      <c r="E48" s="23" t="n">
        <v>29536.177392864</v>
      </c>
      <c r="F48" s="23" t="n">
        <v>79820.889118092</v>
      </c>
    </row>
    <row r="49" customFormat="false" ht="13.5" hidden="false" customHeight="true" outlineLevel="0" collapsed="false">
      <c r="A49" s="22" t="n">
        <v>45</v>
      </c>
      <c r="B49" s="22" t="s">
        <v>557</v>
      </c>
      <c r="C49" s="23" t="n">
        <v>164111.961354408</v>
      </c>
      <c r="D49" s="23" t="n">
        <v>54540.759173472</v>
      </c>
      <c r="E49" s="23" t="n">
        <v>27016.649019288</v>
      </c>
      <c r="F49" s="23" t="n">
        <v>95564.305186848</v>
      </c>
    </row>
    <row r="50" customFormat="false" ht="13.5" hidden="false" customHeight="true" outlineLevel="0" collapsed="false">
      <c r="A50" s="22" t="n">
        <v>46</v>
      </c>
      <c r="B50" s="22" t="s">
        <v>558</v>
      </c>
      <c r="C50" s="23" t="n">
        <v>107470.248437736</v>
      </c>
      <c r="D50" s="23" t="n">
        <v>55647.800184312</v>
      </c>
      <c r="E50" s="23" t="n">
        <v>35081.079156648</v>
      </c>
      <c r="F50" s="23" t="n">
        <v>71275.663797192</v>
      </c>
    </row>
    <row r="51" customFormat="false" ht="13.5" hidden="false" customHeight="true" outlineLevel="0" collapsed="false">
      <c r="A51" s="22" t="n">
        <v>47</v>
      </c>
      <c r="B51" s="22" t="s">
        <v>559</v>
      </c>
      <c r="C51" s="23" t="n">
        <v>206051.846423472</v>
      </c>
      <c r="D51" s="23" t="n">
        <v>72245.334755592</v>
      </c>
      <c r="E51" s="23" t="n">
        <v>34017.673338936</v>
      </c>
      <c r="F51" s="23" t="n">
        <v>120034.759881204</v>
      </c>
    </row>
    <row r="52" customFormat="false" ht="13.5" hidden="false" customHeight="true" outlineLevel="0" collapsed="false">
      <c r="A52" s="22" t="n">
        <v>48</v>
      </c>
      <c r="B52" s="22" t="s">
        <v>68</v>
      </c>
      <c r="C52" s="23" t="n">
        <v>96104.088687024</v>
      </c>
      <c r="D52" s="23" t="n">
        <v>53582.40104292</v>
      </c>
      <c r="E52" s="23" t="n">
        <v>24387.22460376</v>
      </c>
      <c r="F52" s="23" t="n">
        <v>60245.656645392</v>
      </c>
    </row>
    <row r="53" customFormat="false" ht="13.5" hidden="false" customHeight="true" outlineLevel="0" collapsed="false">
      <c r="A53" s="22" t="n">
        <v>49</v>
      </c>
      <c r="B53" s="22" t="s">
        <v>72</v>
      </c>
      <c r="C53" s="23" t="n">
        <v>138491.638515216</v>
      </c>
      <c r="D53" s="23" t="n">
        <v>124764.3299808</v>
      </c>
      <c r="E53" s="23" t="n">
        <v>84716.91939888</v>
      </c>
      <c r="F53" s="23" t="n">
        <v>111604.278957048</v>
      </c>
    </row>
    <row r="54" customFormat="false" ht="13.5" hidden="false" customHeight="true" outlineLevel="0" collapsed="false">
      <c r="A54" s="22" t="n">
        <v>50</v>
      </c>
      <c r="B54" s="22" t="s">
        <v>560</v>
      </c>
      <c r="C54" s="23" t="n">
        <v>88062.28420536</v>
      </c>
      <c r="D54" s="23" t="n">
        <v>45412.9232184</v>
      </c>
      <c r="E54" s="23" t="n">
        <v>29007.706720536</v>
      </c>
      <c r="F54" s="23" t="n">
        <v>58534.995462948</v>
      </c>
    </row>
    <row r="55" customFormat="false" ht="13.5" hidden="false" customHeight="true" outlineLevel="0" collapsed="false">
      <c r="A55" s="22" t="n">
        <v>51</v>
      </c>
      <c r="B55" s="22" t="s">
        <v>561</v>
      </c>
      <c r="C55" s="23" t="n">
        <v>82923.02812584</v>
      </c>
      <c r="D55" s="23" t="n">
        <v>62724.782062368</v>
      </c>
      <c r="E55" s="23" t="n">
        <v>42453.810677016</v>
      </c>
      <c r="F55" s="23" t="n">
        <v>62688.419401428</v>
      </c>
    </row>
    <row r="56" customFormat="false" ht="13.5" hidden="false" customHeight="true" outlineLevel="0" collapsed="false">
      <c r="A56" s="22" t="n">
        <v>52</v>
      </c>
      <c r="B56" s="22" t="s">
        <v>74</v>
      </c>
      <c r="C56" s="23" t="n">
        <v>153794.662357032</v>
      </c>
      <c r="D56" s="23" t="n">
        <v>126417.618964872</v>
      </c>
      <c r="E56" s="23" t="n">
        <v>38712.496895856</v>
      </c>
      <c r="F56" s="23" t="n">
        <v>96253.579626444</v>
      </c>
    </row>
    <row r="57" customFormat="false" ht="13.5" hidden="false" customHeight="true" outlineLevel="0" collapsed="false">
      <c r="A57" s="22" t="n">
        <v>53</v>
      </c>
      <c r="B57" s="22" t="s">
        <v>76</v>
      </c>
      <c r="C57" s="23" t="n">
        <v>172409.112521784</v>
      </c>
      <c r="D57" s="23" t="n">
        <v>82163.45254176</v>
      </c>
      <c r="E57" s="23" t="n">
        <v>36829.719118296</v>
      </c>
      <c r="F57" s="23" t="n">
        <v>104619.41582004</v>
      </c>
    </row>
    <row r="58" customFormat="false" ht="13.5" hidden="false" customHeight="true" outlineLevel="0" collapsed="false">
      <c r="A58" s="22" t="n">
        <v>54</v>
      </c>
      <c r="B58" s="22" t="s">
        <v>78</v>
      </c>
      <c r="C58" s="23" t="n">
        <v>130921.74056664</v>
      </c>
      <c r="D58" s="23" t="n">
        <v>54251.474004216</v>
      </c>
      <c r="E58" s="23" t="n">
        <v>28959.223172616</v>
      </c>
      <c r="F58" s="23" t="n">
        <v>79940.481869628</v>
      </c>
    </row>
    <row r="59" customFormat="false" ht="13.5" hidden="false" customHeight="true" outlineLevel="0" collapsed="false">
      <c r="A59" s="22" t="n">
        <v>55</v>
      </c>
      <c r="B59" s="22" t="s">
        <v>84</v>
      </c>
      <c r="C59" s="23" t="n">
        <v>123584.56364808</v>
      </c>
      <c r="D59" s="23" t="n">
        <v>53753.709578904</v>
      </c>
      <c r="E59" s="23" t="n">
        <v>28836.398184552</v>
      </c>
      <c r="F59" s="23" t="n">
        <v>76210.480916316</v>
      </c>
    </row>
    <row r="60" customFormat="false" ht="13.5" hidden="false" customHeight="true" outlineLevel="0" collapsed="false">
      <c r="A60" s="22" t="n">
        <v>56</v>
      </c>
      <c r="B60" s="22" t="s">
        <v>562</v>
      </c>
      <c r="C60" s="23" t="n">
        <v>118581.061502736</v>
      </c>
      <c r="D60" s="23" t="n">
        <v>64106.563178088</v>
      </c>
      <c r="E60" s="23" t="n">
        <v>49501.70242632</v>
      </c>
      <c r="F60" s="23" t="n">
        <v>84041.381964528</v>
      </c>
    </row>
    <row r="61" customFormat="false" ht="13.5" hidden="false" customHeight="true" outlineLevel="0" collapsed="false">
      <c r="A61" s="22" t="n">
        <v>57</v>
      </c>
      <c r="B61" s="22" t="s">
        <v>563</v>
      </c>
      <c r="C61" s="23" t="n">
        <v>127542.437276616</v>
      </c>
      <c r="D61" s="23" t="n">
        <v>115192.061503128</v>
      </c>
      <c r="E61" s="23" t="n">
        <v>82740.406762008</v>
      </c>
      <c r="F61" s="23" t="n">
        <v>105141.422019312</v>
      </c>
    </row>
    <row r="62" customFormat="false" ht="13.5" hidden="false" customHeight="true" outlineLevel="0" collapsed="false">
      <c r="A62" s="22" t="n">
        <v>58</v>
      </c>
      <c r="B62" s="22" t="s">
        <v>564</v>
      </c>
      <c r="C62" s="23" t="n">
        <v>118768.53122136</v>
      </c>
      <c r="D62" s="23" t="n">
        <v>71881.708146192</v>
      </c>
      <c r="E62" s="23" t="n">
        <v>42019.074864</v>
      </c>
      <c r="F62" s="23" t="n">
        <v>80393.80304268</v>
      </c>
    </row>
    <row r="63" customFormat="false" ht="13.5" hidden="false" customHeight="true" outlineLevel="0" collapsed="false">
      <c r="A63" s="22" t="n">
        <v>59</v>
      </c>
      <c r="B63" s="22" t="s">
        <v>565</v>
      </c>
      <c r="C63" s="23" t="n">
        <v>108520.92378</v>
      </c>
      <c r="D63" s="23" t="n">
        <v>56020.30029</v>
      </c>
      <c r="E63" s="23" t="n">
        <v>39039.08184</v>
      </c>
      <c r="F63" s="23" t="n">
        <v>73780.00281</v>
      </c>
    </row>
    <row r="64" customFormat="false" ht="13.5" hidden="false" customHeight="true" outlineLevel="0" collapsed="false">
      <c r="A64" s="22" t="n">
        <v>60</v>
      </c>
      <c r="B64" s="22" t="s">
        <v>566</v>
      </c>
      <c r="C64" s="23" t="n">
        <v>107908.21648728</v>
      </c>
      <c r="D64" s="23" t="n">
        <v>55408.61468124</v>
      </c>
      <c r="E64" s="23" t="n">
        <v>38426.443963128</v>
      </c>
      <c r="F64" s="23" t="n">
        <v>73167.330225204</v>
      </c>
    </row>
    <row r="65" customFormat="false" ht="13.5" hidden="false" customHeight="true" outlineLevel="0" collapsed="false">
      <c r="A65" s="22" t="n">
        <v>61</v>
      </c>
      <c r="B65" s="22" t="s">
        <v>567</v>
      </c>
      <c r="C65" s="23" t="n">
        <v>155761.47828432</v>
      </c>
      <c r="D65" s="23" t="n">
        <v>50398.64806284</v>
      </c>
      <c r="E65" s="23" t="n">
        <v>47274.691458528</v>
      </c>
      <c r="F65" s="23" t="n">
        <v>101518.084871424</v>
      </c>
    </row>
    <row r="66" customFormat="false" ht="13.5" hidden="false" customHeight="true" outlineLevel="0" collapsed="false">
      <c r="A66" s="22" t="n">
        <v>62</v>
      </c>
      <c r="B66" s="22" t="s">
        <v>96</v>
      </c>
      <c r="C66" s="23" t="n">
        <v>134745.476379264</v>
      </c>
      <c r="D66" s="23" t="n">
        <v>86672.42249832</v>
      </c>
      <c r="E66" s="23" t="n">
        <v>27150.7868352</v>
      </c>
      <c r="F66" s="23" t="n">
        <v>80948.131607232</v>
      </c>
    </row>
    <row r="67" customFormat="false" ht="13.5" hidden="false" customHeight="true" outlineLevel="0" collapsed="false">
      <c r="A67" s="22" t="n">
        <v>63</v>
      </c>
      <c r="B67" s="22" t="s">
        <v>100</v>
      </c>
      <c r="C67" s="23" t="n">
        <v>161977.069127664</v>
      </c>
      <c r="D67" s="23" t="n">
        <v>95879.448248328</v>
      </c>
      <c r="E67" s="23" t="n">
        <v>34948.557459</v>
      </c>
      <c r="F67" s="23" t="n">
        <v>98462.813293332</v>
      </c>
    </row>
    <row r="68" customFormat="false" ht="13.5" hidden="false" customHeight="true" outlineLevel="0" collapsed="false">
      <c r="A68" s="22" t="n">
        <v>64</v>
      </c>
      <c r="B68" s="22" t="s">
        <v>568</v>
      </c>
      <c r="C68" s="23" t="n">
        <v>221133.46206312</v>
      </c>
      <c r="D68" s="23" t="n">
        <v>95756.623260264</v>
      </c>
      <c r="E68" s="23" t="n">
        <v>27815.011441704</v>
      </c>
      <c r="F68" s="23" t="n">
        <v>124474.236752412</v>
      </c>
    </row>
    <row r="69" customFormat="false" ht="13.5" hidden="false" customHeight="true" outlineLevel="0" collapsed="false">
      <c r="A69" s="22" t="n">
        <v>65</v>
      </c>
      <c r="B69" s="22" t="s">
        <v>102</v>
      </c>
      <c r="C69" s="23" t="n">
        <v>106987.0290768</v>
      </c>
      <c r="D69" s="23" t="n">
        <v>37482.630896952</v>
      </c>
      <c r="E69" s="23" t="n">
        <v>24721.761084408</v>
      </c>
      <c r="F69" s="23" t="n">
        <v>65854.395080604</v>
      </c>
    </row>
    <row r="70" customFormat="false" ht="13.5" hidden="false" customHeight="true" outlineLevel="0" collapsed="false">
      <c r="A70" s="22" t="n">
        <v>66</v>
      </c>
      <c r="B70" s="22" t="s">
        <v>104</v>
      </c>
      <c r="C70" s="23" t="n">
        <v>151281.598456512</v>
      </c>
      <c r="D70" s="23" t="n">
        <v>54117.336188304</v>
      </c>
      <c r="E70" s="23" t="n">
        <v>29579.812585992</v>
      </c>
      <c r="F70" s="23" t="n">
        <v>90430.705521252</v>
      </c>
    </row>
    <row r="71" customFormat="false" ht="13.5" hidden="false" customHeight="true" outlineLevel="0" collapsed="false">
      <c r="A71" s="22" t="n">
        <v>67</v>
      </c>
      <c r="B71" s="22" t="s">
        <v>569</v>
      </c>
      <c r="C71" s="23" t="n">
        <v>106104.628504656</v>
      </c>
      <c r="D71" s="23" t="n">
        <v>44911.92655656</v>
      </c>
      <c r="E71" s="23" t="n">
        <v>27407.749639176</v>
      </c>
      <c r="F71" s="23" t="n">
        <v>66756.189071916</v>
      </c>
    </row>
    <row r="72" customFormat="false" ht="13.5" hidden="false" customHeight="true" outlineLevel="0" collapsed="false">
      <c r="A72" s="22" t="n">
        <v>68</v>
      </c>
      <c r="B72" s="22" t="s">
        <v>570</v>
      </c>
      <c r="C72" s="23" t="n">
        <v>74355.985208376</v>
      </c>
      <c r="D72" s="23" t="n">
        <v>34568.76966696</v>
      </c>
      <c r="E72" s="23" t="n">
        <v>20721.868381008</v>
      </c>
      <c r="F72" s="23" t="n">
        <v>47538.926794692</v>
      </c>
    </row>
    <row r="73" customFormat="false" ht="13.5" hidden="false" customHeight="true" outlineLevel="0" collapsed="false">
      <c r="A73" s="22" t="n">
        <v>69</v>
      </c>
      <c r="B73" s="22" t="s">
        <v>108</v>
      </c>
      <c r="C73" s="23" t="n">
        <v>100255.89650724</v>
      </c>
      <c r="D73" s="23" t="n">
        <v>90872.713866456</v>
      </c>
      <c r="E73" s="23" t="n">
        <v>30237.57271944</v>
      </c>
      <c r="F73" s="23" t="n">
        <v>65246.73461334</v>
      </c>
    </row>
    <row r="74" customFormat="false" ht="13.5" hidden="false" customHeight="true" outlineLevel="0" collapsed="false">
      <c r="A74" s="22" t="n">
        <v>70</v>
      </c>
      <c r="B74" s="22" t="s">
        <v>571</v>
      </c>
      <c r="C74" s="23" t="n">
        <v>110434.209333912</v>
      </c>
      <c r="D74" s="23" t="n">
        <v>55811.028128976</v>
      </c>
      <c r="E74" s="23" t="n">
        <v>31265.423935344</v>
      </c>
      <c r="F74" s="23" t="n">
        <v>70849.816634628</v>
      </c>
    </row>
    <row r="75" customFormat="false" ht="13.5" hidden="false" customHeight="true" outlineLevel="0" collapsed="false">
      <c r="A75" s="22" t="n">
        <v>71</v>
      </c>
      <c r="B75" s="22" t="s">
        <v>572</v>
      </c>
      <c r="C75" s="23" t="n">
        <v>89371.3399992</v>
      </c>
      <c r="D75" s="23" t="n">
        <v>52300.819259568</v>
      </c>
      <c r="E75" s="23" t="n">
        <v>30166.463515824</v>
      </c>
      <c r="F75" s="23" t="n">
        <v>59768.901757512</v>
      </c>
    </row>
    <row r="76" customFormat="false" ht="13.5" hidden="false" customHeight="true" outlineLevel="0" collapsed="false">
      <c r="A76" s="22" t="n">
        <v>72</v>
      </c>
      <c r="B76" s="22" t="s">
        <v>573</v>
      </c>
      <c r="C76" s="23" t="n">
        <v>150554.345237712</v>
      </c>
      <c r="D76" s="23" t="n">
        <v>49453.2188784</v>
      </c>
      <c r="E76" s="23" t="n">
        <v>32084.795895192</v>
      </c>
      <c r="F76" s="23" t="n">
        <v>91319.570566452</v>
      </c>
    </row>
    <row r="77" customFormat="false" ht="13.5" hidden="false" customHeight="true" outlineLevel="0" collapsed="false">
      <c r="A77" s="22" t="n">
        <v>73</v>
      </c>
      <c r="B77" s="22" t="s">
        <v>574</v>
      </c>
      <c r="C77" s="23" t="n">
        <v>113466.047197176</v>
      </c>
      <c r="D77" s="23" t="n">
        <v>73412.1721422</v>
      </c>
      <c r="E77" s="23" t="n">
        <v>31029.4706688</v>
      </c>
      <c r="F77" s="23" t="n">
        <v>72247.758932988</v>
      </c>
    </row>
    <row r="78" customFormat="false" ht="13.5" hidden="false" customHeight="true" outlineLevel="0" collapsed="false">
      <c r="A78" s="22" t="n">
        <v>74</v>
      </c>
      <c r="B78" s="22" t="s">
        <v>112</v>
      </c>
      <c r="C78" s="23" t="n">
        <v>130123.378144224</v>
      </c>
      <c r="D78" s="23" t="n">
        <v>40133.064849912</v>
      </c>
      <c r="E78" s="23" t="n">
        <v>28393.581780216</v>
      </c>
      <c r="F78" s="23" t="n">
        <v>79258.47996222</v>
      </c>
    </row>
    <row r="79" customFormat="false" ht="13.5" hidden="false" customHeight="true" outlineLevel="0" collapsed="false">
      <c r="A79" s="22" t="n">
        <v>75</v>
      </c>
      <c r="B79" s="22" t="s">
        <v>575</v>
      </c>
      <c r="C79" s="23" t="n">
        <v>178175.422487736</v>
      </c>
      <c r="D79" s="23" t="n">
        <v>105548.68382184</v>
      </c>
      <c r="E79" s="23" t="n">
        <v>64605.943721664</v>
      </c>
      <c r="F79" s="23" t="n">
        <v>121390.6831047</v>
      </c>
    </row>
    <row r="80" customFormat="false" ht="13.5" hidden="false" customHeight="true" outlineLevel="0" collapsed="false">
      <c r="A80" s="22" t="n">
        <v>76</v>
      </c>
      <c r="B80" s="22" t="s">
        <v>576</v>
      </c>
      <c r="C80" s="23" t="n">
        <v>116651.41629552</v>
      </c>
      <c r="D80" s="23" t="n">
        <v>109456.457784192</v>
      </c>
      <c r="E80" s="23" t="n">
        <v>77321.562222816</v>
      </c>
      <c r="F80" s="23" t="n">
        <v>96986.489259168</v>
      </c>
    </row>
    <row r="81" customFormat="false" ht="13.5" hidden="false" customHeight="true" outlineLevel="0" collapsed="false">
      <c r="A81" s="22" t="n">
        <v>77</v>
      </c>
      <c r="B81" s="22" t="s">
        <v>577</v>
      </c>
      <c r="C81" s="23" t="n">
        <v>152471.061498816</v>
      </c>
      <c r="D81" s="23" t="n">
        <v>86108.397224184</v>
      </c>
      <c r="E81" s="23" t="n">
        <v>71930.191694112</v>
      </c>
      <c r="F81" s="23" t="n">
        <v>112200.626596464</v>
      </c>
    </row>
    <row r="82" customFormat="false" ht="13.5" hidden="false" customHeight="true" outlineLevel="0" collapsed="false">
      <c r="A82" s="22" t="n">
        <v>78</v>
      </c>
      <c r="B82" s="22" t="s">
        <v>578</v>
      </c>
      <c r="C82" s="23" t="n">
        <v>156264.091064424</v>
      </c>
      <c r="D82" s="23" t="n">
        <v>115597.707187392</v>
      </c>
      <c r="E82" s="23" t="n">
        <v>100199.332368</v>
      </c>
      <c r="F82" s="23" t="n">
        <v>128231.711716212</v>
      </c>
    </row>
    <row r="83" customFormat="false" ht="13.5" hidden="false" customHeight="true" outlineLevel="0" collapsed="false">
      <c r="A83" s="22" t="n">
        <v>79</v>
      </c>
      <c r="B83" s="22" t="s">
        <v>579</v>
      </c>
      <c r="C83" s="23" t="n">
        <v>181360.79158608</v>
      </c>
      <c r="D83" s="23" t="n">
        <v>116463.946576896</v>
      </c>
      <c r="E83" s="23" t="n">
        <v>71049.407240232</v>
      </c>
      <c r="F83" s="23" t="n">
        <v>126205.099413156</v>
      </c>
    </row>
    <row r="84" customFormat="false" ht="13.5" hidden="false" customHeight="true" outlineLevel="0" collapsed="false">
      <c r="A84" s="22" t="n">
        <v>80</v>
      </c>
      <c r="B84" s="22" t="s">
        <v>580</v>
      </c>
      <c r="C84" s="23" t="n">
        <v>99738.73866276</v>
      </c>
      <c r="D84" s="23" t="n">
        <v>46188.65998512</v>
      </c>
      <c r="E84" s="23" t="n">
        <v>33400.316162088</v>
      </c>
      <c r="F84" s="23" t="n">
        <v>66569.527412424</v>
      </c>
    </row>
    <row r="85" customFormat="false" ht="13.5" hidden="false" customHeight="true" outlineLevel="0" collapsed="false">
      <c r="A85" s="22" t="n">
        <v>81</v>
      </c>
      <c r="B85" s="22" t="s">
        <v>116</v>
      </c>
      <c r="C85" s="23" t="n">
        <v>200287.152575784</v>
      </c>
      <c r="D85" s="23" t="n">
        <v>114661.974712536</v>
      </c>
      <c r="E85" s="23" t="n">
        <v>49113.83404296</v>
      </c>
      <c r="F85" s="23" t="n">
        <v>124700.493309372</v>
      </c>
    </row>
    <row r="86" customFormat="false" ht="13.5" hidden="false" customHeight="true" outlineLevel="0" collapsed="false">
      <c r="A86" s="22" t="n">
        <v>82</v>
      </c>
      <c r="B86" s="22" t="s">
        <v>581</v>
      </c>
      <c r="C86" s="23" t="n">
        <v>177601.700504016</v>
      </c>
      <c r="D86" s="23" t="n">
        <v>147976.636606632</v>
      </c>
      <c r="E86" s="23" t="n">
        <v>64046.76680232</v>
      </c>
      <c r="F86" s="23" t="n">
        <v>120824.233653168</v>
      </c>
    </row>
    <row r="87" customFormat="false" ht="13.5" hidden="false" customHeight="true" outlineLevel="0" collapsed="false">
      <c r="A87" s="22" t="n">
        <v>83</v>
      </c>
      <c r="B87" s="22" t="s">
        <v>120</v>
      </c>
      <c r="C87" s="23" t="n">
        <v>107274.698127792</v>
      </c>
      <c r="D87" s="23" t="n">
        <v>55631.639001672</v>
      </c>
      <c r="E87" s="23" t="n">
        <v>26360.505004104</v>
      </c>
      <c r="F87" s="23" t="n">
        <v>66817.601565948</v>
      </c>
    </row>
    <row r="88" customFormat="false" ht="13.5" hidden="false" customHeight="true" outlineLevel="0" collapsed="false">
      <c r="A88" s="22" t="n">
        <v>84</v>
      </c>
      <c r="B88" s="22" t="s">
        <v>122</v>
      </c>
      <c r="C88" s="23" t="n">
        <v>93993.43823424</v>
      </c>
      <c r="D88" s="23" t="n">
        <v>56880.898419744</v>
      </c>
      <c r="E88" s="23" t="n">
        <v>31262.191698816</v>
      </c>
      <c r="F88" s="23" t="n">
        <v>62627.814966528</v>
      </c>
    </row>
    <row r="89" customFormat="false" ht="13.5" hidden="false" customHeight="true" outlineLevel="0" collapsed="false">
      <c r="A89" s="22" t="n">
        <v>85</v>
      </c>
      <c r="B89" s="22" t="s">
        <v>582</v>
      </c>
      <c r="C89" s="23" t="n">
        <v>107200.356687648</v>
      </c>
      <c r="D89" s="23" t="n">
        <v>72069.177864816</v>
      </c>
      <c r="E89" s="23" t="n">
        <v>36445.082971464</v>
      </c>
      <c r="F89" s="23" t="n">
        <v>71822.719829556</v>
      </c>
    </row>
    <row r="90" customFormat="false" ht="13.5" hidden="false" customHeight="true" outlineLevel="0" collapsed="false">
      <c r="A90" s="22" t="n">
        <v>86</v>
      </c>
      <c r="B90" s="22" t="s">
        <v>583</v>
      </c>
      <c r="C90" s="23" t="n">
        <v>67851.109195776</v>
      </c>
      <c r="D90" s="23" t="n">
        <v>49726.342865016</v>
      </c>
      <c r="E90" s="23" t="n">
        <v>40701.93847884</v>
      </c>
      <c r="F90" s="23" t="n">
        <v>54276.523837308</v>
      </c>
    </row>
    <row r="91" customFormat="false" ht="13.5" hidden="false" customHeight="true" outlineLevel="0" collapsed="false">
      <c r="A91" s="22" t="n">
        <v>87</v>
      </c>
      <c r="B91" s="22" t="s">
        <v>584</v>
      </c>
      <c r="C91" s="23" t="n">
        <v>71605.351923048</v>
      </c>
      <c r="D91" s="23" t="n">
        <v>51394.176913464</v>
      </c>
      <c r="E91" s="23" t="n">
        <v>37692.726271272</v>
      </c>
      <c r="F91" s="23" t="n">
        <v>54649.03909716</v>
      </c>
    </row>
    <row r="92" customFormat="false" ht="13.5" hidden="false" customHeight="true" outlineLevel="0" collapsed="false">
      <c r="A92" s="22" t="n">
        <v>88</v>
      </c>
      <c r="B92" s="22" t="s">
        <v>585</v>
      </c>
      <c r="C92" s="23" t="n">
        <v>101519.700989688</v>
      </c>
      <c r="D92" s="23" t="n">
        <v>70606.590835896</v>
      </c>
      <c r="E92" s="23" t="n">
        <v>25048.216973736</v>
      </c>
      <c r="F92" s="23" t="n">
        <v>63283.958981712</v>
      </c>
    </row>
    <row r="93" customFormat="false" ht="13.5" hidden="false" customHeight="true" outlineLevel="0" collapsed="false">
      <c r="A93" s="22" t="n">
        <v>89</v>
      </c>
      <c r="B93" s="22" t="s">
        <v>128</v>
      </c>
      <c r="C93" s="23" t="n">
        <v>141142.072468176</v>
      </c>
      <c r="D93" s="23" t="n">
        <v>91580.573666088</v>
      </c>
      <c r="E93" s="23" t="n">
        <v>63230.627079</v>
      </c>
      <c r="F93" s="23" t="n">
        <v>102186.349773588</v>
      </c>
    </row>
    <row r="94" customFormat="false" ht="13.5" hidden="false" customHeight="true" outlineLevel="0" collapsed="false">
      <c r="A94" s="22" t="n">
        <v>90</v>
      </c>
      <c r="B94" s="22" t="s">
        <v>586</v>
      </c>
      <c r="C94" s="23" t="n">
        <v>135214.150675824</v>
      </c>
      <c r="D94" s="23" t="n">
        <v>59995.158314472</v>
      </c>
      <c r="E94" s="23" t="n">
        <v>27971.774913312</v>
      </c>
      <c r="F94" s="23" t="n">
        <v>81592.962794568</v>
      </c>
    </row>
    <row r="95" customFormat="false" ht="13.5" hidden="false" customHeight="true" outlineLevel="0" collapsed="false">
      <c r="A95" s="22" t="n">
        <v>91</v>
      </c>
      <c r="B95" s="22" t="s">
        <v>587</v>
      </c>
      <c r="C95" s="23" t="n">
        <v>203630.901264</v>
      </c>
      <c r="D95" s="23" t="n">
        <v>95189.3657496</v>
      </c>
      <c r="E95" s="23" t="n">
        <v>45299.79493992</v>
      </c>
      <c r="F95" s="23" t="n">
        <v>124465.34810196</v>
      </c>
    </row>
    <row r="96" customFormat="false" ht="13.5" hidden="false" customHeight="true" outlineLevel="0" collapsed="false">
      <c r="A96" s="22" t="n">
        <v>92</v>
      </c>
      <c r="B96" s="22" t="s">
        <v>588</v>
      </c>
      <c r="C96" s="23" t="n">
        <v>109192.473225</v>
      </c>
      <c r="D96" s="23" t="n">
        <v>63205.5493818</v>
      </c>
      <c r="E96" s="23" t="n">
        <v>42092.9147502</v>
      </c>
      <c r="F96" s="23" t="n">
        <v>75642.6939876</v>
      </c>
    </row>
    <row r="97" customFormat="false" ht="13.5" hidden="false" customHeight="true" outlineLevel="0" collapsed="false">
      <c r="A97" s="22" t="n">
        <v>93</v>
      </c>
      <c r="B97" s="22" t="s">
        <v>589</v>
      </c>
      <c r="C97" s="23" t="n">
        <v>67031.737235928</v>
      </c>
      <c r="D97" s="23" t="n">
        <v>46901.368139544</v>
      </c>
      <c r="E97" s="23" t="n">
        <v>25065.99427464</v>
      </c>
      <c r="F97" s="23" t="n">
        <v>46048.865755284</v>
      </c>
    </row>
    <row r="98" customFormat="false" ht="13.5" hidden="false" customHeight="true" outlineLevel="0" collapsed="false">
      <c r="A98" s="22" t="n">
        <v>94</v>
      </c>
      <c r="B98" s="22" t="s">
        <v>590</v>
      </c>
      <c r="C98" s="23" t="n">
        <v>129355.721968824</v>
      </c>
      <c r="D98" s="23" t="n">
        <v>81492.7634622</v>
      </c>
      <c r="E98" s="23" t="n">
        <v>32807.2007592</v>
      </c>
      <c r="F98" s="23" t="n">
        <v>81081.461364012</v>
      </c>
    </row>
    <row r="99" customFormat="false" ht="13.5" hidden="false" customHeight="true" outlineLevel="0" collapsed="false">
      <c r="A99" s="22" t="n">
        <v>95</v>
      </c>
      <c r="B99" s="22" t="s">
        <v>591</v>
      </c>
      <c r="C99" s="23" t="n">
        <v>146194.05816144</v>
      </c>
      <c r="D99" s="23" t="n">
        <v>90622.215535536</v>
      </c>
      <c r="E99" s="23" t="n">
        <v>33744.54935232</v>
      </c>
      <c r="F99" s="23" t="n">
        <v>89969.30375688</v>
      </c>
    </row>
    <row r="100" customFormat="false" ht="13.5" hidden="false" customHeight="true" outlineLevel="0" collapsed="false">
      <c r="A100" s="22" t="n">
        <v>96</v>
      </c>
      <c r="B100" s="22" t="s">
        <v>592</v>
      </c>
      <c r="C100" s="23" t="n">
        <v>79314.236042328</v>
      </c>
      <c r="D100" s="23" t="n">
        <v>45736.1468712</v>
      </c>
      <c r="E100" s="23" t="n">
        <v>25051.449210264</v>
      </c>
      <c r="F100" s="23" t="n">
        <v>52182.842626296</v>
      </c>
    </row>
    <row r="101" customFormat="false" ht="13.5" hidden="false" customHeight="true" outlineLevel="0" collapsed="false">
      <c r="A101" s="22" t="n">
        <v>97</v>
      </c>
      <c r="B101" s="22" t="s">
        <v>593</v>
      </c>
      <c r="C101" s="23" t="n">
        <v>114902.776333872</v>
      </c>
      <c r="D101" s="23" t="n">
        <v>97272.542191896</v>
      </c>
      <c r="E101" s="23" t="n">
        <v>44604.8640864</v>
      </c>
      <c r="F101" s="23" t="n">
        <v>79753.820210136</v>
      </c>
    </row>
    <row r="102" customFormat="false" ht="13.5" hidden="false" customHeight="true" outlineLevel="0" collapsed="false">
      <c r="A102" s="22" t="n">
        <v>98</v>
      </c>
      <c r="B102" s="22" t="s">
        <v>594</v>
      </c>
      <c r="C102" s="23" t="n">
        <v>92090.87694</v>
      </c>
      <c r="D102" s="23" t="n">
        <v>74460.71808</v>
      </c>
      <c r="E102" s="23" t="n">
        <v>21792.66552</v>
      </c>
      <c r="F102" s="23" t="n">
        <v>56941.77123</v>
      </c>
    </row>
    <row r="103" customFormat="false" ht="13.5" hidden="false" customHeight="true" outlineLevel="0" collapsed="false">
      <c r="A103" s="22" t="n">
        <v>99</v>
      </c>
      <c r="B103" s="22" t="s">
        <v>595</v>
      </c>
      <c r="C103" s="23" t="n">
        <v>73350.759648168</v>
      </c>
      <c r="D103" s="23" t="n">
        <v>42602.493557304</v>
      </c>
      <c r="E103" s="23" t="n">
        <v>36281.8550268</v>
      </c>
      <c r="F103" s="23" t="n">
        <v>54816.307337484</v>
      </c>
    </row>
    <row r="104" customFormat="false" ht="13.5" hidden="false" customHeight="true" outlineLevel="0" collapsed="false">
      <c r="A104" s="22" t="n">
        <v>100</v>
      </c>
      <c r="B104" s="22" t="s">
        <v>596</v>
      </c>
      <c r="C104" s="23" t="n">
        <v>53207.461605672</v>
      </c>
      <c r="D104" s="23" t="n">
        <v>37170.720072</v>
      </c>
      <c r="E104" s="23" t="n">
        <v>27150.7868352</v>
      </c>
      <c r="F104" s="23" t="n">
        <v>40179.124220436</v>
      </c>
    </row>
    <row r="105" customFormat="false" ht="13.5" hidden="false" customHeight="true" outlineLevel="0" collapsed="false">
      <c r="A105" s="22" t="n">
        <v>101</v>
      </c>
      <c r="B105" s="22" t="s">
        <v>597</v>
      </c>
      <c r="C105" s="23" t="n">
        <v>119791.534082472</v>
      </c>
      <c r="D105" s="23" t="n">
        <v>59489.31329784</v>
      </c>
      <c r="E105" s="23" t="n">
        <v>33080.324745816</v>
      </c>
      <c r="F105" s="23" t="n">
        <v>76435.929414144</v>
      </c>
    </row>
    <row r="106" customFormat="false" ht="13.5" hidden="false" customHeight="true" outlineLevel="0" collapsed="false">
      <c r="A106" s="22" t="n">
        <v>102</v>
      </c>
      <c r="B106" s="22" t="s">
        <v>598</v>
      </c>
      <c r="C106" s="23" t="n">
        <v>56969.87976</v>
      </c>
      <c r="D106" s="23" t="n">
        <v>31121.03115</v>
      </c>
      <c r="E106" s="23" t="n">
        <v>23293.4166</v>
      </c>
      <c r="F106" s="23" t="n">
        <v>40131.64818</v>
      </c>
    </row>
    <row r="107" customFormat="false" ht="13.5" hidden="false" customHeight="true" outlineLevel="0" collapsed="false">
      <c r="A107" s="22" t="n">
        <v>103</v>
      </c>
      <c r="B107" s="22" t="s">
        <v>599</v>
      </c>
      <c r="C107" s="23" t="n">
        <v>91166.847390504</v>
      </c>
      <c r="D107" s="23" t="n">
        <v>67178.803997952</v>
      </c>
      <c r="E107" s="23" t="n">
        <v>26270.00238132</v>
      </c>
      <c r="F107" s="23" t="n">
        <v>58718.424885912</v>
      </c>
    </row>
    <row r="108" customFormat="false" ht="13.5" hidden="false" customHeight="true" outlineLevel="0" collapsed="false">
      <c r="A108" s="22" t="n">
        <v>104</v>
      </c>
      <c r="B108" s="22" t="s">
        <v>600</v>
      </c>
      <c r="C108" s="23" t="n">
        <v>109163.940378408</v>
      </c>
      <c r="D108" s="23" t="n">
        <v>56080.919879064</v>
      </c>
      <c r="E108" s="23" t="n">
        <v>26205.35765076</v>
      </c>
      <c r="F108" s="23" t="n">
        <v>67684.649014584</v>
      </c>
    </row>
    <row r="109" customFormat="false" ht="13.5" hidden="false" customHeight="true" outlineLevel="0" collapsed="false">
      <c r="A109" s="22" t="n">
        <v>105</v>
      </c>
      <c r="B109" s="22" t="s">
        <v>601</v>
      </c>
      <c r="C109" s="23" t="n">
        <v>80925.505951536</v>
      </c>
      <c r="D109" s="23" t="n">
        <v>55313.263703664</v>
      </c>
      <c r="E109" s="23" t="n">
        <v>36427.30567056</v>
      </c>
      <c r="F109" s="23" t="n">
        <v>58676.405811048</v>
      </c>
    </row>
    <row r="110" customFormat="false" ht="13.5" hidden="false" customHeight="true" outlineLevel="0" collapsed="false">
      <c r="A110" s="22" t="n">
        <v>106</v>
      </c>
      <c r="B110" s="22" t="s">
        <v>150</v>
      </c>
      <c r="C110" s="23" t="n">
        <v>91540.170709488</v>
      </c>
      <c r="D110" s="23" t="n">
        <v>47893.66475364</v>
      </c>
      <c r="E110" s="23" t="n">
        <v>26641.70958204</v>
      </c>
      <c r="F110" s="23" t="n">
        <v>59090.940145764</v>
      </c>
    </row>
    <row r="111" customFormat="false" ht="13.5" hidden="false" customHeight="true" outlineLevel="0" collapsed="false">
      <c r="A111" s="22" t="n">
        <v>107</v>
      </c>
      <c r="B111" s="22" t="s">
        <v>154</v>
      </c>
      <c r="C111" s="23" t="n">
        <v>80195.020496208</v>
      </c>
      <c r="D111" s="23" t="n">
        <v>48738.894605712</v>
      </c>
      <c r="E111" s="23" t="n">
        <v>26657.87076468</v>
      </c>
      <c r="F111" s="23" t="n">
        <v>53426.445630444</v>
      </c>
    </row>
    <row r="112" customFormat="false" ht="13.5" hidden="false" customHeight="true" outlineLevel="0" collapsed="false">
      <c r="A112" s="22" t="n">
        <v>108</v>
      </c>
      <c r="B112" s="22" t="s">
        <v>602</v>
      </c>
      <c r="C112" s="23" t="n">
        <v>78048.815441616</v>
      </c>
      <c r="D112" s="23" t="n">
        <v>40645.3743396</v>
      </c>
      <c r="E112" s="23" t="n">
        <v>29833.54315344</v>
      </c>
      <c r="F112" s="23" t="n">
        <v>53941.179297528</v>
      </c>
    </row>
    <row r="113" customFormat="false" ht="13.5" hidden="false" customHeight="true" outlineLevel="0" collapsed="false">
      <c r="A113" s="22" t="n">
        <v>109</v>
      </c>
      <c r="B113" s="22" t="s">
        <v>603</v>
      </c>
      <c r="C113" s="23" t="n">
        <v>79097.676194952</v>
      </c>
      <c r="D113" s="23" t="n">
        <v>35472.179776536</v>
      </c>
      <c r="E113" s="23" t="n">
        <v>25385.985690912</v>
      </c>
      <c r="F113" s="23" t="n">
        <v>52241.830942932</v>
      </c>
    </row>
    <row r="114" customFormat="false" ht="13.5" hidden="false" customHeight="true" outlineLevel="0" collapsed="false">
      <c r="A114" s="22" t="n">
        <v>110</v>
      </c>
      <c r="B114" s="22" t="s">
        <v>156</v>
      </c>
      <c r="C114" s="23" t="n">
        <v>65818.032419664</v>
      </c>
      <c r="D114" s="23" t="n">
        <v>33965.957554488</v>
      </c>
      <c r="E114" s="23" t="n">
        <v>24387.22460376</v>
      </c>
      <c r="F114" s="23" t="n">
        <v>45102.628511712</v>
      </c>
    </row>
    <row r="115" customFormat="false" ht="13.5" hidden="false" customHeight="true" outlineLevel="0" collapsed="false">
      <c r="A115" s="22" t="n">
        <v>111</v>
      </c>
      <c r="B115" s="22" t="s">
        <v>604</v>
      </c>
      <c r="C115" s="23" t="n">
        <v>74228.31186552</v>
      </c>
      <c r="D115" s="23" t="n">
        <v>44611.328559456</v>
      </c>
      <c r="E115" s="23" t="n">
        <v>26916.44968692</v>
      </c>
      <c r="F115" s="23" t="n">
        <v>50572.38077622</v>
      </c>
    </row>
    <row r="116" customFormat="false" ht="13.5" hidden="false" customHeight="true" outlineLevel="0" collapsed="false">
      <c r="A116" s="22" t="n">
        <v>112</v>
      </c>
      <c r="B116" s="22" t="s">
        <v>158</v>
      </c>
      <c r="C116" s="23" t="n">
        <v>63875.458266336</v>
      </c>
      <c r="D116" s="23" t="n">
        <v>44430.323313888</v>
      </c>
      <c r="E116" s="23" t="n">
        <v>28238.434426872</v>
      </c>
      <c r="F116" s="23" t="n">
        <v>46056.946346604</v>
      </c>
    </row>
    <row r="117" customFormat="false" ht="13.5" hidden="false" customHeight="true" outlineLevel="0" collapsed="false">
      <c r="A117" s="22" t="n">
        <v>113</v>
      </c>
      <c r="B117" s="22" t="s">
        <v>605</v>
      </c>
      <c r="C117" s="23" t="n">
        <v>123734.862646632</v>
      </c>
      <c r="D117" s="23" t="n">
        <v>48363.955168464</v>
      </c>
      <c r="E117" s="23" t="n">
        <v>25507.194560712</v>
      </c>
      <c r="F117" s="23" t="n">
        <v>74621.028603672</v>
      </c>
    </row>
    <row r="118" customFormat="false" ht="13.5" hidden="false" customHeight="true" outlineLevel="0" collapsed="false">
      <c r="A118" s="22" t="n">
        <v>114</v>
      </c>
      <c r="B118" s="22" t="s">
        <v>160</v>
      </c>
      <c r="C118" s="23" t="n">
        <v>88385.50785816</v>
      </c>
      <c r="D118" s="23" t="n">
        <v>48840.710056344</v>
      </c>
      <c r="E118" s="23" t="n">
        <v>26632.012872456</v>
      </c>
      <c r="F118" s="23" t="n">
        <v>57508.760365308</v>
      </c>
    </row>
    <row r="119" customFormat="false" ht="13.5" hidden="false" customHeight="true" outlineLevel="0" collapsed="false">
      <c r="A119" s="22" t="n">
        <v>115</v>
      </c>
      <c r="B119" s="22" t="s">
        <v>164</v>
      </c>
      <c r="C119" s="23" t="n">
        <v>36319.025746872</v>
      </c>
      <c r="D119" s="23" t="n">
        <v>31679.150210928</v>
      </c>
      <c r="E119" s="23" t="n">
        <v>24387.22460376</v>
      </c>
      <c r="F119" s="23" t="n">
        <v>30353.125175316</v>
      </c>
    </row>
    <row r="120" customFormat="false" ht="13.5" hidden="false" customHeight="true" outlineLevel="0" collapsed="false">
      <c r="A120" s="22" t="n">
        <v>116</v>
      </c>
      <c r="B120" s="22" t="s">
        <v>606</v>
      </c>
      <c r="C120" s="23" t="n">
        <v>56121.322835664</v>
      </c>
      <c r="D120" s="23" t="n">
        <v>47775.688120368</v>
      </c>
      <c r="E120" s="23" t="n">
        <v>34827.3485892</v>
      </c>
      <c r="F120" s="23" t="n">
        <v>45474.335712432</v>
      </c>
    </row>
    <row r="121" customFormat="false" ht="13.5" hidden="false" customHeight="true" outlineLevel="0" collapsed="false">
      <c r="A121" s="22" t="n">
        <v>117</v>
      </c>
      <c r="B121" s="22" t="s">
        <v>166</v>
      </c>
      <c r="C121" s="23" t="n">
        <v>42617.03862168</v>
      </c>
      <c r="D121" s="23" t="n">
        <v>30711.095370792</v>
      </c>
      <c r="E121" s="23" t="n">
        <v>24387.22460376</v>
      </c>
      <c r="F121" s="23" t="n">
        <v>33502.13161272</v>
      </c>
    </row>
    <row r="122" customFormat="false" ht="13.5" hidden="false" customHeight="true" outlineLevel="0" collapsed="false">
      <c r="A122" s="22" t="n">
        <v>118</v>
      </c>
      <c r="B122" s="22" t="s">
        <v>168</v>
      </c>
      <c r="C122" s="23" t="n">
        <v>84181.984253496</v>
      </c>
      <c r="D122" s="23" t="n">
        <v>40247.809246656</v>
      </c>
      <c r="E122" s="23" t="n">
        <v>24876.908437752</v>
      </c>
      <c r="F122" s="23" t="n">
        <v>54529.446345624</v>
      </c>
    </row>
    <row r="123" customFormat="false" ht="13.5" hidden="false" customHeight="true" outlineLevel="0" collapsed="false">
      <c r="A123" s="22" t="n">
        <v>119</v>
      </c>
      <c r="B123" s="22" t="s">
        <v>174</v>
      </c>
      <c r="C123" s="23" t="n">
        <v>66687.504045696</v>
      </c>
      <c r="D123" s="23" t="n">
        <v>45543.828797784</v>
      </c>
      <c r="E123" s="23" t="n">
        <v>33519.908913624</v>
      </c>
      <c r="F123" s="23" t="n">
        <v>50103.70647966</v>
      </c>
    </row>
    <row r="124" customFormat="false" ht="13.5" hidden="false" customHeight="true" outlineLevel="0" collapsed="false">
      <c r="A124" s="22" t="n">
        <v>120</v>
      </c>
      <c r="B124" s="22" t="s">
        <v>607</v>
      </c>
      <c r="C124" s="23" t="n">
        <v>49204.336665744</v>
      </c>
      <c r="D124" s="23" t="n">
        <v>43929.326652048</v>
      </c>
      <c r="E124" s="23" t="n">
        <v>32524.380063</v>
      </c>
      <c r="F124" s="23" t="n">
        <v>40864.358364372</v>
      </c>
    </row>
    <row r="125" customFormat="false" ht="13.5" hidden="false" customHeight="true" outlineLevel="0" collapsed="false">
      <c r="A125" s="22" t="n">
        <v>121</v>
      </c>
      <c r="B125" s="22" t="s">
        <v>608</v>
      </c>
      <c r="C125" s="23" t="n">
        <v>57263.918448312</v>
      </c>
      <c r="D125" s="23" t="n">
        <v>49679.47543536</v>
      </c>
      <c r="E125" s="23" t="n">
        <v>32380.545537504</v>
      </c>
      <c r="F125" s="23" t="n">
        <v>44822.231992908</v>
      </c>
    </row>
    <row r="126" customFormat="false" ht="13.5" hidden="false" customHeight="true" outlineLevel="0" collapsed="false">
      <c r="A126" s="22" t="n">
        <v>122</v>
      </c>
      <c r="B126" s="22" t="s">
        <v>609</v>
      </c>
      <c r="C126" s="23" t="n">
        <v>79089.595603632</v>
      </c>
      <c r="D126" s="23" t="n">
        <v>50330.771095752</v>
      </c>
      <c r="E126" s="23" t="n">
        <v>40674.464468352</v>
      </c>
      <c r="F126" s="23" t="n">
        <v>59882.030035992</v>
      </c>
    </row>
    <row r="127" customFormat="false" ht="13.5" hidden="false" customHeight="true" outlineLevel="0" collapsed="false">
      <c r="A127" s="22" t="n">
        <v>123</v>
      </c>
      <c r="B127" s="22" t="s">
        <v>610</v>
      </c>
      <c r="C127" s="23" t="n">
        <v>61111.896034896</v>
      </c>
      <c r="D127" s="23" t="n">
        <v>42537.848826744</v>
      </c>
      <c r="E127" s="23" t="n">
        <v>32454.886977648</v>
      </c>
      <c r="F127" s="23" t="n">
        <v>46783.391506272</v>
      </c>
    </row>
    <row r="128" customFormat="false" ht="13.5" hidden="false" customHeight="true" outlineLevel="0" collapsed="false">
      <c r="A128" s="22" t="n">
        <v>124</v>
      </c>
      <c r="B128" s="22" t="s">
        <v>611</v>
      </c>
      <c r="C128" s="23" t="n">
        <v>35751.768236208</v>
      </c>
      <c r="D128" s="23" t="n">
        <v>26602.922743704</v>
      </c>
      <c r="E128" s="23" t="n">
        <v>24387.22460376</v>
      </c>
      <c r="F128" s="23" t="n">
        <v>30069.496419984</v>
      </c>
    </row>
    <row r="129" customFormat="false" ht="13.5" hidden="false" customHeight="true" outlineLevel="0" collapsed="false">
      <c r="A129" s="22" t="n">
        <v>125</v>
      </c>
      <c r="B129" s="22" t="s">
        <v>180</v>
      </c>
      <c r="C129" s="23" t="n">
        <v>56674.035281952</v>
      </c>
      <c r="D129" s="23" t="n">
        <v>36550.130658624</v>
      </c>
      <c r="E129" s="23" t="n">
        <v>24830.041008096</v>
      </c>
      <c r="F129" s="23" t="n">
        <v>40752.038145024</v>
      </c>
    </row>
    <row r="130" customFormat="false" ht="13.5" hidden="false" customHeight="true" outlineLevel="0" collapsed="false">
      <c r="A130" s="22" t="n">
        <v>126</v>
      </c>
      <c r="B130" s="22" t="s">
        <v>612</v>
      </c>
      <c r="C130" s="23" t="n">
        <v>36916.989504552</v>
      </c>
      <c r="D130" s="23" t="n">
        <v>28370.95612452</v>
      </c>
      <c r="E130" s="23" t="n">
        <v>27228.360511872</v>
      </c>
      <c r="F130" s="23" t="n">
        <v>32072.675008212</v>
      </c>
    </row>
    <row r="131" customFormat="false" ht="13.5" hidden="false" customHeight="true" outlineLevel="0" collapsed="false">
      <c r="A131" s="22" t="n">
        <v>127</v>
      </c>
      <c r="B131" s="22" t="s">
        <v>613</v>
      </c>
      <c r="C131" s="23" t="n">
        <v>67393.747727064</v>
      </c>
      <c r="D131" s="23" t="n">
        <v>48848.790647664</v>
      </c>
      <c r="E131" s="23" t="n">
        <v>38040.191698032</v>
      </c>
      <c r="F131" s="23" t="n">
        <v>52716.969712548</v>
      </c>
    </row>
    <row r="132" customFormat="false" ht="13.5" hidden="false" customHeight="true" outlineLevel="0" collapsed="false">
      <c r="A132" s="22" t="n">
        <v>128</v>
      </c>
      <c r="B132" s="22" t="s">
        <v>614</v>
      </c>
      <c r="C132" s="23" t="n">
        <v>55544.368615416</v>
      </c>
      <c r="D132" s="23" t="n">
        <v>43641.657601056</v>
      </c>
      <c r="E132" s="23" t="n">
        <v>34593.01144092</v>
      </c>
      <c r="F132" s="23" t="n">
        <v>45068.690028168</v>
      </c>
    </row>
    <row r="133" customFormat="false" ht="13.5" hidden="false" customHeight="true" outlineLevel="0" collapsed="false">
      <c r="A133" s="22" t="n">
        <v>129</v>
      </c>
      <c r="B133" s="22" t="s">
        <v>615</v>
      </c>
      <c r="C133" s="23" t="n">
        <v>33261.329991384</v>
      </c>
      <c r="D133" s="23" t="n">
        <v>32968.8125856</v>
      </c>
      <c r="E133" s="23" t="n">
        <v>28934.981398656</v>
      </c>
      <c r="F133" s="23" t="n">
        <v>31098.15569502</v>
      </c>
    </row>
    <row r="134" customFormat="false" ht="13.5" hidden="false" customHeight="true" outlineLevel="0" collapsed="false">
      <c r="A134" s="22" t="n">
        <v>130</v>
      </c>
      <c r="B134" s="22" t="s">
        <v>616</v>
      </c>
      <c r="C134" s="23" t="n">
        <v>87945.923690352</v>
      </c>
      <c r="D134" s="23" t="n">
        <v>72919.25607168</v>
      </c>
      <c r="E134" s="23" t="n">
        <v>70220.3385708</v>
      </c>
      <c r="F134" s="23" t="n">
        <v>79083.131130576</v>
      </c>
    </row>
    <row r="135" customFormat="false" ht="13.5" hidden="false" customHeight="true" outlineLevel="0" collapsed="false">
      <c r="A135" s="22" t="n">
        <v>131</v>
      </c>
      <c r="B135" s="22" t="s">
        <v>182</v>
      </c>
      <c r="C135" s="23" t="n">
        <v>110694.404374416</v>
      </c>
      <c r="D135" s="23" t="n">
        <v>60051.722453712</v>
      </c>
      <c r="E135" s="23" t="n">
        <v>39893.87934684</v>
      </c>
      <c r="F135" s="23" t="n">
        <v>75294.141860628</v>
      </c>
    </row>
    <row r="136" customFormat="false" ht="13.5" hidden="false" customHeight="true" outlineLevel="0" collapsed="false">
      <c r="A136" s="22" t="n">
        <v>132</v>
      </c>
      <c r="B136" s="22" t="s">
        <v>617</v>
      </c>
      <c r="C136" s="23" t="n">
        <v>92223.78873516</v>
      </c>
      <c r="D136" s="23" t="n">
        <v>46628.244152928</v>
      </c>
      <c r="E136" s="23" t="n">
        <v>24387.22460376</v>
      </c>
      <c r="F136" s="23" t="n">
        <v>58305.50666946</v>
      </c>
    </row>
    <row r="137" customFormat="false" ht="13.5" hidden="false" customHeight="true" outlineLevel="0" collapsed="false">
      <c r="A137" s="22" t="n">
        <v>133</v>
      </c>
      <c r="B137" s="22" t="s">
        <v>184</v>
      </c>
      <c r="C137" s="23" t="n">
        <v>75999.577482864</v>
      </c>
      <c r="D137" s="23" t="n">
        <v>44205.682875192</v>
      </c>
      <c r="E137" s="23" t="n">
        <v>25482.952786752</v>
      </c>
      <c r="F137" s="23" t="n">
        <v>50741.265134808</v>
      </c>
    </row>
    <row r="138" customFormat="false" ht="13.5" hidden="false" customHeight="true" outlineLevel="0" collapsed="false">
      <c r="A138" s="22" t="n">
        <v>134</v>
      </c>
      <c r="B138" s="22" t="s">
        <v>186</v>
      </c>
      <c r="C138" s="23" t="n">
        <v>57931.375291344</v>
      </c>
      <c r="D138" s="23" t="n">
        <v>31911.871240944</v>
      </c>
      <c r="E138" s="23" t="n">
        <v>24387.22460376</v>
      </c>
      <c r="F138" s="23" t="n">
        <v>41159.299947552</v>
      </c>
    </row>
    <row r="139" customFormat="false" ht="13.5" hidden="false" customHeight="true" outlineLevel="0" collapsed="false">
      <c r="A139" s="22" t="n">
        <v>135</v>
      </c>
      <c r="B139" s="22" t="s">
        <v>188</v>
      </c>
      <c r="C139" s="23" t="n">
        <v>101826.763459848</v>
      </c>
      <c r="D139" s="23" t="n">
        <v>44457.797324376</v>
      </c>
      <c r="E139" s="23" t="n">
        <v>24671.661418224</v>
      </c>
      <c r="F139" s="23" t="n">
        <v>63249.212439036</v>
      </c>
    </row>
    <row r="140" customFormat="false" ht="13.5" hidden="false" customHeight="true" outlineLevel="0" collapsed="false">
      <c r="A140" s="22" t="n">
        <v>136</v>
      </c>
      <c r="B140" s="22" t="s">
        <v>618</v>
      </c>
      <c r="C140" s="23" t="n">
        <v>72146.751541488</v>
      </c>
      <c r="D140" s="23" t="n">
        <v>50078.656646568</v>
      </c>
      <c r="E140" s="23" t="n">
        <v>24909.230803032</v>
      </c>
      <c r="F140" s="23" t="n">
        <v>48527.99117226</v>
      </c>
    </row>
    <row r="141" customFormat="false" ht="13.5" hidden="false" customHeight="true" outlineLevel="0" collapsed="false">
      <c r="A141" s="22" t="n">
        <v>137</v>
      </c>
      <c r="B141" s="22" t="s">
        <v>619</v>
      </c>
      <c r="C141" s="23" t="n">
        <v>88437.8923812</v>
      </c>
      <c r="D141" s="23" t="n">
        <v>48437.5721418</v>
      </c>
      <c r="E141" s="23" t="n">
        <v>35840.208915</v>
      </c>
      <c r="F141" s="23" t="n">
        <v>62139.0506481</v>
      </c>
    </row>
    <row r="142" customFormat="false" ht="13.5" hidden="false" customHeight="true" outlineLevel="0" collapsed="false">
      <c r="A142" s="22" t="n">
        <v>138</v>
      </c>
      <c r="B142" s="22" t="s">
        <v>620</v>
      </c>
      <c r="C142" s="23" t="n">
        <v>47193.4397196</v>
      </c>
      <c r="D142" s="23" t="n">
        <v>34226.8770618</v>
      </c>
      <c r="E142" s="23" t="n">
        <v>27142.4276028</v>
      </c>
      <c r="F142" s="23" t="n">
        <v>37167.9336612</v>
      </c>
    </row>
    <row r="143" customFormat="false" ht="13.5" hidden="false" customHeight="true" outlineLevel="0" collapsed="false">
      <c r="A143" s="22" t="n">
        <v>139</v>
      </c>
      <c r="B143" s="22" t="s">
        <v>192</v>
      </c>
      <c r="C143" s="23" t="n">
        <v>78430.21935192</v>
      </c>
      <c r="D143" s="23" t="n">
        <v>55308.415348872</v>
      </c>
      <c r="E143" s="23" t="n">
        <v>24581.15879544</v>
      </c>
      <c r="F143" s="23" t="n">
        <v>51505.68907368</v>
      </c>
    </row>
    <row r="144" customFormat="false" ht="13.5" hidden="false" customHeight="true" outlineLevel="0" collapsed="false">
      <c r="A144" s="22" t="n">
        <v>140</v>
      </c>
      <c r="B144" s="22" t="s">
        <v>621</v>
      </c>
      <c r="C144" s="23" t="n">
        <v>104580.628981704</v>
      </c>
      <c r="D144" s="23" t="n">
        <v>43945.487834688</v>
      </c>
      <c r="E144" s="23" t="n">
        <v>27601.683830856</v>
      </c>
      <c r="F144" s="23" t="n">
        <v>66091.15640628</v>
      </c>
    </row>
    <row r="145" customFormat="false" ht="13.5" hidden="false" customHeight="true" outlineLevel="0" collapsed="false">
      <c r="A145" s="22" t="n">
        <v>141</v>
      </c>
      <c r="B145" s="22" t="s">
        <v>622</v>
      </c>
      <c r="C145" s="23" t="n">
        <v>49020.099183648</v>
      </c>
      <c r="D145" s="23" t="n">
        <v>31999.1416272</v>
      </c>
      <c r="E145" s="23" t="n">
        <v>26989.1750088</v>
      </c>
      <c r="F145" s="23" t="n">
        <v>38004.637096224</v>
      </c>
    </row>
    <row r="146" customFormat="false" ht="13.5" hidden="false" customHeight="true" outlineLevel="0" collapsed="false">
      <c r="A146" s="22" t="n">
        <v>142</v>
      </c>
      <c r="B146" s="22" t="s">
        <v>623</v>
      </c>
      <c r="C146" s="23" t="n">
        <v>58671.557456256</v>
      </c>
      <c r="D146" s="23" t="n">
        <v>40272.051020616</v>
      </c>
      <c r="E146" s="23" t="n">
        <v>27827.940387816</v>
      </c>
      <c r="F146" s="23" t="n">
        <v>43249.748922036</v>
      </c>
    </row>
    <row r="147" customFormat="false" ht="13.5" hidden="false" customHeight="true" outlineLevel="0" collapsed="false">
      <c r="A147" s="22" t="n">
        <v>143</v>
      </c>
      <c r="B147" s="22" t="s">
        <v>624</v>
      </c>
      <c r="C147" s="23" t="n">
        <v>56564.13924</v>
      </c>
      <c r="D147" s="23" t="n">
        <v>53331.902712</v>
      </c>
      <c r="E147" s="23" t="n">
        <v>48483.54792</v>
      </c>
      <c r="F147" s="23" t="n">
        <v>52523.84358</v>
      </c>
    </row>
    <row r="148" customFormat="false" ht="13.5" hidden="false" customHeight="true" outlineLevel="0" collapsed="false">
      <c r="A148" s="22" t="n">
        <v>144</v>
      </c>
      <c r="B148" s="22" t="s">
        <v>625</v>
      </c>
      <c r="C148" s="23" t="n">
        <v>88062.28420536</v>
      </c>
      <c r="D148" s="23" t="n">
        <v>62220.553164</v>
      </c>
      <c r="E148" s="23" t="n">
        <v>54948.020976</v>
      </c>
      <c r="F148" s="23" t="n">
        <v>71505.15259068</v>
      </c>
    </row>
    <row r="149" customFormat="false" ht="13.5" hidden="false" customHeight="true" outlineLevel="0" collapsed="false">
      <c r="A149" s="22" t="n">
        <v>145</v>
      </c>
      <c r="B149" s="22" t="s">
        <v>626</v>
      </c>
      <c r="C149" s="23" t="n">
        <v>84305.6451648</v>
      </c>
      <c r="D149" s="23" t="n">
        <v>59785.2301248</v>
      </c>
      <c r="E149" s="23" t="n">
        <v>40756.8307716</v>
      </c>
      <c r="F149" s="23" t="n">
        <v>62531.2379682</v>
      </c>
    </row>
    <row r="150" customFormat="false" ht="13.5" hidden="false" customHeight="true" outlineLevel="0" collapsed="false">
      <c r="A150" s="22" t="n">
        <v>146</v>
      </c>
      <c r="B150" s="22" t="s">
        <v>627</v>
      </c>
      <c r="C150" s="23" t="n">
        <v>38133.926557344</v>
      </c>
      <c r="D150" s="23" t="n">
        <v>37203.04243728</v>
      </c>
      <c r="E150" s="23" t="n">
        <v>24910.846921296</v>
      </c>
      <c r="F150" s="23" t="n">
        <v>31522.38673932</v>
      </c>
    </row>
    <row r="151" customFormat="false" ht="13.5" hidden="false" customHeight="true" outlineLevel="0" collapsed="false">
      <c r="A151" s="22" t="n">
        <v>147</v>
      </c>
      <c r="B151" s="22" t="s">
        <v>628</v>
      </c>
      <c r="C151" s="23" t="n">
        <v>85752.851206104</v>
      </c>
      <c r="D151" s="23" t="n">
        <v>66070.146868848</v>
      </c>
      <c r="E151" s="23" t="n">
        <v>36171.958984848</v>
      </c>
      <c r="F151" s="23" t="n">
        <v>60962.405095476</v>
      </c>
    </row>
    <row r="152" customFormat="false" ht="13.5" hidden="false" customHeight="true" outlineLevel="0" collapsed="false">
      <c r="A152" s="22" t="n">
        <v>148</v>
      </c>
      <c r="B152" s="22" t="s">
        <v>204</v>
      </c>
      <c r="C152" s="23" t="n">
        <v>62883.16165224</v>
      </c>
      <c r="D152" s="23" t="n">
        <v>37587.678584112</v>
      </c>
      <c r="E152" s="23" t="n">
        <v>24387.22460376</v>
      </c>
      <c r="F152" s="23" t="n">
        <v>43635.193128</v>
      </c>
    </row>
    <row r="153" customFormat="false" ht="13.5" hidden="false" customHeight="true" outlineLevel="0" collapsed="false">
      <c r="A153" s="22" t="n">
        <v>149</v>
      </c>
      <c r="B153" s="22" t="s">
        <v>206</v>
      </c>
      <c r="C153" s="23" t="n">
        <v>60358.784923872</v>
      </c>
      <c r="D153" s="23" t="n">
        <v>54083.39770476</v>
      </c>
      <c r="E153" s="23" t="n">
        <v>24755.699567952</v>
      </c>
      <c r="F153" s="23" t="n">
        <v>42557.242245912</v>
      </c>
    </row>
    <row r="154" customFormat="false" ht="13.5" hidden="false" customHeight="true" outlineLevel="0" collapsed="false">
      <c r="A154" s="22" t="n">
        <v>150</v>
      </c>
      <c r="B154" s="22" t="s">
        <v>629</v>
      </c>
      <c r="C154" s="23" t="n">
        <v>51959.818305864</v>
      </c>
      <c r="D154" s="23" t="n">
        <v>38476.543629312</v>
      </c>
      <c r="E154" s="23" t="n">
        <v>28928.5169256</v>
      </c>
      <c r="F154" s="23" t="n">
        <v>40444.167615732</v>
      </c>
    </row>
    <row r="155" customFormat="false" ht="13.5" hidden="false" customHeight="true" outlineLevel="0" collapsed="false">
      <c r="A155" s="22" t="n">
        <v>151</v>
      </c>
      <c r="B155" s="22" t="s">
        <v>630</v>
      </c>
      <c r="C155" s="23" t="n">
        <v>40501.539814104</v>
      </c>
      <c r="D155" s="23" t="n">
        <v>30158.382924504</v>
      </c>
      <c r="E155" s="23" t="n">
        <v>24387.22460376</v>
      </c>
      <c r="F155" s="23" t="n">
        <v>32444.382208932</v>
      </c>
    </row>
    <row r="156" customFormat="false" ht="13.5" hidden="false" customHeight="true" outlineLevel="0" collapsed="false">
      <c r="A156" s="22" t="n">
        <v>152</v>
      </c>
      <c r="B156" s="22" t="s">
        <v>208</v>
      </c>
      <c r="C156" s="23" t="n">
        <v>57617.848348128</v>
      </c>
      <c r="D156" s="23" t="n">
        <v>33599.09870856</v>
      </c>
      <c r="E156" s="23" t="n">
        <v>31814.904145104</v>
      </c>
      <c r="F156" s="23" t="n">
        <v>44716.376246616</v>
      </c>
    </row>
    <row r="157" customFormat="false" ht="13.5" hidden="false" customHeight="true" outlineLevel="0" collapsed="false">
      <c r="A157" s="22" t="n">
        <v>153</v>
      </c>
      <c r="B157" s="22" t="s">
        <v>631</v>
      </c>
      <c r="C157" s="23" t="n">
        <v>53087.868854136</v>
      </c>
      <c r="D157" s="23" t="n">
        <v>39454.295179032</v>
      </c>
      <c r="E157" s="23" t="n">
        <v>24387.22460376</v>
      </c>
      <c r="F157" s="23" t="n">
        <v>38737.546728948</v>
      </c>
    </row>
    <row r="158" customFormat="false" ht="13.5" hidden="false" customHeight="true" outlineLevel="0" collapsed="false">
      <c r="A158" s="22" t="n">
        <v>154</v>
      </c>
      <c r="B158" s="22" t="s">
        <v>210</v>
      </c>
      <c r="C158" s="23" t="n">
        <v>55815.876483768</v>
      </c>
      <c r="D158" s="23" t="n">
        <v>46371.281348952</v>
      </c>
      <c r="E158" s="23" t="n">
        <v>25049.833092</v>
      </c>
      <c r="F158" s="23" t="n">
        <v>40432.854787884</v>
      </c>
    </row>
    <row r="159" customFormat="false" ht="13.5" hidden="false" customHeight="true" outlineLevel="0" collapsed="false">
      <c r="A159" s="22" t="n">
        <v>155</v>
      </c>
      <c r="B159" s="22" t="s">
        <v>632</v>
      </c>
      <c r="C159" s="23" t="n">
        <v>32322.36528</v>
      </c>
      <c r="D159" s="23" t="n">
        <v>27377.04339216</v>
      </c>
      <c r="E159" s="23" t="n">
        <v>24387.22460376</v>
      </c>
      <c r="F159" s="23" t="n">
        <v>28354.79494188</v>
      </c>
    </row>
    <row r="160" customFormat="false" ht="13.5" hidden="false" customHeight="true" outlineLevel="0" collapsed="false">
      <c r="A160" s="22" t="n">
        <v>156</v>
      </c>
      <c r="B160" s="22" t="s">
        <v>633</v>
      </c>
      <c r="C160" s="23" t="n">
        <v>49724.726746752</v>
      </c>
      <c r="D160" s="23" t="n">
        <v>42751.176437592</v>
      </c>
      <c r="E160" s="23" t="n">
        <v>25962.93991116</v>
      </c>
      <c r="F160" s="23" t="n">
        <v>37843.833328956</v>
      </c>
    </row>
    <row r="161" customFormat="false" ht="13.5" hidden="false" customHeight="true" outlineLevel="0" collapsed="false">
      <c r="A161" s="22" t="n">
        <v>157</v>
      </c>
      <c r="B161" s="22" t="s">
        <v>212</v>
      </c>
      <c r="C161" s="23" t="n">
        <v>55840.118257728</v>
      </c>
      <c r="D161" s="23" t="n">
        <v>48457.690027776</v>
      </c>
      <c r="E161" s="23" t="n">
        <v>27199.27038312</v>
      </c>
      <c r="F161" s="23" t="n">
        <v>41519.694320424</v>
      </c>
    </row>
    <row r="162" customFormat="false" ht="13.5" hidden="false" customHeight="true" outlineLevel="0" collapsed="false">
      <c r="A162" s="22" t="n">
        <v>158</v>
      </c>
      <c r="B162" s="22" t="s">
        <v>216</v>
      </c>
      <c r="C162" s="23" t="n">
        <v>114148.049104584</v>
      </c>
      <c r="D162" s="23" t="n">
        <v>42707.541244464</v>
      </c>
      <c r="E162" s="23" t="n">
        <v>25085.387693808</v>
      </c>
      <c r="F162" s="23" t="n">
        <v>69616.718399196</v>
      </c>
    </row>
    <row r="163" customFormat="false" ht="13.5" hidden="false" customHeight="true" outlineLevel="0" collapsed="false">
      <c r="A163" s="22" t="n">
        <v>159</v>
      </c>
      <c r="B163" s="22" t="s">
        <v>218</v>
      </c>
      <c r="C163" s="23" t="n">
        <v>74027.913200784</v>
      </c>
      <c r="D163" s="23" t="n">
        <v>44545.067710632</v>
      </c>
      <c r="E163" s="23" t="n">
        <v>25996.878394704</v>
      </c>
      <c r="F163" s="23" t="n">
        <v>50012.395797744</v>
      </c>
    </row>
    <row r="164" customFormat="false" ht="13.5" hidden="false" customHeight="true" outlineLevel="0" collapsed="false">
      <c r="A164" s="22" t="n">
        <v>160</v>
      </c>
      <c r="B164" s="22" t="s">
        <v>634</v>
      </c>
      <c r="C164" s="23" t="n">
        <v>60654.534566184</v>
      </c>
      <c r="D164" s="23" t="n">
        <v>32663.366233704</v>
      </c>
      <c r="E164" s="23" t="n">
        <v>24387.22460376</v>
      </c>
      <c r="F164" s="23" t="n">
        <v>42520.879584972</v>
      </c>
    </row>
    <row r="165" customFormat="false" ht="13.5" hidden="false" customHeight="true" outlineLevel="0" collapsed="false">
      <c r="A165" s="22" t="n">
        <v>161</v>
      </c>
      <c r="B165" s="22" t="s">
        <v>220</v>
      </c>
      <c r="C165" s="23" t="n">
        <v>81093.582250992</v>
      </c>
      <c r="D165" s="23" t="n">
        <v>40756.886499816</v>
      </c>
      <c r="E165" s="23" t="n">
        <v>24387.22460376</v>
      </c>
      <c r="F165" s="23" t="n">
        <v>52740.403427376</v>
      </c>
    </row>
    <row r="166" customFormat="false" ht="13.5" hidden="false" customHeight="true" outlineLevel="0" collapsed="false">
      <c r="A166" s="22" t="n">
        <v>162</v>
      </c>
      <c r="B166" s="22" t="s">
        <v>635</v>
      </c>
      <c r="C166" s="23" t="n">
        <v>56504.342864232</v>
      </c>
      <c r="D166" s="23" t="n">
        <v>35759.848827528</v>
      </c>
      <c r="E166" s="23" t="n">
        <v>25211.4449184</v>
      </c>
      <c r="F166" s="23" t="n">
        <v>40857.893891316</v>
      </c>
    </row>
    <row r="167" customFormat="false" ht="13.5" hidden="false" customHeight="true" outlineLevel="0" collapsed="false">
      <c r="A167" s="22" t="n">
        <v>163</v>
      </c>
      <c r="B167" s="22" t="s">
        <v>636</v>
      </c>
      <c r="C167" s="23" t="n">
        <v>33938.483544</v>
      </c>
      <c r="D167" s="23" t="n">
        <v>32742.55602864</v>
      </c>
      <c r="E167" s="23" t="n">
        <v>31999.1416272</v>
      </c>
      <c r="F167" s="23" t="n">
        <v>32968.8125856</v>
      </c>
    </row>
    <row r="168" customFormat="false" ht="13.5" hidden="false" customHeight="true" outlineLevel="0" collapsed="false">
      <c r="A168" s="22" t="n">
        <v>164</v>
      </c>
      <c r="B168" s="22" t="s">
        <v>637</v>
      </c>
      <c r="C168" s="23" t="n">
        <v>48615.5358</v>
      </c>
      <c r="D168" s="23" t="n">
        <v>40659.5997</v>
      </c>
      <c r="E168" s="23" t="n">
        <v>28890.6804</v>
      </c>
      <c r="F168" s="23" t="n">
        <v>38753.1081</v>
      </c>
    </row>
    <row r="169" customFormat="false" ht="13.5" hidden="false" customHeight="true" outlineLevel="0" collapsed="false">
      <c r="A169" s="22" t="n">
        <v>165</v>
      </c>
      <c r="B169" s="22" t="s">
        <v>638</v>
      </c>
      <c r="C169" s="23" t="n">
        <v>49022.49843</v>
      </c>
      <c r="D169" s="23" t="n">
        <v>41066.56233</v>
      </c>
      <c r="E169" s="23" t="n">
        <v>29297.64303</v>
      </c>
      <c r="F169" s="23" t="n">
        <v>39160.07073</v>
      </c>
    </row>
    <row r="170" customFormat="false" ht="13.5" hidden="false" customHeight="true" outlineLevel="0" collapsed="false">
      <c r="A170" s="22" t="n">
        <v>166</v>
      </c>
      <c r="B170" s="22" t="s">
        <v>639</v>
      </c>
      <c r="C170" s="23" t="n">
        <v>40894.256552256</v>
      </c>
      <c r="D170" s="23" t="n">
        <v>39937.514539968</v>
      </c>
      <c r="E170" s="23" t="n">
        <v>38922.592270176</v>
      </c>
      <c r="F170" s="23" t="n">
        <v>39908.424411216</v>
      </c>
    </row>
    <row r="171" customFormat="false" ht="13.5" hidden="false" customHeight="true" outlineLevel="0" collapsed="false">
      <c r="A171" s="22" t="n">
        <v>167</v>
      </c>
      <c r="B171" s="22" t="s">
        <v>640</v>
      </c>
      <c r="C171" s="23" t="n">
        <v>67182.03623448</v>
      </c>
      <c r="D171" s="23" t="n">
        <v>46051.28993268</v>
      </c>
      <c r="E171" s="23" t="n">
        <v>38786.838336</v>
      </c>
      <c r="F171" s="23" t="n">
        <v>52984.43728524</v>
      </c>
    </row>
    <row r="172" customFormat="false" ht="13.5" hidden="false" customHeight="true" outlineLevel="0" collapsed="false">
      <c r="A172" s="22" t="n">
        <v>168</v>
      </c>
      <c r="B172" s="22" t="s">
        <v>222</v>
      </c>
      <c r="C172" s="23" t="n">
        <v>51854.770618704</v>
      </c>
      <c r="D172" s="23" t="n">
        <v>29442.442533552</v>
      </c>
      <c r="E172" s="23" t="n">
        <v>24387.22460376</v>
      </c>
      <c r="F172" s="23" t="n">
        <v>38120.997611232</v>
      </c>
    </row>
    <row r="173" customFormat="false" ht="13.5" hidden="false" customHeight="true" outlineLevel="0" collapsed="false">
      <c r="A173" s="22" t="n">
        <v>169</v>
      </c>
      <c r="B173" s="22" t="s">
        <v>224</v>
      </c>
      <c r="C173" s="23" t="n">
        <v>39900.343819896</v>
      </c>
      <c r="D173" s="23" t="n">
        <v>25211.4449184</v>
      </c>
      <c r="E173" s="23" t="n">
        <v>24387.22460376</v>
      </c>
      <c r="F173" s="23" t="n">
        <v>32143.784211828</v>
      </c>
    </row>
    <row r="174" customFormat="false" ht="13.5" hidden="false" customHeight="true" outlineLevel="0" collapsed="false">
      <c r="A174" s="22" t="n">
        <v>170</v>
      </c>
      <c r="B174" s="22" t="s">
        <v>641</v>
      </c>
      <c r="C174" s="23" t="n">
        <v>57777.844056264</v>
      </c>
      <c r="D174" s="23" t="n">
        <v>29880.410583096</v>
      </c>
      <c r="E174" s="23" t="n">
        <v>24387.22460376</v>
      </c>
      <c r="F174" s="23" t="n">
        <v>41082.534330012</v>
      </c>
    </row>
    <row r="175" customFormat="false" ht="13.5" hidden="false" customHeight="true" outlineLevel="0" collapsed="false">
      <c r="A175" s="22" t="n">
        <v>171</v>
      </c>
      <c r="B175" s="22" t="s">
        <v>226</v>
      </c>
      <c r="C175" s="23" t="n">
        <v>57155.638524624</v>
      </c>
      <c r="D175" s="23" t="n">
        <v>31310.675246736</v>
      </c>
      <c r="E175" s="23" t="n">
        <v>24387.22460376</v>
      </c>
      <c r="F175" s="23" t="n">
        <v>40771.431564192</v>
      </c>
    </row>
    <row r="176" customFormat="false" ht="13.5" hidden="false" customHeight="true" outlineLevel="0" collapsed="false">
      <c r="A176" s="22" t="n">
        <v>172</v>
      </c>
      <c r="B176" s="22" t="s">
        <v>230</v>
      </c>
      <c r="C176" s="23" t="n">
        <v>60505.851685896</v>
      </c>
      <c r="D176" s="23" t="n">
        <v>31524.002857584</v>
      </c>
      <c r="E176" s="23" t="n">
        <v>24387.22460376</v>
      </c>
      <c r="F176" s="23" t="n">
        <v>42446.538144828</v>
      </c>
    </row>
    <row r="177" customFormat="false" ht="13.5" hidden="false" customHeight="true" outlineLevel="0" collapsed="false">
      <c r="A177" s="22" t="n">
        <v>173</v>
      </c>
      <c r="B177" s="22" t="s">
        <v>232</v>
      </c>
      <c r="C177" s="23" t="n">
        <v>46815.713871552</v>
      </c>
      <c r="D177" s="23" t="n">
        <v>29112.754407696</v>
      </c>
      <c r="E177" s="23" t="n">
        <v>24387.22460376</v>
      </c>
      <c r="F177" s="23" t="n">
        <v>35601.469237656</v>
      </c>
    </row>
    <row r="178" customFormat="false" ht="13.5" hidden="false" customHeight="true" outlineLevel="0" collapsed="false">
      <c r="A178" s="22" t="n">
        <v>174</v>
      </c>
      <c r="B178" s="22" t="s">
        <v>642</v>
      </c>
      <c r="C178" s="23" t="n">
        <v>49120.298516016</v>
      </c>
      <c r="D178" s="23" t="n">
        <v>28282.06962</v>
      </c>
      <c r="E178" s="23" t="n">
        <v>24387.22460376</v>
      </c>
      <c r="F178" s="23" t="n">
        <v>36753.761559888</v>
      </c>
    </row>
    <row r="179" customFormat="false" ht="13.5" hidden="false" customHeight="true" outlineLevel="0" collapsed="false">
      <c r="A179" s="22" t="n">
        <v>175</v>
      </c>
      <c r="B179" s="22" t="s">
        <v>643</v>
      </c>
      <c r="C179" s="23" t="n">
        <v>48727</v>
      </c>
      <c r="D179" s="23" t="n">
        <v>36251</v>
      </c>
      <c r="E179" s="23" t="n">
        <v>27663</v>
      </c>
      <c r="F179" s="23" t="n">
        <v>38195</v>
      </c>
    </row>
    <row r="180" customFormat="false" ht="13.5" hidden="false" customHeight="true" outlineLevel="0" collapsed="false">
      <c r="A180" s="22" t="n">
        <v>176</v>
      </c>
      <c r="B180" s="22" t="s">
        <v>236</v>
      </c>
      <c r="C180" s="23" t="n">
        <v>58584.28707</v>
      </c>
      <c r="D180" s="23" t="n">
        <v>40548.40724376</v>
      </c>
      <c r="E180" s="23" t="n">
        <v>24387.22460376</v>
      </c>
      <c r="F180" s="23" t="n">
        <v>41485.75583688</v>
      </c>
    </row>
    <row r="181" customFormat="false" ht="13.5" hidden="false" customHeight="true" outlineLevel="0" collapsed="false">
      <c r="A181" s="22" t="n">
        <v>177</v>
      </c>
      <c r="B181" s="22" t="s">
        <v>644</v>
      </c>
      <c r="C181" s="23" t="n">
        <v>34551.49392</v>
      </c>
      <c r="D181" s="23" t="n">
        <v>30973.15584</v>
      </c>
      <c r="E181" s="23" t="n">
        <v>29741.26896</v>
      </c>
      <c r="F181" s="23" t="n">
        <v>32146.38144</v>
      </c>
    </row>
    <row r="182" customFormat="false" ht="13.5" hidden="false" customHeight="true" outlineLevel="0" collapsed="false">
      <c r="A182" s="22" t="n">
        <v>178</v>
      </c>
      <c r="B182" s="22" t="s">
        <v>645</v>
      </c>
      <c r="C182" s="23" t="n">
        <v>40697.090124048</v>
      </c>
      <c r="D182" s="23" t="n">
        <v>32532.46065432</v>
      </c>
      <c r="E182" s="23" t="n">
        <v>24387.22460376</v>
      </c>
      <c r="F182" s="23" t="n">
        <v>32542.157363904</v>
      </c>
    </row>
    <row r="183" customFormat="false" ht="13.5" hidden="false" customHeight="true" outlineLevel="0" collapsed="false">
      <c r="A183" s="22" t="n">
        <v>179</v>
      </c>
      <c r="B183" s="22" t="s">
        <v>646</v>
      </c>
      <c r="C183" s="23" t="n">
        <v>37272.535522632</v>
      </c>
      <c r="D183" s="23" t="n">
        <v>30426.658556328</v>
      </c>
      <c r="E183" s="23" t="n">
        <v>24387.22460376</v>
      </c>
      <c r="F183" s="23" t="n">
        <v>30829.880063196</v>
      </c>
    </row>
    <row r="184" customFormat="false" ht="13.5" hidden="false" customHeight="true" outlineLevel="0" collapsed="false">
      <c r="A184" s="22" t="n">
        <v>180</v>
      </c>
      <c r="B184" s="22" t="s">
        <v>647</v>
      </c>
      <c r="C184" s="23" t="n">
        <v>47756.2947012</v>
      </c>
      <c r="D184" s="23" t="n">
        <v>27150.7868352</v>
      </c>
      <c r="E184" s="23" t="n">
        <v>24387.22460376</v>
      </c>
      <c r="F184" s="23" t="n">
        <v>36071.75965248</v>
      </c>
    </row>
    <row r="185" customFormat="false" ht="13.5" hidden="false" customHeight="true" outlineLevel="0" collapsed="false">
      <c r="A185" s="22" t="n">
        <v>181</v>
      </c>
      <c r="B185" s="22" t="s">
        <v>648</v>
      </c>
      <c r="C185" s="23" t="n">
        <v>66147.92586</v>
      </c>
      <c r="D185" s="23" t="n">
        <v>52653.38724</v>
      </c>
      <c r="E185" s="23" t="n">
        <v>44042.40018</v>
      </c>
      <c r="F185" s="23" t="n">
        <v>55095.16302</v>
      </c>
    </row>
    <row r="186" customFormat="false" ht="13.5" hidden="false" customHeight="true" outlineLevel="0" collapsed="false">
      <c r="A186" s="22" t="n">
        <v>182</v>
      </c>
      <c r="B186" s="22" t="s">
        <v>649</v>
      </c>
      <c r="C186" s="23" t="n">
        <v>56929.381967664</v>
      </c>
      <c r="D186" s="23" t="n">
        <v>30056.567473872</v>
      </c>
      <c r="E186" s="23" t="n">
        <v>24387.22460376</v>
      </c>
      <c r="F186" s="23" t="n">
        <v>40658.303285712</v>
      </c>
    </row>
    <row r="187" customFormat="false" ht="13.5" hidden="false" customHeight="true" outlineLevel="0" collapsed="false">
      <c r="A187" s="22" t="n">
        <v>183</v>
      </c>
      <c r="B187" s="22" t="s">
        <v>650</v>
      </c>
      <c r="C187" s="23" t="n">
        <v>44094.170714976</v>
      </c>
      <c r="D187" s="23" t="n">
        <v>32967.196467336</v>
      </c>
      <c r="E187" s="23" t="n">
        <v>24518.130183144</v>
      </c>
      <c r="F187" s="23" t="n">
        <v>34306.15044906</v>
      </c>
    </row>
    <row r="188" customFormat="false" ht="13.5" hidden="false" customHeight="true" outlineLevel="0" collapsed="false">
      <c r="A188" s="22" t="n">
        <v>184</v>
      </c>
      <c r="B188" s="22" t="s">
        <v>238</v>
      </c>
      <c r="C188" s="23" t="n">
        <v>74341.440144</v>
      </c>
      <c r="D188" s="23" t="n">
        <v>50907.725316</v>
      </c>
      <c r="E188" s="23" t="n">
        <v>45251.311392</v>
      </c>
      <c r="F188" s="23" t="n">
        <v>59796.375768</v>
      </c>
    </row>
    <row r="189" customFormat="false" ht="13.5" hidden="false" customHeight="true" outlineLevel="0" collapsed="false">
      <c r="A189" s="22" t="n">
        <v>185</v>
      </c>
      <c r="B189" s="22" t="s">
        <v>651</v>
      </c>
      <c r="C189" s="23" t="n">
        <v>53556.543150696</v>
      </c>
      <c r="D189" s="23" t="n">
        <v>36960.62469768</v>
      </c>
      <c r="E189" s="23" t="n">
        <v>26568.98426016</v>
      </c>
      <c r="F189" s="23" t="n">
        <v>40062.763705428</v>
      </c>
    </row>
    <row r="190" customFormat="false" ht="13.5" hidden="false" customHeight="true" outlineLevel="0" collapsed="false">
      <c r="A190" s="22" t="n">
        <v>186</v>
      </c>
      <c r="B190" s="22" t="s">
        <v>652</v>
      </c>
      <c r="C190" s="23" t="n">
        <v>91318.76250732</v>
      </c>
      <c r="D190" s="23" t="n">
        <v>30095.354312208</v>
      </c>
      <c r="E190" s="23" t="n">
        <v>24726.6094392</v>
      </c>
      <c r="F190" s="23" t="n">
        <v>58022.68597326</v>
      </c>
    </row>
    <row r="191" customFormat="false" ht="13.5" hidden="false" customHeight="true" outlineLevel="0" collapsed="false">
      <c r="A191" s="22" t="n">
        <v>187</v>
      </c>
      <c r="B191" s="22" t="s">
        <v>653</v>
      </c>
      <c r="C191" s="23" t="n">
        <v>40806.986166</v>
      </c>
      <c r="D191" s="23" t="n">
        <v>25232.454455832</v>
      </c>
      <c r="E191" s="23" t="n">
        <v>24387.22460376</v>
      </c>
      <c r="F191" s="23" t="n">
        <v>32597.10538488</v>
      </c>
    </row>
    <row r="192" customFormat="false" ht="13.5" hidden="false" customHeight="true" outlineLevel="0" collapsed="false">
      <c r="A192" s="22" t="n">
        <v>188</v>
      </c>
      <c r="B192" s="22" t="s">
        <v>654</v>
      </c>
      <c r="C192" s="23" t="n">
        <v>49362.24501</v>
      </c>
      <c r="D192" s="23" t="n">
        <v>33787.67517</v>
      </c>
      <c r="E192" s="23" t="n">
        <v>32941.97505</v>
      </c>
      <c r="F192" s="23" t="n">
        <v>41152.11003</v>
      </c>
    </row>
    <row r="193" customFormat="false" ht="13.5" hidden="false" customHeight="true" outlineLevel="0" collapsed="false">
      <c r="A193" s="22" t="n">
        <v>189</v>
      </c>
      <c r="B193" s="22" t="s">
        <v>655</v>
      </c>
      <c r="C193" s="23" t="n">
        <v>62532.92448</v>
      </c>
      <c r="D193" s="23" t="n">
        <v>46958.35464</v>
      </c>
      <c r="E193" s="23" t="n">
        <v>46112.65452</v>
      </c>
      <c r="F193" s="23" t="n">
        <v>54322.7895</v>
      </c>
    </row>
    <row r="194" customFormat="false" ht="13.5" hidden="false" customHeight="true" outlineLevel="0" collapsed="false">
      <c r="A194" s="22" t="n">
        <v>190</v>
      </c>
      <c r="B194" s="22" t="s">
        <v>656</v>
      </c>
      <c r="C194" s="23" t="n">
        <v>63890.68869</v>
      </c>
      <c r="D194" s="23" t="n">
        <v>48316.11885</v>
      </c>
      <c r="E194" s="23" t="n">
        <v>47470.41873</v>
      </c>
      <c r="F194" s="23" t="n">
        <v>55680.55371</v>
      </c>
    </row>
    <row r="195" customFormat="false" ht="13.5" hidden="false" customHeight="true" outlineLevel="0" collapsed="false">
      <c r="A195" s="22" t="n">
        <v>191</v>
      </c>
      <c r="B195" s="22" t="s">
        <v>240</v>
      </c>
      <c r="C195" s="23" t="n">
        <v>56678.883636744</v>
      </c>
      <c r="D195" s="23" t="n">
        <v>47612.460175704</v>
      </c>
      <c r="E195" s="23" t="n">
        <v>32942.954693376</v>
      </c>
      <c r="F195" s="23" t="n">
        <v>44810.91916506</v>
      </c>
    </row>
    <row r="196" customFormat="false" ht="13.5" hidden="false" customHeight="true" outlineLevel="0" collapsed="false">
      <c r="A196" s="22" t="n">
        <v>192</v>
      </c>
      <c r="B196" s="22" t="s">
        <v>657</v>
      </c>
      <c r="C196" s="23" t="n">
        <v>57866.730560784</v>
      </c>
      <c r="D196" s="23" t="n">
        <v>43014.603714624</v>
      </c>
      <c r="E196" s="23" t="n">
        <v>25316.49260556</v>
      </c>
      <c r="F196" s="23" t="n">
        <v>41591.611583172</v>
      </c>
    </row>
    <row r="197" customFormat="false" ht="13.5" hidden="false" customHeight="true" outlineLevel="0" collapsed="false">
      <c r="A197" s="22" t="n">
        <v>193</v>
      </c>
      <c r="B197" s="22" t="s">
        <v>242</v>
      </c>
      <c r="C197" s="23" t="n">
        <v>62745.7915998</v>
      </c>
      <c r="D197" s="23" t="n">
        <v>59300.227460952</v>
      </c>
      <c r="E197" s="23" t="n">
        <v>53394.931324296</v>
      </c>
      <c r="F197" s="23" t="n">
        <v>58070.361462048</v>
      </c>
    </row>
    <row r="198" customFormat="false" ht="13.5" hidden="false" customHeight="true" outlineLevel="0" collapsed="false">
      <c r="A198" s="22" t="n">
        <v>194</v>
      </c>
      <c r="B198" s="22" t="s">
        <v>244</v>
      </c>
      <c r="C198" s="23" t="n">
        <v>49908.964228848</v>
      </c>
      <c r="D198" s="23" t="n">
        <v>37138.39770672</v>
      </c>
      <c r="E198" s="23" t="n">
        <v>24387.22460376</v>
      </c>
      <c r="F198" s="23" t="n">
        <v>37148.094416304</v>
      </c>
    </row>
    <row r="199" customFormat="false" ht="13.5" hidden="false" customHeight="true" outlineLevel="0" collapsed="false">
      <c r="A199" s="22" t="n">
        <v>195</v>
      </c>
      <c r="B199" s="22" t="s">
        <v>658</v>
      </c>
      <c r="C199" s="23" t="n">
        <v>49252.820213664</v>
      </c>
      <c r="D199" s="23" t="n">
        <v>41306.366709576</v>
      </c>
      <c r="E199" s="23" t="n">
        <v>32506.602762096</v>
      </c>
      <c r="F199" s="23" t="n">
        <v>40879.71148788</v>
      </c>
    </row>
    <row r="200" customFormat="false" ht="13.5" hidden="false" customHeight="true" outlineLevel="0" collapsed="false">
      <c r="A200" s="22" t="n">
        <v>196</v>
      </c>
      <c r="B200" s="22" t="s">
        <v>659</v>
      </c>
      <c r="C200" s="23" t="n">
        <v>48483.54792</v>
      </c>
      <c r="D200" s="23" t="n">
        <v>41243.33809728</v>
      </c>
      <c r="E200" s="23" t="n">
        <v>25857.892224</v>
      </c>
      <c r="F200" s="23" t="n">
        <v>37170.720072</v>
      </c>
    </row>
    <row r="201" customFormat="false" ht="13.5" hidden="false" customHeight="true" outlineLevel="0" collapsed="false">
      <c r="A201" s="22" t="n">
        <v>197</v>
      </c>
      <c r="B201" s="22" t="s">
        <v>660</v>
      </c>
      <c r="C201" s="23" t="n">
        <v>50930.350971696</v>
      </c>
      <c r="D201" s="23" t="n">
        <v>41821.908435792</v>
      </c>
      <c r="E201" s="23" t="n">
        <v>32976.89317692</v>
      </c>
      <c r="F201" s="23" t="n">
        <v>41953.622074308</v>
      </c>
    </row>
    <row r="202" customFormat="false" ht="13.5" hidden="false" customHeight="true" outlineLevel="0" collapsed="false">
      <c r="A202" s="22" t="n">
        <v>198</v>
      </c>
      <c r="B202" s="22" t="s">
        <v>661</v>
      </c>
      <c r="C202" s="23" t="n">
        <v>57852.185496408</v>
      </c>
      <c r="D202" s="23" t="n">
        <v>48360.722931936</v>
      </c>
      <c r="E202" s="23" t="n">
        <v>43863.065803224</v>
      </c>
      <c r="F202" s="23" t="n">
        <v>50857.625649816</v>
      </c>
    </row>
    <row r="203" customFormat="false" ht="13.5" hidden="false" customHeight="true" outlineLevel="0" collapsed="false">
      <c r="A203" s="22" t="n">
        <v>199</v>
      </c>
      <c r="B203" s="22" t="s">
        <v>662</v>
      </c>
      <c r="C203" s="23" t="n">
        <v>59343.86265408</v>
      </c>
      <c r="D203" s="23" t="n">
        <v>49453.2188784</v>
      </c>
      <c r="E203" s="23" t="n">
        <v>39368.64091104</v>
      </c>
      <c r="F203" s="23" t="n">
        <v>49356.25178256</v>
      </c>
    </row>
    <row r="204" customFormat="false" ht="13.5" hidden="false" customHeight="true" outlineLevel="0" collapsed="false">
      <c r="A204" s="22" t="n">
        <v>200</v>
      </c>
      <c r="B204" s="22" t="s">
        <v>663</v>
      </c>
      <c r="C204" s="23" t="n">
        <v>86701.512627072</v>
      </c>
      <c r="D204" s="23" t="n">
        <v>65161.88840448</v>
      </c>
      <c r="E204" s="23" t="n">
        <v>56176.27085664</v>
      </c>
      <c r="F204" s="23" t="n">
        <v>71438.891741856</v>
      </c>
    </row>
    <row r="205" customFormat="false" ht="13.5" hidden="false" customHeight="true" outlineLevel="0" collapsed="false">
      <c r="A205" s="22" t="n">
        <v>201</v>
      </c>
      <c r="B205" s="22" t="s">
        <v>664</v>
      </c>
      <c r="C205" s="23" t="n">
        <v>62220.553164</v>
      </c>
      <c r="D205" s="23" t="n">
        <v>48483.54792</v>
      </c>
      <c r="E205" s="23" t="n">
        <v>33292.0362384</v>
      </c>
      <c r="F205" s="23" t="n">
        <v>47756.2947012</v>
      </c>
    </row>
    <row r="206" customFormat="false" ht="13.5" hidden="false" customHeight="true" outlineLevel="0" collapsed="false">
      <c r="A206" s="22" t="n">
        <v>202</v>
      </c>
      <c r="B206" s="22" t="s">
        <v>665</v>
      </c>
      <c r="C206" s="23" t="n">
        <v>53575.936569864</v>
      </c>
      <c r="D206" s="23" t="n">
        <v>36596.99808828</v>
      </c>
      <c r="E206" s="23" t="n">
        <v>24387.22460376</v>
      </c>
      <c r="F206" s="23" t="n">
        <v>38981.580586812</v>
      </c>
    </row>
    <row r="207" customFormat="false" ht="13.5" hidden="false" customHeight="true" outlineLevel="0" collapsed="false">
      <c r="A207" s="22" t="n">
        <v>203</v>
      </c>
      <c r="B207" s="22" t="s">
        <v>666</v>
      </c>
      <c r="C207" s="23" t="n">
        <v>96649.4450088</v>
      </c>
      <c r="D207" s="23" t="n">
        <v>49354.301295</v>
      </c>
      <c r="E207" s="23" t="n">
        <v>32715.2492028</v>
      </c>
      <c r="F207" s="23" t="n">
        <v>64682.3471058</v>
      </c>
    </row>
    <row r="208" customFormat="false" ht="13.5" hidden="false" customHeight="true" outlineLevel="0" collapsed="false">
      <c r="A208" s="22" t="n">
        <v>204</v>
      </c>
      <c r="B208" s="22" t="s">
        <v>260</v>
      </c>
      <c r="C208" s="23" t="n">
        <v>52368.696226656</v>
      </c>
      <c r="D208" s="23" t="n">
        <v>40465.985212296</v>
      </c>
      <c r="E208" s="23" t="n">
        <v>29010.938957064</v>
      </c>
      <c r="F208" s="23" t="n">
        <v>40689.81759186</v>
      </c>
    </row>
    <row r="209" customFormat="false" ht="13.5" hidden="false" customHeight="true" outlineLevel="0" collapsed="false">
      <c r="A209" s="22" t="n">
        <v>205</v>
      </c>
      <c r="B209" s="22" t="s">
        <v>262</v>
      </c>
      <c r="C209" s="23" t="n">
        <v>55586.38769028</v>
      </c>
      <c r="D209" s="23" t="n">
        <v>34832.196943992</v>
      </c>
      <c r="E209" s="23" t="n">
        <v>28115.609438808</v>
      </c>
      <c r="F209" s="23" t="n">
        <v>41850.998564544</v>
      </c>
    </row>
    <row r="210" customFormat="false" ht="13.5" hidden="false" customHeight="true" outlineLevel="0" collapsed="false">
      <c r="A210" s="22" t="n">
        <v>206</v>
      </c>
      <c r="B210" s="22" t="s">
        <v>667</v>
      </c>
      <c r="C210" s="23" t="n">
        <v>59261.440622616</v>
      </c>
      <c r="D210" s="23" t="n">
        <v>36201.0491136</v>
      </c>
      <c r="E210" s="23" t="n">
        <v>25319.724842088</v>
      </c>
      <c r="F210" s="23" t="n">
        <v>42290.582732352</v>
      </c>
    </row>
    <row r="211" customFormat="false" ht="13.5" hidden="false" customHeight="true" outlineLevel="0" collapsed="false">
      <c r="A211" s="22" t="n">
        <v>207</v>
      </c>
      <c r="B211" s="22" t="s">
        <v>668</v>
      </c>
      <c r="C211" s="23" t="n">
        <v>64294.032896712</v>
      </c>
      <c r="D211" s="23" t="n">
        <v>58186.721977056</v>
      </c>
      <c r="E211" s="23" t="n">
        <v>36364.277058264</v>
      </c>
      <c r="F211" s="23" t="n">
        <v>50329.154977488</v>
      </c>
    </row>
    <row r="212" customFormat="false" ht="13.5" hidden="false" customHeight="true" outlineLevel="0" collapsed="false">
      <c r="A212" s="22" t="n">
        <v>208</v>
      </c>
      <c r="B212" s="22" t="s">
        <v>669</v>
      </c>
      <c r="C212" s="23" t="n">
        <v>88390.356212952</v>
      </c>
      <c r="D212" s="23" t="n">
        <v>52131.126841848</v>
      </c>
      <c r="E212" s="23" t="n">
        <v>45251.311392</v>
      </c>
      <c r="F212" s="23" t="n">
        <v>66820.833802476</v>
      </c>
    </row>
    <row r="213" customFormat="false" ht="13.5" hidden="false" customHeight="true" outlineLevel="0" collapsed="false">
      <c r="A213" s="22" t="n">
        <v>209</v>
      </c>
      <c r="B213" s="22" t="s">
        <v>670</v>
      </c>
      <c r="C213" s="23" t="n">
        <v>67199.8692636</v>
      </c>
      <c r="D213" s="23" t="n">
        <v>49228.912809</v>
      </c>
      <c r="E213" s="23" t="n">
        <v>27139.641192</v>
      </c>
      <c r="F213" s="23" t="n">
        <v>47169.7552278</v>
      </c>
    </row>
    <row r="214" customFormat="false" ht="13.5" hidden="false" customHeight="true" outlineLevel="0" collapsed="false">
      <c r="A214" s="22" t="n">
        <v>210</v>
      </c>
      <c r="B214" s="22" t="s">
        <v>671</v>
      </c>
      <c r="C214" s="23" t="n">
        <v>53769</v>
      </c>
      <c r="D214" s="23" t="n">
        <v>34221</v>
      </c>
      <c r="E214" s="23" t="n">
        <v>26388</v>
      </c>
      <c r="F214" s="23" t="n">
        <v>40079</v>
      </c>
    </row>
    <row r="215" customFormat="false" ht="13.5" hidden="false" customHeight="true" outlineLevel="0" collapsed="false">
      <c r="A215" s="22" t="n">
        <v>211</v>
      </c>
      <c r="B215" s="22" t="s">
        <v>672</v>
      </c>
      <c r="C215" s="23" t="n">
        <v>108236.7343206</v>
      </c>
      <c r="D215" s="23" t="n">
        <v>62075.6598024</v>
      </c>
      <c r="E215" s="23" t="n">
        <v>55003.749192</v>
      </c>
      <c r="F215" s="23" t="n">
        <v>81620.2417563</v>
      </c>
    </row>
    <row r="216" customFormat="false" ht="13.5" hidden="false" customHeight="true" outlineLevel="0" collapsed="false">
      <c r="A216" s="22" t="n">
        <v>212</v>
      </c>
      <c r="B216" s="22" t="s">
        <v>673</v>
      </c>
      <c r="C216" s="23" t="n">
        <v>62300</v>
      </c>
      <c r="D216" s="23" t="n">
        <v>40523</v>
      </c>
      <c r="E216" s="23" t="n">
        <v>28746</v>
      </c>
      <c r="F216" s="23" t="n">
        <v>45523</v>
      </c>
    </row>
    <row r="217" customFormat="false" ht="13.5" hidden="false" customHeight="true" outlineLevel="0" collapsed="false">
      <c r="A217" s="22" t="n">
        <v>213</v>
      </c>
      <c r="B217" s="22" t="s">
        <v>674</v>
      </c>
      <c r="C217" s="23" t="n">
        <v>49307.76823464</v>
      </c>
      <c r="D217" s="23" t="n">
        <v>27364.114446048</v>
      </c>
      <c r="E217" s="23" t="n">
        <v>24387.22460376</v>
      </c>
      <c r="F217" s="23" t="n">
        <v>36847.4964192</v>
      </c>
    </row>
    <row r="218" customFormat="false" ht="13.5" hidden="false" customHeight="true" outlineLevel="0" collapsed="false">
      <c r="A218" s="22" t="n">
        <v>214</v>
      </c>
      <c r="B218" s="22" t="s">
        <v>675</v>
      </c>
      <c r="C218" s="23" t="n">
        <v>53008.6790592</v>
      </c>
      <c r="D218" s="23" t="n">
        <v>44173.360509912</v>
      </c>
      <c r="E218" s="23" t="n">
        <v>32799.12016788</v>
      </c>
      <c r="F218" s="23" t="n">
        <v>42903.89961354</v>
      </c>
    </row>
    <row r="219" customFormat="false" ht="13.5" hidden="false" customHeight="true" outlineLevel="0" collapsed="false">
      <c r="A219" s="22" t="n">
        <v>215</v>
      </c>
      <c r="B219" s="22" t="s">
        <v>676</v>
      </c>
      <c r="C219" s="23" t="n">
        <v>30338.88075</v>
      </c>
      <c r="D219" s="23" t="n">
        <v>21572.68572</v>
      </c>
      <c r="E219" s="23" t="n">
        <v>19818</v>
      </c>
      <c r="F219" s="23" t="n">
        <v>25078.440375</v>
      </c>
    </row>
    <row r="220" customFormat="false" ht="13.5" hidden="false" customHeight="true" outlineLevel="0" collapsed="false">
      <c r="A220" s="22" t="n">
        <v>216</v>
      </c>
      <c r="B220" s="22" t="s">
        <v>677</v>
      </c>
      <c r="C220" s="23" t="n">
        <v>20266.25013</v>
      </c>
      <c r="D220" s="23" t="n">
        <v>19873.05</v>
      </c>
      <c r="E220" s="23" t="n">
        <v>19818</v>
      </c>
      <c r="F220" s="23" t="n">
        <v>20042.125065</v>
      </c>
    </row>
    <row r="221" customFormat="false" ht="13.5" hidden="false" customHeight="true" outlineLevel="0" collapsed="false">
      <c r="A221" s="22" t="n">
        <v>217</v>
      </c>
      <c r="B221" s="22" t="s">
        <v>678</v>
      </c>
      <c r="C221" s="23" t="n">
        <v>48963.535044408</v>
      </c>
      <c r="D221" s="23" t="n">
        <v>37319.402952288</v>
      </c>
      <c r="E221" s="23" t="n">
        <v>27467.546014944</v>
      </c>
      <c r="F221" s="23" t="n">
        <v>38215.540529676</v>
      </c>
    </row>
    <row r="222" customFormat="false" ht="13.5" hidden="false" customHeight="true" outlineLevel="0" collapsed="false">
      <c r="A222" s="22" t="n">
        <v>218</v>
      </c>
      <c r="B222" s="22" t="s">
        <v>679</v>
      </c>
      <c r="C222" s="23" t="n">
        <v>76765.61754</v>
      </c>
      <c r="D222" s="23" t="n">
        <v>64644.73056</v>
      </c>
      <c r="E222" s="23" t="n">
        <v>56564.13924</v>
      </c>
      <c r="F222" s="23" t="n">
        <v>66664.87839</v>
      </c>
    </row>
    <row r="223" customFormat="false" ht="13.5" hidden="false" customHeight="true" outlineLevel="0" collapsed="false">
      <c r="A223" s="22" t="n">
        <v>219</v>
      </c>
      <c r="B223" s="22" t="s">
        <v>680</v>
      </c>
      <c r="C223" s="23" t="n">
        <v>50427.738191592</v>
      </c>
      <c r="D223" s="23" t="n">
        <v>40642.142103072</v>
      </c>
      <c r="E223" s="23" t="n">
        <v>33681.520740024</v>
      </c>
      <c r="F223" s="23" t="n">
        <v>42054.629465808</v>
      </c>
    </row>
    <row r="224" customFormat="false" ht="13.5" hidden="false" customHeight="true" outlineLevel="0" collapsed="false">
      <c r="A224" s="22" t="n">
        <v>220</v>
      </c>
      <c r="B224" s="22" t="s">
        <v>268</v>
      </c>
      <c r="C224" s="23" t="n">
        <v>65496.424885128</v>
      </c>
      <c r="D224" s="23" t="n">
        <v>55432.8564552</v>
      </c>
      <c r="E224" s="23" t="n">
        <v>31207.24367784</v>
      </c>
      <c r="F224" s="23" t="n">
        <v>48351.834281484</v>
      </c>
    </row>
    <row r="225" customFormat="false" ht="13.5" hidden="false" customHeight="true" outlineLevel="0" collapsed="false">
      <c r="A225" s="22" t="n">
        <v>221</v>
      </c>
      <c r="B225" s="22" t="s">
        <v>681</v>
      </c>
      <c r="C225" s="23" t="n">
        <v>47093.68621296</v>
      </c>
      <c r="D225" s="23" t="n">
        <v>40396.492126944</v>
      </c>
      <c r="E225" s="23" t="n">
        <v>26213.43824208</v>
      </c>
      <c r="F225" s="23" t="n">
        <v>36653.56222752</v>
      </c>
    </row>
    <row r="226" customFormat="false" ht="13.5" hidden="false" customHeight="true" outlineLevel="0" collapsed="false">
      <c r="A226" s="22" t="n">
        <v>222</v>
      </c>
      <c r="B226" s="22" t="s">
        <v>682</v>
      </c>
      <c r="C226" s="23" t="n">
        <v>54194.909864976</v>
      </c>
      <c r="D226" s="23" t="n">
        <v>40564.5684264</v>
      </c>
      <c r="E226" s="23" t="n">
        <v>24435.70815168</v>
      </c>
      <c r="F226" s="23" t="n">
        <v>39315.309008328</v>
      </c>
    </row>
    <row r="227" customFormat="false" ht="13.5" hidden="false" customHeight="true" outlineLevel="0" collapsed="false">
      <c r="A227" s="22" t="n">
        <v>223</v>
      </c>
      <c r="B227" s="22" t="s">
        <v>390</v>
      </c>
      <c r="C227" s="23" t="n">
        <v>36648</v>
      </c>
      <c r="D227" s="23" t="n">
        <v>31715</v>
      </c>
      <c r="E227" s="23" t="n">
        <v>25254</v>
      </c>
      <c r="F227" s="23" t="n">
        <v>30951</v>
      </c>
    </row>
    <row r="228" customFormat="false" ht="13.5" hidden="false" customHeight="true" outlineLevel="0" collapsed="false">
      <c r="A228" s="22" t="n">
        <v>224</v>
      </c>
      <c r="B228" s="22" t="s">
        <v>274</v>
      </c>
      <c r="C228" s="23" t="n">
        <v>36842.648064408</v>
      </c>
      <c r="D228" s="23" t="n">
        <v>26043.74582436</v>
      </c>
      <c r="E228" s="23" t="n">
        <v>24387.22460376</v>
      </c>
      <c r="F228" s="23" t="n">
        <v>30614.936334084</v>
      </c>
    </row>
    <row r="229" customFormat="false" ht="13.5" hidden="false" customHeight="true" outlineLevel="0" collapsed="false">
      <c r="A229" s="22" t="n">
        <v>225</v>
      </c>
      <c r="B229" s="22" t="s">
        <v>276</v>
      </c>
      <c r="C229" s="23" t="n">
        <v>48855.25512072</v>
      </c>
      <c r="D229" s="23" t="n">
        <v>27761.679538992</v>
      </c>
      <c r="E229" s="23" t="n">
        <v>24387.22460376</v>
      </c>
      <c r="F229" s="23" t="n">
        <v>36621.23986224</v>
      </c>
    </row>
    <row r="230" customFormat="false" ht="13.5" hidden="false" customHeight="true" outlineLevel="0" collapsed="false">
      <c r="A230" s="22" t="n">
        <v>226</v>
      </c>
      <c r="B230" s="22" t="s">
        <v>683</v>
      </c>
      <c r="C230" s="23" t="n">
        <v>64782.10061244</v>
      </c>
      <c r="D230" s="23" t="n">
        <v>25581.536000856</v>
      </c>
      <c r="E230" s="23" t="n">
        <v>24387.22460376</v>
      </c>
      <c r="F230" s="23" t="n">
        <v>44584.6626081</v>
      </c>
    </row>
    <row r="231" customFormat="false" ht="13.5" hidden="false" customHeight="true" outlineLevel="0" collapsed="false">
      <c r="A231" s="22" t="n">
        <v>227</v>
      </c>
      <c r="B231" s="22" t="s">
        <v>278</v>
      </c>
      <c r="C231" s="23" t="n">
        <v>63982.12207176</v>
      </c>
      <c r="D231" s="23" t="n">
        <v>40328.615159856</v>
      </c>
      <c r="E231" s="23" t="n">
        <v>29817.3819708</v>
      </c>
      <c r="F231" s="23" t="n">
        <v>46899.75202128</v>
      </c>
    </row>
    <row r="232" customFormat="false" ht="13.5" hidden="false" customHeight="true" outlineLevel="0" collapsed="false">
      <c r="A232" s="22" t="n">
        <v>228</v>
      </c>
      <c r="B232" s="22" t="s">
        <v>684</v>
      </c>
      <c r="C232" s="23" t="n">
        <v>69927.821165016</v>
      </c>
      <c r="D232" s="23" t="n">
        <v>43929.326652048</v>
      </c>
      <c r="E232" s="23" t="n">
        <v>25353.663325632</v>
      </c>
      <c r="F232" s="23" t="n">
        <v>47640.742245324</v>
      </c>
    </row>
    <row r="233" customFormat="false" ht="13.5" hidden="false" customHeight="true" outlineLevel="0" collapsed="false">
      <c r="A233" s="22" t="n">
        <v>229</v>
      </c>
      <c r="B233" s="22" t="s">
        <v>685</v>
      </c>
      <c r="C233" s="23" t="n">
        <v>52347.686689224</v>
      </c>
      <c r="D233" s="23" t="n">
        <v>28831.54982976</v>
      </c>
      <c r="E233" s="23" t="n">
        <v>24387.22460376</v>
      </c>
      <c r="F233" s="23" t="n">
        <v>38367.455646492</v>
      </c>
    </row>
    <row r="234" customFormat="false" ht="13.5" hidden="false" customHeight="true" outlineLevel="0" collapsed="false">
      <c r="A234" s="22" t="n">
        <v>230</v>
      </c>
      <c r="B234" s="22" t="s">
        <v>686</v>
      </c>
      <c r="C234" s="23" t="n">
        <v>48483.54792</v>
      </c>
      <c r="D234" s="23" t="n">
        <v>27635.6223144</v>
      </c>
      <c r="E234" s="23" t="n">
        <v>25211.4449184</v>
      </c>
      <c r="F234" s="23" t="n">
        <v>36847.4964192</v>
      </c>
    </row>
    <row r="235" customFormat="false" ht="13.5" hidden="false" customHeight="true" outlineLevel="0" collapsed="false">
      <c r="A235" s="22" t="n">
        <v>231</v>
      </c>
      <c r="B235" s="22" t="s">
        <v>687</v>
      </c>
      <c r="C235" s="23" t="n">
        <v>35931.157363512</v>
      </c>
      <c r="D235" s="23" t="n">
        <v>30481.606577304</v>
      </c>
      <c r="E235" s="23" t="n">
        <v>24387.22460376</v>
      </c>
      <c r="F235" s="23" t="n">
        <v>30159.190983636</v>
      </c>
    </row>
    <row r="236" customFormat="false" ht="13.5" hidden="false" customHeight="true" outlineLevel="0" collapsed="false">
      <c r="A236" s="22" t="n">
        <v>232</v>
      </c>
      <c r="B236" s="22" t="s">
        <v>688</v>
      </c>
      <c r="C236" s="23" t="n">
        <v>37170.720072</v>
      </c>
      <c r="D236" s="23" t="n">
        <v>29898.187884</v>
      </c>
      <c r="E236" s="23" t="n">
        <v>29090.128752</v>
      </c>
      <c r="F236" s="23" t="n">
        <v>33130.424412</v>
      </c>
    </row>
    <row r="237" customFormat="false" ht="13.5" hidden="false" customHeight="true" outlineLevel="0" collapsed="false">
      <c r="A237" s="22" t="n">
        <v>233</v>
      </c>
      <c r="B237" s="22" t="s">
        <v>689</v>
      </c>
      <c r="C237" s="23" t="n">
        <v>42209.776819152</v>
      </c>
      <c r="D237" s="23" t="n">
        <v>36459.62803584</v>
      </c>
      <c r="E237" s="23" t="n">
        <v>30059.7997104</v>
      </c>
      <c r="F237" s="23" t="n">
        <v>36134.788264776</v>
      </c>
    </row>
    <row r="238" customFormat="false" ht="13.5" hidden="false" customHeight="true" outlineLevel="0" collapsed="false">
      <c r="A238" s="22" t="n">
        <v>234</v>
      </c>
      <c r="B238" s="22" t="s">
        <v>282</v>
      </c>
      <c r="C238" s="23" t="n">
        <v>43867.914158016</v>
      </c>
      <c r="D238" s="23" t="n">
        <v>37836.560796768</v>
      </c>
      <c r="E238" s="23" t="n">
        <v>28411.35908112</v>
      </c>
      <c r="F238" s="23" t="n">
        <v>36139.636619568</v>
      </c>
    </row>
    <row r="239" customFormat="false" ht="13.5" hidden="false" customHeight="true" outlineLevel="0" collapsed="false">
      <c r="A239" s="22" t="n">
        <v>235</v>
      </c>
      <c r="B239" s="22" t="s">
        <v>690</v>
      </c>
      <c r="C239" s="23" t="n">
        <v>50771.971381824</v>
      </c>
      <c r="D239" s="23" t="n">
        <v>37796.157840168</v>
      </c>
      <c r="E239" s="23" t="n">
        <v>24846.202190736</v>
      </c>
      <c r="F239" s="23" t="n">
        <v>37809.08678628</v>
      </c>
    </row>
    <row r="240" customFormat="false" ht="13.5" hidden="false" customHeight="true" outlineLevel="0" collapsed="false">
      <c r="A240" s="22" t="n">
        <v>236</v>
      </c>
      <c r="B240" s="22" t="s">
        <v>284</v>
      </c>
      <c r="C240" s="23" t="n">
        <v>103048.548867432</v>
      </c>
      <c r="D240" s="23" t="n">
        <v>53331.902712</v>
      </c>
      <c r="E240" s="23" t="n">
        <v>46316.333327976</v>
      </c>
      <c r="F240" s="23" t="n">
        <v>74682.441097704</v>
      </c>
    </row>
    <row r="241" customFormat="false" ht="13.5" hidden="false" customHeight="true" outlineLevel="0" collapsed="false">
      <c r="A241" s="22" t="n">
        <v>237</v>
      </c>
      <c r="B241" s="22" t="s">
        <v>292</v>
      </c>
      <c r="C241" s="23" t="n">
        <v>81858.006189864</v>
      </c>
      <c r="D241" s="23" t="n">
        <v>31698.543630096</v>
      </c>
      <c r="E241" s="23" t="n">
        <v>25211.4449184</v>
      </c>
      <c r="F241" s="23" t="n">
        <v>53534.725554132</v>
      </c>
    </row>
    <row r="242" customFormat="false" ht="13.5" hidden="false" customHeight="true" outlineLevel="0" collapsed="false">
      <c r="A242" s="22" t="n">
        <v>238</v>
      </c>
      <c r="B242" s="22" t="s">
        <v>691</v>
      </c>
      <c r="C242" s="23" t="n">
        <v>74879.607525912</v>
      </c>
      <c r="D242" s="23" t="n">
        <v>40764.967091136</v>
      </c>
      <c r="E242" s="23" t="n">
        <v>24561.765376272</v>
      </c>
      <c r="F242" s="23" t="n">
        <v>49720.686451092</v>
      </c>
    </row>
    <row r="243" customFormat="false" ht="13.5" hidden="false" customHeight="true" outlineLevel="0" collapsed="false">
      <c r="A243" s="22" t="n">
        <v>239</v>
      </c>
      <c r="B243" s="22" t="s">
        <v>692</v>
      </c>
      <c r="C243" s="23" t="n">
        <v>56439.698133672</v>
      </c>
      <c r="D243" s="23" t="n">
        <v>41518.07820216</v>
      </c>
      <c r="E243" s="23" t="n">
        <v>30463.8292764</v>
      </c>
      <c r="F243" s="23" t="n">
        <v>43451.763705036</v>
      </c>
    </row>
    <row r="244" customFormat="false" ht="13.5" hidden="false" customHeight="true" outlineLevel="0" collapsed="false">
      <c r="A244" s="22" t="n">
        <v>240</v>
      </c>
      <c r="B244" s="22" t="s">
        <v>693</v>
      </c>
      <c r="C244" s="23" t="n">
        <v>63028.612296</v>
      </c>
      <c r="D244" s="23" t="n">
        <v>53008.6790592</v>
      </c>
      <c r="E244" s="23" t="n">
        <v>45251.311392</v>
      </c>
      <c r="F244" s="23" t="n">
        <v>54139.961844</v>
      </c>
    </row>
    <row r="245" customFormat="false" ht="13.5" hidden="false" customHeight="true" outlineLevel="0" collapsed="false">
      <c r="A245" s="22" t="n">
        <v>241</v>
      </c>
      <c r="B245" s="22" t="s">
        <v>694</v>
      </c>
      <c r="C245" s="23" t="n">
        <v>92375.703851976</v>
      </c>
      <c r="D245" s="23" t="n">
        <v>44515.97758188</v>
      </c>
      <c r="E245" s="23" t="n">
        <v>30239.188837704</v>
      </c>
      <c r="F245" s="23" t="n">
        <v>61307.44634484</v>
      </c>
    </row>
    <row r="246" customFormat="false" ht="13.5" hidden="false" customHeight="true" outlineLevel="0" collapsed="false">
      <c r="A246" s="22" t="n">
        <v>242</v>
      </c>
      <c r="B246" s="22" t="s">
        <v>695</v>
      </c>
      <c r="C246" s="23" t="n">
        <v>68874.112056888</v>
      </c>
      <c r="D246" s="23" t="n">
        <v>40564.5684264</v>
      </c>
      <c r="E246" s="23" t="n">
        <v>31029.4706688</v>
      </c>
      <c r="F246" s="23" t="n">
        <v>49951.791362844</v>
      </c>
    </row>
    <row r="247" customFormat="false" ht="13.5" hidden="false" customHeight="true" outlineLevel="0" collapsed="false">
      <c r="A247" s="22" t="n">
        <v>243</v>
      </c>
      <c r="B247" s="22" t="s">
        <v>696</v>
      </c>
      <c r="C247" s="23" t="n">
        <v>72885.317588136</v>
      </c>
      <c r="D247" s="23" t="n">
        <v>48115.072955808</v>
      </c>
      <c r="E247" s="23" t="n">
        <v>32673.062943288</v>
      </c>
      <c r="F247" s="23" t="n">
        <v>52779.190265712</v>
      </c>
    </row>
    <row r="248" customFormat="false" ht="13.5" hidden="false" customHeight="true" outlineLevel="0" collapsed="false">
      <c r="A248" s="22" t="n">
        <v>244</v>
      </c>
      <c r="B248" s="22" t="s">
        <v>697</v>
      </c>
      <c r="C248" s="23" t="n">
        <v>80805.9132</v>
      </c>
      <c r="D248" s="23" t="n">
        <v>44945.865040104</v>
      </c>
      <c r="E248" s="23" t="n">
        <v>30114.747731376</v>
      </c>
      <c r="F248" s="23" t="n">
        <v>55460.330465688</v>
      </c>
    </row>
    <row r="249" customFormat="false" ht="13.5" hidden="false" customHeight="true" outlineLevel="0" collapsed="false">
      <c r="A249" s="22" t="n">
        <v>245</v>
      </c>
      <c r="B249" s="22" t="s">
        <v>698</v>
      </c>
      <c r="C249" s="23" t="n">
        <v>40013.10351</v>
      </c>
      <c r="D249" s="23" t="n">
        <v>30289.99635</v>
      </c>
      <c r="E249" s="23" t="n">
        <v>24715.95264</v>
      </c>
      <c r="F249" s="23" t="n">
        <v>32364.528075</v>
      </c>
    </row>
    <row r="250" customFormat="false" ht="13.5" hidden="false" customHeight="true" outlineLevel="0" collapsed="false">
      <c r="A250" s="22" t="n">
        <v>246</v>
      </c>
      <c r="B250" s="22" t="s">
        <v>699</v>
      </c>
      <c r="C250" s="23" t="n">
        <v>76767.233658264</v>
      </c>
      <c r="D250" s="23" t="n">
        <v>40415.885546112</v>
      </c>
      <c r="E250" s="23" t="n">
        <v>25796.479729968</v>
      </c>
      <c r="F250" s="23" t="n">
        <v>51281.856694116</v>
      </c>
    </row>
    <row r="251" customFormat="false" ht="13.5" hidden="false" customHeight="true" outlineLevel="0" collapsed="false">
      <c r="A251" s="22" t="n">
        <v>247</v>
      </c>
      <c r="B251" s="22" t="s">
        <v>328</v>
      </c>
      <c r="C251" s="23" t="n">
        <v>58910.742959328</v>
      </c>
      <c r="D251" s="23" t="n">
        <v>43496.206957296</v>
      </c>
      <c r="E251" s="23" t="n">
        <v>26365.353358896</v>
      </c>
      <c r="F251" s="23" t="n">
        <v>42638.048159112</v>
      </c>
    </row>
    <row r="252" customFormat="false" ht="13.5" hidden="false" customHeight="true" outlineLevel="0" collapsed="false">
      <c r="A252" s="22" t="n">
        <v>248</v>
      </c>
      <c r="B252" s="22" t="s">
        <v>330</v>
      </c>
      <c r="C252" s="23" t="n">
        <v>76187.047201488</v>
      </c>
      <c r="D252" s="23" t="n">
        <v>47602.76346612</v>
      </c>
      <c r="E252" s="23" t="n">
        <v>25471.639958904</v>
      </c>
      <c r="F252" s="23" t="n">
        <v>50829.343580196</v>
      </c>
    </row>
    <row r="253" customFormat="false" ht="13.5" hidden="false" customHeight="true" outlineLevel="0" collapsed="false">
      <c r="A253" s="22" t="n">
        <v>249</v>
      </c>
      <c r="B253" s="22" t="s">
        <v>332</v>
      </c>
      <c r="C253" s="23" t="n">
        <v>73995.590835504</v>
      </c>
      <c r="D253" s="23" t="n">
        <v>54115.72007004</v>
      </c>
      <c r="E253" s="23" t="n">
        <v>32298.12350604</v>
      </c>
      <c r="F253" s="23" t="n">
        <v>53146.857170772</v>
      </c>
    </row>
    <row r="254" customFormat="false" ht="13.5" hidden="false" customHeight="true" outlineLevel="0" collapsed="false">
      <c r="A254" s="22" t="n">
        <v>250</v>
      </c>
      <c r="B254" s="22" t="s">
        <v>334</v>
      </c>
      <c r="C254" s="23" t="n">
        <v>71320.915108584</v>
      </c>
      <c r="D254" s="23" t="n">
        <v>45361.207433952</v>
      </c>
      <c r="E254" s="23" t="n">
        <v>25007.814017136</v>
      </c>
      <c r="F254" s="23" t="n">
        <v>48164.36456286</v>
      </c>
    </row>
    <row r="255" customFormat="false" ht="13.5" hidden="false" customHeight="true" outlineLevel="0" collapsed="false">
      <c r="A255" s="22" t="n">
        <v>251</v>
      </c>
      <c r="B255" s="22" t="s">
        <v>336</v>
      </c>
      <c r="C255" s="23" t="n">
        <v>86312.028125448</v>
      </c>
      <c r="D255" s="23" t="n">
        <v>54146.426317056</v>
      </c>
      <c r="E255" s="23" t="n">
        <v>30048.486882552</v>
      </c>
      <c r="F255" s="23" t="n">
        <v>58180.257504</v>
      </c>
    </row>
    <row r="256" customFormat="false" ht="13.5" hidden="false" customHeight="true" outlineLevel="0" collapsed="false">
      <c r="A256" s="22" t="n">
        <v>252</v>
      </c>
      <c r="B256" s="22" t="s">
        <v>338</v>
      </c>
      <c r="C256" s="23" t="n">
        <v>49789.371477312</v>
      </c>
      <c r="D256" s="23" t="n">
        <v>41733.021931272</v>
      </c>
      <c r="E256" s="23" t="n">
        <v>25869.205051848</v>
      </c>
      <c r="F256" s="23" t="n">
        <v>37829.28826458</v>
      </c>
    </row>
    <row r="257" customFormat="false" ht="13.5" hidden="false" customHeight="true" outlineLevel="0" collapsed="false">
      <c r="A257" s="22" t="n">
        <v>253</v>
      </c>
      <c r="B257" s="22" t="s">
        <v>342</v>
      </c>
      <c r="C257" s="23" t="n">
        <v>67870.502614944</v>
      </c>
      <c r="D257" s="23" t="n">
        <v>43546.30662348</v>
      </c>
      <c r="E257" s="23" t="n">
        <v>25833.65045004</v>
      </c>
      <c r="F257" s="23" t="n">
        <v>46852.076532492</v>
      </c>
    </row>
    <row r="258" customFormat="false" ht="13.5" hidden="false" customHeight="true" outlineLevel="0" collapsed="false">
      <c r="A258" s="22" t="n">
        <v>254</v>
      </c>
      <c r="B258" s="22" t="s">
        <v>700</v>
      </c>
      <c r="C258" s="23" t="n">
        <v>59894.958982104</v>
      </c>
      <c r="D258" s="23" t="n">
        <v>58479.23938284</v>
      </c>
      <c r="E258" s="23" t="n">
        <v>33561.927988488</v>
      </c>
      <c r="F258" s="23" t="n">
        <v>46728.443485296</v>
      </c>
    </row>
    <row r="259" customFormat="false" ht="13.5" hidden="false" customHeight="true" outlineLevel="0" collapsed="false">
      <c r="A259" s="22" t="n">
        <v>255</v>
      </c>
      <c r="B259" s="22" t="s">
        <v>344</v>
      </c>
      <c r="C259" s="23" t="n">
        <v>56795.244151752</v>
      </c>
      <c r="D259" s="23" t="n">
        <v>43510.752021672</v>
      </c>
      <c r="E259" s="23" t="n">
        <v>24712.064374824</v>
      </c>
      <c r="F259" s="23" t="n">
        <v>40753.654263288</v>
      </c>
    </row>
    <row r="260" customFormat="false" ht="13.5" hidden="false" customHeight="true" outlineLevel="0" collapsed="false">
      <c r="A260" s="22" t="n">
        <v>256</v>
      </c>
      <c r="B260" s="22" t="s">
        <v>701</v>
      </c>
      <c r="C260" s="23" t="n">
        <v>35902.06723476</v>
      </c>
      <c r="D260" s="23" t="n">
        <v>31318.755838056</v>
      </c>
      <c r="E260" s="23" t="n">
        <v>27726.124937184</v>
      </c>
      <c r="F260" s="23" t="n">
        <v>31814.096085972</v>
      </c>
    </row>
    <row r="261" customFormat="false" ht="13.5" hidden="false" customHeight="true" outlineLevel="0" collapsed="false">
      <c r="A261" s="22" t="n">
        <v>257</v>
      </c>
      <c r="B261" s="22" t="s">
        <v>346</v>
      </c>
      <c r="C261" s="23" t="n">
        <v>49810.381014744</v>
      </c>
      <c r="D261" s="23" t="n">
        <v>44569.309484592</v>
      </c>
      <c r="E261" s="23" t="n">
        <v>24387.22460376</v>
      </c>
      <c r="F261" s="23" t="n">
        <v>37098.802809252</v>
      </c>
    </row>
    <row r="262" customFormat="false" ht="13.5" hidden="false" customHeight="true" outlineLevel="0" collapsed="false">
      <c r="A262" s="22" t="n">
        <v>258</v>
      </c>
      <c r="B262" s="22" t="s">
        <v>352</v>
      </c>
      <c r="C262" s="23" t="n">
        <v>73897.0076214</v>
      </c>
      <c r="D262" s="23" t="n">
        <v>52245.871238592</v>
      </c>
      <c r="E262" s="23" t="n">
        <v>28791.14687316</v>
      </c>
      <c r="F262" s="23" t="n">
        <v>51344.07724728</v>
      </c>
    </row>
    <row r="263" customFormat="false" ht="13.5" hidden="false" customHeight="true" outlineLevel="0" collapsed="false">
      <c r="A263" s="22" t="n">
        <v>259</v>
      </c>
      <c r="B263" s="22" t="s">
        <v>354</v>
      </c>
      <c r="C263" s="23" t="n">
        <v>50561.876007504</v>
      </c>
      <c r="D263" s="23" t="n">
        <v>42413.407720416</v>
      </c>
      <c r="E263" s="23" t="n">
        <v>28094.599901376</v>
      </c>
      <c r="F263" s="23" t="n">
        <v>39328.23795444</v>
      </c>
    </row>
    <row r="264" customFormat="false" ht="13.5" hidden="false" customHeight="true" outlineLevel="0" collapsed="false">
      <c r="A264" s="22" t="n">
        <v>260</v>
      </c>
      <c r="B264" s="22" t="s">
        <v>356</v>
      </c>
      <c r="C264" s="23" t="n">
        <v>44536.987119312</v>
      </c>
      <c r="D264" s="23" t="n">
        <v>41841.30185496</v>
      </c>
      <c r="E264" s="23" t="n">
        <v>26181.1158768</v>
      </c>
      <c r="F264" s="23" t="n">
        <v>35359.051498056</v>
      </c>
    </row>
    <row r="265" customFormat="false" ht="13.5" hidden="false" customHeight="true" outlineLevel="0" collapsed="false">
      <c r="A265" s="22" t="n">
        <v>261</v>
      </c>
      <c r="B265" s="22" t="s">
        <v>358</v>
      </c>
      <c r="C265" s="23" t="n">
        <v>50110.979011848</v>
      </c>
      <c r="D265" s="23" t="n">
        <v>46426.229369928</v>
      </c>
      <c r="E265" s="23" t="n">
        <v>29012.555075328</v>
      </c>
      <c r="F265" s="23" t="n">
        <v>39561.767043588</v>
      </c>
    </row>
    <row r="266" customFormat="false" ht="13.5" hidden="false" customHeight="true" outlineLevel="0" collapsed="false">
      <c r="A266" s="22" t="n">
        <v>262</v>
      </c>
      <c r="B266" s="22" t="s">
        <v>360</v>
      </c>
      <c r="C266" s="23" t="n">
        <v>73534.997130264</v>
      </c>
      <c r="D266" s="23" t="n">
        <v>51890.325220512</v>
      </c>
      <c r="E266" s="23" t="n">
        <v>29794.756315104</v>
      </c>
      <c r="F266" s="23" t="n">
        <v>51664.876722684</v>
      </c>
    </row>
    <row r="267" customFormat="false" ht="13.5" hidden="false" customHeight="true" outlineLevel="0" collapsed="false">
      <c r="A267" s="22" t="n">
        <v>263</v>
      </c>
      <c r="B267" s="22" t="s">
        <v>362</v>
      </c>
      <c r="C267" s="23" t="n">
        <v>55340.737714152</v>
      </c>
      <c r="D267" s="23" t="n">
        <v>41584.339050984</v>
      </c>
      <c r="E267" s="23" t="n">
        <v>26632.012872456</v>
      </c>
      <c r="F267" s="23" t="n">
        <v>40986.375293304</v>
      </c>
    </row>
    <row r="268" customFormat="false" ht="13.5" hidden="false" customHeight="true" outlineLevel="0" collapsed="false">
      <c r="A268" s="22" t="n">
        <v>264</v>
      </c>
      <c r="B268" s="22" t="s">
        <v>702</v>
      </c>
      <c r="C268" s="23" t="n">
        <v>83291.503090032</v>
      </c>
      <c r="D268" s="23" t="n">
        <v>40402.9566</v>
      </c>
      <c r="E268" s="23" t="n">
        <v>24694.28707392</v>
      </c>
      <c r="F268" s="23" t="n">
        <v>53992.895081976</v>
      </c>
    </row>
    <row r="269" customFormat="false" ht="13.5" hidden="false" customHeight="true" outlineLevel="0" collapsed="false">
      <c r="A269" s="22" t="n">
        <v>265</v>
      </c>
      <c r="B269" s="22" t="s">
        <v>703</v>
      </c>
      <c r="C269" s="23" t="n">
        <v>74750.318064792</v>
      </c>
      <c r="D269" s="23" t="n">
        <v>61359.162129288</v>
      </c>
      <c r="E269" s="23" t="n">
        <v>32970.428703864</v>
      </c>
      <c r="F269" s="23" t="n">
        <v>53860.373384328</v>
      </c>
    </row>
    <row r="270" customFormat="false" ht="13.5" hidden="false" customHeight="true" outlineLevel="0" collapsed="false">
      <c r="A270" s="22" t="n">
        <v>266</v>
      </c>
      <c r="B270" s="22" t="s">
        <v>704</v>
      </c>
      <c r="C270" s="23" t="n">
        <v>51686.694319248</v>
      </c>
      <c r="D270" s="23" t="n">
        <v>41296.669999992</v>
      </c>
      <c r="E270" s="23" t="n">
        <v>24387.22460376</v>
      </c>
      <c r="F270" s="23" t="n">
        <v>38036.959461504</v>
      </c>
    </row>
    <row r="271" customFormat="false" ht="13.5" hidden="false" customHeight="true" outlineLevel="0" collapsed="false">
      <c r="A271" s="22" t="n">
        <v>267</v>
      </c>
      <c r="B271" s="22" t="s">
        <v>705</v>
      </c>
      <c r="C271" s="23" t="n">
        <v>96873.360980688</v>
      </c>
      <c r="D271" s="23" t="n">
        <v>56177.886974904</v>
      </c>
      <c r="E271" s="23" t="n">
        <v>31926.41630532</v>
      </c>
      <c r="F271" s="23" t="n">
        <v>64399.888643004</v>
      </c>
    </row>
    <row r="272" customFormat="false" ht="13.5" hidden="false" customHeight="true" outlineLevel="0" collapsed="false">
      <c r="A272" s="22" t="n">
        <v>268</v>
      </c>
      <c r="B272" s="22" t="s">
        <v>706</v>
      </c>
      <c r="C272" s="23" t="n">
        <v>52612.73008452</v>
      </c>
      <c r="D272" s="23" t="n">
        <v>38205.03576096</v>
      </c>
      <c r="E272" s="23" t="n">
        <v>28196.415352008</v>
      </c>
      <c r="F272" s="23" t="n">
        <v>40404.572718264</v>
      </c>
    </row>
    <row r="273" customFormat="false" ht="13.5" hidden="false" customHeight="true" outlineLevel="0" collapsed="false">
      <c r="A273" s="22" t="n">
        <v>269</v>
      </c>
      <c r="B273" s="22" t="s">
        <v>707</v>
      </c>
      <c r="C273" s="23" t="n">
        <v>56864.737237104</v>
      </c>
      <c r="D273" s="23" t="n">
        <v>42387.549828192</v>
      </c>
      <c r="E273" s="23" t="n">
        <v>24387.22460376</v>
      </c>
      <c r="F273" s="23" t="n">
        <v>40625.980920432</v>
      </c>
    </row>
    <row r="274" customFormat="false" ht="13.5" hidden="false" customHeight="true" outlineLevel="0" collapsed="false">
      <c r="A274" s="22" t="n">
        <v>270</v>
      </c>
      <c r="B274" s="22" t="s">
        <v>708</v>
      </c>
      <c r="C274" s="23" t="n">
        <v>67438.999038456</v>
      </c>
      <c r="D274" s="23" t="n">
        <v>44960.41010448</v>
      </c>
      <c r="E274" s="23" t="n">
        <v>26221.5188334</v>
      </c>
      <c r="F274" s="23" t="n">
        <v>46830.258935928</v>
      </c>
    </row>
    <row r="275" customFormat="false" ht="13.5" hidden="false" customHeight="true" outlineLevel="0" collapsed="false">
      <c r="A275" s="22" t="n">
        <v>271</v>
      </c>
      <c r="B275" s="22" t="s">
        <v>709</v>
      </c>
      <c r="C275" s="23" t="n">
        <v>48515.87028528</v>
      </c>
      <c r="D275" s="23" t="n">
        <v>48483.54792</v>
      </c>
      <c r="E275" s="23" t="n">
        <v>34261.7071968</v>
      </c>
      <c r="F275" s="23" t="n">
        <v>41388.78874104</v>
      </c>
    </row>
    <row r="276" customFormat="false" ht="13.5" hidden="false" customHeight="true" outlineLevel="0" collapsed="false">
      <c r="A276" s="22" t="n">
        <v>272</v>
      </c>
      <c r="B276" s="22" t="s">
        <v>710</v>
      </c>
      <c r="C276" s="23" t="n">
        <v>48612.83738112</v>
      </c>
      <c r="D276" s="23" t="n">
        <v>30964.82593824</v>
      </c>
      <c r="E276" s="23" t="n">
        <v>24387.22460376</v>
      </c>
      <c r="F276" s="23" t="n">
        <v>36500.03099244</v>
      </c>
    </row>
    <row r="277" customFormat="false" ht="13.5" hidden="false" customHeight="true" outlineLevel="0" collapsed="false">
      <c r="A277" s="22" t="n">
        <v>273</v>
      </c>
      <c r="B277" s="22" t="s">
        <v>711</v>
      </c>
      <c r="C277" s="23" t="n">
        <v>44514.361463616</v>
      </c>
      <c r="D277" s="23" t="n">
        <v>34009.592747616</v>
      </c>
      <c r="E277" s="23" t="n">
        <v>24387.22460376</v>
      </c>
      <c r="F277" s="23" t="n">
        <v>34450.793033688</v>
      </c>
    </row>
    <row r="278" customFormat="false" ht="13.5" hidden="false" customHeight="true" outlineLevel="0" collapsed="false">
      <c r="A278" s="22" t="n">
        <v>274</v>
      </c>
      <c r="B278" s="22" t="s">
        <v>378</v>
      </c>
      <c r="C278" s="23" t="n">
        <v>80705.713867632</v>
      </c>
      <c r="D278" s="23" t="n">
        <v>52220.013346368</v>
      </c>
      <c r="E278" s="23" t="n">
        <v>26543.126367936</v>
      </c>
      <c r="F278" s="23" t="n">
        <v>53624.420117784</v>
      </c>
    </row>
    <row r="279" customFormat="false" ht="13.5" hidden="false" customHeight="true" outlineLevel="0" collapsed="false">
      <c r="A279" s="22" t="n">
        <v>275</v>
      </c>
      <c r="B279" s="22" t="s">
        <v>712</v>
      </c>
      <c r="C279" s="23" t="n">
        <v>101666.767751712</v>
      </c>
      <c r="D279" s="23" t="n">
        <v>53375.537905128</v>
      </c>
      <c r="E279" s="23" t="n">
        <v>28177.02193284</v>
      </c>
      <c r="F279" s="23" t="n">
        <v>64921.894842276</v>
      </c>
    </row>
    <row r="280" customFormat="false" ht="13.5" hidden="false" customHeight="true" outlineLevel="0" collapsed="false">
      <c r="A280" s="22" t="n">
        <v>276</v>
      </c>
      <c r="B280" s="22" t="s">
        <v>713</v>
      </c>
      <c r="C280" s="23" t="n">
        <v>56231.218877616</v>
      </c>
      <c r="D280" s="23" t="n">
        <v>47945.380538088</v>
      </c>
      <c r="E280" s="23" t="n">
        <v>30305.449686528</v>
      </c>
      <c r="F280" s="23" t="n">
        <v>43268.334282072</v>
      </c>
    </row>
    <row r="281" customFormat="false" ht="13.5" hidden="false" customHeight="true" outlineLevel="0" collapsed="false">
      <c r="A281" s="22" t="n">
        <v>277</v>
      </c>
      <c r="B281" s="22" t="s">
        <v>714</v>
      </c>
      <c r="C281" s="23" t="n">
        <v>57640.474003824</v>
      </c>
      <c r="D281" s="23" t="n">
        <v>37170.720072</v>
      </c>
      <c r="E281" s="23" t="n">
        <v>26358.88888584</v>
      </c>
      <c r="F281" s="23" t="n">
        <v>41999.681444832</v>
      </c>
    </row>
    <row r="282" customFormat="false" ht="13.5" hidden="false" customHeight="true" outlineLevel="0" collapsed="false">
      <c r="A282" s="22" t="n">
        <v>278</v>
      </c>
      <c r="B282" s="22" t="s">
        <v>715</v>
      </c>
      <c r="C282" s="23" t="n">
        <v>55067.613727536</v>
      </c>
      <c r="D282" s="23" t="n">
        <v>46321.181682768</v>
      </c>
      <c r="E282" s="23" t="n">
        <v>29659.002380928</v>
      </c>
      <c r="F282" s="23" t="n">
        <v>42363.308054232</v>
      </c>
    </row>
    <row r="283" customFormat="false" ht="13.5" hidden="false" customHeight="true" outlineLevel="0" collapsed="false">
      <c r="A283" s="22" t="n">
        <v>279</v>
      </c>
      <c r="B283" s="22" t="s">
        <v>716</v>
      </c>
      <c r="C283" s="23" t="n">
        <v>43756.4019978</v>
      </c>
      <c r="D283" s="23" t="n">
        <v>36464.476390632</v>
      </c>
      <c r="E283" s="23" t="n">
        <v>24387.22460376</v>
      </c>
      <c r="F283" s="23" t="n">
        <v>34071.81330078</v>
      </c>
    </row>
    <row r="284" customFormat="false" ht="13.5" hidden="false" customHeight="true" outlineLevel="0" collapsed="false">
      <c r="A284" s="22" t="n">
        <v>280</v>
      </c>
      <c r="B284" s="22" t="s">
        <v>717</v>
      </c>
      <c r="C284" s="23" t="n">
        <v>97775.154972</v>
      </c>
      <c r="D284" s="23" t="n">
        <v>77101.770138912</v>
      </c>
      <c r="E284" s="23" t="n">
        <v>24387.22460376</v>
      </c>
      <c r="F284" s="23" t="n">
        <v>61081.18978788</v>
      </c>
    </row>
    <row r="285" customFormat="false" ht="13.5" hidden="false" customHeight="true" outlineLevel="0" collapsed="false">
      <c r="A285" s="22" t="n">
        <v>281</v>
      </c>
      <c r="B285" s="22" t="s">
        <v>382</v>
      </c>
      <c r="C285" s="23" t="n">
        <v>80374.409623512</v>
      </c>
      <c r="D285" s="23" t="n">
        <v>45878.365278432</v>
      </c>
      <c r="E285" s="23" t="n">
        <v>27590.371003008</v>
      </c>
      <c r="F285" s="23" t="n">
        <v>53982.39031326</v>
      </c>
    </row>
    <row r="286" customFormat="false" ht="13.5" hidden="false" customHeight="true" outlineLevel="0" collapsed="false">
      <c r="A286" s="22" t="n">
        <v>282</v>
      </c>
      <c r="B286" s="22" t="s">
        <v>718</v>
      </c>
      <c r="C286" s="23" t="n">
        <v>107391.0586428</v>
      </c>
      <c r="D286" s="23" t="n">
        <v>58750.747251192</v>
      </c>
      <c r="E286" s="23" t="n">
        <v>24387.22460376</v>
      </c>
      <c r="F286" s="23" t="n">
        <v>65889.14162328</v>
      </c>
    </row>
    <row r="287" customFormat="false" ht="13.5" hidden="false" customHeight="true" outlineLevel="0" collapsed="false">
      <c r="A287" s="22" t="n">
        <v>283</v>
      </c>
      <c r="B287" s="22" t="s">
        <v>719</v>
      </c>
      <c r="C287" s="23" t="n">
        <v>82005.072951888</v>
      </c>
      <c r="D287" s="23" t="n">
        <v>36996.179299488</v>
      </c>
      <c r="E287" s="23" t="n">
        <v>30248.885547288</v>
      </c>
      <c r="F287" s="23" t="n">
        <v>56126.979249588</v>
      </c>
    </row>
    <row r="288" customFormat="false" ht="13.5" hidden="false" customHeight="true" outlineLevel="0" collapsed="false">
      <c r="A288" s="22" t="n">
        <v>284</v>
      </c>
      <c r="B288" s="22" t="s">
        <v>720</v>
      </c>
      <c r="C288" s="23" t="n">
        <v>78469.006190256</v>
      </c>
      <c r="D288" s="23" t="n">
        <v>67843.028604456</v>
      </c>
      <c r="E288" s="23" t="n">
        <v>28099.448256168</v>
      </c>
      <c r="F288" s="23" t="n">
        <v>53284.227223212</v>
      </c>
    </row>
    <row r="289" customFormat="false" ht="13.5" hidden="false" customHeight="true" outlineLevel="0" collapsed="false">
      <c r="A289" s="22" t="n">
        <v>285</v>
      </c>
      <c r="B289" s="22" t="s">
        <v>721</v>
      </c>
      <c r="C289" s="23" t="n">
        <v>78931.21601376</v>
      </c>
      <c r="D289" s="23" t="n">
        <v>71964.130177656</v>
      </c>
      <c r="E289" s="23" t="n">
        <v>68546.040049296</v>
      </c>
      <c r="F289" s="23" t="n">
        <v>73738.628031528</v>
      </c>
    </row>
    <row r="290" customFormat="false" ht="13.5" hidden="false" customHeight="true" outlineLevel="0" collapsed="false">
      <c r="A290" s="22" t="n">
        <v>286</v>
      </c>
      <c r="B290" s="22" t="s">
        <v>722</v>
      </c>
      <c r="C290" s="23" t="n">
        <v>131286.983294304</v>
      </c>
      <c r="D290" s="23" t="n">
        <v>103822.669515888</v>
      </c>
      <c r="E290" s="23" t="n">
        <v>36377.206004376</v>
      </c>
      <c r="F290" s="23" t="n">
        <v>83832.09464934</v>
      </c>
    </row>
    <row r="291" customFormat="false" ht="13.5" hidden="false" customHeight="true" outlineLevel="0" collapsed="false">
      <c r="A291" s="22" t="n">
        <v>287</v>
      </c>
      <c r="B291" s="22" t="s">
        <v>394</v>
      </c>
      <c r="C291" s="23" t="n">
        <v>98712.50356512</v>
      </c>
      <c r="D291" s="23" t="n">
        <v>46591.073432856</v>
      </c>
      <c r="E291" s="23" t="n">
        <v>28243.282781664</v>
      </c>
      <c r="F291" s="23" t="n">
        <v>63477.893173392</v>
      </c>
    </row>
    <row r="292" customFormat="false" ht="13.5" hidden="false" customHeight="true" outlineLevel="0" collapsed="false">
      <c r="A292" s="22" t="n">
        <v>288</v>
      </c>
      <c r="B292" s="22" t="s">
        <v>396</v>
      </c>
      <c r="C292" s="23" t="n">
        <v>86929.385302296</v>
      </c>
      <c r="D292" s="23" t="n">
        <v>50527.93752396</v>
      </c>
      <c r="E292" s="23" t="n">
        <v>29057.80638672</v>
      </c>
      <c r="F292" s="23" t="n">
        <v>57993.595844508</v>
      </c>
    </row>
    <row r="293" customFormat="false" ht="13.5" hidden="false" customHeight="true" outlineLevel="0" collapsed="false">
      <c r="A293" s="22" t="n">
        <v>289</v>
      </c>
      <c r="B293" s="22" t="s">
        <v>723</v>
      </c>
      <c r="C293" s="23" t="n">
        <v>51153.375292128</v>
      </c>
      <c r="D293" s="23" t="n">
        <v>32537.309009112</v>
      </c>
      <c r="E293" s="23" t="n">
        <v>24387.22460376</v>
      </c>
      <c r="F293" s="23" t="n">
        <v>37770.299947944</v>
      </c>
    </row>
    <row r="294" customFormat="false" ht="13.5" hidden="false" customHeight="true" outlineLevel="0" collapsed="false">
      <c r="A294" s="22" t="n">
        <v>290</v>
      </c>
      <c r="B294" s="22" t="s">
        <v>724</v>
      </c>
      <c r="C294" s="23" t="n">
        <v>52449.502139856</v>
      </c>
      <c r="D294" s="23" t="n">
        <v>35955.399137472</v>
      </c>
      <c r="E294" s="23" t="n">
        <v>25345.582734312</v>
      </c>
      <c r="F294" s="23" t="n">
        <v>38897.542437084</v>
      </c>
    </row>
    <row r="295" customFormat="false" ht="13.5" hidden="false" customHeight="true" outlineLevel="0" collapsed="false">
      <c r="A295" s="22" t="n">
        <v>291</v>
      </c>
      <c r="B295" s="22" t="s">
        <v>725</v>
      </c>
      <c r="C295" s="23" t="n">
        <v>57554.819735832</v>
      </c>
      <c r="D295" s="23" t="n">
        <v>37456.773004728</v>
      </c>
      <c r="E295" s="23" t="n">
        <v>24387.22460376</v>
      </c>
      <c r="F295" s="23" t="n">
        <v>40971.022169796</v>
      </c>
    </row>
    <row r="296" customFormat="false" ht="13.5" hidden="false" customHeight="true" outlineLevel="0" collapsed="false">
      <c r="A296" s="22" t="n">
        <v>292</v>
      </c>
      <c r="B296" s="22" t="s">
        <v>726</v>
      </c>
      <c r="C296" s="23" t="n">
        <v>55959.711009264</v>
      </c>
      <c r="D296" s="23" t="n">
        <v>49687.55602668</v>
      </c>
      <c r="E296" s="23" t="n">
        <v>30428.274674592</v>
      </c>
      <c r="F296" s="23" t="n">
        <v>43193.992841928</v>
      </c>
    </row>
    <row r="297" customFormat="false" ht="13.5" hidden="false" customHeight="true" outlineLevel="0" collapsed="false">
      <c r="A297" s="22" t="n">
        <v>293</v>
      </c>
      <c r="B297" s="22" t="s">
        <v>727</v>
      </c>
      <c r="C297" s="23" t="n">
        <v>58833.169282656</v>
      </c>
      <c r="D297" s="23" t="n">
        <v>39871.253691144</v>
      </c>
      <c r="E297" s="23" t="n">
        <v>29019.019548384</v>
      </c>
      <c r="F297" s="23" t="n">
        <v>43926.09441552</v>
      </c>
    </row>
    <row r="298" customFormat="false" ht="13.5" hidden="false" customHeight="true" outlineLevel="0" collapsed="false">
      <c r="A298" s="22" t="n">
        <v>294</v>
      </c>
      <c r="B298" s="22" t="s">
        <v>728</v>
      </c>
      <c r="C298" s="23" t="n">
        <v>37342.79316</v>
      </c>
      <c r="D298" s="23" t="n">
        <v>32140.27089</v>
      </c>
      <c r="E298" s="23" t="n">
        <v>28713.47445</v>
      </c>
      <c r="F298" s="23" t="n">
        <v>33028.133805</v>
      </c>
    </row>
    <row r="299" customFormat="false" ht="13.5" hidden="false" customHeight="true" outlineLevel="0" collapsed="false">
      <c r="A299" s="22" t="n">
        <v>295</v>
      </c>
      <c r="B299" s="22" t="s">
        <v>729</v>
      </c>
      <c r="C299" s="23" t="n">
        <v>50119.95321</v>
      </c>
      <c r="D299" s="23" t="n">
        <v>32134.16034</v>
      </c>
      <c r="E299" s="23" t="n">
        <v>25440.66387</v>
      </c>
      <c r="F299" s="23" t="n">
        <v>37780.30854</v>
      </c>
    </row>
    <row r="300" customFormat="false" ht="13.5" hidden="false" customHeight="true" outlineLevel="0" collapsed="false">
      <c r="A300" s="22" t="n">
        <v>296</v>
      </c>
      <c r="B300" s="22" t="s">
        <v>730</v>
      </c>
      <c r="C300" s="23" t="n">
        <v>56955.239859888</v>
      </c>
      <c r="D300" s="23" t="n">
        <v>37755.754883568</v>
      </c>
      <c r="E300" s="23" t="n">
        <v>24387.22460376</v>
      </c>
      <c r="F300" s="23" t="n">
        <v>40671.232231824</v>
      </c>
    </row>
    <row r="301" customFormat="false" ht="13.5" hidden="false" customHeight="true" outlineLevel="0" collapsed="false">
      <c r="A301" s="22" t="n">
        <v>297</v>
      </c>
      <c r="B301" s="22" t="s">
        <v>731</v>
      </c>
      <c r="C301" s="23" t="n">
        <v>47173.446</v>
      </c>
      <c r="D301" s="23" t="n">
        <v>43073.26695</v>
      </c>
      <c r="E301" s="23" t="n">
        <v>34914.46059</v>
      </c>
      <c r="F301" s="23" t="n">
        <v>41043.953295</v>
      </c>
    </row>
    <row r="302" customFormat="false" ht="13.5" hidden="false" customHeight="true" outlineLevel="0" collapsed="false">
      <c r="A302" s="22" t="n">
        <v>298</v>
      </c>
      <c r="B302" s="22" t="s">
        <v>732</v>
      </c>
      <c r="C302" s="23" t="n">
        <v>52667.678105496</v>
      </c>
      <c r="D302" s="23" t="n">
        <v>34261.7071968</v>
      </c>
      <c r="E302" s="23" t="n">
        <v>31514.306148</v>
      </c>
      <c r="F302" s="23" t="n">
        <v>42090.992126748</v>
      </c>
    </row>
    <row r="303" customFormat="false" ht="13.5" hidden="false" customHeight="true" outlineLevel="0" collapsed="false">
      <c r="A303" s="22" t="n">
        <v>299</v>
      </c>
      <c r="B303" s="22" t="s">
        <v>408</v>
      </c>
      <c r="C303" s="23" t="n">
        <v>44386.68812076</v>
      </c>
      <c r="D303" s="23" t="n">
        <v>39132.687644496</v>
      </c>
      <c r="E303" s="23" t="n">
        <v>24387.22460376</v>
      </c>
      <c r="F303" s="23" t="n">
        <v>34386.95636226</v>
      </c>
    </row>
    <row r="304" customFormat="false" ht="13.5" hidden="false" customHeight="true" outlineLevel="0" collapsed="false">
      <c r="A304" s="22" t="n">
        <v>300</v>
      </c>
      <c r="B304" s="22" t="s">
        <v>410</v>
      </c>
      <c r="C304" s="23" t="n">
        <v>53734.316159736</v>
      </c>
      <c r="D304" s="23" t="n">
        <v>36296.400091176</v>
      </c>
      <c r="E304" s="23" t="n">
        <v>24387.22460376</v>
      </c>
      <c r="F304" s="23" t="n">
        <v>39060.770381748</v>
      </c>
    </row>
    <row r="305" customFormat="false" ht="13.5" hidden="false" customHeight="true" outlineLevel="0" collapsed="false">
      <c r="A305" s="22" t="n">
        <v>301</v>
      </c>
      <c r="B305" s="22" t="s">
        <v>412</v>
      </c>
      <c r="C305" s="23" t="n">
        <v>40616.284210848</v>
      </c>
      <c r="D305" s="23" t="n">
        <v>36718.20695808</v>
      </c>
      <c r="E305" s="23" t="n">
        <v>24387.22460376</v>
      </c>
      <c r="F305" s="23" t="n">
        <v>32501.754407304</v>
      </c>
    </row>
    <row r="306" customFormat="false" ht="13.5" hidden="false" customHeight="true" outlineLevel="0" collapsed="false">
      <c r="A306" s="22" t="n">
        <v>302</v>
      </c>
      <c r="B306" s="22" t="s">
        <v>414</v>
      </c>
      <c r="C306" s="23" t="n">
        <v>48045.579870456</v>
      </c>
      <c r="D306" s="23" t="n">
        <v>40773.047682456</v>
      </c>
      <c r="E306" s="23" t="n">
        <v>25061.145919848</v>
      </c>
      <c r="F306" s="23" t="n">
        <v>36553.362895152</v>
      </c>
    </row>
    <row r="307" customFormat="false" ht="13.5" hidden="false" customHeight="true" outlineLevel="0" collapsed="false">
      <c r="A307" s="22" t="n">
        <v>303</v>
      </c>
      <c r="B307" s="22" t="s">
        <v>418</v>
      </c>
      <c r="C307" s="23" t="n">
        <v>51188.929893936</v>
      </c>
      <c r="D307" s="23" t="n">
        <v>40029.633281016</v>
      </c>
      <c r="E307" s="23" t="n">
        <v>26379.898423272</v>
      </c>
      <c r="F307" s="23" t="n">
        <v>38784.414158604</v>
      </c>
    </row>
    <row r="308" customFormat="false" ht="13.5" hidden="false" customHeight="true" outlineLevel="0" collapsed="false">
      <c r="A308" s="22" t="n">
        <v>304</v>
      </c>
      <c r="B308" s="22" t="s">
        <v>420</v>
      </c>
      <c r="C308" s="23" t="n">
        <v>51634.9785348</v>
      </c>
      <c r="D308" s="23" t="n">
        <v>40682.545059672</v>
      </c>
      <c r="E308" s="23" t="n">
        <v>27000.487836648</v>
      </c>
      <c r="F308" s="23" t="n">
        <v>39317.733185724</v>
      </c>
    </row>
    <row r="309" customFormat="false" ht="13.5" hidden="false" customHeight="true" outlineLevel="0" collapsed="false">
      <c r="A309" s="22" t="n">
        <v>305</v>
      </c>
      <c r="B309" s="22" t="s">
        <v>733</v>
      </c>
      <c r="C309" s="23" t="n">
        <v>63422.945152416</v>
      </c>
      <c r="D309" s="23" t="n">
        <v>48483.54792</v>
      </c>
      <c r="E309" s="23" t="n">
        <v>25746.380063784</v>
      </c>
      <c r="F309" s="23" t="n">
        <v>44584.6626081</v>
      </c>
    </row>
    <row r="310" customFormat="false" ht="13.5" hidden="false" customHeight="true" outlineLevel="0" collapsed="false">
      <c r="A310" s="22" t="n">
        <v>306</v>
      </c>
      <c r="B310" s="22" t="s">
        <v>734</v>
      </c>
      <c r="C310" s="23" t="n">
        <v>31860.155456496</v>
      </c>
      <c r="D310" s="23" t="n">
        <v>26003.34286776</v>
      </c>
      <c r="E310" s="23" t="n">
        <v>24387.22460376</v>
      </c>
      <c r="F310" s="23" t="n">
        <v>28123.690030128</v>
      </c>
    </row>
    <row r="311" customFormat="false" ht="13.5" hidden="false" customHeight="true" outlineLevel="0" collapsed="false">
      <c r="A311" s="22" t="n">
        <v>307</v>
      </c>
      <c r="B311" s="22" t="s">
        <v>735</v>
      </c>
      <c r="C311" s="23" t="n">
        <v>32461.351450704</v>
      </c>
      <c r="D311" s="23" t="n">
        <v>32188.227464088</v>
      </c>
      <c r="E311" s="23" t="n">
        <v>31913.487359208</v>
      </c>
      <c r="F311" s="23" t="n">
        <v>32187.419404956</v>
      </c>
    </row>
    <row r="312" customFormat="false" ht="13.5" hidden="false" customHeight="true" outlineLevel="0" collapsed="false">
      <c r="A312" s="22" t="n">
        <v>308</v>
      </c>
      <c r="B312" s="22" t="s">
        <v>736</v>
      </c>
      <c r="C312" s="23" t="n">
        <v>36113.778727344</v>
      </c>
      <c r="D312" s="23" t="n">
        <v>31853.69098344</v>
      </c>
      <c r="E312" s="23" t="n">
        <v>30350.70099792</v>
      </c>
      <c r="F312" s="23" t="n">
        <v>33232.239862632</v>
      </c>
    </row>
    <row r="313" customFormat="false" ht="13.5" hidden="false" customHeight="true" outlineLevel="0" collapsed="false">
      <c r="A313" s="22" t="n">
        <v>309</v>
      </c>
      <c r="B313" s="22" t="s">
        <v>737</v>
      </c>
      <c r="C313" s="23" t="n">
        <v>48163.556503728</v>
      </c>
      <c r="D313" s="23" t="n">
        <v>44404.465421664</v>
      </c>
      <c r="E313" s="23" t="n">
        <v>35530.36003404</v>
      </c>
      <c r="F313" s="23" t="n">
        <v>41846.958268884</v>
      </c>
    </row>
    <row r="314" customFormat="false" ht="13.5" hidden="false" customHeight="true" outlineLevel="0" collapsed="false">
      <c r="A314" s="22" t="n">
        <v>310</v>
      </c>
      <c r="B314" s="22" t="s">
        <v>738</v>
      </c>
      <c r="C314" s="23" t="n">
        <v>27806.930850384</v>
      </c>
      <c r="D314" s="23" t="n">
        <v>27118.46446992</v>
      </c>
      <c r="E314" s="23" t="n">
        <v>24387.22460376</v>
      </c>
      <c r="F314" s="23" t="n">
        <v>26097.077727072</v>
      </c>
    </row>
    <row r="315" customFormat="false" ht="13.5" hidden="false" customHeight="true" outlineLevel="0" collapsed="false">
      <c r="A315" s="22" t="n">
        <v>311</v>
      </c>
      <c r="B315" s="22" t="s">
        <v>739</v>
      </c>
      <c r="C315" s="23" t="n">
        <v>34665.7367628</v>
      </c>
      <c r="D315" s="23" t="n">
        <v>31341.381493752</v>
      </c>
      <c r="E315" s="23" t="n">
        <v>26412.220788552</v>
      </c>
      <c r="F315" s="23" t="n">
        <v>30538.978775676</v>
      </c>
    </row>
    <row r="316" customFormat="false" ht="13.5" hidden="false" customHeight="true" outlineLevel="0" collapsed="false">
      <c r="A316" s="22" t="n">
        <v>312</v>
      </c>
      <c r="B316" s="22" t="s">
        <v>426</v>
      </c>
      <c r="C316" s="23" t="n">
        <v>50085.121119624</v>
      </c>
      <c r="D316" s="23" t="n">
        <v>45461.40676632</v>
      </c>
      <c r="E316" s="23" t="n">
        <v>32199.540291936</v>
      </c>
      <c r="F316" s="23" t="n">
        <v>41142.33070578</v>
      </c>
    </row>
    <row r="317" customFormat="false" ht="13.5" hidden="false" customHeight="true" outlineLevel="0" collapsed="false">
      <c r="A317" s="22" t="n">
        <v>313</v>
      </c>
      <c r="B317" s="22" t="s">
        <v>740</v>
      </c>
      <c r="C317" s="23" t="n">
        <v>36163.878393528</v>
      </c>
      <c r="D317" s="23" t="n">
        <v>33348.60037764</v>
      </c>
      <c r="E317" s="23" t="n">
        <v>31069.8736254</v>
      </c>
      <c r="F317" s="23" t="n">
        <v>33616.876009464</v>
      </c>
    </row>
    <row r="318" customFormat="false" ht="13.5" hidden="false" customHeight="true" outlineLevel="0" collapsed="false">
      <c r="A318" s="22" t="n">
        <v>314</v>
      </c>
      <c r="B318" s="22" t="s">
        <v>741</v>
      </c>
      <c r="C318" s="23" t="n">
        <v>40401.340481736</v>
      </c>
      <c r="D318" s="23" t="n">
        <v>35635.4077212</v>
      </c>
      <c r="E318" s="23" t="n">
        <v>28637.61563808</v>
      </c>
      <c r="F318" s="23" t="n">
        <v>34519.478059908</v>
      </c>
    </row>
    <row r="319" customFormat="false" ht="13.5" hidden="false" customHeight="true" outlineLevel="0" collapsed="false">
      <c r="A319" s="22" t="n">
        <v>315</v>
      </c>
      <c r="B319" s="22" t="s">
        <v>742</v>
      </c>
      <c r="C319" s="23" t="n">
        <v>39788.83165968</v>
      </c>
      <c r="D319" s="23" t="n">
        <v>37251.5259852</v>
      </c>
      <c r="E319" s="23" t="n">
        <v>24387.22460376</v>
      </c>
      <c r="F319" s="23" t="n">
        <v>32088.02813172</v>
      </c>
    </row>
    <row r="320" customFormat="false" ht="13.5" hidden="false" customHeight="true" outlineLevel="0" collapsed="false">
      <c r="A320" s="22" t="n">
        <v>316</v>
      </c>
      <c r="B320" s="22" t="s">
        <v>743</v>
      </c>
      <c r="C320" s="23" t="n">
        <v>40661.53552224</v>
      </c>
      <c r="D320" s="23" t="n">
        <v>35939.237954832</v>
      </c>
      <c r="E320" s="23" t="n">
        <v>27441.68812272</v>
      </c>
      <c r="F320" s="23" t="n">
        <v>34051.61182248</v>
      </c>
    </row>
    <row r="321" customFormat="false" ht="13.5" hidden="false" customHeight="true" outlineLevel="0" collapsed="false">
      <c r="A321" s="22" t="n">
        <v>317</v>
      </c>
      <c r="B321" s="22" t="s">
        <v>744</v>
      </c>
      <c r="C321" s="23" t="n">
        <v>37170.720072</v>
      </c>
      <c r="D321" s="23" t="n">
        <v>31999.1416272</v>
      </c>
      <c r="E321" s="23" t="n">
        <v>28766.9050992</v>
      </c>
      <c r="F321" s="23" t="n">
        <v>32968.8125856</v>
      </c>
    </row>
    <row r="322" customFormat="false" ht="13.5" hidden="false" customHeight="true" outlineLevel="0" collapsed="false">
      <c r="A322" s="22" t="n">
        <v>318</v>
      </c>
      <c r="B322" s="22" t="s">
        <v>745</v>
      </c>
      <c r="C322" s="23" t="n">
        <v>48365.571286728</v>
      </c>
      <c r="D322" s="23" t="n">
        <v>35877.8254608</v>
      </c>
      <c r="E322" s="23" t="n">
        <v>27850.566043512</v>
      </c>
      <c r="F322" s="23" t="n">
        <v>38108.06866512</v>
      </c>
    </row>
    <row r="323" customFormat="false" ht="13.5" hidden="false" customHeight="true" outlineLevel="0" collapsed="false">
      <c r="A323" s="22" t="n">
        <v>319</v>
      </c>
      <c r="B323" s="22" t="s">
        <v>746</v>
      </c>
      <c r="C323" s="23" t="n">
        <v>51807.903189048</v>
      </c>
      <c r="D323" s="23" t="n">
        <v>45786.246537384</v>
      </c>
      <c r="E323" s="23" t="n">
        <v>30919.574626848</v>
      </c>
      <c r="F323" s="23" t="n">
        <v>41363.738907948</v>
      </c>
    </row>
    <row r="324" customFormat="false" ht="13.5" hidden="false" customHeight="true" outlineLevel="0" collapsed="false">
      <c r="A324" s="22" t="n">
        <v>320</v>
      </c>
      <c r="B324" s="22" t="s">
        <v>747</v>
      </c>
      <c r="C324" s="23" t="n">
        <v>47837.1006144</v>
      </c>
      <c r="D324" s="23" t="n">
        <v>42503.9103432</v>
      </c>
      <c r="E324" s="23" t="n">
        <v>37170.720072</v>
      </c>
      <c r="F324" s="23" t="n">
        <v>42503.9103432</v>
      </c>
    </row>
    <row r="325" customFormat="false" ht="13.5" hidden="false" customHeight="true" outlineLevel="0" collapsed="false">
      <c r="A325" s="22" t="n">
        <v>321</v>
      </c>
      <c r="B325" s="22" t="s">
        <v>748</v>
      </c>
      <c r="C325" s="23" t="n">
        <v>37170.720072</v>
      </c>
      <c r="D325" s="23" t="n">
        <v>35716.2136344</v>
      </c>
      <c r="E325" s="23" t="n">
        <v>34746.542676</v>
      </c>
      <c r="F325" s="23" t="n">
        <v>35958.631374</v>
      </c>
    </row>
    <row r="326" customFormat="false" ht="13.5" hidden="false" customHeight="true" outlineLevel="0" collapsed="false">
      <c r="A326" s="22" t="n">
        <v>322</v>
      </c>
      <c r="B326" s="22" t="s">
        <v>749</v>
      </c>
      <c r="C326" s="23" t="n">
        <v>73034.000468424</v>
      </c>
      <c r="D326" s="23" t="n">
        <v>50996.61182052</v>
      </c>
      <c r="E326" s="23" t="n">
        <v>32136.51167964</v>
      </c>
      <c r="F326" s="23" t="n">
        <v>52585.256074032</v>
      </c>
    </row>
    <row r="327" customFormat="false" ht="13.5" hidden="false" customHeight="true" outlineLevel="0" collapsed="false">
      <c r="A327" s="22" t="n">
        <v>323</v>
      </c>
      <c r="B327" s="22" t="s">
        <v>750</v>
      </c>
      <c r="C327" s="23" t="n">
        <v>59990.30995968</v>
      </c>
      <c r="D327" s="23" t="n">
        <v>52814.74486752</v>
      </c>
      <c r="E327" s="23" t="n">
        <v>36362.66094</v>
      </c>
      <c r="F327" s="23" t="n">
        <v>48176.48544984</v>
      </c>
    </row>
    <row r="328" customFormat="false" ht="13.5" hidden="false" customHeight="true" outlineLevel="0" collapsed="false">
      <c r="A328" s="22" t="n">
        <v>324</v>
      </c>
      <c r="B328" s="22" t="s">
        <v>751</v>
      </c>
      <c r="C328" s="23" t="n">
        <v>71626.36146048</v>
      </c>
      <c r="D328" s="23" t="n">
        <v>64644.73056</v>
      </c>
      <c r="E328" s="23" t="n">
        <v>25613.858366136</v>
      </c>
      <c r="F328" s="23" t="n">
        <v>48620.109913308</v>
      </c>
    </row>
    <row r="329" customFormat="false" ht="13.5" hidden="false" customHeight="true" outlineLevel="0" collapsed="false">
      <c r="A329" s="22" t="n">
        <v>325</v>
      </c>
      <c r="B329" s="22" t="s">
        <v>752</v>
      </c>
      <c r="C329" s="23" t="n">
        <v>48525.566994864</v>
      </c>
      <c r="D329" s="23" t="n">
        <v>38129.078202552</v>
      </c>
      <c r="E329" s="23" t="n">
        <v>24387.22460376</v>
      </c>
      <c r="F329" s="23" t="n">
        <v>36456.395799312</v>
      </c>
    </row>
    <row r="330" customFormat="false" ht="13.5" hidden="false" customHeight="true" outlineLevel="0" collapsed="false">
      <c r="A330" s="22" t="n">
        <v>326</v>
      </c>
      <c r="B330" s="22" t="s">
        <v>753</v>
      </c>
      <c r="C330" s="23" t="n">
        <v>41492.220309936</v>
      </c>
      <c r="D330" s="23" t="n">
        <v>36934.766805456</v>
      </c>
      <c r="E330" s="23" t="n">
        <v>24912.46303956</v>
      </c>
      <c r="F330" s="23" t="n">
        <v>33202.341674748</v>
      </c>
    </row>
    <row r="331" customFormat="false" ht="13.5" hidden="false" customHeight="true" outlineLevel="0" collapsed="false">
      <c r="A331" s="22" t="n">
        <v>327</v>
      </c>
      <c r="B331" s="22" t="s">
        <v>754</v>
      </c>
      <c r="C331" s="23" t="n">
        <v>64413.625648248</v>
      </c>
      <c r="D331" s="23" t="n">
        <v>38751.283734192</v>
      </c>
      <c r="E331" s="23" t="n">
        <v>26496.25893828</v>
      </c>
      <c r="F331" s="23" t="n">
        <v>45454.942293264</v>
      </c>
    </row>
    <row r="332" customFormat="false" ht="13.5" hidden="false" customHeight="true" outlineLevel="0" collapsed="false">
      <c r="A332" s="22" t="n">
        <v>328</v>
      </c>
      <c r="B332" s="22" t="s">
        <v>755</v>
      </c>
      <c r="C332" s="23" t="n">
        <v>94791.800656656</v>
      </c>
      <c r="D332" s="23" t="n">
        <v>78952.225551192</v>
      </c>
      <c r="E332" s="23" t="n">
        <v>64219.691456568</v>
      </c>
      <c r="F332" s="23" t="n">
        <v>79505.746056612</v>
      </c>
    </row>
    <row r="333" customFormat="false" ht="13.5" hidden="false" customHeight="true" outlineLevel="0" collapsed="false">
      <c r="A333" s="22" t="n">
        <v>329</v>
      </c>
      <c r="B333" s="22" t="s">
        <v>756</v>
      </c>
      <c r="C333" s="23" t="n">
        <v>70996.07533752</v>
      </c>
      <c r="D333" s="23" t="n">
        <v>47612.460175704</v>
      </c>
      <c r="E333" s="23" t="n">
        <v>27962.078203728</v>
      </c>
      <c r="F333" s="23" t="n">
        <v>49479.076770624</v>
      </c>
    </row>
    <row r="334" customFormat="false" ht="13.5" hidden="false" customHeight="true" outlineLevel="0" collapsed="false">
      <c r="A334" s="22" t="n">
        <v>330</v>
      </c>
      <c r="B334" s="22" t="s">
        <v>757</v>
      </c>
      <c r="C334" s="23" t="n">
        <v>42277.65378624</v>
      </c>
      <c r="D334" s="23" t="n">
        <v>31675.9179744</v>
      </c>
      <c r="E334" s="23" t="n">
        <v>30302.21745</v>
      </c>
      <c r="F334" s="23" t="n">
        <v>36289.93561812</v>
      </c>
    </row>
    <row r="335" customFormat="false" ht="13.5" hidden="false" customHeight="true" outlineLevel="0" collapsed="false">
      <c r="A335" s="22" t="n">
        <v>331</v>
      </c>
      <c r="B335" s="22" t="s">
        <v>758</v>
      </c>
      <c r="C335" s="23" t="n">
        <v>52030.92750948</v>
      </c>
      <c r="D335" s="23" t="n">
        <v>32057.321884704</v>
      </c>
      <c r="E335" s="23" t="n">
        <v>24387.22460376</v>
      </c>
      <c r="F335" s="23" t="n">
        <v>38209.07605662</v>
      </c>
    </row>
    <row r="336" customFormat="false" ht="13.5" hidden="false" customHeight="true" outlineLevel="0" collapsed="false">
      <c r="A336" s="22" t="n">
        <v>332</v>
      </c>
      <c r="B336" s="22" t="s">
        <v>759</v>
      </c>
      <c r="C336" s="23" t="n">
        <v>62366.00380776</v>
      </c>
      <c r="D336" s="23" t="n">
        <v>42022.307100528</v>
      </c>
      <c r="E336" s="23" t="n">
        <v>24765.396277536</v>
      </c>
      <c r="F336" s="23" t="n">
        <v>43565.700042648</v>
      </c>
    </row>
    <row r="337" customFormat="false" ht="13.5" hidden="false" customHeight="true" outlineLevel="0" collapsed="false">
      <c r="A337" s="22" t="n">
        <v>333</v>
      </c>
      <c r="B337" s="22" t="s">
        <v>760</v>
      </c>
      <c r="C337" s="23" t="n">
        <v>64080.705285864</v>
      </c>
      <c r="D337" s="23" t="n">
        <v>36016.811631504</v>
      </c>
      <c r="E337" s="23" t="n">
        <v>24387.22460376</v>
      </c>
      <c r="F337" s="23" t="n">
        <v>44233.964944812</v>
      </c>
    </row>
    <row r="338" customFormat="false" ht="13.5" hidden="false" customHeight="true" outlineLevel="0" collapsed="false">
      <c r="A338" s="22" t="n">
        <v>334</v>
      </c>
      <c r="B338" s="22" t="s">
        <v>761</v>
      </c>
      <c r="C338" s="23" t="n">
        <v>48084.366708792</v>
      </c>
      <c r="D338" s="23" t="n">
        <v>45206.060080608</v>
      </c>
      <c r="E338" s="23" t="n">
        <v>30266.662848192</v>
      </c>
      <c r="F338" s="23" t="n">
        <v>39175.514778492</v>
      </c>
    </row>
    <row r="339" customFormat="false" ht="13.5" hidden="false" customHeight="true" outlineLevel="0" collapsed="false">
      <c r="A339" s="22" t="n">
        <v>335</v>
      </c>
      <c r="B339" s="22" t="s">
        <v>762</v>
      </c>
      <c r="C339" s="23" t="n">
        <v>60525.245105064</v>
      </c>
      <c r="D339" s="23" t="n">
        <v>33471.425365704</v>
      </c>
      <c r="E339" s="23" t="n">
        <v>24387.22460376</v>
      </c>
      <c r="F339" s="23" t="n">
        <v>42456.234854412</v>
      </c>
    </row>
    <row r="340" customFormat="false" ht="13.5" hidden="false" customHeight="true" outlineLevel="0" collapsed="false">
      <c r="A340" s="22" t="n">
        <v>336</v>
      </c>
      <c r="B340" s="22" t="s">
        <v>763</v>
      </c>
      <c r="C340" s="23" t="n">
        <v>102479</v>
      </c>
      <c r="D340" s="23" t="n">
        <v>73261</v>
      </c>
      <c r="E340" s="23" t="n">
        <v>34927</v>
      </c>
      <c r="F340" s="23" t="n">
        <v>68703</v>
      </c>
    </row>
    <row r="341" customFormat="false" ht="13.5" hidden="false" customHeight="true" outlineLevel="0" collapsed="false">
      <c r="A341" s="22" t="n">
        <v>337</v>
      </c>
      <c r="B341" s="22" t="s">
        <v>764</v>
      </c>
      <c r="C341" s="23" t="n">
        <v>31568.32341</v>
      </c>
      <c r="D341" s="23" t="n">
        <v>26225.25849</v>
      </c>
      <c r="E341" s="23" t="n">
        <v>19818</v>
      </c>
      <c r="F341" s="23" t="n">
        <v>25693.161705</v>
      </c>
    </row>
    <row r="342" customFormat="false" ht="13.5" hidden="false" customHeight="true" outlineLevel="0" collapsed="false">
      <c r="A342" s="22" t="n">
        <v>338</v>
      </c>
      <c r="B342" s="22" t="s">
        <v>765</v>
      </c>
      <c r="C342" s="23" t="n">
        <v>35018.33994</v>
      </c>
      <c r="D342" s="23" t="n">
        <v>25670.42055</v>
      </c>
      <c r="E342" s="23" t="n">
        <v>19818</v>
      </c>
      <c r="F342" s="23" t="n">
        <v>27418.16997</v>
      </c>
    </row>
    <row r="343" customFormat="false" ht="13.5" hidden="false" customHeight="true" outlineLevel="0" collapsed="false">
      <c r="A343" s="22" t="n">
        <v>339</v>
      </c>
      <c r="B343" s="22" t="s">
        <v>474</v>
      </c>
      <c r="C343" s="23" t="n">
        <v>65291.1778656</v>
      </c>
      <c r="D343" s="23" t="n">
        <v>41480.907482088</v>
      </c>
      <c r="E343" s="23" t="n">
        <v>32322.36528</v>
      </c>
      <c r="F343" s="23" t="n">
        <v>48806.7715728</v>
      </c>
    </row>
    <row r="344" customFormat="false" ht="13.5" hidden="false" customHeight="true" outlineLevel="0" collapsed="false">
      <c r="A344" s="22" t="n">
        <v>340</v>
      </c>
      <c r="B344" s="22" t="s">
        <v>766</v>
      </c>
      <c r="C344" s="23" t="n">
        <v>58556.813059512</v>
      </c>
      <c r="D344" s="23" t="n">
        <v>29271.133997568</v>
      </c>
      <c r="E344" s="23" t="n">
        <v>25242.151165416</v>
      </c>
      <c r="F344" s="23" t="n">
        <v>41899.482112464</v>
      </c>
    </row>
    <row r="345" customFormat="false" ht="13.5" hidden="false" customHeight="true" outlineLevel="0" collapsed="false">
      <c r="A345" s="22" t="n">
        <v>341</v>
      </c>
      <c r="B345" s="22" t="s">
        <v>767</v>
      </c>
      <c r="C345" s="23" t="n">
        <v>83542.001420952</v>
      </c>
      <c r="D345" s="23" t="n">
        <v>48936.06103392</v>
      </c>
      <c r="E345" s="23" t="n">
        <v>32795.887931352</v>
      </c>
      <c r="F345" s="23" t="n">
        <v>58168.944676152</v>
      </c>
    </row>
    <row r="346" customFormat="false" ht="13.5" hidden="false" customHeight="true" outlineLevel="0" collapsed="false">
      <c r="A346" s="22" t="n">
        <v>342</v>
      </c>
      <c r="B346" s="22" t="s">
        <v>768</v>
      </c>
      <c r="C346" s="23" t="n">
        <v>48160.3242672</v>
      </c>
      <c r="D346" s="23" t="n">
        <v>42072.406766712</v>
      </c>
      <c r="E346" s="23" t="n">
        <v>28593.980444952</v>
      </c>
      <c r="F346" s="23" t="n">
        <v>38377.152356076</v>
      </c>
    </row>
    <row r="347" customFormat="false" ht="13.5" hidden="false" customHeight="true" outlineLevel="0" collapsed="false">
      <c r="A347" s="22" t="n">
        <v>343</v>
      </c>
      <c r="B347" s="22" t="s">
        <v>769</v>
      </c>
      <c r="C347" s="23" t="n">
        <v>74984.655213072</v>
      </c>
      <c r="D347" s="23" t="n">
        <v>53781.183589392</v>
      </c>
      <c r="E347" s="23" t="n">
        <v>27168.564136104</v>
      </c>
      <c r="F347" s="23" t="n">
        <v>51076.609674588</v>
      </c>
    </row>
    <row r="348" customFormat="false" ht="13.5" hidden="false" customHeight="true" outlineLevel="0" collapsed="false">
      <c r="A348" s="22" t="n">
        <v>344</v>
      </c>
      <c r="B348" s="22" t="s">
        <v>770</v>
      </c>
      <c r="C348" s="23" t="n">
        <v>44281.6404336</v>
      </c>
      <c r="D348" s="23" t="n">
        <v>37623.23318592</v>
      </c>
      <c r="E348" s="23" t="n">
        <v>35296.02288576</v>
      </c>
      <c r="F348" s="23" t="n">
        <v>39788.83165968</v>
      </c>
    </row>
    <row r="349" customFormat="false" ht="13.5" hidden="false" customHeight="true" outlineLevel="0" collapsed="false">
      <c r="A349" s="22" t="n">
        <v>345</v>
      </c>
      <c r="B349" s="22" t="s">
        <v>771</v>
      </c>
      <c r="C349" s="23" t="n">
        <v>66525.892219296</v>
      </c>
      <c r="D349" s="23" t="n">
        <v>38468.463037992</v>
      </c>
      <c r="E349" s="23" t="n">
        <v>28553.577488352</v>
      </c>
      <c r="F349" s="23" t="n">
        <v>47539.734853824</v>
      </c>
    </row>
    <row r="350" customFormat="false" ht="13.5" hidden="false" customHeight="true" outlineLevel="0" collapsed="false">
      <c r="A350" s="22" t="n">
        <v>346</v>
      </c>
      <c r="B350" s="22" t="s">
        <v>772</v>
      </c>
      <c r="C350" s="23" t="n">
        <v>84194.913199608</v>
      </c>
      <c r="D350" s="23" t="n">
        <v>55841.734375992</v>
      </c>
      <c r="E350" s="23" t="n">
        <v>29678.395800096</v>
      </c>
      <c r="F350" s="23" t="n">
        <v>56936.654499852</v>
      </c>
    </row>
    <row r="351" customFormat="false" ht="13.5" hidden="false" customHeight="true" outlineLevel="0" collapsed="false">
      <c r="A351" s="22" t="n">
        <v>347</v>
      </c>
      <c r="B351" s="22" t="s">
        <v>773</v>
      </c>
      <c r="C351" s="23" t="n">
        <v>85804.566990552</v>
      </c>
      <c r="D351" s="23" t="n">
        <v>44359.214110272</v>
      </c>
      <c r="E351" s="23" t="n">
        <v>27648.551260512</v>
      </c>
      <c r="F351" s="23" t="n">
        <v>56726.559125532</v>
      </c>
    </row>
    <row r="352" customFormat="false" ht="13.5" hidden="false" customHeight="true" outlineLevel="0" collapsed="false">
      <c r="A352" s="22" t="n">
        <v>348</v>
      </c>
      <c r="B352" s="22" t="s">
        <v>774</v>
      </c>
      <c r="C352" s="23" t="n">
        <v>55636.487356464</v>
      </c>
      <c r="D352" s="23" t="n">
        <v>38361.799232568</v>
      </c>
      <c r="E352" s="23" t="n">
        <v>25554.061990368</v>
      </c>
      <c r="F352" s="23" t="n">
        <v>40595.274673416</v>
      </c>
    </row>
    <row r="353" customFormat="false" ht="13.5" hidden="false" customHeight="true" outlineLevel="0" collapsed="false">
      <c r="A353" s="22" t="n">
        <v>349</v>
      </c>
      <c r="B353" s="22" t="s">
        <v>775</v>
      </c>
      <c r="C353" s="23" t="n">
        <v>27400</v>
      </c>
      <c r="D353" s="23" t="n">
        <v>24700</v>
      </c>
      <c r="E353" s="23" t="n">
        <v>22000</v>
      </c>
      <c r="F353" s="23" t="n">
        <v>24700</v>
      </c>
    </row>
    <row r="354" customFormat="false" ht="13.5" hidden="false" customHeight="true" outlineLevel="0" collapsed="false">
      <c r="A354" s="22" t="n">
        <v>350</v>
      </c>
      <c r="B354" s="22" t="s">
        <v>776</v>
      </c>
      <c r="C354" s="23" t="n">
        <v>38047</v>
      </c>
      <c r="D354" s="23" t="n">
        <v>29722</v>
      </c>
      <c r="E354" s="23" t="n">
        <v>21615</v>
      </c>
      <c r="F354" s="23" t="n">
        <v>29831</v>
      </c>
    </row>
    <row r="355" customFormat="false" ht="13.5" hidden="false" customHeight="true" outlineLevel="0" collapsed="false">
      <c r="A355" s="22" t="n">
        <v>351</v>
      </c>
      <c r="B355" s="22" t="s">
        <v>486</v>
      </c>
      <c r="C355" s="23" t="n">
        <v>76180.582728432</v>
      </c>
      <c r="D355" s="23" t="n">
        <v>52454.350494648</v>
      </c>
      <c r="E355" s="23" t="n">
        <v>28338.63375924</v>
      </c>
      <c r="F355" s="23" t="n">
        <v>52259.608243836</v>
      </c>
    </row>
    <row r="356" customFormat="false" ht="13.5" hidden="false" customHeight="true" outlineLevel="0" collapsed="false">
      <c r="A356" s="22" t="n">
        <v>352</v>
      </c>
      <c r="B356" s="22" t="s">
        <v>777</v>
      </c>
      <c r="C356" s="23" t="n">
        <v>58096.219354272</v>
      </c>
      <c r="D356" s="23" t="n">
        <v>50686.317113832</v>
      </c>
      <c r="E356" s="23" t="n">
        <v>34908.1545024</v>
      </c>
      <c r="F356" s="23" t="n">
        <v>46502.186928336</v>
      </c>
    </row>
    <row r="357" customFormat="false" ht="13.5" hidden="false" customHeight="true" outlineLevel="0" collapsed="false">
      <c r="A357" s="22" t="n">
        <v>353</v>
      </c>
      <c r="B357" s="22" t="s">
        <v>778</v>
      </c>
      <c r="C357" s="23" t="n">
        <v>159586.830215208</v>
      </c>
      <c r="D357" s="23" t="n">
        <v>125809.958497608</v>
      </c>
      <c r="E357" s="23" t="n">
        <v>78876.267992784</v>
      </c>
      <c r="F357" s="23" t="n">
        <v>119231.549103996</v>
      </c>
    </row>
    <row r="358" customFormat="false" ht="13.5" hidden="false" customHeight="true" outlineLevel="0" collapsed="false">
      <c r="A358" s="22" t="n">
        <v>354</v>
      </c>
      <c r="B358" s="22" t="s">
        <v>779</v>
      </c>
      <c r="C358" s="23" t="n">
        <v>80447.134945392</v>
      </c>
      <c r="D358" s="23" t="n">
        <v>78068.208860784</v>
      </c>
      <c r="E358" s="23" t="n">
        <v>73341.062938584</v>
      </c>
      <c r="F358" s="23" t="n">
        <v>76894.098941988</v>
      </c>
    </row>
    <row r="359" customFormat="false" ht="13.5" hidden="false" customHeight="true" outlineLevel="0" collapsed="false">
      <c r="A359" s="22" t="n">
        <v>355</v>
      </c>
      <c r="B359" s="22" t="s">
        <v>780</v>
      </c>
      <c r="C359" s="23" t="n">
        <v>96614.782058448</v>
      </c>
      <c r="D359" s="23" t="n">
        <v>75296.566038024</v>
      </c>
      <c r="E359" s="23" t="n">
        <v>27181.493082216</v>
      </c>
      <c r="F359" s="23" t="n">
        <v>61898.137570332</v>
      </c>
    </row>
    <row r="360" customFormat="false" ht="13.5" hidden="false" customHeight="true" outlineLevel="0" collapsed="false">
      <c r="A360" s="22" t="n">
        <v>356</v>
      </c>
      <c r="B360" s="22" t="s">
        <v>781</v>
      </c>
      <c r="C360" s="23" t="n">
        <v>67136.784923088</v>
      </c>
      <c r="D360" s="23" t="n">
        <v>38890.269904896</v>
      </c>
      <c r="E360" s="23" t="n">
        <v>25104.781112976</v>
      </c>
      <c r="F360" s="23" t="n">
        <v>46120.783018032</v>
      </c>
    </row>
    <row r="361" customFormat="false" ht="13.5" hidden="false" customHeight="true" outlineLevel="0" collapsed="false">
      <c r="A361" s="22" t="n">
        <v>357</v>
      </c>
      <c r="B361" s="22" t="s">
        <v>782</v>
      </c>
      <c r="C361" s="23" t="n">
        <v>69656.313296664</v>
      </c>
      <c r="D361" s="23" t="n">
        <v>38562.197897304</v>
      </c>
      <c r="E361" s="23" t="n">
        <v>26846.956601568</v>
      </c>
      <c r="F361" s="23" t="n">
        <v>48251.634949116</v>
      </c>
    </row>
    <row r="362" customFormat="false" ht="13.5" hidden="false" customHeight="true" outlineLevel="0" collapsed="false">
      <c r="A362" s="22" t="n">
        <v>358</v>
      </c>
      <c r="B362" s="22" t="s">
        <v>783</v>
      </c>
      <c r="C362" s="23" t="n">
        <v>81200.1903282</v>
      </c>
      <c r="D362" s="23" t="n">
        <v>56947.270725</v>
      </c>
      <c r="E362" s="23" t="n">
        <v>31159.038771</v>
      </c>
      <c r="F362" s="23" t="n">
        <v>56179.6145496</v>
      </c>
    </row>
    <row r="363" customFormat="false" ht="13.5" hidden="false" customHeight="true" outlineLevel="0" collapsed="false">
      <c r="A363" s="22" t="n">
        <v>359</v>
      </c>
      <c r="B363" s="22" t="s">
        <v>784</v>
      </c>
      <c r="C363" s="23" t="n">
        <v>49947.751067184</v>
      </c>
      <c r="D363" s="23" t="n">
        <v>36538.817830776</v>
      </c>
      <c r="E363" s="23" t="n">
        <v>24442.172624736</v>
      </c>
      <c r="F363" s="23" t="n">
        <v>37194.96184596</v>
      </c>
    </row>
    <row r="364" customFormat="false" ht="13.5" hidden="false" customHeight="true" outlineLevel="0" collapsed="false">
      <c r="A364" s="22" t="n">
        <v>360</v>
      </c>
      <c r="B364" s="22" t="s">
        <v>785</v>
      </c>
      <c r="C364" s="23" t="n">
        <v>65294.410102128</v>
      </c>
      <c r="D364" s="23" t="n">
        <v>35245.923219576</v>
      </c>
      <c r="E364" s="23" t="n">
        <v>24387.22460376</v>
      </c>
      <c r="F364" s="23" t="n">
        <v>44840.817352944</v>
      </c>
    </row>
    <row r="366" customFormat="false" ht="23.25" hidden="false" customHeight="true" outlineLevel="0" collapsed="false">
      <c r="A366" s="24"/>
      <c r="B366" s="24"/>
      <c r="C366" s="24"/>
      <c r="D366" s="24"/>
      <c r="E366" s="24"/>
      <c r="F366" s="24"/>
    </row>
    <row r="367" customFormat="false" ht="30.75" hidden="false" customHeight="true" outlineLevel="0" collapsed="false">
      <c r="A367" s="25" t="s">
        <v>786</v>
      </c>
      <c r="B367" s="25"/>
      <c r="C367" s="25"/>
      <c r="D367" s="25"/>
      <c r="E367" s="25"/>
      <c r="F367" s="25"/>
    </row>
    <row r="368" customFormat="false" ht="14.25" hidden="false" customHeight="true" outlineLevel="0" collapsed="false">
      <c r="A368" s="25" t="s">
        <v>787</v>
      </c>
      <c r="B368" s="25"/>
      <c r="C368" s="26"/>
      <c r="D368" s="26"/>
      <c r="E368" s="26"/>
      <c r="F368" s="26"/>
    </row>
    <row r="369" customFormat="false" ht="23.25" hidden="false" customHeight="true" outlineLevel="0" collapsed="false">
      <c r="A369" s="27" t="s">
        <v>788</v>
      </c>
      <c r="B369" s="27"/>
      <c r="C369" s="27"/>
      <c r="D369" s="27"/>
      <c r="E369" s="27"/>
      <c r="F369" s="27"/>
    </row>
    <row r="370" customFormat="false" ht="13.5" hidden="false" customHeight="true" outlineLevel="0" collapsed="false">
      <c r="A370" s="22" t="s">
        <v>2</v>
      </c>
      <c r="B370" s="22" t="s">
        <v>522</v>
      </c>
      <c r="C370" s="22" t="s">
        <v>523</v>
      </c>
      <c r="D370" s="22" t="s">
        <v>524</v>
      </c>
      <c r="E370" s="22" t="s">
        <v>525</v>
      </c>
      <c r="F370" s="22" t="s">
        <v>526</v>
      </c>
    </row>
    <row r="371" customFormat="false" ht="13.5" hidden="false" customHeight="true" outlineLevel="0" collapsed="false">
      <c r="A371" s="22" t="n">
        <v>1</v>
      </c>
      <c r="B371" s="22" t="s">
        <v>527</v>
      </c>
      <c r="C371" s="28" t="n">
        <v>257433.98832</v>
      </c>
      <c r="D371" s="28" t="n">
        <v>100216.77059232</v>
      </c>
      <c r="E371" s="28" t="n">
        <v>83421.646848</v>
      </c>
      <c r="F371" s="28" t="n">
        <v>170427.817584</v>
      </c>
    </row>
    <row r="372" customFormat="false" ht="13.5" hidden="false" customHeight="true" outlineLevel="0" collapsed="false">
      <c r="A372" s="22" t="n">
        <v>2</v>
      </c>
      <c r="B372" s="22" t="s">
        <v>528</v>
      </c>
      <c r="C372" s="28" t="n">
        <v>131433.08566968</v>
      </c>
      <c r="D372" s="28" t="n">
        <v>62419.5955224</v>
      </c>
      <c r="E372" s="28" t="n">
        <v>44402.47499808</v>
      </c>
      <c r="F372" s="28" t="n">
        <v>87917.78033388</v>
      </c>
    </row>
    <row r="373" customFormat="false" ht="13.5" hidden="false" customHeight="true" outlineLevel="0" collapsed="false">
      <c r="A373" s="22" t="n">
        <v>3</v>
      </c>
      <c r="B373" s="22" t="s">
        <v>20</v>
      </c>
      <c r="C373" s="28" t="n">
        <v>195519.4848</v>
      </c>
      <c r="D373" s="28" t="n">
        <v>65173.1616</v>
      </c>
      <c r="E373" s="28" t="n">
        <v>59398.81948224</v>
      </c>
      <c r="F373" s="28" t="n">
        <v>127459.15214112</v>
      </c>
    </row>
    <row r="374" customFormat="false" ht="13.5" hidden="false" customHeight="true" outlineLevel="0" collapsed="false">
      <c r="A374" s="22" t="n">
        <v>4</v>
      </c>
      <c r="B374" s="22" t="s">
        <v>529</v>
      </c>
      <c r="C374" s="28" t="n">
        <v>179226.1944</v>
      </c>
      <c r="D374" s="28" t="n">
        <v>60666.43747536</v>
      </c>
      <c r="E374" s="28" t="n">
        <v>59959.308672</v>
      </c>
      <c r="F374" s="28" t="n">
        <v>119592.751536</v>
      </c>
    </row>
    <row r="375" customFormat="false" ht="13.5" hidden="false" customHeight="true" outlineLevel="0" collapsed="false">
      <c r="A375" s="22" t="n">
        <v>5</v>
      </c>
      <c r="B375" s="22" t="s">
        <v>24</v>
      </c>
      <c r="C375" s="28" t="n">
        <v>137054.27085768</v>
      </c>
      <c r="D375" s="28" t="n">
        <v>75437.934552</v>
      </c>
      <c r="E375" s="28" t="n">
        <v>58655.84544</v>
      </c>
      <c r="F375" s="28" t="n">
        <v>97855.05814884</v>
      </c>
    </row>
    <row r="376" customFormat="false" ht="13.5" hidden="false" customHeight="true" outlineLevel="0" collapsed="false">
      <c r="A376" s="22" t="n">
        <v>6</v>
      </c>
      <c r="B376" s="22" t="s">
        <v>532</v>
      </c>
      <c r="C376" s="28" t="n">
        <v>244399.356</v>
      </c>
      <c r="D376" s="28" t="n">
        <v>78207.79392</v>
      </c>
      <c r="E376" s="28" t="n">
        <v>46611.84517632</v>
      </c>
      <c r="F376" s="28" t="n">
        <v>145505.60058816</v>
      </c>
    </row>
    <row r="377" customFormat="false" ht="13.5" hidden="false" customHeight="true" outlineLevel="0" collapsed="false">
      <c r="A377" s="22" t="n">
        <v>7</v>
      </c>
      <c r="B377" s="22" t="s">
        <v>533</v>
      </c>
      <c r="C377" s="28" t="n">
        <v>202036.80096</v>
      </c>
      <c r="D377" s="28" t="n">
        <v>125132.470272</v>
      </c>
      <c r="E377" s="28" t="n">
        <v>54093.724128</v>
      </c>
      <c r="F377" s="28" t="n">
        <v>128065.262544</v>
      </c>
    </row>
    <row r="378" customFormat="false" ht="13.5" hidden="false" customHeight="true" outlineLevel="0" collapsed="false">
      <c r="A378" s="22" t="n">
        <v>8</v>
      </c>
      <c r="B378" s="22" t="s">
        <v>542</v>
      </c>
      <c r="C378" s="28" t="n">
        <v>55071.321552</v>
      </c>
      <c r="D378" s="28" t="n">
        <v>48228.139584</v>
      </c>
      <c r="E378" s="28" t="n">
        <v>36496.970496</v>
      </c>
      <c r="F378" s="28" t="n">
        <v>45784.146024</v>
      </c>
    </row>
    <row r="379" customFormat="false" ht="13.5" hidden="false" customHeight="true" outlineLevel="0" collapsed="false">
      <c r="A379" s="22" t="n">
        <v>9</v>
      </c>
      <c r="B379" s="22" t="s">
        <v>562</v>
      </c>
      <c r="C379" s="28" t="n">
        <v>138492.9684</v>
      </c>
      <c r="D379" s="28" t="n">
        <v>64358.49708</v>
      </c>
      <c r="E379" s="28" t="n">
        <v>49906.3484952</v>
      </c>
      <c r="F379" s="28" t="n">
        <v>94199.6584476</v>
      </c>
    </row>
    <row r="380" customFormat="false" ht="13.5" hidden="false" customHeight="true" outlineLevel="0" collapsed="false">
      <c r="A380" s="22" t="n">
        <v>10</v>
      </c>
      <c r="B380" s="22" t="s">
        <v>568</v>
      </c>
      <c r="C380" s="28" t="n">
        <v>42677.01554472</v>
      </c>
      <c r="D380" s="28" t="n">
        <v>42154.00092288</v>
      </c>
      <c r="E380" s="28" t="n">
        <v>41945.44680576</v>
      </c>
      <c r="F380" s="28" t="n">
        <v>42311.23117524</v>
      </c>
    </row>
    <row r="381" customFormat="false" ht="13.5" hidden="false" customHeight="true" outlineLevel="0" collapsed="false">
      <c r="A381" s="22" t="n">
        <v>11</v>
      </c>
      <c r="B381" s="22" t="s">
        <v>102</v>
      </c>
      <c r="C381" s="28" t="n">
        <v>49870.50325632</v>
      </c>
      <c r="D381" s="28" t="n">
        <v>36562.1436576</v>
      </c>
      <c r="E381" s="28" t="n">
        <v>31674.1565376</v>
      </c>
      <c r="F381" s="28" t="n">
        <v>40772.32989696</v>
      </c>
    </row>
    <row r="382" customFormat="false" ht="13.5" hidden="false" customHeight="true" outlineLevel="0" collapsed="false">
      <c r="A382" s="22" t="n">
        <v>12</v>
      </c>
      <c r="B382" s="22" t="s">
        <v>104</v>
      </c>
      <c r="C382" s="28" t="n">
        <v>90101.895912</v>
      </c>
      <c r="D382" s="28" t="n">
        <v>47902.273776</v>
      </c>
      <c r="E382" s="28" t="n">
        <v>30794.318856</v>
      </c>
      <c r="F382" s="28" t="n">
        <v>60448.107384</v>
      </c>
    </row>
    <row r="383" customFormat="false" ht="13.5" hidden="false" customHeight="true" outlineLevel="0" collapsed="false">
      <c r="A383" s="22" t="n">
        <v>13</v>
      </c>
      <c r="B383" s="22" t="s">
        <v>569</v>
      </c>
      <c r="C383" s="28" t="n">
        <v>52138.52928</v>
      </c>
      <c r="D383" s="28" t="n">
        <v>37784.1404376</v>
      </c>
      <c r="E383" s="28" t="n">
        <v>29327.92272</v>
      </c>
      <c r="F383" s="28" t="n">
        <v>40733.226</v>
      </c>
    </row>
    <row r="384" customFormat="false" ht="13.5" hidden="false" customHeight="true" outlineLevel="0" collapsed="false">
      <c r="A384" s="22" t="n">
        <v>14</v>
      </c>
      <c r="B384" s="22" t="s">
        <v>603</v>
      </c>
      <c r="C384" s="28" t="n">
        <v>105906.3876</v>
      </c>
      <c r="D384" s="28" t="n">
        <v>48099.42258984</v>
      </c>
      <c r="E384" s="28" t="n">
        <v>31283.117568</v>
      </c>
      <c r="F384" s="28" t="n">
        <v>68594.752584</v>
      </c>
    </row>
    <row r="385" customFormat="false" ht="13.5" hidden="false" customHeight="true" outlineLevel="0" collapsed="false">
      <c r="A385" s="22" t="n">
        <v>15</v>
      </c>
      <c r="B385" s="22" t="s">
        <v>156</v>
      </c>
      <c r="C385" s="28" t="n">
        <v>42362.55504</v>
      </c>
      <c r="D385" s="28" t="n">
        <v>34541.775648</v>
      </c>
      <c r="E385" s="28" t="n">
        <v>31283.117568</v>
      </c>
      <c r="F385" s="28" t="n">
        <v>36822.836304</v>
      </c>
    </row>
    <row r="386" customFormat="false" ht="13.5" hidden="false" customHeight="true" outlineLevel="0" collapsed="false">
      <c r="A386" s="22" t="n">
        <v>16</v>
      </c>
      <c r="B386" s="22" t="s">
        <v>605</v>
      </c>
      <c r="C386" s="28" t="n">
        <v>66802.49064</v>
      </c>
      <c r="D386" s="28" t="n">
        <v>47250.54216</v>
      </c>
      <c r="E386" s="28" t="n">
        <v>46761.743448</v>
      </c>
      <c r="F386" s="28" t="n">
        <v>56782.117044</v>
      </c>
    </row>
    <row r="387" customFormat="false" ht="13.5" hidden="false" customHeight="true" outlineLevel="0" collapsed="false">
      <c r="A387" s="22" t="n">
        <v>17</v>
      </c>
      <c r="B387" s="22" t="s">
        <v>160</v>
      </c>
      <c r="C387" s="28" t="n">
        <v>97759.7424</v>
      </c>
      <c r="D387" s="28" t="n">
        <v>52871.727348</v>
      </c>
      <c r="E387" s="28" t="n">
        <v>47087.609256</v>
      </c>
      <c r="F387" s="28" t="n">
        <v>72423.675828</v>
      </c>
    </row>
    <row r="388" customFormat="false" ht="13.5" hidden="false" customHeight="true" outlineLevel="0" collapsed="false">
      <c r="A388" s="22" t="n">
        <v>18</v>
      </c>
      <c r="B388" s="22" t="s">
        <v>164</v>
      </c>
      <c r="C388" s="28" t="n">
        <v>43071.3131724</v>
      </c>
      <c r="D388" s="28" t="n">
        <v>42804.10320984</v>
      </c>
      <c r="E388" s="28" t="n">
        <v>42536.89324728</v>
      </c>
      <c r="F388" s="28" t="n">
        <v>42804.10320984</v>
      </c>
    </row>
    <row r="389" customFormat="false" ht="13.5" hidden="false" customHeight="true" outlineLevel="0" collapsed="false">
      <c r="A389" s="22" t="n">
        <v>19</v>
      </c>
      <c r="B389" s="22" t="s">
        <v>166</v>
      </c>
      <c r="C389" s="28" t="n">
        <v>41821.61779872</v>
      </c>
      <c r="D389" s="28" t="n">
        <v>31283.117568</v>
      </c>
      <c r="E389" s="28" t="n">
        <v>25417.533024</v>
      </c>
      <c r="F389" s="28" t="n">
        <v>33619.57541136</v>
      </c>
    </row>
    <row r="390" customFormat="false" ht="13.5" hidden="false" customHeight="true" outlineLevel="0" collapsed="false">
      <c r="A390" s="22" t="n">
        <v>20</v>
      </c>
      <c r="B390" s="22" t="s">
        <v>617</v>
      </c>
      <c r="C390" s="28" t="n">
        <v>97759.7424</v>
      </c>
      <c r="D390" s="28" t="n">
        <v>47087.609256</v>
      </c>
      <c r="E390" s="28" t="n">
        <v>29327.92272</v>
      </c>
      <c r="F390" s="28" t="n">
        <v>63543.83256</v>
      </c>
    </row>
    <row r="391" customFormat="false" ht="13.5" hidden="false" customHeight="true" outlineLevel="0" collapsed="false">
      <c r="A391" s="22" t="n">
        <v>21</v>
      </c>
      <c r="B391" s="22" t="s">
        <v>618</v>
      </c>
      <c r="C391" s="28" t="n">
        <v>73319.8068</v>
      </c>
      <c r="D391" s="28" t="n">
        <v>64358.49708</v>
      </c>
      <c r="E391" s="28" t="n">
        <v>48879.8712</v>
      </c>
      <c r="F391" s="28" t="n">
        <v>61099.839</v>
      </c>
    </row>
    <row r="392" customFormat="false" ht="13.5" hidden="false" customHeight="true" outlineLevel="0" collapsed="false">
      <c r="A392" s="22" t="n">
        <v>22</v>
      </c>
      <c r="B392" s="22" t="s">
        <v>621</v>
      </c>
      <c r="C392" s="28" t="n">
        <v>88798.43268</v>
      </c>
      <c r="D392" s="28" t="n">
        <v>78207.79392</v>
      </c>
      <c r="E392" s="28" t="n">
        <v>31283.117568</v>
      </c>
      <c r="F392" s="28" t="n">
        <v>60040.775124</v>
      </c>
    </row>
    <row r="393" customFormat="false" ht="13.5" hidden="false" customHeight="true" outlineLevel="0" collapsed="false">
      <c r="A393" s="22" t="n">
        <v>23</v>
      </c>
      <c r="B393" s="22" t="s">
        <v>204</v>
      </c>
      <c r="C393" s="28" t="n">
        <v>41692.90080456</v>
      </c>
      <c r="D393" s="28" t="n">
        <v>33890.044032</v>
      </c>
      <c r="E393" s="28" t="n">
        <v>29327.92272</v>
      </c>
      <c r="F393" s="28" t="n">
        <v>35510.41176228</v>
      </c>
    </row>
    <row r="394" customFormat="false" ht="13.5" hidden="false" customHeight="true" outlineLevel="0" collapsed="false">
      <c r="A394" s="22" t="n">
        <v>24</v>
      </c>
      <c r="B394" s="22" t="s">
        <v>206</v>
      </c>
      <c r="C394" s="28" t="n">
        <v>39721.41266616</v>
      </c>
      <c r="D394" s="28" t="n">
        <v>36496.970496</v>
      </c>
      <c r="E394" s="28" t="n">
        <v>28350.325296</v>
      </c>
      <c r="F394" s="28" t="n">
        <v>34035.86898108</v>
      </c>
    </row>
    <row r="395" customFormat="false" ht="13.5" hidden="false" customHeight="true" outlineLevel="0" collapsed="false">
      <c r="A395" s="22" t="n">
        <v>25</v>
      </c>
      <c r="B395" s="22" t="s">
        <v>208</v>
      </c>
      <c r="C395" s="28" t="n">
        <v>48659.9117796</v>
      </c>
      <c r="D395" s="28" t="n">
        <v>33107.9660928</v>
      </c>
      <c r="E395" s="28" t="n">
        <v>31941.36650016</v>
      </c>
      <c r="F395" s="28" t="n">
        <v>40300.63913988</v>
      </c>
    </row>
    <row r="396" customFormat="false" ht="13.5" hidden="false" customHeight="true" outlineLevel="0" collapsed="false">
      <c r="A396" s="22" t="n">
        <v>26</v>
      </c>
      <c r="B396" s="22" t="s">
        <v>684</v>
      </c>
      <c r="C396" s="28" t="n">
        <v>29327.92272</v>
      </c>
      <c r="D396" s="28" t="n">
        <v>29327.92272</v>
      </c>
      <c r="E396" s="28" t="n">
        <v>29327.92272</v>
      </c>
      <c r="F396" s="28" t="n">
        <v>29327.92272</v>
      </c>
    </row>
    <row r="397" customFormat="false" ht="13.5" hidden="false" customHeight="true" outlineLevel="0" collapsed="false">
      <c r="A397" s="22" t="n">
        <v>27</v>
      </c>
      <c r="B397" s="22" t="s">
        <v>686</v>
      </c>
      <c r="C397" s="28" t="n">
        <v>48879.8712</v>
      </c>
      <c r="D397" s="28" t="n">
        <v>27861.526584</v>
      </c>
      <c r="E397" s="28" t="n">
        <v>25417.533024</v>
      </c>
      <c r="F397" s="28" t="n">
        <v>37148.702112</v>
      </c>
    </row>
    <row r="398" customFormat="false" ht="13.5" hidden="false" customHeight="true" outlineLevel="0" collapsed="false">
      <c r="A398" s="22" t="n">
        <v>28</v>
      </c>
      <c r="B398" s="22" t="s">
        <v>687</v>
      </c>
      <c r="C398" s="28" t="n">
        <v>36224.87254632</v>
      </c>
      <c r="D398" s="28" t="n">
        <v>30730.77502344</v>
      </c>
      <c r="E398" s="28" t="n">
        <v>24586.5752136</v>
      </c>
      <c r="F398" s="28" t="n">
        <v>30405.72387996</v>
      </c>
    </row>
    <row r="399" customFormat="false" ht="13.5" hidden="false" customHeight="true" outlineLevel="0" collapsed="false">
      <c r="A399" s="22" t="n">
        <v>29</v>
      </c>
      <c r="B399" s="22" t="s">
        <v>689</v>
      </c>
      <c r="C399" s="28" t="n">
        <v>42554.81586672</v>
      </c>
      <c r="D399" s="28" t="n">
        <v>36757.6631424</v>
      </c>
      <c r="E399" s="28" t="n">
        <v>30305.520144</v>
      </c>
      <c r="F399" s="28" t="n">
        <v>36430.16800536</v>
      </c>
    </row>
    <row r="400" customFormat="false" ht="13.5" hidden="false" customHeight="true" outlineLevel="0" collapsed="false">
      <c r="A400" s="22" t="n">
        <v>30</v>
      </c>
      <c r="B400" s="22" t="s">
        <v>282</v>
      </c>
      <c r="C400" s="28" t="n">
        <v>44226.50746176</v>
      </c>
      <c r="D400" s="28" t="n">
        <v>38145.85148448</v>
      </c>
      <c r="E400" s="28" t="n">
        <v>28643.6045232</v>
      </c>
      <c r="F400" s="28" t="n">
        <v>36435.05599248</v>
      </c>
    </row>
    <row r="401" customFormat="false" ht="13.5" hidden="false" customHeight="true" outlineLevel="0" collapsed="false">
      <c r="A401" s="22" t="n">
        <v>31</v>
      </c>
      <c r="B401" s="22" t="s">
        <v>382</v>
      </c>
      <c r="C401" s="28" t="n">
        <v>74786.202936</v>
      </c>
      <c r="D401" s="28" t="n">
        <v>55397.18736</v>
      </c>
      <c r="E401" s="28" t="n">
        <v>47250.54216</v>
      </c>
      <c r="F401" s="28" t="n">
        <v>61018.372548</v>
      </c>
    </row>
    <row r="402" customFormat="false" ht="13.5" hidden="false" customHeight="true" outlineLevel="0" collapsed="false">
      <c r="A402" s="22" t="n">
        <v>32</v>
      </c>
      <c r="B402" s="22" t="s">
        <v>396</v>
      </c>
      <c r="C402" s="28" t="n">
        <v>60611.040288</v>
      </c>
      <c r="D402" s="28" t="n">
        <v>50509.20024</v>
      </c>
      <c r="E402" s="28" t="n">
        <v>41078.64375648</v>
      </c>
      <c r="F402" s="28" t="n">
        <v>50844.84202224</v>
      </c>
    </row>
    <row r="403" customFormat="false" ht="13.5" hidden="false" customHeight="true" outlineLevel="0" collapsed="false">
      <c r="A403" s="22" t="n">
        <v>33</v>
      </c>
      <c r="B403" s="22" t="s">
        <v>745</v>
      </c>
      <c r="C403" s="28" t="n">
        <v>38908.3774752</v>
      </c>
      <c r="D403" s="28" t="n">
        <v>31750.73500248</v>
      </c>
      <c r="E403" s="28" t="n">
        <v>27991.8729072</v>
      </c>
      <c r="F403" s="28" t="n">
        <v>33450.1251912</v>
      </c>
    </row>
    <row r="404" customFormat="false" ht="13.5" hidden="false" customHeight="true" outlineLevel="0" collapsed="false">
      <c r="A404" s="22" t="n">
        <v>34</v>
      </c>
      <c r="B404" s="22" t="s">
        <v>746</v>
      </c>
      <c r="C404" s="28" t="n">
        <v>50183.334432</v>
      </c>
      <c r="D404" s="28" t="n">
        <v>43014.286656</v>
      </c>
      <c r="E404" s="28" t="n">
        <v>35519.373072</v>
      </c>
      <c r="F404" s="28" t="n">
        <v>42851.353752</v>
      </c>
    </row>
    <row r="405" customFormat="false" ht="13.5" hidden="false" customHeight="true" outlineLevel="0" collapsed="false">
      <c r="A405" s="22" t="n">
        <v>35</v>
      </c>
      <c r="B405" s="22" t="s">
        <v>486</v>
      </c>
      <c r="C405" s="28" t="n">
        <v>53021.62561968</v>
      </c>
      <c r="D405" s="28" t="n">
        <v>40733.226</v>
      </c>
      <c r="E405" s="28" t="n">
        <v>35340.1468776</v>
      </c>
      <c r="F405" s="28" t="n">
        <v>44180.88624864</v>
      </c>
    </row>
    <row r="406" customFormat="false" ht="13.5" hidden="false" customHeight="true" outlineLevel="0" collapsed="false">
      <c r="A406" s="22" t="n">
        <v>36</v>
      </c>
      <c r="B406" s="22" t="s">
        <v>784</v>
      </c>
      <c r="C406" s="28" t="n">
        <v>56211.85188</v>
      </c>
      <c r="D406" s="28" t="n">
        <v>49531.602816</v>
      </c>
      <c r="E406" s="28" t="n">
        <v>33564.178224</v>
      </c>
      <c r="F406" s="28" t="n">
        <v>44888.015052</v>
      </c>
    </row>
    <row r="407" customFormat="false" ht="13.5" hidden="false" customHeight="true" outlineLevel="0" collapsed="false">
      <c r="C407" s="29"/>
      <c r="D407" s="29"/>
      <c r="E407" s="29"/>
      <c r="F407" s="29"/>
    </row>
    <row r="408" customFormat="false" ht="31.5" hidden="false" customHeight="true" outlineLevel="0" collapsed="false">
      <c r="A408" s="25" t="s">
        <v>789</v>
      </c>
      <c r="B408" s="25"/>
      <c r="C408" s="25"/>
      <c r="D408" s="25"/>
      <c r="E408" s="25"/>
      <c r="F408" s="25"/>
    </row>
    <row r="409" customFormat="false" ht="16.5" hidden="false" customHeight="true" outlineLevel="0" collapsed="false">
      <c r="A409" s="27" t="s">
        <v>788</v>
      </c>
      <c r="B409" s="27"/>
      <c r="C409" s="27"/>
      <c r="D409" s="27"/>
      <c r="E409" s="27"/>
      <c r="F409" s="27"/>
    </row>
    <row r="410" customFormat="false" ht="13.5" hidden="false" customHeight="true" outlineLevel="0" collapsed="false">
      <c r="A410" s="22" t="s">
        <v>2</v>
      </c>
      <c r="B410" s="22" t="s">
        <v>522</v>
      </c>
      <c r="C410" s="22" t="s">
        <v>523</v>
      </c>
      <c r="D410" s="22" t="s">
        <v>524</v>
      </c>
      <c r="E410" s="22" t="s">
        <v>525</v>
      </c>
      <c r="F410" s="22" t="s">
        <v>526</v>
      </c>
    </row>
    <row r="411" customFormat="false" ht="13.5" hidden="false" customHeight="true" outlineLevel="0" collapsed="false">
      <c r="A411" s="22" t="n">
        <v>1</v>
      </c>
      <c r="B411" s="22" t="s">
        <v>527</v>
      </c>
      <c r="C411" s="28" t="n">
        <v>243703.0502</v>
      </c>
      <c r="D411" s="28" t="n">
        <v>94882.0039</v>
      </c>
      <c r="E411" s="28" t="n">
        <v>78984.1686</v>
      </c>
      <c r="F411" s="28" t="n">
        <v>161343.6094</v>
      </c>
    </row>
    <row r="412" customFormat="false" ht="13.5" hidden="false" customHeight="true" outlineLevel="0" collapsed="false">
      <c r="A412" s="22" t="n">
        <v>2</v>
      </c>
      <c r="B412" s="22" t="s">
        <v>528</v>
      </c>
      <c r="C412" s="28" t="n">
        <v>124431.3807</v>
      </c>
      <c r="D412" s="28" t="n">
        <v>59103.4188</v>
      </c>
      <c r="E412" s="28" t="n">
        <v>42048.6139</v>
      </c>
      <c r="F412" s="28" t="n">
        <v>83239.9973</v>
      </c>
    </row>
    <row r="413" customFormat="false" ht="13.5" hidden="false" customHeight="true" outlineLevel="0" collapsed="false">
      <c r="A413" s="22" t="n">
        <v>3</v>
      </c>
      <c r="B413" s="22" t="s">
        <v>20</v>
      </c>
      <c r="C413" s="28" t="n">
        <v>185095.3089</v>
      </c>
      <c r="D413" s="28" t="n">
        <v>61710.0993</v>
      </c>
      <c r="E413" s="28" t="n">
        <v>56243.6512</v>
      </c>
      <c r="F413" s="28" t="n">
        <v>120669.48005</v>
      </c>
    </row>
    <row r="414" customFormat="false" ht="13.5" hidden="false" customHeight="true" outlineLevel="0" collapsed="false">
      <c r="A414" s="22" t="n">
        <v>4</v>
      </c>
      <c r="B414" s="22" t="s">
        <v>529</v>
      </c>
      <c r="C414" s="28" t="n">
        <v>169672.1577</v>
      </c>
      <c r="D414" s="28" t="n">
        <v>57443.7739</v>
      </c>
      <c r="E414" s="28" t="n">
        <v>56774.3177</v>
      </c>
      <c r="F414" s="28" t="n">
        <v>113223.2377</v>
      </c>
    </row>
    <row r="415" customFormat="false" ht="13.5" hidden="false" customHeight="true" outlineLevel="0" collapsed="false">
      <c r="A415" s="22" t="n">
        <v>5</v>
      </c>
      <c r="B415" s="22" t="s">
        <v>24</v>
      </c>
      <c r="C415" s="28" t="n">
        <v>129752.0413</v>
      </c>
      <c r="D415" s="28" t="n">
        <v>71426.5446</v>
      </c>
      <c r="E415" s="28" t="n">
        <v>55540.3723</v>
      </c>
      <c r="F415" s="28" t="n">
        <v>92646.2068</v>
      </c>
    </row>
    <row r="416" customFormat="false" ht="13.5" hidden="false" customHeight="true" outlineLevel="0" collapsed="false">
      <c r="A416" s="22" t="n">
        <v>6</v>
      </c>
      <c r="B416" s="22" t="s">
        <v>532</v>
      </c>
      <c r="C416" s="28" t="n">
        <v>231364.7625</v>
      </c>
      <c r="D416" s="28" t="n">
        <v>74048.387</v>
      </c>
      <c r="E416" s="28" t="n">
        <v>44139.7898</v>
      </c>
      <c r="F416" s="28" t="n">
        <v>137752.27615</v>
      </c>
    </row>
    <row r="417" customFormat="false" ht="13.5" hidden="false" customHeight="true" outlineLevel="0" collapsed="false">
      <c r="A417" s="22" t="n">
        <v>7</v>
      </c>
      <c r="B417" s="22" t="s">
        <v>533</v>
      </c>
      <c r="C417" s="28" t="n">
        <v>191265.0359</v>
      </c>
      <c r="D417" s="28" t="n">
        <v>118466.9225</v>
      </c>
      <c r="E417" s="28" t="n">
        <v>51222.7297</v>
      </c>
      <c r="F417" s="28" t="n">
        <v>121243.8828</v>
      </c>
    </row>
    <row r="418" customFormat="false" ht="13.5" hidden="false" customHeight="true" outlineLevel="0" collapsed="false">
      <c r="A418" s="22" t="n">
        <v>8</v>
      </c>
      <c r="B418" s="22" t="s">
        <v>102</v>
      </c>
      <c r="C418" s="28" t="n">
        <v>47224.6533</v>
      </c>
      <c r="D418" s="28" t="n">
        <v>34627.447</v>
      </c>
      <c r="E418" s="28" t="n">
        <v>29999.5686</v>
      </c>
      <c r="F418" s="28" t="n">
        <v>38612.11095</v>
      </c>
    </row>
    <row r="419" customFormat="false" ht="13.5" hidden="false" customHeight="true" outlineLevel="0" collapsed="false">
      <c r="A419" s="22" t="n">
        <v>9</v>
      </c>
      <c r="B419" s="22" t="s">
        <v>104</v>
      </c>
      <c r="C419" s="28" t="n">
        <v>85307.8472</v>
      </c>
      <c r="D419" s="28" t="n">
        <v>45362.0722</v>
      </c>
      <c r="E419" s="28" t="n">
        <v>29166.8304</v>
      </c>
      <c r="F419" s="28" t="n">
        <v>57237.3388</v>
      </c>
    </row>
    <row r="420" customFormat="false" ht="13.5" hidden="false" customHeight="true" outlineLevel="0" collapsed="false">
      <c r="A420" s="22" t="n">
        <v>10</v>
      </c>
      <c r="B420" s="22" t="s">
        <v>569</v>
      </c>
      <c r="C420" s="28" t="n">
        <v>49371.8116</v>
      </c>
      <c r="D420" s="28" t="n">
        <v>35783.2503</v>
      </c>
      <c r="E420" s="28" t="n">
        <v>27778.9334</v>
      </c>
      <c r="F420" s="28" t="n">
        <v>38575.3725</v>
      </c>
    </row>
    <row r="421" customFormat="false" ht="13.5" hidden="false" customHeight="true" outlineLevel="0" collapsed="false">
      <c r="A421" s="22" t="n">
        <v>11</v>
      </c>
      <c r="B421" s="22" t="s">
        <v>603</v>
      </c>
      <c r="C421" s="28" t="n">
        <v>100267.9773</v>
      </c>
      <c r="D421" s="28" t="n">
        <v>45548.6802</v>
      </c>
      <c r="E421" s="28" t="n">
        <v>29629.8515</v>
      </c>
      <c r="F421" s="28" t="n">
        <v>64948.9144</v>
      </c>
    </row>
    <row r="422" customFormat="false" ht="13.5" hidden="false" customHeight="true" outlineLevel="0" collapsed="false">
      <c r="A422" s="22" t="n">
        <v>12</v>
      </c>
      <c r="B422" s="22" t="s">
        <v>156</v>
      </c>
      <c r="C422" s="28" t="n">
        <v>40117.2211</v>
      </c>
      <c r="D422" s="28" t="n">
        <v>32714.715</v>
      </c>
      <c r="E422" s="28" t="n">
        <v>29629.8515</v>
      </c>
      <c r="F422" s="28" t="n">
        <v>34873.5363</v>
      </c>
    </row>
    <row r="423" customFormat="false" ht="13.5" hidden="false" customHeight="true" outlineLevel="0" collapsed="false">
      <c r="A423" s="22" t="n">
        <v>13</v>
      </c>
      <c r="B423" s="22" t="s">
        <v>605</v>
      </c>
      <c r="C423" s="28" t="n">
        <v>63251.9479</v>
      </c>
      <c r="D423" s="28" t="n">
        <v>44745.0995</v>
      </c>
      <c r="E423" s="28" t="n">
        <v>44282.0784</v>
      </c>
      <c r="F423" s="28" t="n">
        <v>53767.01315</v>
      </c>
    </row>
    <row r="424" customFormat="false" ht="13.5" hidden="false" customHeight="true" outlineLevel="0" collapsed="false">
      <c r="A424" s="22" t="n">
        <v>14</v>
      </c>
      <c r="B424" s="22" t="s">
        <v>160</v>
      </c>
      <c r="C424" s="28" t="n">
        <v>92556.4017</v>
      </c>
      <c r="D424" s="28" t="n">
        <v>50065.7601</v>
      </c>
      <c r="E424" s="28" t="n">
        <v>44589.9816</v>
      </c>
      <c r="F424" s="28" t="n">
        <v>68573.19165</v>
      </c>
    </row>
    <row r="425" customFormat="false" ht="13.5" hidden="false" customHeight="true" outlineLevel="0" collapsed="false">
      <c r="A425" s="22" t="n">
        <v>15</v>
      </c>
      <c r="B425" s="22" t="s">
        <v>790</v>
      </c>
      <c r="C425" s="28" t="n">
        <v>71461.5336</v>
      </c>
      <c r="D425" s="28" t="n">
        <v>55310.6112</v>
      </c>
      <c r="E425" s="28" t="n">
        <v>44883.8892</v>
      </c>
      <c r="F425" s="28" t="n">
        <v>58172.7114</v>
      </c>
    </row>
    <row r="426" customFormat="false" ht="13.5" hidden="false" customHeight="true" outlineLevel="0" collapsed="false">
      <c r="A426" s="22" t="n">
        <v>16</v>
      </c>
      <c r="B426" s="22" t="s">
        <v>791</v>
      </c>
      <c r="C426" s="28" t="n">
        <v>71475.5292</v>
      </c>
      <c r="D426" s="28" t="n">
        <v>51839.7024</v>
      </c>
      <c r="E426" s="28" t="n">
        <v>44813.9112</v>
      </c>
      <c r="F426" s="28" t="n">
        <v>58144.7202</v>
      </c>
    </row>
    <row r="427" customFormat="false" ht="13.5" hidden="false" customHeight="true" outlineLevel="0" collapsed="false">
      <c r="A427" s="22" t="n">
        <v>17</v>
      </c>
      <c r="B427" s="22" t="s">
        <v>792</v>
      </c>
      <c r="C427" s="28" t="n">
        <v>71503.5204</v>
      </c>
      <c r="D427" s="28" t="n">
        <v>40671.2136</v>
      </c>
      <c r="E427" s="28" t="n">
        <v>37844.1024</v>
      </c>
      <c r="F427" s="28" t="n">
        <v>54673.8114</v>
      </c>
    </row>
    <row r="428" customFormat="false" ht="13.5" hidden="false" customHeight="true" outlineLevel="0" collapsed="false">
      <c r="A428" s="22" t="n">
        <v>18</v>
      </c>
      <c r="B428" s="22" t="s">
        <v>793</v>
      </c>
      <c r="C428" s="28" t="n">
        <v>66940.9548</v>
      </c>
      <c r="D428" s="28" t="n">
        <v>54568.8444</v>
      </c>
      <c r="E428" s="28" t="n">
        <v>47095.194</v>
      </c>
      <c r="F428" s="28" t="n">
        <v>57018.0744</v>
      </c>
    </row>
    <row r="429" customFormat="false" ht="13.5" hidden="false" customHeight="true" outlineLevel="0" collapsed="false">
      <c r="A429" s="22" t="n">
        <v>19</v>
      </c>
      <c r="B429" s="22" t="s">
        <v>794</v>
      </c>
      <c r="C429" s="28" t="n">
        <v>53925.0468</v>
      </c>
      <c r="D429" s="28" t="n">
        <v>43414.3512</v>
      </c>
      <c r="E429" s="28" t="n">
        <v>41986.8</v>
      </c>
      <c r="F429" s="28" t="n">
        <v>47955.9234</v>
      </c>
    </row>
    <row r="430" customFormat="false" ht="13.5" hidden="false" customHeight="true" outlineLevel="0" collapsed="false">
      <c r="A430" s="22" t="n">
        <v>20</v>
      </c>
      <c r="B430" s="22" t="s">
        <v>795</v>
      </c>
      <c r="C430" s="28" t="n">
        <v>94148.4012</v>
      </c>
      <c r="D430" s="28" t="n">
        <v>78487.3248</v>
      </c>
      <c r="E430" s="28" t="n">
        <v>58109.7312</v>
      </c>
      <c r="F430" s="28" t="n">
        <v>76129.0662</v>
      </c>
    </row>
    <row r="431" customFormat="false" ht="13.5" hidden="false" customHeight="true" outlineLevel="0" collapsed="false">
      <c r="A431" s="22" t="n">
        <v>21</v>
      </c>
      <c r="B431" s="22" t="s">
        <v>796</v>
      </c>
      <c r="C431" s="28" t="n">
        <v>81664.326</v>
      </c>
      <c r="D431" s="28" t="n">
        <v>70551.8196</v>
      </c>
      <c r="E431" s="28" t="n">
        <v>54974.7168</v>
      </c>
      <c r="F431" s="28" t="n">
        <v>68319.5214</v>
      </c>
    </row>
    <row r="432" customFormat="false" ht="13.5" hidden="false" customHeight="true" outlineLevel="0" collapsed="false">
      <c r="A432" s="22" t="n">
        <v>22</v>
      </c>
      <c r="B432" s="22" t="s">
        <v>797</v>
      </c>
      <c r="C432" s="28" t="n">
        <v>81636.3348</v>
      </c>
      <c r="D432" s="28" t="n">
        <v>70537.824</v>
      </c>
      <c r="E432" s="28" t="n">
        <v>54876.7476</v>
      </c>
      <c r="F432" s="28" t="n">
        <v>68256.5412</v>
      </c>
    </row>
    <row r="433" customFormat="false" ht="13.5" hidden="false" customHeight="true" outlineLevel="0" collapsed="false">
      <c r="A433" s="22" t="n">
        <v>23</v>
      </c>
      <c r="B433" s="22" t="s">
        <v>798</v>
      </c>
      <c r="C433" s="28" t="n">
        <v>81692.3172</v>
      </c>
      <c r="D433" s="28" t="n">
        <v>70579.8108</v>
      </c>
      <c r="E433" s="28" t="n">
        <v>56626.1976</v>
      </c>
      <c r="F433" s="28" t="n">
        <v>69159.2574</v>
      </c>
    </row>
    <row r="434" customFormat="false" ht="13.5" hidden="false" customHeight="true" outlineLevel="0" collapsed="false">
      <c r="A434" s="22" t="n">
        <v>24</v>
      </c>
      <c r="B434" s="22" t="s">
        <v>799</v>
      </c>
      <c r="C434" s="28" t="n">
        <v>72343.2564</v>
      </c>
      <c r="D434" s="28" t="n">
        <v>64477.7292</v>
      </c>
      <c r="E434" s="28" t="n">
        <v>52427.5176</v>
      </c>
      <c r="F434" s="28" t="n">
        <v>62385.387</v>
      </c>
    </row>
    <row r="435" customFormat="false" ht="13.5" hidden="false" customHeight="true" outlineLevel="0" collapsed="false">
      <c r="A435" s="22" t="n">
        <v>25</v>
      </c>
      <c r="B435" s="22" t="s">
        <v>800</v>
      </c>
      <c r="C435" s="28" t="n">
        <v>30902.2848</v>
      </c>
      <c r="D435" s="28" t="n">
        <v>26311.728</v>
      </c>
      <c r="E435" s="28" t="n">
        <v>23540.5992</v>
      </c>
      <c r="F435" s="28" t="n">
        <v>27221.442</v>
      </c>
    </row>
    <row r="436" customFormat="false" ht="13.5" hidden="false" customHeight="true" outlineLevel="0" collapsed="false">
      <c r="A436" s="22" t="n">
        <v>26</v>
      </c>
      <c r="B436" s="22" t="s">
        <v>801</v>
      </c>
      <c r="C436" s="28" t="n">
        <v>70593.8064</v>
      </c>
      <c r="D436" s="28" t="n">
        <v>58081.74</v>
      </c>
      <c r="E436" s="28" t="n">
        <v>50566.1028</v>
      </c>
      <c r="F436" s="28" t="n">
        <v>60579.9546</v>
      </c>
    </row>
    <row r="437" customFormat="false" ht="13.5" hidden="false" customHeight="true" outlineLevel="0" collapsed="false">
      <c r="A437" s="22" t="n">
        <v>27</v>
      </c>
      <c r="B437" s="22" t="s">
        <v>802</v>
      </c>
      <c r="C437" s="28" t="n">
        <v>94134.4056</v>
      </c>
      <c r="D437" s="28" t="n">
        <v>75996.108</v>
      </c>
      <c r="E437" s="28" t="n">
        <v>58179.7092</v>
      </c>
      <c r="F437" s="28" t="n">
        <v>76157.0574</v>
      </c>
    </row>
    <row r="438" customFormat="false" ht="13.5" hidden="false" customHeight="true" outlineLevel="0" collapsed="false">
      <c r="A438" s="22" t="n">
        <v>28</v>
      </c>
      <c r="B438" s="22" t="s">
        <v>803</v>
      </c>
      <c r="C438" s="28" t="n">
        <v>94064.4276</v>
      </c>
      <c r="D438" s="28" t="n">
        <v>77409.6636</v>
      </c>
      <c r="E438" s="28" t="n">
        <v>56542.224</v>
      </c>
      <c r="F438" s="28" t="n">
        <v>75303.3258</v>
      </c>
    </row>
    <row r="439" customFormat="false" ht="13.5" hidden="false" customHeight="true" outlineLevel="0" collapsed="false">
      <c r="A439" s="22" t="n">
        <v>29</v>
      </c>
      <c r="B439" s="22" t="s">
        <v>804</v>
      </c>
      <c r="C439" s="28" t="n">
        <v>94470.3</v>
      </c>
      <c r="D439" s="28" t="n">
        <v>78501.3204</v>
      </c>
      <c r="E439" s="28" t="n">
        <v>58081.74</v>
      </c>
      <c r="F439" s="28" t="n">
        <v>76276.02</v>
      </c>
    </row>
    <row r="440" customFormat="false" ht="13.5" hidden="false" customHeight="true" outlineLevel="0" collapsed="false">
      <c r="A440" s="22" t="n">
        <v>30</v>
      </c>
      <c r="B440" s="22" t="s">
        <v>805</v>
      </c>
      <c r="C440" s="28" t="n">
        <v>81650.3304</v>
      </c>
      <c r="D440" s="28" t="n">
        <v>67458.792</v>
      </c>
      <c r="E440" s="28" t="n">
        <v>53323.236</v>
      </c>
      <c r="F440" s="28" t="n">
        <v>67486.7832</v>
      </c>
    </row>
    <row r="441" customFormat="false" ht="13.5" hidden="false" customHeight="true" outlineLevel="0" collapsed="false">
      <c r="A441" s="22" t="n">
        <v>31</v>
      </c>
      <c r="B441" s="22" t="s">
        <v>806</v>
      </c>
      <c r="C441" s="28" t="n">
        <v>92524.9116</v>
      </c>
      <c r="D441" s="28" t="n">
        <v>69068.286</v>
      </c>
      <c r="E441" s="28" t="n">
        <v>56542.224</v>
      </c>
      <c r="F441" s="28" t="n">
        <v>74533.5678</v>
      </c>
    </row>
    <row r="442" customFormat="false" ht="13.5" hidden="false" customHeight="true" outlineLevel="0" collapsed="false">
      <c r="A442" s="22" t="n">
        <v>32</v>
      </c>
      <c r="B442" s="22" t="s">
        <v>807</v>
      </c>
      <c r="C442" s="28" t="n">
        <v>70635.7932</v>
      </c>
      <c r="D442" s="28" t="n">
        <v>58095.7356</v>
      </c>
      <c r="E442" s="28" t="n">
        <v>53323.236</v>
      </c>
      <c r="F442" s="28" t="n">
        <v>61979.5146</v>
      </c>
    </row>
    <row r="443" customFormat="false" ht="13.5" hidden="false" customHeight="true" outlineLevel="0" collapsed="false">
      <c r="A443" s="22" t="n">
        <v>33</v>
      </c>
      <c r="B443" s="22" t="s">
        <v>808</v>
      </c>
      <c r="C443" s="28" t="n">
        <v>83217.8376</v>
      </c>
      <c r="D443" s="28" t="n">
        <v>72217.296</v>
      </c>
      <c r="E443" s="28" t="n">
        <v>54862.752</v>
      </c>
      <c r="F443" s="28" t="n">
        <v>69040.2948</v>
      </c>
    </row>
    <row r="444" customFormat="false" ht="13.5" hidden="false" customHeight="true" outlineLevel="0" collapsed="false">
      <c r="A444" s="22" t="n">
        <v>34</v>
      </c>
      <c r="B444" s="22" t="s">
        <v>804</v>
      </c>
      <c r="C444" s="28" t="n">
        <v>81300.4404</v>
      </c>
      <c r="D444" s="28" t="n">
        <v>67248.858</v>
      </c>
      <c r="E444" s="28" t="n">
        <v>49306.4988</v>
      </c>
      <c r="F444" s="28" t="n">
        <v>65303.4696</v>
      </c>
    </row>
    <row r="445" customFormat="false" ht="13.5" hidden="false" customHeight="true" outlineLevel="0" collapsed="false">
      <c r="A445" s="22" t="n">
        <v>35</v>
      </c>
      <c r="B445" s="22" t="s">
        <v>809</v>
      </c>
      <c r="C445" s="28" t="n">
        <v>74204.6712</v>
      </c>
      <c r="D445" s="28" t="n">
        <v>46101.5064</v>
      </c>
      <c r="E445" s="28" t="n">
        <v>41958.8088</v>
      </c>
      <c r="F445" s="28" t="n">
        <v>58081.74</v>
      </c>
    </row>
    <row r="446" customFormat="false" ht="13.5" hidden="false" customHeight="true" outlineLevel="0" collapsed="false">
      <c r="A446" s="22" t="n">
        <v>36</v>
      </c>
      <c r="B446" s="22" t="s">
        <v>810</v>
      </c>
      <c r="C446" s="28" t="n">
        <v>70075.9692</v>
      </c>
      <c r="D446" s="28" t="n">
        <v>53687.1216</v>
      </c>
      <c r="E446" s="28" t="n">
        <v>40251.3456</v>
      </c>
      <c r="F446" s="28" t="n">
        <v>55163.6574</v>
      </c>
    </row>
    <row r="447" customFormat="false" ht="13.5" hidden="false" customHeight="true" outlineLevel="0" collapsed="false">
      <c r="A447" s="22" t="n">
        <v>37</v>
      </c>
      <c r="B447" s="22" t="s">
        <v>811</v>
      </c>
      <c r="C447" s="28" t="n">
        <v>60237.0624</v>
      </c>
      <c r="D447" s="28" t="n">
        <v>53421.2052</v>
      </c>
      <c r="E447" s="28" t="n">
        <v>38711.8296</v>
      </c>
      <c r="F447" s="28" t="n">
        <v>49474.446</v>
      </c>
    </row>
    <row r="448" customFormat="false" ht="13.5" hidden="false" customHeight="true" outlineLevel="0" collapsed="false">
      <c r="A448" s="22" t="n">
        <v>38</v>
      </c>
      <c r="B448" s="22" t="s">
        <v>812</v>
      </c>
      <c r="C448" s="28" t="n">
        <v>64421.7468</v>
      </c>
      <c r="D448" s="28" t="n">
        <v>52567.4736</v>
      </c>
      <c r="E448" s="28" t="n">
        <v>34989</v>
      </c>
      <c r="F448" s="28" t="n">
        <v>49705.3734</v>
      </c>
    </row>
    <row r="450" customFormat="false" ht="21" hidden="false" customHeight="true" outlineLevel="0" collapsed="false">
      <c r="A450" s="20" t="s">
        <v>813</v>
      </c>
      <c r="B450" s="20"/>
      <c r="C450" s="20"/>
      <c r="D450" s="20"/>
      <c r="E450" s="20"/>
      <c r="F450" s="20"/>
    </row>
    <row r="451" customFormat="false" ht="16.5" hidden="false" customHeight="true" outlineLevel="0" collapsed="false">
      <c r="A451" s="27" t="s">
        <v>788</v>
      </c>
      <c r="B451" s="27"/>
      <c r="C451" s="27"/>
      <c r="D451" s="27"/>
      <c r="E451" s="27"/>
      <c r="F451" s="27"/>
    </row>
    <row r="452" customFormat="false" ht="13.5" hidden="false" customHeight="true" outlineLevel="0" collapsed="false">
      <c r="A452" s="22" t="s">
        <v>2</v>
      </c>
      <c r="B452" s="22" t="s">
        <v>522</v>
      </c>
      <c r="C452" s="22" t="s">
        <v>523</v>
      </c>
      <c r="D452" s="22" t="s">
        <v>524</v>
      </c>
      <c r="E452" s="22" t="s">
        <v>525</v>
      </c>
      <c r="F452" s="22" t="s">
        <v>526</v>
      </c>
    </row>
    <row r="453" customFormat="false" ht="13.5" hidden="false" customHeight="true" outlineLevel="0" collapsed="false">
      <c r="A453" s="22" t="n">
        <v>1</v>
      </c>
      <c r="B453" s="22" t="s">
        <v>12</v>
      </c>
      <c r="C453" s="23" t="n">
        <v>458494.0619952</v>
      </c>
      <c r="D453" s="23" t="n">
        <v>115028.9745792</v>
      </c>
      <c r="E453" s="23" t="n">
        <v>36702.9964488</v>
      </c>
      <c r="F453" s="23" t="n">
        <v>247598.529222</v>
      </c>
    </row>
    <row r="454" customFormat="false" ht="13.5" hidden="false" customHeight="true" outlineLevel="0" collapsed="false">
      <c r="A454" s="22" t="n">
        <v>2</v>
      </c>
      <c r="B454" s="22" t="s">
        <v>527</v>
      </c>
      <c r="C454" s="23" t="n">
        <v>379690.2491712</v>
      </c>
      <c r="D454" s="23" t="n">
        <v>103185.833916</v>
      </c>
      <c r="E454" s="23" t="n">
        <v>38124.0488112</v>
      </c>
      <c r="F454" s="23" t="n">
        <v>208907.1489912</v>
      </c>
    </row>
    <row r="455" customFormat="false" ht="13.5" hidden="false" customHeight="true" outlineLevel="0" collapsed="false">
      <c r="A455" s="22" t="n">
        <v>3</v>
      </c>
      <c r="B455" s="22" t="s">
        <v>528</v>
      </c>
      <c r="C455" s="23" t="n">
        <v>211181.144064</v>
      </c>
      <c r="D455" s="23" t="n">
        <v>75153.902868</v>
      </c>
      <c r="E455" s="23" t="n">
        <v>36274.9686288</v>
      </c>
      <c r="F455" s="23" t="n">
        <v>123728.0563464</v>
      </c>
    </row>
    <row r="456" customFormat="false" ht="13.5" hidden="false" customHeight="true" outlineLevel="0" collapsed="false">
      <c r="A456" s="22" t="n">
        <v>4</v>
      </c>
      <c r="B456" s="22" t="s">
        <v>20</v>
      </c>
      <c r="C456" s="23" t="n">
        <v>204883.6874832</v>
      </c>
      <c r="D456" s="23" t="n">
        <v>76571.8423008</v>
      </c>
      <c r="E456" s="23" t="n">
        <v>34973.764056</v>
      </c>
      <c r="F456" s="23" t="n">
        <v>119928.7257696</v>
      </c>
    </row>
    <row r="457" customFormat="false" ht="13.5" hidden="false" customHeight="true" outlineLevel="0" collapsed="false">
      <c r="A457" s="22" t="n">
        <v>5</v>
      </c>
      <c r="B457" s="22" t="s">
        <v>529</v>
      </c>
      <c r="C457" s="23" t="n">
        <v>164386.029852</v>
      </c>
      <c r="D457" s="23" t="n">
        <v>73094.6999376</v>
      </c>
      <c r="E457" s="23" t="n">
        <v>32959.6986048</v>
      </c>
      <c r="F457" s="23" t="n">
        <v>98672.8642284</v>
      </c>
    </row>
    <row r="458" customFormat="false" ht="13.5" hidden="false" customHeight="true" outlineLevel="0" collapsed="false">
      <c r="A458" s="22" t="n">
        <v>6</v>
      </c>
      <c r="B458" s="22" t="s">
        <v>530</v>
      </c>
      <c r="C458" s="23" t="n">
        <v>246729.2436312</v>
      </c>
      <c r="D458" s="23" t="n">
        <v>66566.8865664</v>
      </c>
      <c r="E458" s="23" t="n">
        <v>34109.926092</v>
      </c>
      <c r="F458" s="23" t="n">
        <v>140419.5848616</v>
      </c>
    </row>
    <row r="459" customFormat="false" ht="13.5" hidden="false" customHeight="true" outlineLevel="0" collapsed="false">
      <c r="A459" s="22" t="n">
        <v>7</v>
      </c>
      <c r="B459" s="22" t="s">
        <v>24</v>
      </c>
      <c r="C459" s="23" t="n">
        <v>232154.507244</v>
      </c>
      <c r="D459" s="23" t="n">
        <v>66725.645976</v>
      </c>
      <c r="E459" s="23" t="n">
        <v>31288.0554096</v>
      </c>
      <c r="F459" s="23" t="n">
        <v>131721.2813268</v>
      </c>
    </row>
    <row r="460" customFormat="false" ht="13.5" hidden="false" customHeight="true" outlineLevel="0" collapsed="false">
      <c r="A460" s="22" t="n">
        <v>8</v>
      </c>
      <c r="B460" s="22" t="s">
        <v>531</v>
      </c>
      <c r="C460" s="23" t="n">
        <v>153072.0872208</v>
      </c>
      <c r="D460" s="23" t="n">
        <v>73672.1483784</v>
      </c>
      <c r="E460" s="23" t="n">
        <v>40468.0848</v>
      </c>
      <c r="F460" s="23" t="n">
        <v>96770.0860104</v>
      </c>
    </row>
    <row r="461" customFormat="false" ht="13.5" hidden="false" customHeight="true" outlineLevel="0" collapsed="false">
      <c r="A461" s="22" t="n">
        <v>9</v>
      </c>
      <c r="B461" s="22" t="s">
        <v>532</v>
      </c>
      <c r="C461" s="23" t="n">
        <v>173397.961044</v>
      </c>
      <c r="D461" s="23" t="n">
        <v>64938.8243856</v>
      </c>
      <c r="E461" s="23" t="n">
        <v>32371.3549104</v>
      </c>
      <c r="F461" s="23" t="n">
        <v>102884.6579772</v>
      </c>
    </row>
    <row r="462" customFormat="false" ht="13.5" hidden="false" customHeight="true" outlineLevel="0" collapsed="false">
      <c r="A462" s="22" t="n">
        <v>10</v>
      </c>
      <c r="B462" s="22" t="s">
        <v>533</v>
      </c>
      <c r="C462" s="23" t="n">
        <v>227808.8575224</v>
      </c>
      <c r="D462" s="23" t="n">
        <v>87068.640912</v>
      </c>
      <c r="E462" s="23" t="n">
        <v>40239.2844744</v>
      </c>
      <c r="F462" s="23" t="n">
        <v>134024.0709984</v>
      </c>
    </row>
    <row r="463" customFormat="false" ht="13.5" hidden="false" customHeight="true" outlineLevel="0" collapsed="false">
      <c r="A463" s="22" t="n">
        <v>11</v>
      </c>
      <c r="B463" s="22" t="s">
        <v>534</v>
      </c>
      <c r="C463" s="23" t="n">
        <v>54476.268</v>
      </c>
      <c r="D463" s="23" t="n">
        <v>35487.39744</v>
      </c>
      <c r="E463" s="23" t="n">
        <v>28016.3664</v>
      </c>
      <c r="F463" s="23" t="n">
        <v>41246.3172</v>
      </c>
    </row>
    <row r="464" customFormat="false" ht="13.5" hidden="false" customHeight="true" outlineLevel="0" collapsed="false">
      <c r="A464" s="22" t="n">
        <v>12</v>
      </c>
      <c r="B464" s="22" t="s">
        <v>535</v>
      </c>
      <c r="C464" s="23" t="n">
        <v>70700.8570752</v>
      </c>
      <c r="D464" s="23" t="n">
        <v>43853.39574</v>
      </c>
      <c r="E464" s="23" t="n">
        <v>36685.875336</v>
      </c>
      <c r="F464" s="23" t="n">
        <v>53693.3662056</v>
      </c>
    </row>
    <row r="465" customFormat="false" ht="13.5" hidden="false" customHeight="true" outlineLevel="0" collapsed="false">
      <c r="A465" s="22" t="n">
        <v>13</v>
      </c>
      <c r="B465" s="22" t="s">
        <v>539</v>
      </c>
      <c r="C465" s="23" t="n">
        <v>56032.7328</v>
      </c>
      <c r="D465" s="23" t="n">
        <v>24280.85088</v>
      </c>
      <c r="E465" s="23" t="n">
        <v>23810.7985104</v>
      </c>
      <c r="F465" s="23" t="n">
        <v>39921.7656552</v>
      </c>
    </row>
    <row r="466" customFormat="false" ht="13.5" hidden="false" customHeight="true" outlineLevel="0" collapsed="false">
      <c r="A466" s="22" t="n">
        <v>14</v>
      </c>
      <c r="B466" s="22" t="s">
        <v>540</v>
      </c>
      <c r="C466" s="23" t="n">
        <v>106575.8142504</v>
      </c>
      <c r="D466" s="23" t="n">
        <v>90586.25136</v>
      </c>
      <c r="E466" s="23" t="n">
        <v>64126.34976</v>
      </c>
      <c r="F466" s="23" t="n">
        <v>85351.0820052</v>
      </c>
    </row>
    <row r="467" customFormat="false" ht="13.5" hidden="false" customHeight="true" outlineLevel="0" collapsed="false">
      <c r="A467" s="22" t="n">
        <v>15</v>
      </c>
      <c r="B467" s="22" t="s">
        <v>541</v>
      </c>
      <c r="C467" s="23" t="n">
        <v>183040.26048</v>
      </c>
      <c r="D467" s="23" t="n">
        <v>46581.8785344</v>
      </c>
      <c r="E467" s="23" t="n">
        <v>26819.4449688</v>
      </c>
      <c r="F467" s="23" t="n">
        <v>104929.8527244</v>
      </c>
    </row>
    <row r="468" customFormat="false" ht="13.5" hidden="false" customHeight="true" outlineLevel="0" collapsed="false">
      <c r="A468" s="22" t="n">
        <v>16</v>
      </c>
      <c r="B468" s="22" t="s">
        <v>542</v>
      </c>
      <c r="C468" s="23" t="n">
        <v>69521.0567568</v>
      </c>
      <c r="D468" s="23" t="n">
        <v>56966.61168</v>
      </c>
      <c r="E468" s="23" t="n">
        <v>37355.1552</v>
      </c>
      <c r="F468" s="23" t="n">
        <v>53438.1059784</v>
      </c>
    </row>
    <row r="469" customFormat="false" ht="13.5" hidden="false" customHeight="true" outlineLevel="0" collapsed="false">
      <c r="A469" s="22" t="n">
        <v>17</v>
      </c>
      <c r="B469" s="22" t="s">
        <v>42</v>
      </c>
      <c r="C469" s="23" t="n">
        <v>165544.0396632</v>
      </c>
      <c r="D469" s="23" t="n">
        <v>55117.5314976</v>
      </c>
      <c r="E469" s="23" t="n">
        <v>30167.4007536</v>
      </c>
      <c r="F469" s="23" t="n">
        <v>97855.7202084</v>
      </c>
    </row>
    <row r="470" customFormat="false" ht="13.5" hidden="false" customHeight="true" outlineLevel="0" collapsed="false">
      <c r="A470" s="22" t="n">
        <v>18</v>
      </c>
      <c r="B470" s="22" t="s">
        <v>543</v>
      </c>
      <c r="C470" s="23" t="n">
        <v>165863.1149472</v>
      </c>
      <c r="D470" s="23" t="n">
        <v>70882.9634568</v>
      </c>
      <c r="E470" s="23" t="n">
        <v>29577.5005944</v>
      </c>
      <c r="F470" s="23" t="n">
        <v>97720.3077708</v>
      </c>
    </row>
    <row r="471" customFormat="false" ht="13.5" hidden="false" customHeight="true" outlineLevel="0" collapsed="false">
      <c r="A471" s="22" t="n">
        <v>19</v>
      </c>
      <c r="B471" s="22" t="s">
        <v>544</v>
      </c>
      <c r="C471" s="23" t="n">
        <v>130347.7011408</v>
      </c>
      <c r="D471" s="23" t="n">
        <v>60986.9602584</v>
      </c>
      <c r="E471" s="23" t="n">
        <v>30600.097968</v>
      </c>
      <c r="F471" s="23" t="n">
        <v>80473.8995544</v>
      </c>
    </row>
    <row r="472" customFormat="false" ht="13.5" hidden="false" customHeight="true" outlineLevel="0" collapsed="false">
      <c r="A472" s="22" t="n">
        <v>20</v>
      </c>
      <c r="B472" s="22" t="s">
        <v>545</v>
      </c>
      <c r="C472" s="23" t="n">
        <v>164801.6059536</v>
      </c>
      <c r="D472" s="23" t="n">
        <v>53542.38912</v>
      </c>
      <c r="E472" s="23" t="n">
        <v>33974.5136544</v>
      </c>
      <c r="F472" s="23" t="n">
        <v>99388.059804</v>
      </c>
    </row>
    <row r="473" customFormat="false" ht="13.5" hidden="false" customHeight="true" outlineLevel="0" collapsed="false">
      <c r="A473" s="22" t="n">
        <v>21</v>
      </c>
      <c r="B473" s="22" t="s">
        <v>546</v>
      </c>
      <c r="C473" s="23" t="n">
        <v>108594.549096</v>
      </c>
      <c r="D473" s="23" t="n">
        <v>57807.102672</v>
      </c>
      <c r="E473" s="23" t="n">
        <v>28908.2207304</v>
      </c>
      <c r="F473" s="23" t="n">
        <v>68751.3849132</v>
      </c>
    </row>
    <row r="474" customFormat="false" ht="13.5" hidden="false" customHeight="true" outlineLevel="0" collapsed="false">
      <c r="A474" s="22" t="n">
        <v>22</v>
      </c>
      <c r="B474" s="22" t="s">
        <v>547</v>
      </c>
      <c r="C474" s="23" t="n">
        <v>89829.8094672</v>
      </c>
      <c r="D474" s="23" t="n">
        <v>54826.47258</v>
      </c>
      <c r="E474" s="23" t="n">
        <v>29351.8131984</v>
      </c>
      <c r="F474" s="23" t="n">
        <v>59590.8113328</v>
      </c>
    </row>
    <row r="475" customFormat="false" ht="13.5" hidden="false" customHeight="true" outlineLevel="0" collapsed="false">
      <c r="A475" s="22" t="n">
        <v>23</v>
      </c>
      <c r="B475" s="22" t="s">
        <v>44</v>
      </c>
      <c r="C475" s="23" t="n">
        <v>124557.6520848</v>
      </c>
      <c r="D475" s="23" t="n">
        <v>68355.2646216</v>
      </c>
      <c r="E475" s="23" t="n">
        <v>35236.8066072</v>
      </c>
      <c r="F475" s="23" t="n">
        <v>79897.229346</v>
      </c>
    </row>
    <row r="476" customFormat="false" ht="13.5" hidden="false" customHeight="true" outlineLevel="0" collapsed="false">
      <c r="A476" s="22" t="n">
        <v>24</v>
      </c>
      <c r="B476" s="22" t="s">
        <v>548</v>
      </c>
      <c r="C476" s="23" t="n">
        <v>87162.0288</v>
      </c>
      <c r="D476" s="23" t="n">
        <v>51799.148544</v>
      </c>
      <c r="E476" s="23" t="n">
        <v>28447.5071496</v>
      </c>
      <c r="F476" s="23" t="n">
        <v>57804.7679748</v>
      </c>
    </row>
    <row r="477" customFormat="false" ht="13.5" hidden="false" customHeight="true" outlineLevel="0" collapsed="false">
      <c r="A477" s="22" t="n">
        <v>25</v>
      </c>
      <c r="B477" s="22" t="s">
        <v>549</v>
      </c>
      <c r="C477" s="23" t="n">
        <v>96692.2627704</v>
      </c>
      <c r="D477" s="23" t="n">
        <v>58138.6296744</v>
      </c>
      <c r="E477" s="23" t="n">
        <v>28257.618444</v>
      </c>
      <c r="F477" s="23" t="n">
        <v>62474.9406072</v>
      </c>
    </row>
    <row r="478" customFormat="false" ht="13.5" hidden="false" customHeight="true" outlineLevel="0" collapsed="false">
      <c r="A478" s="22" t="n">
        <v>26</v>
      </c>
      <c r="B478" s="22" t="s">
        <v>550</v>
      </c>
      <c r="C478" s="23" t="n">
        <v>97050.2496744</v>
      </c>
      <c r="D478" s="23" t="n">
        <v>56747.1501432</v>
      </c>
      <c r="E478" s="23" t="n">
        <v>40293.7607424</v>
      </c>
      <c r="F478" s="23" t="n">
        <v>68672.0052084</v>
      </c>
    </row>
    <row r="479" customFormat="false" ht="13.5" hidden="false" customHeight="true" outlineLevel="0" collapsed="false">
      <c r="A479" s="22" t="n">
        <v>27</v>
      </c>
      <c r="B479" s="22" t="s">
        <v>46</v>
      </c>
      <c r="C479" s="23" t="n">
        <v>68957.6164992</v>
      </c>
      <c r="D479" s="23" t="n">
        <v>47221.5855672</v>
      </c>
      <c r="E479" s="23" t="n">
        <v>29261.53824</v>
      </c>
      <c r="F479" s="23" t="n">
        <v>49109.5773696</v>
      </c>
    </row>
    <row r="480" customFormat="false" ht="13.5" hidden="false" customHeight="true" outlineLevel="0" collapsed="false">
      <c r="A480" s="22" t="n">
        <v>28</v>
      </c>
      <c r="B480" s="22" t="s">
        <v>48</v>
      </c>
      <c r="C480" s="23" t="n">
        <v>71108.6508528</v>
      </c>
      <c r="D480" s="23" t="n">
        <v>44826.18624</v>
      </c>
      <c r="E480" s="23" t="n">
        <v>32271.7411632</v>
      </c>
      <c r="F480" s="23" t="n">
        <v>51690.196008</v>
      </c>
    </row>
    <row r="481" customFormat="false" ht="13.5" hidden="false" customHeight="true" outlineLevel="0" collapsed="false">
      <c r="A481" s="22" t="n">
        <v>29</v>
      </c>
      <c r="B481" s="22" t="s">
        <v>50</v>
      </c>
      <c r="C481" s="23" t="n">
        <v>135126.0480768</v>
      </c>
      <c r="D481" s="23" t="n">
        <v>72139.0305504</v>
      </c>
      <c r="E481" s="23" t="n">
        <v>35892.078288</v>
      </c>
      <c r="F481" s="23" t="n">
        <v>85509.0631824</v>
      </c>
    </row>
    <row r="482" customFormat="false" ht="13.5" hidden="false" customHeight="true" outlineLevel="0" collapsed="false">
      <c r="A482" s="22" t="n">
        <v>30</v>
      </c>
      <c r="B482" s="22" t="s">
        <v>551</v>
      </c>
      <c r="C482" s="23" t="n">
        <v>77494.8259272</v>
      </c>
      <c r="D482" s="23" t="n">
        <v>52997.62644</v>
      </c>
      <c r="E482" s="23" t="n">
        <v>29596.178172</v>
      </c>
      <c r="F482" s="23" t="n">
        <v>53545.5020496</v>
      </c>
    </row>
    <row r="483" customFormat="false" ht="13.5" hidden="false" customHeight="true" outlineLevel="0" collapsed="false">
      <c r="A483" s="22" t="n">
        <v>31</v>
      </c>
      <c r="B483" s="22" t="s">
        <v>52</v>
      </c>
      <c r="C483" s="23" t="n">
        <v>114708.3428304</v>
      </c>
      <c r="D483" s="23" t="n">
        <v>63299.8669512</v>
      </c>
      <c r="E483" s="23" t="n">
        <v>31291.1683392</v>
      </c>
      <c r="F483" s="23" t="n">
        <v>72999.7555848</v>
      </c>
    </row>
    <row r="484" customFormat="false" ht="13.5" hidden="false" customHeight="true" outlineLevel="0" collapsed="false">
      <c r="A484" s="22" t="n">
        <v>32</v>
      </c>
      <c r="B484" s="22" t="s">
        <v>54</v>
      </c>
      <c r="C484" s="23" t="n">
        <v>84257.6654832</v>
      </c>
      <c r="D484" s="23" t="n">
        <v>50720.5184376</v>
      </c>
      <c r="E484" s="23" t="n">
        <v>30231.2158104</v>
      </c>
      <c r="F484" s="23" t="n">
        <v>57244.4406468</v>
      </c>
    </row>
    <row r="485" customFormat="false" ht="13.5" hidden="false" customHeight="true" outlineLevel="0" collapsed="false">
      <c r="A485" s="22" t="n">
        <v>33</v>
      </c>
      <c r="B485" s="22" t="s">
        <v>552</v>
      </c>
      <c r="C485" s="23" t="n">
        <v>74710.3104</v>
      </c>
      <c r="D485" s="23" t="n">
        <v>52919.8032</v>
      </c>
      <c r="E485" s="23" t="n">
        <v>37074.991536</v>
      </c>
      <c r="F485" s="23" t="n">
        <v>55892.650968</v>
      </c>
    </row>
    <row r="486" customFormat="false" ht="13.5" hidden="false" customHeight="true" outlineLevel="0" collapsed="false">
      <c r="A486" s="22" t="n">
        <v>34</v>
      </c>
      <c r="B486" s="22" t="s">
        <v>56</v>
      </c>
      <c r="C486" s="23" t="n">
        <v>68733.485568</v>
      </c>
      <c r="D486" s="23" t="n">
        <v>57634.3350792</v>
      </c>
      <c r="E486" s="23" t="n">
        <v>37531.0357224</v>
      </c>
      <c r="F486" s="23" t="n">
        <v>53132.2606452</v>
      </c>
    </row>
    <row r="487" customFormat="false" ht="13.5" hidden="false" customHeight="true" outlineLevel="0" collapsed="false">
      <c r="A487" s="22" t="n">
        <v>35</v>
      </c>
      <c r="B487" s="22" t="s">
        <v>58</v>
      </c>
      <c r="C487" s="23" t="n">
        <v>157872.224664</v>
      </c>
      <c r="D487" s="23" t="n">
        <v>64706.9111304</v>
      </c>
      <c r="E487" s="23" t="n">
        <v>33571.3892712</v>
      </c>
      <c r="F487" s="23" t="n">
        <v>95721.8069676</v>
      </c>
    </row>
    <row r="488" customFormat="false" ht="13.5" hidden="false" customHeight="true" outlineLevel="0" collapsed="false">
      <c r="A488" s="22" t="n">
        <v>36</v>
      </c>
      <c r="B488" s="22" t="s">
        <v>553</v>
      </c>
      <c r="C488" s="23" t="n">
        <v>96704.7144888</v>
      </c>
      <c r="D488" s="23" t="n">
        <v>47627.82288</v>
      </c>
      <c r="E488" s="23" t="n">
        <v>32117.651148</v>
      </c>
      <c r="F488" s="23" t="n">
        <v>64411.1828184</v>
      </c>
    </row>
    <row r="489" customFormat="false" ht="13.5" hidden="false" customHeight="true" outlineLevel="0" collapsed="false">
      <c r="A489" s="22" t="n">
        <v>37</v>
      </c>
      <c r="B489" s="22" t="s">
        <v>554</v>
      </c>
      <c r="C489" s="23" t="n">
        <v>148329.5389752</v>
      </c>
      <c r="D489" s="23" t="n">
        <v>87247.634364</v>
      </c>
      <c r="E489" s="23" t="n">
        <v>46693.944</v>
      </c>
      <c r="F489" s="23" t="n">
        <v>97511.7414876</v>
      </c>
    </row>
    <row r="490" customFormat="false" ht="13.5" hidden="false" customHeight="true" outlineLevel="0" collapsed="false">
      <c r="A490" s="22" t="n">
        <v>38</v>
      </c>
      <c r="B490" s="22" t="s">
        <v>555</v>
      </c>
      <c r="C490" s="23" t="n">
        <v>354313.647072</v>
      </c>
      <c r="D490" s="23" t="n">
        <v>143180.7534168</v>
      </c>
      <c r="E490" s="23" t="n">
        <v>125373.23964</v>
      </c>
      <c r="F490" s="23" t="n">
        <v>239843.443356</v>
      </c>
    </row>
    <row r="491" customFormat="false" ht="13.5" hidden="false" customHeight="true" outlineLevel="0" collapsed="false">
      <c r="A491" s="22" t="n">
        <v>39</v>
      </c>
      <c r="B491" s="22" t="s">
        <v>557</v>
      </c>
      <c r="C491" s="23" t="n">
        <v>128819.2527072</v>
      </c>
      <c r="D491" s="23" t="n">
        <v>62258.592</v>
      </c>
      <c r="E491" s="23" t="n">
        <v>37579.2861312</v>
      </c>
      <c r="F491" s="23" t="n">
        <v>83199.2694192</v>
      </c>
    </row>
    <row r="492" customFormat="false" ht="13.5" hidden="false" customHeight="true" outlineLevel="0" collapsed="false">
      <c r="A492" s="22" t="n">
        <v>40</v>
      </c>
      <c r="B492" s="22" t="s">
        <v>560</v>
      </c>
      <c r="C492" s="23" t="n">
        <v>84811.766952</v>
      </c>
      <c r="D492" s="23" t="n">
        <v>43736.66088</v>
      </c>
      <c r="E492" s="23" t="n">
        <v>27936.9866952</v>
      </c>
      <c r="F492" s="23" t="n">
        <v>56374.3768236</v>
      </c>
    </row>
    <row r="493" customFormat="false" ht="13.5" hidden="false" customHeight="true" outlineLevel="0" collapsed="false">
      <c r="A493" s="22" t="n">
        <v>41</v>
      </c>
      <c r="B493" s="22" t="s">
        <v>561</v>
      </c>
      <c r="C493" s="23" t="n">
        <v>79862.208888</v>
      </c>
      <c r="D493" s="23" t="n">
        <v>60409.5118176</v>
      </c>
      <c r="E493" s="23" t="n">
        <v>40886.7738312</v>
      </c>
      <c r="F493" s="23" t="n">
        <v>60374.4913596</v>
      </c>
    </row>
    <row r="494" customFormat="false" ht="13.5" hidden="false" customHeight="true" outlineLevel="0" collapsed="false">
      <c r="A494" s="22" t="n">
        <v>42</v>
      </c>
      <c r="B494" s="22" t="s">
        <v>74</v>
      </c>
      <c r="C494" s="23" t="n">
        <v>123379.4082312</v>
      </c>
      <c r="D494" s="23" t="n">
        <v>58365.8735352</v>
      </c>
      <c r="E494" s="23" t="n">
        <v>35381.5578336</v>
      </c>
      <c r="F494" s="23" t="n">
        <v>79380.4830324</v>
      </c>
    </row>
    <row r="495" customFormat="false" ht="13.5" hidden="false" customHeight="true" outlineLevel="0" collapsed="false">
      <c r="A495" s="22" t="n">
        <v>43</v>
      </c>
      <c r="B495" s="22" t="s">
        <v>76</v>
      </c>
      <c r="C495" s="23" t="n">
        <v>183552.3373992</v>
      </c>
      <c r="D495" s="23" t="n">
        <v>83937.0337344</v>
      </c>
      <c r="E495" s="23" t="n">
        <v>35694.4072584</v>
      </c>
      <c r="F495" s="23" t="n">
        <v>109623.3723288</v>
      </c>
    </row>
    <row r="496" customFormat="false" ht="13.5" hidden="false" customHeight="true" outlineLevel="0" collapsed="false">
      <c r="A496" s="22" t="n">
        <v>44</v>
      </c>
      <c r="B496" s="22" t="s">
        <v>78</v>
      </c>
      <c r="C496" s="23" t="n">
        <v>129213.0383016</v>
      </c>
      <c r="D496" s="23" t="n">
        <v>48835.6395648</v>
      </c>
      <c r="E496" s="23" t="n">
        <v>27586.7821152</v>
      </c>
      <c r="F496" s="23" t="n">
        <v>78399.9102084</v>
      </c>
    </row>
    <row r="497" customFormat="false" ht="13.5" hidden="false" customHeight="true" outlineLevel="0" collapsed="false">
      <c r="A497" s="22" t="n">
        <v>45</v>
      </c>
      <c r="B497" s="22" t="s">
        <v>84</v>
      </c>
      <c r="C497" s="23" t="n">
        <v>77035.6688112</v>
      </c>
      <c r="D497" s="23" t="n">
        <v>55701.2057976</v>
      </c>
      <c r="E497" s="23" t="n">
        <v>27429.5791704</v>
      </c>
      <c r="F497" s="23" t="n">
        <v>52232.6239908</v>
      </c>
    </row>
    <row r="498" customFormat="false" ht="13.5" hidden="false" customHeight="true" outlineLevel="0" collapsed="false">
      <c r="A498" s="22" t="n">
        <v>46</v>
      </c>
      <c r="B498" s="22" t="s">
        <v>567</v>
      </c>
      <c r="C498" s="23" t="n">
        <v>68319.4659312</v>
      </c>
      <c r="D498" s="23" t="n">
        <v>46693.944</v>
      </c>
      <c r="E498" s="23" t="n">
        <v>45137.4792</v>
      </c>
      <c r="F498" s="23" t="n">
        <v>56728.4725656</v>
      </c>
    </row>
    <row r="499" customFormat="false" ht="13.5" hidden="false" customHeight="true" outlineLevel="0" collapsed="false">
      <c r="A499" s="22" t="n">
        <v>47</v>
      </c>
      <c r="B499" s="22" t="s">
        <v>568</v>
      </c>
      <c r="C499" s="23" t="n">
        <v>164442.0625848</v>
      </c>
      <c r="D499" s="23" t="n">
        <v>42837.0242256</v>
      </c>
      <c r="E499" s="23" t="n">
        <v>23487.053832</v>
      </c>
      <c r="F499" s="23" t="n">
        <v>93964.5582084</v>
      </c>
    </row>
    <row r="500" customFormat="false" ht="13.5" hidden="false" customHeight="true" outlineLevel="0" collapsed="false">
      <c r="A500" s="22" t="n">
        <v>48</v>
      </c>
      <c r="B500" s="22" t="s">
        <v>102</v>
      </c>
      <c r="C500" s="23" t="n">
        <v>60778.3939752</v>
      </c>
      <c r="D500" s="23" t="n">
        <v>33935.6020344</v>
      </c>
      <c r="E500" s="23" t="n">
        <v>23487.053832</v>
      </c>
      <c r="F500" s="23" t="n">
        <v>42132.7239036</v>
      </c>
    </row>
    <row r="501" customFormat="false" ht="13.5" hidden="false" customHeight="true" outlineLevel="0" collapsed="false">
      <c r="A501" s="22" t="n">
        <v>49</v>
      </c>
      <c r="B501" s="22" t="s">
        <v>104</v>
      </c>
      <c r="C501" s="23" t="n">
        <v>88066.3348488</v>
      </c>
      <c r="D501" s="23" t="n">
        <v>46609.8949008</v>
      </c>
      <c r="E501" s="23" t="n">
        <v>27029.5677168</v>
      </c>
      <c r="F501" s="23" t="n">
        <v>57547.9512828</v>
      </c>
    </row>
    <row r="502" customFormat="false" ht="13.5" hidden="false" customHeight="true" outlineLevel="0" collapsed="false">
      <c r="A502" s="22" t="n">
        <v>50</v>
      </c>
      <c r="B502" s="22" t="s">
        <v>569</v>
      </c>
      <c r="C502" s="23" t="n">
        <v>66493.7327208</v>
      </c>
      <c r="D502" s="23" t="n">
        <v>38544.2943072</v>
      </c>
      <c r="E502" s="23" t="n">
        <v>25659.8786928</v>
      </c>
      <c r="F502" s="23" t="n">
        <v>46076.8057068</v>
      </c>
    </row>
    <row r="503" customFormat="false" ht="13.5" hidden="false" customHeight="true" outlineLevel="0" collapsed="false">
      <c r="A503" s="22" t="n">
        <v>51</v>
      </c>
      <c r="B503" s="22" t="s">
        <v>108</v>
      </c>
      <c r="C503" s="23" t="n">
        <v>168096.6419352</v>
      </c>
      <c r="D503" s="23" t="n">
        <v>61558.18284</v>
      </c>
      <c r="E503" s="23" t="n">
        <v>34894.3843512</v>
      </c>
      <c r="F503" s="23" t="n">
        <v>101495.5131432</v>
      </c>
    </row>
    <row r="504" customFormat="false" ht="13.5" hidden="false" customHeight="true" outlineLevel="0" collapsed="false">
      <c r="A504" s="22" t="n">
        <v>52</v>
      </c>
      <c r="B504" s="22" t="s">
        <v>571</v>
      </c>
      <c r="C504" s="23" t="n">
        <v>104843.468928</v>
      </c>
      <c r="D504" s="23" t="n">
        <v>53584.4136696</v>
      </c>
      <c r="E504" s="23" t="n">
        <v>28553.346756</v>
      </c>
      <c r="F504" s="23" t="n">
        <v>66698.407842</v>
      </c>
    </row>
    <row r="505" customFormat="false" ht="13.5" hidden="false" customHeight="true" outlineLevel="0" collapsed="false">
      <c r="A505" s="22" t="n">
        <v>53</v>
      </c>
      <c r="B505" s="22" t="s">
        <v>572</v>
      </c>
      <c r="C505" s="23" t="n">
        <v>74473.7277504</v>
      </c>
      <c r="D505" s="23" t="n">
        <v>47121.97182</v>
      </c>
      <c r="E505" s="23" t="n">
        <v>29115.2305488</v>
      </c>
      <c r="F505" s="23" t="n">
        <v>51794.4791496</v>
      </c>
    </row>
    <row r="506" customFormat="false" ht="13.5" hidden="false" customHeight="true" outlineLevel="0" collapsed="false">
      <c r="A506" s="22" t="n">
        <v>54</v>
      </c>
      <c r="B506" s="22" t="s">
        <v>574</v>
      </c>
      <c r="C506" s="23" t="n">
        <v>71986.497</v>
      </c>
      <c r="D506" s="23" t="n">
        <v>71908.67376</v>
      </c>
      <c r="E506" s="23" t="n">
        <v>58274.042112</v>
      </c>
      <c r="F506" s="23" t="n">
        <v>65130.269556</v>
      </c>
    </row>
    <row r="507" customFormat="false" ht="13.5" hidden="false" customHeight="true" outlineLevel="0" collapsed="false">
      <c r="A507" s="22" t="n">
        <v>55</v>
      </c>
      <c r="B507" s="22" t="s">
        <v>112</v>
      </c>
      <c r="C507" s="23" t="n">
        <v>56163.4758432</v>
      </c>
      <c r="D507" s="23" t="n">
        <v>37859.4497952</v>
      </c>
      <c r="E507" s="23" t="n">
        <v>29018.7297312</v>
      </c>
      <c r="F507" s="23" t="n">
        <v>42591.1027872</v>
      </c>
    </row>
    <row r="508" customFormat="false" ht="13.5" hidden="false" customHeight="true" outlineLevel="0" collapsed="false">
      <c r="A508" s="22" t="n">
        <v>56</v>
      </c>
      <c r="B508" s="22" t="s">
        <v>589</v>
      </c>
      <c r="C508" s="23" t="n">
        <v>65176.9635</v>
      </c>
      <c r="D508" s="23" t="n">
        <v>39739.6592736</v>
      </c>
      <c r="E508" s="23" t="n">
        <v>23487.053832</v>
      </c>
      <c r="F508" s="23" t="n">
        <v>44332.008666</v>
      </c>
    </row>
    <row r="509" customFormat="false" ht="13.5" hidden="false" customHeight="true" outlineLevel="0" collapsed="false">
      <c r="A509" s="22" t="n">
        <v>57</v>
      </c>
      <c r="B509" s="22" t="s">
        <v>590</v>
      </c>
      <c r="C509" s="23" t="n">
        <v>57232.7671608</v>
      </c>
      <c r="D509" s="23" t="n">
        <v>40468.0848</v>
      </c>
      <c r="E509" s="23" t="n">
        <v>33463.9932</v>
      </c>
      <c r="F509" s="23" t="n">
        <v>45348.3801804</v>
      </c>
    </row>
    <row r="510" customFormat="false" ht="13.5" hidden="false" customHeight="true" outlineLevel="0" collapsed="false">
      <c r="A510" s="22" t="n">
        <v>58</v>
      </c>
      <c r="B510" s="22" t="s">
        <v>592</v>
      </c>
      <c r="C510" s="23" t="n">
        <v>73617.6721104</v>
      </c>
      <c r="D510" s="23" t="n">
        <v>51459.8392176</v>
      </c>
      <c r="E510" s="23" t="n">
        <v>34281.13722</v>
      </c>
      <c r="F510" s="23" t="n">
        <v>53949.4046652</v>
      </c>
    </row>
    <row r="511" customFormat="false" ht="13.5" hidden="false" customHeight="true" outlineLevel="0" collapsed="false">
      <c r="A511" s="22" t="n">
        <v>59</v>
      </c>
      <c r="B511" s="22" t="s">
        <v>596</v>
      </c>
      <c r="C511" s="23" t="n">
        <v>40994.1699024</v>
      </c>
      <c r="D511" s="23" t="n">
        <v>35798.6904</v>
      </c>
      <c r="E511" s="23" t="n">
        <v>26148.60864</v>
      </c>
      <c r="F511" s="23" t="n">
        <v>33571.3892712</v>
      </c>
    </row>
    <row r="512" customFormat="false" ht="13.5" hidden="false" customHeight="true" outlineLevel="0" collapsed="false">
      <c r="A512" s="22" t="n">
        <v>60</v>
      </c>
      <c r="B512" s="22" t="s">
        <v>597</v>
      </c>
      <c r="C512" s="23" t="n">
        <v>112611.7847448</v>
      </c>
      <c r="D512" s="23" t="n">
        <v>52320.564252</v>
      </c>
      <c r="E512" s="23" t="n">
        <v>31859.2779912</v>
      </c>
      <c r="F512" s="23" t="n">
        <v>72235.531368</v>
      </c>
    </row>
    <row r="513" customFormat="false" ht="13.5" hidden="false" customHeight="true" outlineLevel="0" collapsed="false">
      <c r="A513" s="22" t="n">
        <v>61</v>
      </c>
      <c r="B513" s="22" t="s">
        <v>599</v>
      </c>
      <c r="C513" s="23" t="n">
        <v>74794.3594992</v>
      </c>
      <c r="D513" s="23" t="n">
        <v>36376.1388408</v>
      </c>
      <c r="E513" s="23" t="n">
        <v>24903.4368</v>
      </c>
      <c r="F513" s="23" t="n">
        <v>49848.8981496</v>
      </c>
    </row>
    <row r="514" customFormat="false" ht="13.5" hidden="false" customHeight="true" outlineLevel="0" collapsed="false">
      <c r="A514" s="22" t="n">
        <v>62</v>
      </c>
      <c r="B514" s="22" t="s">
        <v>600</v>
      </c>
      <c r="C514" s="23" t="n">
        <v>81357.9715608</v>
      </c>
      <c r="D514" s="23" t="n">
        <v>41775.515232</v>
      </c>
      <c r="E514" s="23" t="n">
        <v>24385.1340216</v>
      </c>
      <c r="F514" s="23" t="n">
        <v>52871.5527912</v>
      </c>
    </row>
    <row r="515" customFormat="false" ht="13.5" hidden="false" customHeight="true" outlineLevel="0" collapsed="false">
      <c r="A515" s="22" t="n">
        <v>63</v>
      </c>
      <c r="B515" s="22" t="s">
        <v>601</v>
      </c>
      <c r="C515" s="23" t="n">
        <v>98628.5049816</v>
      </c>
      <c r="D515" s="23" t="n">
        <v>82517.5378368</v>
      </c>
      <c r="E515" s="23" t="n">
        <v>39845.49888</v>
      </c>
      <c r="F515" s="23" t="n">
        <v>69237.0019308</v>
      </c>
    </row>
    <row r="516" customFormat="false" ht="13.5" hidden="false" customHeight="true" outlineLevel="0" collapsed="false">
      <c r="A516" s="22" t="n">
        <v>64</v>
      </c>
      <c r="B516" s="22" t="s">
        <v>150</v>
      </c>
      <c r="C516" s="23" t="n">
        <v>73376.4200664</v>
      </c>
      <c r="D516" s="23" t="n">
        <v>43002.0094944</v>
      </c>
      <c r="E516" s="23" t="n">
        <v>24797.5971936</v>
      </c>
      <c r="F516" s="23" t="n">
        <v>49087.00863</v>
      </c>
    </row>
    <row r="517" customFormat="false" ht="13.5" hidden="false" customHeight="true" outlineLevel="0" collapsed="false">
      <c r="A517" s="22" t="n">
        <v>65</v>
      </c>
      <c r="B517" s="22" t="s">
        <v>154</v>
      </c>
      <c r="C517" s="23" t="n">
        <v>83479.4330832</v>
      </c>
      <c r="D517" s="23" t="n">
        <v>40844.7492816</v>
      </c>
      <c r="E517" s="23" t="n">
        <v>25085.5431816</v>
      </c>
      <c r="F517" s="23" t="n">
        <v>54282.4881324</v>
      </c>
    </row>
    <row r="518" customFormat="false" ht="13.5" hidden="false" customHeight="true" outlineLevel="0" collapsed="false">
      <c r="A518" s="22" t="n">
        <v>66</v>
      </c>
      <c r="B518" s="22" t="s">
        <v>602</v>
      </c>
      <c r="C518" s="23" t="n">
        <v>53044.320384</v>
      </c>
      <c r="D518" s="23" t="n">
        <v>39015.9031416</v>
      </c>
      <c r="E518" s="23" t="n">
        <v>26755.629912</v>
      </c>
      <c r="F518" s="23" t="n">
        <v>39899.975148</v>
      </c>
    </row>
    <row r="519" customFormat="false" ht="13.5" hidden="false" customHeight="true" outlineLevel="0" collapsed="false">
      <c r="A519" s="22" t="n">
        <v>67</v>
      </c>
      <c r="B519" s="22" t="s">
        <v>603</v>
      </c>
      <c r="C519" s="23" t="n">
        <v>60411.0682824</v>
      </c>
      <c r="D519" s="23" t="n">
        <v>32024.26326</v>
      </c>
      <c r="E519" s="23" t="n">
        <v>23487.053832</v>
      </c>
      <c r="F519" s="23" t="n">
        <v>41949.0610572</v>
      </c>
    </row>
    <row r="520" customFormat="false" ht="13.5" hidden="false" customHeight="true" outlineLevel="0" collapsed="false">
      <c r="A520" s="22" t="n">
        <v>68</v>
      </c>
      <c r="B520" s="22" t="s">
        <v>156</v>
      </c>
      <c r="C520" s="23" t="n">
        <v>59058.5003712</v>
      </c>
      <c r="D520" s="23" t="n">
        <v>30299.7002616</v>
      </c>
      <c r="E520" s="23" t="n">
        <v>23487.053832</v>
      </c>
      <c r="F520" s="23" t="n">
        <v>41272.7771016</v>
      </c>
    </row>
    <row r="521" customFormat="false" ht="13.5" hidden="false" customHeight="true" outlineLevel="0" collapsed="false">
      <c r="A521" s="22" t="n">
        <v>69</v>
      </c>
      <c r="B521" s="22" t="s">
        <v>604</v>
      </c>
      <c r="C521" s="23" t="n">
        <v>63550.457784</v>
      </c>
      <c r="D521" s="23" t="n">
        <v>39952.8949512</v>
      </c>
      <c r="E521" s="23" t="n">
        <v>24111.1962168</v>
      </c>
      <c r="F521" s="23" t="n">
        <v>43830.8270004</v>
      </c>
    </row>
    <row r="522" customFormat="false" ht="13.5" hidden="false" customHeight="true" outlineLevel="0" collapsed="false">
      <c r="A522" s="22" t="n">
        <v>70</v>
      </c>
      <c r="B522" s="22" t="s">
        <v>158</v>
      </c>
      <c r="C522" s="23" t="n">
        <v>59953.4676312</v>
      </c>
      <c r="D522" s="23" t="n">
        <v>43026.9129312</v>
      </c>
      <c r="E522" s="23" t="n">
        <v>27093.3827736</v>
      </c>
      <c r="F522" s="23" t="n">
        <v>43523.4252024</v>
      </c>
    </row>
    <row r="523" customFormat="false" ht="13.5" hidden="false" customHeight="true" outlineLevel="0" collapsed="false">
      <c r="A523" s="22" t="n">
        <v>71</v>
      </c>
      <c r="B523" s="22" t="s">
        <v>605</v>
      </c>
      <c r="C523" s="23" t="n">
        <v>78557.8913856</v>
      </c>
      <c r="D523" s="23" t="n">
        <v>45523.4824704</v>
      </c>
      <c r="E523" s="23" t="n">
        <v>23664.4908192</v>
      </c>
      <c r="F523" s="23" t="n">
        <v>51111.1911024</v>
      </c>
    </row>
    <row r="524" customFormat="false" ht="13.5" hidden="false" customHeight="true" outlineLevel="0" collapsed="false">
      <c r="A524" s="22" t="n">
        <v>72</v>
      </c>
      <c r="B524" s="22" t="s">
        <v>160</v>
      </c>
      <c r="C524" s="23" t="n">
        <v>95739.7063128</v>
      </c>
      <c r="D524" s="23" t="n">
        <v>42239.3417424</v>
      </c>
      <c r="E524" s="23" t="n">
        <v>25220.9556192</v>
      </c>
      <c r="F524" s="23" t="n">
        <v>60480.330966</v>
      </c>
    </row>
    <row r="525" customFormat="false" ht="13.5" hidden="false" customHeight="true" outlineLevel="0" collapsed="false">
      <c r="A525" s="22" t="n">
        <v>73</v>
      </c>
      <c r="B525" s="22" t="s">
        <v>164</v>
      </c>
      <c r="C525" s="23" t="n">
        <v>56266.20252</v>
      </c>
      <c r="D525" s="23" t="n">
        <v>30542.5087704</v>
      </c>
      <c r="E525" s="23" t="n">
        <v>23487.053832</v>
      </c>
      <c r="F525" s="23" t="n">
        <v>39876.628176</v>
      </c>
    </row>
    <row r="526" customFormat="false" ht="13.5" hidden="false" customHeight="true" outlineLevel="0" collapsed="false">
      <c r="A526" s="22" t="n">
        <v>74</v>
      </c>
      <c r="B526" s="22" t="s">
        <v>166</v>
      </c>
      <c r="C526" s="23" t="n">
        <v>64037.6312664</v>
      </c>
      <c r="D526" s="23" t="n">
        <v>29666.219088</v>
      </c>
      <c r="E526" s="23" t="n">
        <v>23487.053832</v>
      </c>
      <c r="F526" s="23" t="n">
        <v>43762.3425492</v>
      </c>
    </row>
    <row r="527" customFormat="false" ht="13.5" hidden="false" customHeight="true" outlineLevel="0" collapsed="false">
      <c r="A527" s="22" t="n">
        <v>75</v>
      </c>
      <c r="B527" s="22" t="s">
        <v>168</v>
      </c>
      <c r="C527" s="23" t="n">
        <v>108513.6129264</v>
      </c>
      <c r="D527" s="23" t="n">
        <v>46584.991464</v>
      </c>
      <c r="E527" s="23" t="n">
        <v>25037.2927728</v>
      </c>
      <c r="F527" s="23" t="n">
        <v>66775.4528496</v>
      </c>
    </row>
    <row r="528" customFormat="false" ht="13.5" hidden="false" customHeight="true" outlineLevel="0" collapsed="false">
      <c r="A528" s="22" t="n">
        <v>76</v>
      </c>
      <c r="B528" s="22" t="s">
        <v>180</v>
      </c>
      <c r="C528" s="23" t="n">
        <v>76512.6966384</v>
      </c>
      <c r="D528" s="23" t="n">
        <v>33619.63968</v>
      </c>
      <c r="E528" s="23" t="n">
        <v>23487.053832</v>
      </c>
      <c r="F528" s="23" t="n">
        <v>49999.8752352</v>
      </c>
    </row>
    <row r="529" customFormat="false" ht="13.5" hidden="false" customHeight="true" outlineLevel="0" collapsed="false">
      <c r="A529" s="22" t="n">
        <v>77</v>
      </c>
      <c r="B529" s="22" t="s">
        <v>612</v>
      </c>
      <c r="C529" s="23" t="n">
        <v>38236.1142768</v>
      </c>
      <c r="D529" s="23" t="n">
        <v>26839.6790112</v>
      </c>
      <c r="E529" s="23" t="n">
        <v>26354.0619936</v>
      </c>
      <c r="F529" s="23" t="n">
        <v>32295.0881352</v>
      </c>
    </row>
    <row r="530" customFormat="false" ht="13.5" hidden="false" customHeight="true" outlineLevel="0" collapsed="false">
      <c r="A530" s="22" t="n">
        <v>78</v>
      </c>
      <c r="B530" s="22" t="s">
        <v>617</v>
      </c>
      <c r="C530" s="23" t="n">
        <v>71301.652488</v>
      </c>
      <c r="D530" s="23" t="n">
        <v>40376.2533768</v>
      </c>
      <c r="E530" s="23" t="n">
        <v>23487.053832</v>
      </c>
      <c r="F530" s="23" t="n">
        <v>47394.35316</v>
      </c>
    </row>
    <row r="531" customFormat="false" ht="13.5" hidden="false" customHeight="true" outlineLevel="0" collapsed="false">
      <c r="A531" s="22" t="n">
        <v>79</v>
      </c>
      <c r="B531" s="22" t="s">
        <v>618</v>
      </c>
      <c r="C531" s="23" t="n">
        <v>121973.9205168</v>
      </c>
      <c r="D531" s="23" t="n">
        <v>46155.4071792</v>
      </c>
      <c r="E531" s="23" t="n">
        <v>25021.7281248</v>
      </c>
      <c r="F531" s="23" t="n">
        <v>73497.8243208</v>
      </c>
    </row>
    <row r="532" customFormat="false" ht="13.5" hidden="false" customHeight="true" outlineLevel="0" collapsed="false">
      <c r="A532" s="22" t="n">
        <v>80</v>
      </c>
      <c r="B532" s="22" t="s">
        <v>192</v>
      </c>
      <c r="C532" s="23" t="n">
        <v>94069.6195824</v>
      </c>
      <c r="D532" s="23" t="n">
        <v>44826.18624</v>
      </c>
      <c r="E532" s="23" t="n">
        <v>23487.053832</v>
      </c>
      <c r="F532" s="23" t="n">
        <v>58778.3367072</v>
      </c>
    </row>
    <row r="533" customFormat="false" ht="13.5" hidden="false" customHeight="true" outlineLevel="0" collapsed="false">
      <c r="A533" s="22" t="n">
        <v>81</v>
      </c>
      <c r="B533" s="22" t="s">
        <v>621</v>
      </c>
      <c r="C533" s="23" t="n">
        <v>94155.2251464</v>
      </c>
      <c r="D533" s="23" t="n">
        <v>41479.78692</v>
      </c>
      <c r="E533" s="23" t="n">
        <v>26578.1929248</v>
      </c>
      <c r="F533" s="23" t="n">
        <v>60366.7090356</v>
      </c>
    </row>
    <row r="534" customFormat="false" ht="13.5" hidden="false" customHeight="true" outlineLevel="0" collapsed="false">
      <c r="A534" s="22" t="n">
        <v>82</v>
      </c>
      <c r="B534" s="22" t="s">
        <v>622</v>
      </c>
      <c r="C534" s="23" t="n">
        <v>33619.63968</v>
      </c>
      <c r="D534" s="23" t="n">
        <v>28794.5988</v>
      </c>
      <c r="E534" s="23" t="n">
        <v>26148.60864</v>
      </c>
      <c r="F534" s="23" t="n">
        <v>29884.12416</v>
      </c>
    </row>
    <row r="535" customFormat="false" ht="13.5" hidden="false" customHeight="true" outlineLevel="0" collapsed="false">
      <c r="A535" s="22" t="n">
        <v>83</v>
      </c>
      <c r="B535" s="22" t="s">
        <v>623</v>
      </c>
      <c r="C535" s="23" t="n">
        <v>50365.6444632</v>
      </c>
      <c r="D535" s="23" t="n">
        <v>36483.534912</v>
      </c>
      <c r="E535" s="23" t="n">
        <v>26659.1290944</v>
      </c>
      <c r="F535" s="23" t="n">
        <v>38512.3867788</v>
      </c>
    </row>
    <row r="536" customFormat="false" ht="13.5" hidden="false" customHeight="true" outlineLevel="0" collapsed="false">
      <c r="A536" s="22" t="n">
        <v>84</v>
      </c>
      <c r="B536" s="22" t="s">
        <v>204</v>
      </c>
      <c r="C536" s="23" t="n">
        <v>63170.6803728</v>
      </c>
      <c r="D536" s="23" t="n">
        <v>32830.5120264</v>
      </c>
      <c r="E536" s="23" t="n">
        <v>23487.053832</v>
      </c>
      <c r="F536" s="23" t="n">
        <v>43328.8671024</v>
      </c>
    </row>
    <row r="537" customFormat="false" ht="13.5" hidden="false" customHeight="true" outlineLevel="0" collapsed="false">
      <c r="A537" s="22" t="n">
        <v>85</v>
      </c>
      <c r="B537" s="22" t="s">
        <v>206</v>
      </c>
      <c r="C537" s="23" t="n">
        <v>56208.6133224</v>
      </c>
      <c r="D537" s="23" t="n">
        <v>37938.8295</v>
      </c>
      <c r="E537" s="23" t="n">
        <v>23487.053832</v>
      </c>
      <c r="F537" s="23" t="n">
        <v>39847.8335772</v>
      </c>
    </row>
    <row r="538" customFormat="false" ht="13.5" hidden="false" customHeight="true" outlineLevel="0" collapsed="false">
      <c r="A538" s="22" t="n">
        <v>86</v>
      </c>
      <c r="B538" s="22" t="s">
        <v>629</v>
      </c>
      <c r="C538" s="23" t="n">
        <v>34366.742784</v>
      </c>
      <c r="D538" s="23" t="n">
        <v>30973.64952</v>
      </c>
      <c r="E538" s="23" t="n">
        <v>27860.71992</v>
      </c>
      <c r="F538" s="23" t="n">
        <v>31113.731352</v>
      </c>
    </row>
    <row r="539" customFormat="false" ht="13.5" hidden="false" customHeight="true" outlineLevel="0" collapsed="false">
      <c r="A539" s="22" t="n">
        <v>87</v>
      </c>
      <c r="B539" s="22" t="s">
        <v>631</v>
      </c>
      <c r="C539" s="23" t="n">
        <v>62685.0633552</v>
      </c>
      <c r="D539" s="23" t="n">
        <v>38323.2763056</v>
      </c>
      <c r="E539" s="23" t="n">
        <v>23740.7575944</v>
      </c>
      <c r="F539" s="23" t="n">
        <v>43212.9104748</v>
      </c>
    </row>
    <row r="540" customFormat="false" ht="13.5" hidden="false" customHeight="true" outlineLevel="0" collapsed="false">
      <c r="A540" s="22" t="n">
        <v>88</v>
      </c>
      <c r="B540" s="22" t="s">
        <v>210</v>
      </c>
      <c r="C540" s="23" t="n">
        <v>57793.0944888</v>
      </c>
      <c r="D540" s="23" t="n">
        <v>42468.142068</v>
      </c>
      <c r="E540" s="23" t="n">
        <v>23969.55792</v>
      </c>
      <c r="F540" s="23" t="n">
        <v>40881.3262044</v>
      </c>
    </row>
    <row r="541" customFormat="false" ht="13.5" hidden="false" customHeight="true" outlineLevel="0" collapsed="false">
      <c r="A541" s="22" t="n">
        <v>89</v>
      </c>
      <c r="B541" s="22" t="s">
        <v>632</v>
      </c>
      <c r="C541" s="23" t="n">
        <v>24903.4368</v>
      </c>
      <c r="D541" s="23" t="n">
        <v>24195.245316</v>
      </c>
      <c r="E541" s="23" t="n">
        <v>23487.053832</v>
      </c>
      <c r="F541" s="23" t="n">
        <v>24195.245316</v>
      </c>
    </row>
    <row r="542" customFormat="false" ht="13.5" hidden="false" customHeight="true" outlineLevel="0" collapsed="false">
      <c r="A542" s="22" t="n">
        <v>90</v>
      </c>
      <c r="B542" s="22" t="s">
        <v>633</v>
      </c>
      <c r="C542" s="23" t="n">
        <v>41837.773824</v>
      </c>
      <c r="D542" s="23" t="n">
        <v>41556.0536952</v>
      </c>
      <c r="E542" s="23" t="n">
        <v>41246.3172</v>
      </c>
      <c r="F542" s="23" t="n">
        <v>41542.045512</v>
      </c>
    </row>
    <row r="543" customFormat="false" ht="13.5" hidden="false" customHeight="true" outlineLevel="0" collapsed="false">
      <c r="A543" s="22" t="n">
        <v>91</v>
      </c>
      <c r="B543" s="22" t="s">
        <v>212</v>
      </c>
      <c r="C543" s="23" t="n">
        <v>72405.1860312</v>
      </c>
      <c r="D543" s="23" t="n">
        <v>44832.4120992</v>
      </c>
      <c r="E543" s="23" t="n">
        <v>25457.5382688</v>
      </c>
      <c r="F543" s="23" t="n">
        <v>48931.36215</v>
      </c>
    </row>
    <row r="544" customFormat="false" ht="13.5" hidden="false" customHeight="true" outlineLevel="0" collapsed="false">
      <c r="A544" s="22" t="n">
        <v>92</v>
      </c>
      <c r="B544" s="22" t="s">
        <v>647</v>
      </c>
      <c r="C544" s="23" t="n">
        <v>35487.39744</v>
      </c>
      <c r="D544" s="23" t="n">
        <v>30818.00304</v>
      </c>
      <c r="E544" s="23" t="n">
        <v>26148.60864</v>
      </c>
      <c r="F544" s="23" t="n">
        <v>30818.00304</v>
      </c>
    </row>
    <row r="545" customFormat="false" ht="13.5" hidden="false" customHeight="true" outlineLevel="0" collapsed="false">
      <c r="A545" s="22" t="n">
        <v>93</v>
      </c>
      <c r="B545" s="22" t="s">
        <v>649</v>
      </c>
      <c r="C545" s="23" t="n">
        <v>33280.3303536</v>
      </c>
      <c r="D545" s="23" t="n">
        <v>31129.296</v>
      </c>
      <c r="E545" s="23" t="n">
        <v>26940.8492232</v>
      </c>
      <c r="F545" s="23" t="n">
        <v>30110.5897884</v>
      </c>
    </row>
    <row r="546" customFormat="false" ht="13.5" hidden="false" customHeight="true" outlineLevel="0" collapsed="false">
      <c r="A546" s="22" t="n">
        <v>94</v>
      </c>
      <c r="B546" s="22" t="s">
        <v>240</v>
      </c>
      <c r="C546" s="23" t="n">
        <v>43207.462848</v>
      </c>
      <c r="D546" s="23" t="n">
        <v>32116.0946832</v>
      </c>
      <c r="E546" s="23" t="n">
        <v>31546.4285664</v>
      </c>
      <c r="F546" s="23" t="n">
        <v>37376.9457072</v>
      </c>
    </row>
    <row r="547" customFormat="false" ht="13.5" hidden="false" customHeight="true" outlineLevel="0" collapsed="false">
      <c r="A547" s="22" t="n">
        <v>95</v>
      </c>
      <c r="B547" s="22" t="s">
        <v>657</v>
      </c>
      <c r="C547" s="23" t="n">
        <v>66993.3579216</v>
      </c>
      <c r="D547" s="23" t="n">
        <v>36895.998084</v>
      </c>
      <c r="E547" s="23" t="n">
        <v>30351.0636</v>
      </c>
      <c r="F547" s="23" t="n">
        <v>48672.2107608</v>
      </c>
    </row>
    <row r="548" customFormat="false" ht="13.5" hidden="false" customHeight="true" outlineLevel="0" collapsed="false">
      <c r="A548" s="22" t="n">
        <v>96</v>
      </c>
      <c r="B548" s="22" t="s">
        <v>665</v>
      </c>
      <c r="C548" s="23" t="n">
        <v>34338.7264176</v>
      </c>
      <c r="D548" s="23" t="n">
        <v>31488.8393688</v>
      </c>
      <c r="E548" s="23" t="n">
        <v>28638.95232</v>
      </c>
      <c r="F548" s="23" t="n">
        <v>31488.8393688</v>
      </c>
    </row>
    <row r="549" customFormat="false" ht="13.5" hidden="false" customHeight="true" outlineLevel="0" collapsed="false">
      <c r="A549" s="22" t="n">
        <v>97</v>
      </c>
      <c r="B549" s="22" t="s">
        <v>667</v>
      </c>
      <c r="C549" s="23" t="n">
        <v>55556.4545712</v>
      </c>
      <c r="D549" s="23" t="n">
        <v>34597.0995744</v>
      </c>
      <c r="E549" s="23" t="n">
        <v>24139.2125832</v>
      </c>
      <c r="F549" s="23" t="n">
        <v>39847.8335772</v>
      </c>
    </row>
    <row r="550" customFormat="false" ht="13.5" hidden="false" customHeight="true" outlineLevel="0" collapsed="false">
      <c r="A550" s="22" t="n">
        <v>98</v>
      </c>
      <c r="B550" s="22" t="s">
        <v>675</v>
      </c>
      <c r="C550" s="23" t="n">
        <v>82181.34144</v>
      </c>
      <c r="D550" s="23" t="n">
        <v>58107.5003784</v>
      </c>
      <c r="E550" s="23" t="n">
        <v>42639.353196</v>
      </c>
      <c r="F550" s="23" t="n">
        <v>62410.347318</v>
      </c>
    </row>
    <row r="551" customFormat="false" ht="13.5" hidden="false" customHeight="true" outlineLevel="0" collapsed="false">
      <c r="A551" s="22" t="n">
        <v>99</v>
      </c>
      <c r="B551" s="22" t="s">
        <v>678</v>
      </c>
      <c r="C551" s="23" t="n">
        <v>47156.2140456</v>
      </c>
      <c r="D551" s="23" t="n">
        <v>36836.8524216</v>
      </c>
      <c r="E551" s="23" t="n">
        <v>28478.6364456</v>
      </c>
      <c r="F551" s="23" t="n">
        <v>37817.4252456</v>
      </c>
    </row>
    <row r="552" customFormat="false" ht="13.5" hidden="false" customHeight="true" outlineLevel="0" collapsed="false">
      <c r="A552" s="22" t="n">
        <v>100</v>
      </c>
      <c r="B552" s="22" t="s">
        <v>679</v>
      </c>
      <c r="C552" s="23" t="n">
        <v>62258.592</v>
      </c>
      <c r="D552" s="23" t="n">
        <v>59145.6624</v>
      </c>
      <c r="E552" s="23" t="n">
        <v>54476.268</v>
      </c>
      <c r="F552" s="23" t="n">
        <v>58367.43</v>
      </c>
    </row>
    <row r="553" customFormat="false" ht="13.5" hidden="false" customHeight="true" outlineLevel="0" collapsed="false">
      <c r="A553" s="22" t="n">
        <v>101</v>
      </c>
      <c r="B553" s="22" t="s">
        <v>680</v>
      </c>
      <c r="C553" s="23" t="n">
        <v>39355.212468</v>
      </c>
      <c r="D553" s="23" t="n">
        <v>39201.1224528</v>
      </c>
      <c r="E553" s="23" t="n">
        <v>34656.2452368</v>
      </c>
      <c r="F553" s="23" t="n">
        <v>37005.7288524</v>
      </c>
    </row>
    <row r="554" customFormat="false" ht="13.5" hidden="false" customHeight="true" outlineLevel="0" collapsed="false">
      <c r="A554" s="22" t="n">
        <v>102</v>
      </c>
      <c r="B554" s="22" t="s">
        <v>268</v>
      </c>
      <c r="C554" s="23" t="n">
        <v>96366.9616272</v>
      </c>
      <c r="D554" s="23" t="n">
        <v>52619.4054936</v>
      </c>
      <c r="E554" s="23" t="n">
        <v>28229.6020776</v>
      </c>
      <c r="F554" s="23" t="n">
        <v>62298.2818524</v>
      </c>
    </row>
    <row r="555" customFormat="false" ht="13.5" hidden="false" customHeight="true" outlineLevel="0" collapsed="false">
      <c r="A555" s="22" t="n">
        <v>103</v>
      </c>
      <c r="B555" s="22" t="s">
        <v>681</v>
      </c>
      <c r="C555" s="23" t="n">
        <v>46225.4480952</v>
      </c>
      <c r="D555" s="23" t="n">
        <v>41596.52178</v>
      </c>
      <c r="E555" s="23" t="n">
        <v>30818.00304</v>
      </c>
      <c r="F555" s="23" t="n">
        <v>38521.7255676</v>
      </c>
    </row>
    <row r="556" customFormat="false" ht="13.5" hidden="false" customHeight="true" outlineLevel="0" collapsed="false">
      <c r="A556" s="22" t="n">
        <v>104</v>
      </c>
      <c r="B556" s="22" t="s">
        <v>682</v>
      </c>
      <c r="C556" s="23" t="n">
        <v>46382.65104</v>
      </c>
      <c r="D556" s="23" t="n">
        <v>39222.91296</v>
      </c>
      <c r="E556" s="23" t="n">
        <v>23487.053832</v>
      </c>
      <c r="F556" s="23" t="n">
        <v>34934.852436</v>
      </c>
    </row>
    <row r="557" customFormat="false" ht="13.5" hidden="false" customHeight="true" outlineLevel="0" collapsed="false">
      <c r="A557" s="22" t="n">
        <v>105</v>
      </c>
      <c r="B557" s="22" t="s">
        <v>274</v>
      </c>
      <c r="C557" s="23" t="n">
        <v>29278.6593528</v>
      </c>
      <c r="D557" s="23" t="n">
        <v>25992.96216</v>
      </c>
      <c r="E557" s="23" t="n">
        <v>23487.053832</v>
      </c>
      <c r="F557" s="23" t="n">
        <v>26382.8565924</v>
      </c>
    </row>
    <row r="558" customFormat="false" ht="13.5" hidden="false" customHeight="true" outlineLevel="0" collapsed="false">
      <c r="A558" s="22" t="n">
        <v>106</v>
      </c>
      <c r="B558" s="22" t="s">
        <v>276</v>
      </c>
      <c r="C558" s="23" t="n">
        <v>31898.1896112</v>
      </c>
      <c r="D558" s="23" t="n">
        <v>23809.2420456</v>
      </c>
      <c r="E558" s="23" t="n">
        <v>23487.053832</v>
      </c>
      <c r="F558" s="23" t="n">
        <v>27692.6217216</v>
      </c>
    </row>
    <row r="559" customFormat="false" ht="13.5" hidden="false" customHeight="true" outlineLevel="0" collapsed="false">
      <c r="A559" s="22" t="n">
        <v>107</v>
      </c>
      <c r="B559" s="22" t="s">
        <v>683</v>
      </c>
      <c r="C559" s="23" t="n">
        <v>45428.5381176</v>
      </c>
      <c r="D559" s="23" t="n">
        <v>25183.600464</v>
      </c>
      <c r="E559" s="23" t="n">
        <v>23487.053832</v>
      </c>
      <c r="F559" s="23" t="n">
        <v>34457.7959748</v>
      </c>
    </row>
    <row r="560" customFormat="false" ht="13.5" hidden="false" customHeight="true" outlineLevel="0" collapsed="false">
      <c r="A560" s="22" t="n">
        <v>108</v>
      </c>
      <c r="B560" s="22" t="s">
        <v>684</v>
      </c>
      <c r="C560" s="23" t="n">
        <v>66429.917664</v>
      </c>
      <c r="D560" s="23" t="n">
        <v>42231.5594184</v>
      </c>
      <c r="E560" s="23" t="n">
        <v>27904.3009344</v>
      </c>
      <c r="F560" s="23" t="n">
        <v>47167.1092992</v>
      </c>
    </row>
    <row r="561" customFormat="false" ht="13.5" hidden="false" customHeight="true" outlineLevel="0" collapsed="false">
      <c r="A561" s="22" t="n">
        <v>109</v>
      </c>
      <c r="B561" s="22" t="s">
        <v>685</v>
      </c>
      <c r="C561" s="23" t="n">
        <v>69107.03712</v>
      </c>
      <c r="D561" s="23" t="n">
        <v>23627.135664</v>
      </c>
      <c r="E561" s="23" t="n">
        <v>23487.053832</v>
      </c>
      <c r="F561" s="23" t="n">
        <v>46297.045476</v>
      </c>
    </row>
    <row r="562" customFormat="false" ht="13.5" hidden="false" customHeight="true" outlineLevel="0" collapsed="false">
      <c r="A562" s="22" t="n">
        <v>110</v>
      </c>
      <c r="B562" s="22" t="s">
        <v>688</v>
      </c>
      <c r="C562" s="23" t="n">
        <v>28794.5988</v>
      </c>
      <c r="D562" s="23" t="n">
        <v>28638.95232</v>
      </c>
      <c r="E562" s="23" t="n">
        <v>28016.3664</v>
      </c>
      <c r="F562" s="23" t="n">
        <v>28405.4826</v>
      </c>
    </row>
    <row r="563" customFormat="false" ht="13.5" hidden="false" customHeight="true" outlineLevel="0" collapsed="false">
      <c r="A563" s="22" t="n">
        <v>111</v>
      </c>
      <c r="B563" s="22" t="s">
        <v>814</v>
      </c>
      <c r="C563" s="23" t="n">
        <v>93325.629408</v>
      </c>
      <c r="D563" s="23" t="n">
        <v>84768.1859376</v>
      </c>
      <c r="E563" s="23" t="n">
        <v>38228.3319528</v>
      </c>
      <c r="F563" s="23" t="n">
        <v>65776.9806804</v>
      </c>
    </row>
    <row r="564" customFormat="false" ht="13.5" hidden="false" customHeight="true" outlineLevel="0" collapsed="false">
      <c r="A564" s="22" t="n">
        <v>112</v>
      </c>
      <c r="B564" s="22" t="s">
        <v>292</v>
      </c>
      <c r="C564" s="23" t="n">
        <v>78836.4985848</v>
      </c>
      <c r="D564" s="23" t="n">
        <v>30528.5005872</v>
      </c>
      <c r="E564" s="23" t="n">
        <v>24280.85088</v>
      </c>
      <c r="F564" s="23" t="n">
        <v>51558.6747324</v>
      </c>
    </row>
    <row r="565" customFormat="false" ht="13.5" hidden="false" customHeight="true" outlineLevel="0" collapsed="false">
      <c r="A565" s="22" t="n">
        <v>113</v>
      </c>
      <c r="B565" s="22" t="s">
        <v>691</v>
      </c>
      <c r="C565" s="23" t="n">
        <v>72115.6835784</v>
      </c>
      <c r="D565" s="23" t="n">
        <v>39260.2681152</v>
      </c>
      <c r="E565" s="23" t="n">
        <v>23655.1520304</v>
      </c>
      <c r="F565" s="23" t="n">
        <v>47885.4178044</v>
      </c>
    </row>
    <row r="566" customFormat="false" ht="13.5" hidden="false" customHeight="true" outlineLevel="0" collapsed="false">
      <c r="A566" s="22" t="n">
        <v>114</v>
      </c>
      <c r="B566" s="22" t="s">
        <v>692</v>
      </c>
      <c r="C566" s="23" t="n">
        <v>43484.5135824</v>
      </c>
      <c r="D566" s="23" t="n">
        <v>39985.580712</v>
      </c>
      <c r="E566" s="23" t="n">
        <v>29339.36148</v>
      </c>
      <c r="F566" s="23" t="n">
        <v>36411.9375312</v>
      </c>
    </row>
    <row r="567" customFormat="false" ht="13.5" hidden="false" customHeight="true" outlineLevel="0" collapsed="false">
      <c r="A567" s="22" t="n">
        <v>115</v>
      </c>
      <c r="B567" s="22" t="s">
        <v>694</v>
      </c>
      <c r="C567" s="23" t="n">
        <v>88965.9715032</v>
      </c>
      <c r="D567" s="23" t="n">
        <v>42872.822916</v>
      </c>
      <c r="E567" s="23" t="n">
        <v>29123.0128728</v>
      </c>
      <c r="F567" s="23" t="n">
        <v>59044.492188</v>
      </c>
    </row>
    <row r="568" customFormat="false" ht="13.5" hidden="false" customHeight="true" outlineLevel="0" collapsed="false">
      <c r="A568" s="22" t="n">
        <v>116</v>
      </c>
      <c r="B568" s="22" t="s">
        <v>695</v>
      </c>
      <c r="C568" s="23" t="n">
        <v>53066.1108912</v>
      </c>
      <c r="D568" s="23" t="n">
        <v>39067.26648</v>
      </c>
      <c r="E568" s="23" t="n">
        <v>29884.12416</v>
      </c>
      <c r="F568" s="23" t="n">
        <v>41475.1175256</v>
      </c>
    </row>
    <row r="569" customFormat="false" ht="13.5" hidden="false" customHeight="true" outlineLevel="0" collapsed="false">
      <c r="A569" s="22" t="n">
        <v>117</v>
      </c>
      <c r="B569" s="22" t="s">
        <v>696</v>
      </c>
      <c r="C569" s="23" t="n">
        <v>56155.6935192</v>
      </c>
      <c r="D569" s="23" t="n">
        <v>46339.0700256</v>
      </c>
      <c r="E569" s="23" t="n">
        <v>31467.0488616</v>
      </c>
      <c r="F569" s="23" t="n">
        <v>43811.3711904</v>
      </c>
    </row>
    <row r="570" customFormat="false" ht="13.5" hidden="false" customHeight="true" outlineLevel="0" collapsed="false">
      <c r="A570" s="22" t="n">
        <v>118</v>
      </c>
      <c r="B570" s="22" t="s">
        <v>697</v>
      </c>
      <c r="C570" s="23" t="n">
        <v>62258.592</v>
      </c>
      <c r="D570" s="23" t="n">
        <v>43286.8425528</v>
      </c>
      <c r="E570" s="23" t="n">
        <v>29003.1650832</v>
      </c>
      <c r="F570" s="23" t="n">
        <v>45630.8785416</v>
      </c>
    </row>
    <row r="571" customFormat="false" ht="13.5" hidden="false" customHeight="true" outlineLevel="0" collapsed="false">
      <c r="A571" s="22" t="n">
        <v>119</v>
      </c>
      <c r="B571" s="22" t="s">
        <v>699</v>
      </c>
      <c r="C571" s="23" t="n">
        <v>83834.3070576</v>
      </c>
      <c r="D571" s="23" t="n">
        <v>38911.62</v>
      </c>
      <c r="E571" s="23" t="n">
        <v>25032.6233784</v>
      </c>
      <c r="F571" s="23" t="n">
        <v>54433.465218</v>
      </c>
    </row>
    <row r="572" customFormat="false" ht="13.5" hidden="false" customHeight="true" outlineLevel="0" collapsed="false">
      <c r="A572" s="22" t="n">
        <v>120</v>
      </c>
      <c r="B572" s="22" t="s">
        <v>328</v>
      </c>
      <c r="C572" s="23" t="n">
        <v>61783.870236</v>
      </c>
      <c r="D572" s="23" t="n">
        <v>41727.2648232</v>
      </c>
      <c r="E572" s="23" t="n">
        <v>25219.3991544</v>
      </c>
      <c r="F572" s="23" t="n">
        <v>43501.6346952</v>
      </c>
    </row>
    <row r="573" customFormat="false" ht="13.5" hidden="false" customHeight="true" outlineLevel="0" collapsed="false">
      <c r="A573" s="22" t="n">
        <v>121</v>
      </c>
      <c r="B573" s="22" t="s">
        <v>330</v>
      </c>
      <c r="C573" s="23" t="n">
        <v>79140.0092208</v>
      </c>
      <c r="D573" s="23" t="n">
        <v>45708.7017816</v>
      </c>
      <c r="E573" s="23" t="n">
        <v>24509.6512056</v>
      </c>
      <c r="F573" s="23" t="n">
        <v>51824.8302132</v>
      </c>
    </row>
    <row r="574" customFormat="false" ht="13.5" hidden="false" customHeight="true" outlineLevel="0" collapsed="false">
      <c r="A574" s="22" t="n">
        <v>122</v>
      </c>
      <c r="B574" s="22" t="s">
        <v>332</v>
      </c>
      <c r="C574" s="23" t="n">
        <v>71626.9536312</v>
      </c>
      <c r="D574" s="23" t="n">
        <v>46158.5201088</v>
      </c>
      <c r="E574" s="23" t="n">
        <v>31102.8360984</v>
      </c>
      <c r="F574" s="23" t="n">
        <v>51364.8948648</v>
      </c>
    </row>
    <row r="575" customFormat="false" ht="13.5" hidden="false" customHeight="true" outlineLevel="0" collapsed="false">
      <c r="A575" s="22" t="n">
        <v>123</v>
      </c>
      <c r="B575" s="22" t="s">
        <v>334</v>
      </c>
      <c r="C575" s="23" t="n">
        <v>78768.0141336</v>
      </c>
      <c r="D575" s="23" t="n">
        <v>43686.8540064</v>
      </c>
      <c r="E575" s="23" t="n">
        <v>24027.1471176</v>
      </c>
      <c r="F575" s="23" t="n">
        <v>51397.5806256</v>
      </c>
    </row>
    <row r="576" customFormat="false" ht="13.5" hidden="false" customHeight="true" outlineLevel="0" collapsed="false">
      <c r="A576" s="22" t="n">
        <v>124</v>
      </c>
      <c r="B576" s="22" t="s">
        <v>336</v>
      </c>
      <c r="C576" s="23" t="n">
        <v>92598.7603464</v>
      </c>
      <c r="D576" s="23" t="n">
        <v>52304.999604</v>
      </c>
      <c r="E576" s="23" t="n">
        <v>29171.2632816</v>
      </c>
      <c r="F576" s="23" t="n">
        <v>60885.011814</v>
      </c>
    </row>
    <row r="577" customFormat="false" ht="13.5" hidden="false" customHeight="true" outlineLevel="0" collapsed="false">
      <c r="A577" s="22" t="n">
        <v>125</v>
      </c>
      <c r="B577" s="22" t="s">
        <v>338</v>
      </c>
      <c r="C577" s="23" t="n">
        <v>54684.8342832</v>
      </c>
      <c r="D577" s="23" t="n">
        <v>40040.05698</v>
      </c>
      <c r="E577" s="23" t="n">
        <v>24914.3320536</v>
      </c>
      <c r="F577" s="23" t="n">
        <v>39799.5831684</v>
      </c>
    </row>
    <row r="578" customFormat="false" ht="13.5" hidden="false" customHeight="true" outlineLevel="0" collapsed="false">
      <c r="A578" s="22" t="n">
        <v>126</v>
      </c>
      <c r="B578" s="22" t="s">
        <v>342</v>
      </c>
      <c r="C578" s="23" t="n">
        <v>72845.6655696</v>
      </c>
      <c r="D578" s="23" t="n">
        <v>41703.9178512</v>
      </c>
      <c r="E578" s="23" t="n">
        <v>24791.3713344</v>
      </c>
      <c r="F578" s="23" t="n">
        <v>48818.518452</v>
      </c>
    </row>
    <row r="579" customFormat="false" ht="13.5" hidden="false" customHeight="true" outlineLevel="0" collapsed="false">
      <c r="A579" s="22" t="n">
        <v>127</v>
      </c>
      <c r="B579" s="22" t="s">
        <v>700</v>
      </c>
      <c r="C579" s="23" t="n">
        <v>65924.066604</v>
      </c>
      <c r="D579" s="23" t="n">
        <v>56320.678788</v>
      </c>
      <c r="E579" s="23" t="n">
        <v>32323.1045016</v>
      </c>
      <c r="F579" s="23" t="n">
        <v>49123.5855528</v>
      </c>
    </row>
    <row r="580" customFormat="false" ht="13.5" hidden="false" customHeight="true" outlineLevel="0" collapsed="false">
      <c r="A580" s="22" t="n">
        <v>128</v>
      </c>
      <c r="B580" s="22" t="s">
        <v>344</v>
      </c>
      <c r="C580" s="23" t="n">
        <v>63064.8407664</v>
      </c>
      <c r="D580" s="23" t="n">
        <v>41837.773824</v>
      </c>
      <c r="E580" s="23" t="n">
        <v>23709.6282984</v>
      </c>
      <c r="F580" s="23" t="n">
        <v>43387.2345324</v>
      </c>
    </row>
    <row r="581" customFormat="false" ht="13.5" hidden="false" customHeight="true" outlineLevel="0" collapsed="false">
      <c r="A581" s="22" t="n">
        <v>129</v>
      </c>
      <c r="B581" s="22" t="s">
        <v>701</v>
      </c>
      <c r="C581" s="23" t="n">
        <v>42614.4497592</v>
      </c>
      <c r="D581" s="23" t="n">
        <v>39515.5283424</v>
      </c>
      <c r="E581" s="23" t="n">
        <v>26702.7101088</v>
      </c>
      <c r="F581" s="23" t="n">
        <v>34658.579934</v>
      </c>
    </row>
    <row r="582" customFormat="false" ht="13.5" hidden="false" customHeight="true" outlineLevel="0" collapsed="false">
      <c r="A582" s="22" t="n">
        <v>130</v>
      </c>
      <c r="B582" s="22" t="s">
        <v>346</v>
      </c>
      <c r="C582" s="23" t="n">
        <v>54824.9161152</v>
      </c>
      <c r="D582" s="23" t="n">
        <v>42924.1862544</v>
      </c>
      <c r="E582" s="23" t="n">
        <v>23487.053832</v>
      </c>
      <c r="F582" s="23" t="n">
        <v>39155.9849736</v>
      </c>
    </row>
    <row r="583" customFormat="false" ht="13.5" hidden="false" customHeight="true" outlineLevel="0" collapsed="false">
      <c r="A583" s="22" t="n">
        <v>131</v>
      </c>
      <c r="B583" s="22" t="s">
        <v>352</v>
      </c>
      <c r="C583" s="23" t="n">
        <v>81337.7375184</v>
      </c>
      <c r="D583" s="23" t="n">
        <v>50317.3940544</v>
      </c>
      <c r="E583" s="23" t="n">
        <v>27728.420412</v>
      </c>
      <c r="F583" s="23" t="n">
        <v>54533.0789652</v>
      </c>
    </row>
    <row r="584" customFormat="false" ht="13.5" hidden="false" customHeight="true" outlineLevel="0" collapsed="false">
      <c r="A584" s="22" t="n">
        <v>132</v>
      </c>
      <c r="B584" s="22" t="s">
        <v>354</v>
      </c>
      <c r="C584" s="23" t="n">
        <v>55651.398924</v>
      </c>
      <c r="D584" s="23" t="n">
        <v>40847.8622112</v>
      </c>
      <c r="E584" s="23" t="n">
        <v>27057.5840832</v>
      </c>
      <c r="F584" s="23" t="n">
        <v>41354.4915036</v>
      </c>
    </row>
    <row r="585" customFormat="false" ht="13.5" hidden="false" customHeight="true" outlineLevel="0" collapsed="false">
      <c r="A585" s="22" t="n">
        <v>133</v>
      </c>
      <c r="B585" s="22" t="s">
        <v>356</v>
      </c>
      <c r="C585" s="23" t="n">
        <v>49025.5282704</v>
      </c>
      <c r="D585" s="23" t="n">
        <v>40313.9947848</v>
      </c>
      <c r="E585" s="23" t="n">
        <v>25160.253492</v>
      </c>
      <c r="F585" s="23" t="n">
        <v>37092.8908812</v>
      </c>
    </row>
    <row r="586" customFormat="false" ht="13.5" hidden="false" customHeight="true" outlineLevel="0" collapsed="false">
      <c r="A586" s="22" t="n">
        <v>134</v>
      </c>
      <c r="B586" s="22" t="s">
        <v>358</v>
      </c>
      <c r="C586" s="23" t="n">
        <v>54687.9472128</v>
      </c>
      <c r="D586" s="23" t="n">
        <v>44840.1944232</v>
      </c>
      <c r="E586" s="23" t="n">
        <v>27572.773932</v>
      </c>
      <c r="F586" s="23" t="n">
        <v>41130.3605724</v>
      </c>
    </row>
    <row r="587" customFormat="false" ht="13.5" hidden="false" customHeight="true" outlineLevel="0" collapsed="false">
      <c r="A587" s="22" t="n">
        <v>135</v>
      </c>
      <c r="B587" s="22" t="s">
        <v>360</v>
      </c>
      <c r="C587" s="23" t="n">
        <v>67163.0125848</v>
      </c>
      <c r="D587" s="23" t="n">
        <v>47746.1142048</v>
      </c>
      <c r="E587" s="23" t="n">
        <v>28321.4335008</v>
      </c>
      <c r="F587" s="23" t="n">
        <v>47742.2230428</v>
      </c>
    </row>
    <row r="588" customFormat="false" ht="13.5" hidden="false" customHeight="true" outlineLevel="0" collapsed="false">
      <c r="A588" s="22" t="n">
        <v>136</v>
      </c>
      <c r="B588" s="22" t="s">
        <v>362</v>
      </c>
      <c r="C588" s="23" t="n">
        <v>60910.6934832</v>
      </c>
      <c r="D588" s="23" t="n">
        <v>40049.3957688</v>
      </c>
      <c r="E588" s="23" t="n">
        <v>25648.9834392</v>
      </c>
      <c r="F588" s="23" t="n">
        <v>43279.8384612</v>
      </c>
    </row>
    <row r="589" customFormat="false" ht="13.5" hidden="false" customHeight="true" outlineLevel="0" collapsed="false">
      <c r="A589" s="22" t="n">
        <v>137</v>
      </c>
      <c r="B589" s="22" t="s">
        <v>704</v>
      </c>
      <c r="C589" s="23" t="n">
        <v>56890.3449048</v>
      </c>
      <c r="D589" s="23" t="n">
        <v>39772.3450344</v>
      </c>
      <c r="E589" s="23" t="n">
        <v>23487.053832</v>
      </c>
      <c r="F589" s="23" t="n">
        <v>40188.6993684</v>
      </c>
    </row>
    <row r="590" customFormat="false" ht="13.5" hidden="false" customHeight="true" outlineLevel="0" collapsed="false">
      <c r="A590" s="22" t="n">
        <v>138</v>
      </c>
      <c r="B590" s="22" t="s">
        <v>705</v>
      </c>
      <c r="C590" s="23" t="n">
        <v>69304.7081496</v>
      </c>
      <c r="D590" s="23" t="n">
        <v>52244.2974768</v>
      </c>
      <c r="E590" s="23" t="n">
        <v>30144.0537816</v>
      </c>
      <c r="F590" s="23" t="n">
        <v>49724.3809656</v>
      </c>
    </row>
    <row r="591" customFormat="false" ht="13.5" hidden="false" customHeight="true" outlineLevel="0" collapsed="false">
      <c r="A591" s="22" t="n">
        <v>139</v>
      </c>
      <c r="B591" s="22" t="s">
        <v>706</v>
      </c>
      <c r="C591" s="23" t="n">
        <v>52722.1321704</v>
      </c>
      <c r="D591" s="23" t="n">
        <v>36748.133928</v>
      </c>
      <c r="E591" s="23" t="n">
        <v>27155.6413656</v>
      </c>
      <c r="F591" s="23" t="n">
        <v>39938.886768</v>
      </c>
    </row>
    <row r="592" customFormat="false" ht="13.5" hidden="false" customHeight="true" outlineLevel="0" collapsed="false">
      <c r="A592" s="22" t="n">
        <v>140</v>
      </c>
      <c r="B592" s="22" t="s">
        <v>707</v>
      </c>
      <c r="C592" s="23" t="n">
        <v>62976.1222728</v>
      </c>
      <c r="D592" s="23" t="n">
        <v>41042.4203112</v>
      </c>
      <c r="E592" s="23" t="n">
        <v>23487.053832</v>
      </c>
      <c r="F592" s="23" t="n">
        <v>43231.5880524</v>
      </c>
    </row>
    <row r="593" customFormat="false" ht="13.5" hidden="false" customHeight="true" outlineLevel="0" collapsed="false">
      <c r="A593" s="22" t="n">
        <v>141</v>
      </c>
      <c r="B593" s="22" t="s">
        <v>709</v>
      </c>
      <c r="C593" s="23" t="n">
        <v>53400.7508232</v>
      </c>
      <c r="D593" s="23" t="n">
        <v>46693.944</v>
      </c>
      <c r="E593" s="23" t="n">
        <v>32997.05376</v>
      </c>
      <c r="F593" s="23" t="n">
        <v>43198.9022916</v>
      </c>
    </row>
    <row r="594" customFormat="false" ht="13.5" hidden="false" customHeight="true" outlineLevel="0" collapsed="false">
      <c r="A594" s="22" t="n">
        <v>142</v>
      </c>
      <c r="B594" s="22" t="s">
        <v>710</v>
      </c>
      <c r="C594" s="23" t="n">
        <v>50171.0863632</v>
      </c>
      <c r="D594" s="23" t="n">
        <v>29694.2354544</v>
      </c>
      <c r="E594" s="23" t="n">
        <v>23487.053832</v>
      </c>
      <c r="F594" s="23" t="n">
        <v>36829.0700976</v>
      </c>
    </row>
    <row r="595" customFormat="false" ht="13.5" hidden="false" customHeight="true" outlineLevel="0" collapsed="false">
      <c r="A595" s="22" t="n">
        <v>143</v>
      </c>
      <c r="B595" s="22" t="s">
        <v>711</v>
      </c>
      <c r="C595" s="23" t="n">
        <v>48331.3449696</v>
      </c>
      <c r="D595" s="23" t="n">
        <v>32528.5578552</v>
      </c>
      <c r="E595" s="23" t="n">
        <v>23487.053832</v>
      </c>
      <c r="F595" s="23" t="n">
        <v>35909.1994008</v>
      </c>
    </row>
    <row r="596" customFormat="false" ht="13.5" hidden="false" customHeight="true" outlineLevel="0" collapsed="false">
      <c r="A596" s="22" t="n">
        <v>144</v>
      </c>
      <c r="B596" s="22" t="s">
        <v>378</v>
      </c>
      <c r="C596" s="23" t="n">
        <v>88830.5590656</v>
      </c>
      <c r="D596" s="23" t="n">
        <v>50241.1272792</v>
      </c>
      <c r="E596" s="23" t="n">
        <v>25563.3778752</v>
      </c>
      <c r="F596" s="23" t="n">
        <v>57196.9684704</v>
      </c>
    </row>
    <row r="597" customFormat="false" ht="13.5" hidden="false" customHeight="true" outlineLevel="0" collapsed="false">
      <c r="A597" s="22" t="n">
        <v>145</v>
      </c>
      <c r="B597" s="22" t="s">
        <v>712</v>
      </c>
      <c r="C597" s="23" t="n">
        <v>112138.6194456</v>
      </c>
      <c r="D597" s="23" t="n">
        <v>49926.7213896</v>
      </c>
      <c r="E597" s="23" t="n">
        <v>26545.507164</v>
      </c>
      <c r="F597" s="23" t="n">
        <v>69342.0633048</v>
      </c>
    </row>
    <row r="598" customFormat="false" ht="13.5" hidden="false" customHeight="true" outlineLevel="0" collapsed="false">
      <c r="A598" s="22" t="n">
        <v>146</v>
      </c>
      <c r="B598" s="22" t="s">
        <v>713</v>
      </c>
      <c r="C598" s="23" t="n">
        <v>65846.243364</v>
      </c>
      <c r="D598" s="23" t="n">
        <v>44689.2173376</v>
      </c>
      <c r="E598" s="23" t="n">
        <v>29186.8279296</v>
      </c>
      <c r="F598" s="23" t="n">
        <v>47516.5356468</v>
      </c>
    </row>
    <row r="599" customFormat="false" ht="13.5" hidden="false" customHeight="true" outlineLevel="0" collapsed="false">
      <c r="A599" s="22" t="n">
        <v>147</v>
      </c>
      <c r="B599" s="22" t="s">
        <v>714</v>
      </c>
      <c r="C599" s="23" t="n">
        <v>63702.9913344</v>
      </c>
      <c r="D599" s="23" t="n">
        <v>35798.6904</v>
      </c>
      <c r="E599" s="23" t="n">
        <v>25403.0620008</v>
      </c>
      <c r="F599" s="23" t="n">
        <v>44553.0266676</v>
      </c>
    </row>
    <row r="600" customFormat="false" ht="13.5" hidden="false" customHeight="true" outlineLevel="0" collapsed="false">
      <c r="A600" s="22" t="n">
        <v>148</v>
      </c>
      <c r="B600" s="22" t="s">
        <v>715</v>
      </c>
      <c r="C600" s="23" t="n">
        <v>60244.5265488</v>
      </c>
      <c r="D600" s="23" t="n">
        <v>44452.634688</v>
      </c>
      <c r="E600" s="23" t="n">
        <v>28330.7722896</v>
      </c>
      <c r="F600" s="23" t="n">
        <v>44287.6494192</v>
      </c>
    </row>
    <row r="601" customFormat="false" ht="13.5" hidden="false" customHeight="true" outlineLevel="0" collapsed="false">
      <c r="A601" s="22" t="n">
        <v>149</v>
      </c>
      <c r="B601" s="22" t="s">
        <v>716</v>
      </c>
      <c r="C601" s="23" t="n">
        <v>48161.6903064</v>
      </c>
      <c r="D601" s="23" t="n">
        <v>35067.151944</v>
      </c>
      <c r="E601" s="23" t="n">
        <v>23487.053832</v>
      </c>
      <c r="F601" s="23" t="n">
        <v>35824.3720692</v>
      </c>
    </row>
    <row r="602" customFormat="false" ht="13.5" hidden="false" customHeight="true" outlineLevel="0" collapsed="false">
      <c r="A602" s="22" t="n">
        <v>150</v>
      </c>
      <c r="B602" s="22" t="s">
        <v>382</v>
      </c>
      <c r="C602" s="23" t="n">
        <v>65611.2171792</v>
      </c>
      <c r="D602" s="23" t="n">
        <v>42608.2239</v>
      </c>
      <c r="E602" s="23" t="n">
        <v>26142.3827808</v>
      </c>
      <c r="F602" s="23" t="n">
        <v>45876.79998</v>
      </c>
    </row>
    <row r="603" customFormat="false" ht="13.5" hidden="false" customHeight="true" outlineLevel="0" collapsed="false">
      <c r="A603" s="22" t="n">
        <v>151</v>
      </c>
      <c r="B603" s="22" t="s">
        <v>718</v>
      </c>
      <c r="C603" s="23" t="n">
        <v>88061.6654544</v>
      </c>
      <c r="D603" s="23" t="n">
        <v>42024.5496</v>
      </c>
      <c r="E603" s="23" t="n">
        <v>24903.4368</v>
      </c>
      <c r="F603" s="23" t="n">
        <v>56482.5511272</v>
      </c>
    </row>
    <row r="604" customFormat="false" ht="13.5" hidden="false" customHeight="true" outlineLevel="0" collapsed="false">
      <c r="A604" s="22" t="n">
        <v>152</v>
      </c>
      <c r="B604" s="22" t="s">
        <v>815</v>
      </c>
      <c r="C604" s="23" t="n">
        <v>73754.6410128</v>
      </c>
      <c r="D604" s="23" t="n">
        <v>63067.953696</v>
      </c>
      <c r="E604" s="23" t="n">
        <v>56537.0273952</v>
      </c>
      <c r="F604" s="23" t="n">
        <v>65145.834204</v>
      </c>
    </row>
    <row r="605" customFormat="false" ht="13.5" hidden="false" customHeight="true" outlineLevel="0" collapsed="false">
      <c r="A605" s="22" t="n">
        <v>153</v>
      </c>
      <c r="B605" s="22" t="s">
        <v>719</v>
      </c>
      <c r="C605" s="23" t="n">
        <v>78125.1941712</v>
      </c>
      <c r="D605" s="23" t="n">
        <v>33909.1421328</v>
      </c>
      <c r="E605" s="23" t="n">
        <v>29132.3516616</v>
      </c>
      <c r="F605" s="23" t="n">
        <v>53628.7729164</v>
      </c>
    </row>
    <row r="606" customFormat="false" ht="13.5" hidden="false" customHeight="true" outlineLevel="0" collapsed="false">
      <c r="A606" s="22" t="n">
        <v>154</v>
      </c>
      <c r="B606" s="22" t="s">
        <v>720</v>
      </c>
      <c r="C606" s="23" t="n">
        <v>57204.7507944</v>
      </c>
      <c r="D606" s="23" t="n">
        <v>43545.2157096</v>
      </c>
      <c r="E606" s="23" t="n">
        <v>28016.3664</v>
      </c>
      <c r="F606" s="23" t="n">
        <v>42610.5585972</v>
      </c>
    </row>
    <row r="607" customFormat="false" ht="13.5" hidden="false" customHeight="true" outlineLevel="0" collapsed="false">
      <c r="A607" s="22" t="n">
        <v>155</v>
      </c>
      <c r="B607" s="22" t="s">
        <v>722</v>
      </c>
      <c r="C607" s="23" t="n">
        <v>91132.5705048</v>
      </c>
      <c r="D607" s="23" t="n">
        <v>61537.9487976</v>
      </c>
      <c r="E607" s="23" t="n">
        <v>36421.27632</v>
      </c>
      <c r="F607" s="23" t="n">
        <v>63776.9234124</v>
      </c>
    </row>
    <row r="608" customFormat="false" ht="13.5" hidden="false" customHeight="true" outlineLevel="0" collapsed="false">
      <c r="A608" s="22" t="n">
        <v>156</v>
      </c>
      <c r="B608" s="22" t="s">
        <v>394</v>
      </c>
      <c r="C608" s="23" t="n">
        <v>72965.5133592</v>
      </c>
      <c r="D608" s="23" t="n">
        <v>43601.2484424</v>
      </c>
      <c r="E608" s="23" t="n">
        <v>27624.1372704</v>
      </c>
      <c r="F608" s="23" t="n">
        <v>50294.8253148</v>
      </c>
    </row>
    <row r="609" customFormat="false" ht="13.5" hidden="false" customHeight="true" outlineLevel="0" collapsed="false">
      <c r="A609" s="22" t="n">
        <v>157</v>
      </c>
      <c r="B609" s="22" t="s">
        <v>396</v>
      </c>
      <c r="C609" s="23" t="n">
        <v>71116.4331768</v>
      </c>
      <c r="D609" s="23" t="n">
        <v>48111.8834328</v>
      </c>
      <c r="E609" s="23" t="n">
        <v>28830.3974904</v>
      </c>
      <c r="F609" s="23" t="n">
        <v>49973.4153336</v>
      </c>
    </row>
    <row r="610" customFormat="false" ht="13.5" hidden="false" customHeight="true" outlineLevel="0" collapsed="false">
      <c r="A610" s="22" t="n">
        <v>158</v>
      </c>
      <c r="B610" s="22" t="s">
        <v>723</v>
      </c>
      <c r="C610" s="23" t="n">
        <v>39182.4448752</v>
      </c>
      <c r="D610" s="23" t="n">
        <v>31289.6118744</v>
      </c>
      <c r="E610" s="23" t="n">
        <v>23487.053832</v>
      </c>
      <c r="F610" s="23" t="n">
        <v>31334.7493536</v>
      </c>
    </row>
    <row r="611" customFormat="false" ht="13.5" hidden="false" customHeight="true" outlineLevel="0" collapsed="false">
      <c r="A611" s="22" t="n">
        <v>159</v>
      </c>
      <c r="B611" s="22" t="s">
        <v>724</v>
      </c>
      <c r="C611" s="23" t="n">
        <v>37971.5152608</v>
      </c>
      <c r="D611" s="23" t="n">
        <v>32355.7902624</v>
      </c>
      <c r="E611" s="23" t="n">
        <v>25589.8377768</v>
      </c>
      <c r="F611" s="23" t="n">
        <v>31780.6765188</v>
      </c>
    </row>
    <row r="612" customFormat="false" ht="13.5" hidden="false" customHeight="true" outlineLevel="0" collapsed="false">
      <c r="A612" s="22" t="n">
        <v>160</v>
      </c>
      <c r="B612" s="22" t="s">
        <v>725</v>
      </c>
      <c r="C612" s="23" t="n">
        <v>63349.6738248</v>
      </c>
      <c r="D612" s="23" t="n">
        <v>36074.1846696</v>
      </c>
      <c r="E612" s="23" t="n">
        <v>23487.053832</v>
      </c>
      <c r="F612" s="23" t="n">
        <v>43418.3638284</v>
      </c>
    </row>
    <row r="613" customFormat="false" ht="13.5" hidden="false" customHeight="true" outlineLevel="0" collapsed="false">
      <c r="A613" s="22" t="n">
        <v>161</v>
      </c>
      <c r="B613" s="22" t="s">
        <v>726</v>
      </c>
      <c r="C613" s="23" t="n">
        <v>69738.9618288</v>
      </c>
      <c r="D613" s="23" t="n">
        <v>61593.9815304</v>
      </c>
      <c r="E613" s="23" t="n">
        <v>36047.724768</v>
      </c>
      <c r="F613" s="23" t="n">
        <v>52893.3432984</v>
      </c>
    </row>
    <row r="614" customFormat="false" ht="13.5" hidden="false" customHeight="true" outlineLevel="0" collapsed="false">
      <c r="A614" s="22" t="n">
        <v>162</v>
      </c>
      <c r="B614" s="22" t="s">
        <v>727</v>
      </c>
      <c r="C614" s="23" t="n">
        <v>45283.7868912</v>
      </c>
      <c r="D614" s="23" t="n">
        <v>38190.9767976</v>
      </c>
      <c r="E614" s="23" t="n">
        <v>27947.8819488</v>
      </c>
      <c r="F614" s="23" t="n">
        <v>36615.83442</v>
      </c>
    </row>
    <row r="615" customFormat="false" ht="13.5" hidden="false" customHeight="true" outlineLevel="0" collapsed="false">
      <c r="A615" s="22" t="n">
        <v>163</v>
      </c>
      <c r="B615" s="22" t="s">
        <v>730</v>
      </c>
      <c r="C615" s="23" t="n">
        <v>48863.6559312</v>
      </c>
      <c r="D615" s="23" t="n">
        <v>36362.1306576</v>
      </c>
      <c r="E615" s="23" t="n">
        <v>23487.053832</v>
      </c>
      <c r="F615" s="23" t="n">
        <v>36175.3548816</v>
      </c>
    </row>
    <row r="616" customFormat="false" ht="13.5" hidden="false" customHeight="true" outlineLevel="0" collapsed="false">
      <c r="A616" s="22" t="n">
        <v>164</v>
      </c>
      <c r="B616" s="22" t="s">
        <v>408</v>
      </c>
      <c r="C616" s="23" t="n">
        <v>42748.305732</v>
      </c>
      <c r="D616" s="23" t="n">
        <v>37688.2386672</v>
      </c>
      <c r="E616" s="23" t="n">
        <v>23487.053832</v>
      </c>
      <c r="F616" s="23" t="n">
        <v>33117.679782</v>
      </c>
    </row>
    <row r="617" customFormat="false" ht="13.5" hidden="false" customHeight="true" outlineLevel="0" collapsed="false">
      <c r="A617" s="22" t="n">
        <v>165</v>
      </c>
      <c r="B617" s="22" t="s">
        <v>410</v>
      </c>
      <c r="C617" s="23" t="n">
        <v>51750.8981352</v>
      </c>
      <c r="D617" s="23" t="n">
        <v>34956.6429432</v>
      </c>
      <c r="E617" s="23" t="n">
        <v>23487.053832</v>
      </c>
      <c r="F617" s="23" t="n">
        <v>37618.9759836</v>
      </c>
    </row>
    <row r="618" customFormat="false" ht="13.5" hidden="false" customHeight="true" outlineLevel="0" collapsed="false">
      <c r="A618" s="22" t="n">
        <v>166</v>
      </c>
      <c r="B618" s="22" t="s">
        <v>412</v>
      </c>
      <c r="C618" s="23" t="n">
        <v>39117.0733536</v>
      </c>
      <c r="D618" s="23" t="n">
        <v>35362.880256</v>
      </c>
      <c r="E618" s="23" t="n">
        <v>23487.053832</v>
      </c>
      <c r="F618" s="23" t="n">
        <v>31302.0635928</v>
      </c>
    </row>
    <row r="619" customFormat="false" ht="13.5" hidden="false" customHeight="true" outlineLevel="0" collapsed="false">
      <c r="A619" s="22" t="n">
        <v>167</v>
      </c>
      <c r="B619" s="22" t="s">
        <v>414</v>
      </c>
      <c r="C619" s="23" t="n">
        <v>46622.3466192</v>
      </c>
      <c r="D619" s="23" t="n">
        <v>39535.7623848</v>
      </c>
      <c r="E619" s="23" t="n">
        <v>23813.91144</v>
      </c>
      <c r="F619" s="23" t="n">
        <v>35218.1290296</v>
      </c>
    </row>
    <row r="620" customFormat="false" ht="13.5" hidden="false" customHeight="true" outlineLevel="0" collapsed="false">
      <c r="A620" s="22" t="n">
        <v>168</v>
      </c>
      <c r="B620" s="22" t="s">
        <v>418</v>
      </c>
      <c r="C620" s="23" t="n">
        <v>47996.7050376</v>
      </c>
      <c r="D620" s="23" t="n">
        <v>38552.0766312</v>
      </c>
      <c r="E620" s="23" t="n">
        <v>25605.4024248</v>
      </c>
      <c r="F620" s="23" t="n">
        <v>36801.0537312</v>
      </c>
    </row>
    <row r="621" customFormat="false" ht="13.5" hidden="false" customHeight="true" outlineLevel="0" collapsed="false">
      <c r="A621" s="22" t="n">
        <v>169</v>
      </c>
      <c r="B621" s="22" t="s">
        <v>420</v>
      </c>
      <c r="C621" s="23" t="n">
        <v>49277.675568</v>
      </c>
      <c r="D621" s="23" t="n">
        <v>39201.1224528</v>
      </c>
      <c r="E621" s="23" t="n">
        <v>25982.0669064</v>
      </c>
      <c r="F621" s="23" t="n">
        <v>37629.8712372</v>
      </c>
    </row>
    <row r="622" customFormat="false" ht="13.5" hidden="false" customHeight="true" outlineLevel="0" collapsed="false">
      <c r="A622" s="22" t="n">
        <v>170</v>
      </c>
      <c r="B622" s="22" t="s">
        <v>733</v>
      </c>
      <c r="C622" s="23" t="n">
        <v>61081.9046112</v>
      </c>
      <c r="D622" s="23" t="n">
        <v>46693.944</v>
      </c>
      <c r="E622" s="23" t="n">
        <v>24796.0407288</v>
      </c>
      <c r="F622" s="23" t="n">
        <v>42938.97267</v>
      </c>
    </row>
    <row r="623" customFormat="false" ht="13.5" hidden="false" customHeight="true" outlineLevel="0" collapsed="false">
      <c r="A623" s="22" t="n">
        <v>171</v>
      </c>
      <c r="B623" s="22" t="s">
        <v>734</v>
      </c>
      <c r="C623" s="23" t="n">
        <v>27571.2174672</v>
      </c>
      <c r="D623" s="23" t="n">
        <v>23658.26496</v>
      </c>
      <c r="E623" s="23" t="n">
        <v>23487.053832</v>
      </c>
      <c r="F623" s="23" t="n">
        <v>25529.1356496</v>
      </c>
    </row>
    <row r="624" customFormat="false" ht="13.5" hidden="false" customHeight="true" outlineLevel="0" collapsed="false">
      <c r="A624" s="22" t="n">
        <v>172</v>
      </c>
      <c r="B624" s="22" t="s">
        <v>735</v>
      </c>
      <c r="C624" s="23" t="n">
        <v>31263.1519728</v>
      </c>
      <c r="D624" s="23" t="n">
        <v>30973.64952</v>
      </c>
      <c r="E624" s="23" t="n">
        <v>30735.5104056</v>
      </c>
      <c r="F624" s="23" t="n">
        <v>30999.3311892</v>
      </c>
    </row>
    <row r="625" customFormat="false" ht="13.5" hidden="false" customHeight="true" outlineLevel="0" collapsed="false">
      <c r="A625" s="22" t="n">
        <v>173</v>
      </c>
      <c r="B625" s="22" t="s">
        <v>736</v>
      </c>
      <c r="C625" s="23" t="n">
        <v>30677.921208</v>
      </c>
      <c r="D625" s="23" t="n">
        <v>29230.408944</v>
      </c>
      <c r="E625" s="23" t="n">
        <v>28554.9032208</v>
      </c>
      <c r="F625" s="23" t="n">
        <v>29616.4122144</v>
      </c>
    </row>
    <row r="626" customFormat="false" ht="13.5" hidden="false" customHeight="true" outlineLevel="0" collapsed="false">
      <c r="A626" s="22" t="n">
        <v>174</v>
      </c>
      <c r="B626" s="22" t="s">
        <v>737</v>
      </c>
      <c r="C626" s="23" t="n">
        <v>46385.7639696</v>
      </c>
      <c r="D626" s="23" t="n">
        <v>42765.4268448</v>
      </c>
      <c r="E626" s="23" t="n">
        <v>34218.878628</v>
      </c>
      <c r="F626" s="23" t="n">
        <v>40302.3212988</v>
      </c>
    </row>
    <row r="627" customFormat="false" ht="13.5" hidden="false" customHeight="true" outlineLevel="0" collapsed="false">
      <c r="A627" s="22" t="n">
        <v>175</v>
      </c>
      <c r="B627" s="22" t="s">
        <v>738</v>
      </c>
      <c r="C627" s="23" t="n">
        <v>26780.5333488</v>
      </c>
      <c r="D627" s="23" t="n">
        <v>26117.479344</v>
      </c>
      <c r="E627" s="23" t="n">
        <v>23487.053832</v>
      </c>
      <c r="F627" s="23" t="n">
        <v>25133.7935904</v>
      </c>
    </row>
    <row r="628" customFormat="false" ht="13.5" hidden="false" customHeight="true" outlineLevel="0" collapsed="false">
      <c r="A628" s="22" t="n">
        <v>176</v>
      </c>
      <c r="B628" s="22" t="s">
        <v>739</v>
      </c>
      <c r="C628" s="23" t="n">
        <v>33386.16996</v>
      </c>
      <c r="D628" s="23" t="n">
        <v>30184.5218664</v>
      </c>
      <c r="E628" s="23" t="n">
        <v>25437.3042264</v>
      </c>
      <c r="F628" s="23" t="n">
        <v>29411.7370932</v>
      </c>
    </row>
    <row r="629" customFormat="false" ht="13.5" hidden="false" customHeight="true" outlineLevel="0" collapsed="false">
      <c r="A629" s="22" t="n">
        <v>177</v>
      </c>
      <c r="B629" s="22" t="s">
        <v>426</v>
      </c>
      <c r="C629" s="23" t="n">
        <v>48236.4006168</v>
      </c>
      <c r="D629" s="23" t="n">
        <v>43783.354824</v>
      </c>
      <c r="E629" s="23" t="n">
        <v>31011.0046752</v>
      </c>
      <c r="F629" s="23" t="n">
        <v>39623.702646</v>
      </c>
    </row>
    <row r="630" customFormat="false" ht="13.5" hidden="false" customHeight="true" outlineLevel="0" collapsed="false">
      <c r="A630" s="22" t="n">
        <v>178</v>
      </c>
      <c r="B630" s="22" t="s">
        <v>740</v>
      </c>
      <c r="C630" s="23" t="n">
        <v>32117.651148</v>
      </c>
      <c r="D630" s="23" t="n">
        <v>29923.03578</v>
      </c>
      <c r="E630" s="23" t="n">
        <v>27863.8328496</v>
      </c>
      <c r="F630" s="23" t="n">
        <v>29990.7419988</v>
      </c>
    </row>
    <row r="631" customFormat="false" ht="13.5" hidden="false" customHeight="true" outlineLevel="0" collapsed="false">
      <c r="A631" s="22" t="n">
        <v>179</v>
      </c>
      <c r="B631" s="22" t="s">
        <v>742</v>
      </c>
      <c r="C631" s="23" t="n">
        <v>38133.3876</v>
      </c>
      <c r="D631" s="23" t="n">
        <v>35798.6904</v>
      </c>
      <c r="E631" s="23" t="n">
        <v>34864.81152</v>
      </c>
      <c r="F631" s="23" t="n">
        <v>36499.09956</v>
      </c>
    </row>
    <row r="632" customFormat="false" ht="13.5" hidden="false" customHeight="true" outlineLevel="0" collapsed="false">
      <c r="A632" s="22" t="n">
        <v>180</v>
      </c>
      <c r="B632" s="22" t="s">
        <v>743</v>
      </c>
      <c r="C632" s="23" t="n">
        <v>39008.1208176</v>
      </c>
      <c r="D632" s="23" t="n">
        <v>27922.978512</v>
      </c>
      <c r="E632" s="23" t="n">
        <v>25214.72976</v>
      </c>
      <c r="F632" s="23" t="n">
        <v>32111.4252888</v>
      </c>
    </row>
    <row r="633" customFormat="false" ht="13.5" hidden="false" customHeight="true" outlineLevel="0" collapsed="false">
      <c r="A633" s="22" t="n">
        <v>181</v>
      </c>
      <c r="B633" s="22" t="s">
        <v>745</v>
      </c>
      <c r="C633" s="23" t="n">
        <v>51596.80812</v>
      </c>
      <c r="D633" s="23" t="n">
        <v>48265.973448</v>
      </c>
      <c r="E633" s="23" t="n">
        <v>36888.21576</v>
      </c>
      <c r="F633" s="23" t="n">
        <v>44242.51194</v>
      </c>
    </row>
    <row r="634" customFormat="false" ht="13.5" hidden="false" customHeight="true" outlineLevel="0" collapsed="false">
      <c r="A634" s="22" t="n">
        <v>182</v>
      </c>
      <c r="B634" s="22" t="s">
        <v>746</v>
      </c>
      <c r="C634" s="23" t="n">
        <v>50189.7639408</v>
      </c>
      <c r="D634" s="23" t="n">
        <v>44791.9440144</v>
      </c>
      <c r="E634" s="23" t="n">
        <v>29367.3778464</v>
      </c>
      <c r="F634" s="23" t="n">
        <v>39778.5708936</v>
      </c>
    </row>
    <row r="635" customFormat="false" ht="13.5" hidden="false" customHeight="true" outlineLevel="0" collapsed="false">
      <c r="A635" s="22" t="n">
        <v>183</v>
      </c>
      <c r="B635" s="22" t="s">
        <v>747</v>
      </c>
      <c r="C635" s="23" t="n">
        <v>56810.9652</v>
      </c>
      <c r="D635" s="23" t="n">
        <v>46071.35808</v>
      </c>
      <c r="E635" s="23" t="n">
        <v>35798.6904</v>
      </c>
      <c r="F635" s="23" t="n">
        <v>46304.8278</v>
      </c>
    </row>
    <row r="636" customFormat="false" ht="13.5" hidden="false" customHeight="true" outlineLevel="0" collapsed="false">
      <c r="A636" s="22" t="n">
        <v>184</v>
      </c>
      <c r="B636" s="22" t="s">
        <v>748</v>
      </c>
      <c r="C636" s="23" t="n">
        <v>41370.834384</v>
      </c>
      <c r="D636" s="23" t="n">
        <v>37510.80168</v>
      </c>
      <c r="E636" s="23" t="n">
        <v>33463.9932</v>
      </c>
      <c r="F636" s="23" t="n">
        <v>37417.413792</v>
      </c>
    </row>
    <row r="637" customFormat="false" ht="13.5" hidden="false" customHeight="true" outlineLevel="0" collapsed="false">
      <c r="A637" s="22" t="n">
        <v>185</v>
      </c>
      <c r="B637" s="22" t="s">
        <v>749</v>
      </c>
      <c r="C637" s="23" t="n">
        <v>51363.3384</v>
      </c>
      <c r="D637" s="23" t="n">
        <v>48301.7721384</v>
      </c>
      <c r="E637" s="23" t="n">
        <v>34522.389264</v>
      </c>
      <c r="F637" s="23" t="n">
        <v>42942.863832</v>
      </c>
    </row>
    <row r="638" customFormat="false" ht="13.5" hidden="false" customHeight="true" outlineLevel="0" collapsed="false">
      <c r="A638" s="22" t="n">
        <v>186</v>
      </c>
      <c r="B638" s="22" t="s">
        <v>750</v>
      </c>
      <c r="C638" s="23" t="n">
        <v>61760.523264</v>
      </c>
      <c r="D638" s="23" t="n">
        <v>57775.973376</v>
      </c>
      <c r="E638" s="23" t="n">
        <v>35020.458</v>
      </c>
      <c r="F638" s="23" t="n">
        <v>48390.490632</v>
      </c>
    </row>
    <row r="639" customFormat="false" ht="13.5" hidden="false" customHeight="true" outlineLevel="0" collapsed="false">
      <c r="A639" s="22" t="n">
        <v>187</v>
      </c>
      <c r="B639" s="22" t="s">
        <v>751</v>
      </c>
      <c r="C639" s="23" t="n">
        <v>68982.519936</v>
      </c>
      <c r="D639" s="23" t="n">
        <v>62258.592</v>
      </c>
      <c r="E639" s="23" t="n">
        <v>24668.4106152</v>
      </c>
      <c r="F639" s="23" t="n">
        <v>46825.4652756</v>
      </c>
    </row>
    <row r="640" customFormat="false" ht="13.5" hidden="false" customHeight="true" outlineLevel="0" collapsed="false">
      <c r="A640" s="22" t="n">
        <v>188</v>
      </c>
      <c r="B640" s="22" t="s">
        <v>752</v>
      </c>
      <c r="C640" s="23" t="n">
        <v>46734.4120848</v>
      </c>
      <c r="D640" s="23" t="n">
        <v>36721.6740264</v>
      </c>
      <c r="E640" s="23" t="n">
        <v>23487.053832</v>
      </c>
      <c r="F640" s="23" t="n">
        <v>35110.7329584</v>
      </c>
    </row>
    <row r="641" customFormat="false" ht="13.5" hidden="false" customHeight="true" outlineLevel="0" collapsed="false">
      <c r="A641" s="22" t="n">
        <v>189</v>
      </c>
      <c r="B641" s="22" t="s">
        <v>753</v>
      </c>
      <c r="C641" s="23" t="n">
        <v>39960.6772752</v>
      </c>
      <c r="D641" s="23" t="n">
        <v>35571.4465392</v>
      </c>
      <c r="E641" s="23" t="n">
        <v>23992.904892</v>
      </c>
      <c r="F641" s="23" t="n">
        <v>31976.7910836</v>
      </c>
    </row>
    <row r="642" customFormat="false" ht="13.5" hidden="false" customHeight="true" outlineLevel="0" collapsed="false">
      <c r="A642" s="22" t="n">
        <v>190</v>
      </c>
      <c r="B642" s="22" t="s">
        <v>754</v>
      </c>
      <c r="C642" s="23" t="n">
        <v>62036.0175336</v>
      </c>
      <c r="D642" s="23" t="n">
        <v>37320.9129744</v>
      </c>
      <c r="E642" s="23" t="n">
        <v>25518.240396</v>
      </c>
      <c r="F642" s="23" t="n">
        <v>43777.1289648</v>
      </c>
    </row>
    <row r="643" customFormat="false" ht="13.5" hidden="false" customHeight="true" outlineLevel="0" collapsed="false">
      <c r="A643" s="22" t="n">
        <v>191</v>
      </c>
      <c r="B643" s="22" t="s">
        <v>755</v>
      </c>
      <c r="C643" s="23" t="n">
        <v>91292.8863792</v>
      </c>
      <c r="D643" s="23" t="n">
        <v>76037.9748744</v>
      </c>
      <c r="E643" s="23" t="n">
        <v>67665.7507152</v>
      </c>
      <c r="F643" s="23" t="n">
        <v>79479.3185472</v>
      </c>
    </row>
    <row r="644" customFormat="false" ht="13.5" hidden="false" customHeight="true" outlineLevel="0" collapsed="false">
      <c r="A644" s="22" t="n">
        <v>192</v>
      </c>
      <c r="B644" s="22" t="s">
        <v>756</v>
      </c>
      <c r="C644" s="23" t="n">
        <v>42871.2664512</v>
      </c>
      <c r="D644" s="23" t="n">
        <v>41224.5266928</v>
      </c>
      <c r="E644" s="23" t="n">
        <v>23487.053832</v>
      </c>
      <c r="F644" s="23" t="n">
        <v>33179.1601416</v>
      </c>
    </row>
    <row r="645" customFormat="false" ht="13.5" hidden="false" customHeight="true" outlineLevel="0" collapsed="false">
      <c r="A645" s="22" t="n">
        <v>193</v>
      </c>
      <c r="B645" s="22" t="s">
        <v>757</v>
      </c>
      <c r="C645" s="23" t="n">
        <v>40717.119168</v>
      </c>
      <c r="D645" s="23" t="n">
        <v>30506.71008</v>
      </c>
      <c r="E645" s="23" t="n">
        <v>29183.715</v>
      </c>
      <c r="F645" s="23" t="n">
        <v>34950.417084</v>
      </c>
    </row>
    <row r="646" customFormat="false" ht="13.5" hidden="false" customHeight="true" outlineLevel="0" collapsed="false">
      <c r="A646" s="22" t="n">
        <v>194</v>
      </c>
      <c r="B646" s="22" t="s">
        <v>758</v>
      </c>
      <c r="C646" s="23" t="n">
        <v>50110.384236</v>
      </c>
      <c r="D646" s="23" t="n">
        <v>30874.0357728</v>
      </c>
      <c r="E646" s="23" t="n">
        <v>23487.053832</v>
      </c>
      <c r="F646" s="23" t="n">
        <v>36798.719034</v>
      </c>
    </row>
    <row r="647" customFormat="false" ht="13.5" hidden="false" customHeight="true" outlineLevel="0" collapsed="false">
      <c r="A647" s="22" t="n">
        <v>195</v>
      </c>
      <c r="B647" s="22" t="s">
        <v>759</v>
      </c>
      <c r="C647" s="23" t="n">
        <v>60063.976632</v>
      </c>
      <c r="D647" s="23" t="n">
        <v>40139.6707272</v>
      </c>
      <c r="E647" s="23" t="n">
        <v>23851.2665952</v>
      </c>
      <c r="F647" s="23" t="n">
        <v>41957.6216136</v>
      </c>
    </row>
    <row r="648" customFormat="false" ht="13.5" hidden="false" customHeight="true" outlineLevel="0" collapsed="false">
      <c r="A648" s="22" t="n">
        <v>196</v>
      </c>
      <c r="B648" s="22" t="s">
        <v>760</v>
      </c>
      <c r="C648" s="23" t="n">
        <v>61715.3857848</v>
      </c>
      <c r="D648" s="23" t="n">
        <v>34687.3745328</v>
      </c>
      <c r="E648" s="23" t="n">
        <v>23487.053832</v>
      </c>
      <c r="F648" s="23" t="n">
        <v>42601.2198084</v>
      </c>
    </row>
    <row r="649" customFormat="false" ht="13.5" hidden="false" customHeight="true" outlineLevel="0" collapsed="false">
      <c r="A649" s="22" t="n">
        <v>197</v>
      </c>
      <c r="B649" s="22" t="s">
        <v>761</v>
      </c>
      <c r="C649" s="23" t="n">
        <v>46309.4971944</v>
      </c>
      <c r="D649" s="23" t="n">
        <v>43537.4333856</v>
      </c>
      <c r="E649" s="23" t="n">
        <v>29149.4727744</v>
      </c>
      <c r="F649" s="23" t="n">
        <v>37729.4849844</v>
      </c>
    </row>
    <row r="650" customFormat="false" ht="13.5" hidden="false" customHeight="true" outlineLevel="0" collapsed="false">
      <c r="A650" s="22" t="n">
        <v>198</v>
      </c>
      <c r="B650" s="22" t="s">
        <v>762</v>
      </c>
      <c r="C650" s="23" t="n">
        <v>58291.1632248</v>
      </c>
      <c r="D650" s="23" t="n">
        <v>32235.9424728</v>
      </c>
      <c r="E650" s="23" t="n">
        <v>23487.053832</v>
      </c>
      <c r="F650" s="23" t="n">
        <v>40889.1085284</v>
      </c>
    </row>
    <row r="651" customFormat="false" ht="13.5" hidden="false" customHeight="true" outlineLevel="0" collapsed="false">
      <c r="A651" s="22" t="n">
        <v>199</v>
      </c>
      <c r="B651" s="22" t="s">
        <v>769</v>
      </c>
      <c r="C651" s="23" t="n">
        <v>90097.5214128</v>
      </c>
      <c r="D651" s="23" t="n">
        <v>83051.4052632</v>
      </c>
      <c r="E651" s="23" t="n">
        <v>54110.498772</v>
      </c>
      <c r="F651" s="23" t="n">
        <v>72104.0100924</v>
      </c>
    </row>
    <row r="652" customFormat="false" ht="13.5" hidden="false" customHeight="true" outlineLevel="0" collapsed="false">
      <c r="A652" s="22" t="n">
        <v>200</v>
      </c>
      <c r="B652" s="22" t="s">
        <v>771</v>
      </c>
      <c r="C652" s="23" t="n">
        <v>56636.6411424</v>
      </c>
      <c r="D652" s="23" t="n">
        <v>35780.0128224</v>
      </c>
      <c r="E652" s="23" t="n">
        <v>27280.1585496</v>
      </c>
      <c r="F652" s="23" t="n">
        <v>41958.399846</v>
      </c>
    </row>
    <row r="653" customFormat="false" ht="13.5" hidden="false" customHeight="true" outlineLevel="0" collapsed="false">
      <c r="A653" s="22" t="n">
        <v>201</v>
      </c>
      <c r="B653" s="22" t="s">
        <v>772</v>
      </c>
      <c r="C653" s="23" t="n">
        <v>60744.1517496</v>
      </c>
      <c r="D653" s="23" t="n">
        <v>52171.1436312</v>
      </c>
      <c r="E653" s="23" t="n">
        <v>33160.482564</v>
      </c>
      <c r="F653" s="23" t="n">
        <v>46952.3171568</v>
      </c>
    </row>
    <row r="654" customFormat="false" ht="13.5" hidden="false" customHeight="true" outlineLevel="0" collapsed="false">
      <c r="A654" s="22" t="n">
        <v>202</v>
      </c>
      <c r="B654" s="22" t="s">
        <v>773</v>
      </c>
      <c r="C654" s="23" t="n">
        <v>68481.3382704</v>
      </c>
      <c r="D654" s="23" t="n">
        <v>43023.8000016</v>
      </c>
      <c r="E654" s="23" t="n">
        <v>26722.9441512</v>
      </c>
      <c r="F654" s="23" t="n">
        <v>47602.1412108</v>
      </c>
    </row>
    <row r="655" customFormat="false" ht="13.5" hidden="false" customHeight="true" outlineLevel="0" collapsed="false">
      <c r="A655" s="22" t="n">
        <v>203</v>
      </c>
      <c r="B655" s="22" t="s">
        <v>774</v>
      </c>
      <c r="C655" s="23" t="n">
        <v>54527.6313384</v>
      </c>
      <c r="D655" s="23" t="n">
        <v>37879.6838376</v>
      </c>
      <c r="E655" s="23" t="n">
        <v>26830.3402224</v>
      </c>
      <c r="F655" s="23" t="n">
        <v>40678.9857804</v>
      </c>
    </row>
    <row r="656" customFormat="false" ht="13.5" hidden="false" customHeight="true" outlineLevel="0" collapsed="false">
      <c r="A656" s="22" t="n">
        <v>204</v>
      </c>
      <c r="B656" s="22" t="s">
        <v>486</v>
      </c>
      <c r="C656" s="23" t="n">
        <v>76844.2236408</v>
      </c>
      <c r="D656" s="23" t="n">
        <v>41604.304104</v>
      </c>
      <c r="E656" s="23" t="n">
        <v>26839.6790112</v>
      </c>
      <c r="F656" s="23" t="n">
        <v>51841.951326</v>
      </c>
    </row>
    <row r="657" customFormat="false" ht="13.5" hidden="false" customHeight="true" outlineLevel="0" collapsed="false">
      <c r="A657" s="22" t="n">
        <v>205</v>
      </c>
      <c r="B657" s="22" t="s">
        <v>780</v>
      </c>
      <c r="C657" s="23" t="n">
        <v>86390.0222592</v>
      </c>
      <c r="D657" s="23" t="n">
        <v>47990.4791784</v>
      </c>
      <c r="E657" s="23" t="n">
        <v>29898.1323432</v>
      </c>
      <c r="F657" s="23" t="n">
        <v>58144.0773012</v>
      </c>
    </row>
    <row r="658" customFormat="false" ht="13.5" hidden="false" customHeight="true" outlineLevel="0" collapsed="false">
      <c r="A658" s="22" t="n">
        <v>206</v>
      </c>
      <c r="B658" s="22" t="s">
        <v>781</v>
      </c>
      <c r="C658" s="23" t="n">
        <v>56118.338364</v>
      </c>
      <c r="D658" s="23" t="n">
        <v>36724.786956</v>
      </c>
      <c r="E658" s="23" t="n">
        <v>24028.7035824</v>
      </c>
      <c r="F658" s="23" t="n">
        <v>40073.5209732</v>
      </c>
    </row>
    <row r="659" customFormat="false" ht="13.5" hidden="false" customHeight="true" outlineLevel="0" collapsed="false">
      <c r="A659" s="22" t="n">
        <v>207</v>
      </c>
      <c r="B659" s="22" t="s">
        <v>782</v>
      </c>
      <c r="C659" s="23" t="n">
        <v>62730.2008344</v>
      </c>
      <c r="D659" s="23" t="n">
        <v>38374.639644</v>
      </c>
      <c r="E659" s="23" t="n">
        <v>24590.5873752</v>
      </c>
      <c r="F659" s="23" t="n">
        <v>43660.3941048</v>
      </c>
    </row>
    <row r="660" customFormat="false" ht="13.5" hidden="false" customHeight="true" outlineLevel="0" collapsed="false">
      <c r="A660" s="22" t="n">
        <v>208</v>
      </c>
      <c r="B660" s="22" t="s">
        <v>784</v>
      </c>
      <c r="C660" s="23" t="n">
        <v>47993.592108</v>
      </c>
      <c r="D660" s="23" t="n">
        <v>35082.716592</v>
      </c>
      <c r="E660" s="23" t="n">
        <v>23487.053832</v>
      </c>
      <c r="F660" s="23" t="n">
        <v>35740.32297</v>
      </c>
    </row>
    <row r="661" customFormat="false" ht="13.5" hidden="false" customHeight="true" outlineLevel="0" collapsed="false">
      <c r="A661" s="22" t="n">
        <v>209</v>
      </c>
      <c r="B661" s="22" t="s">
        <v>785</v>
      </c>
      <c r="C661" s="23" t="n">
        <v>54400.0012248</v>
      </c>
      <c r="D661" s="23" t="n">
        <v>33211.8459024</v>
      </c>
      <c r="E661" s="23" t="n">
        <v>23487.053832</v>
      </c>
      <c r="F661" s="23" t="n">
        <v>38943.5275284</v>
      </c>
    </row>
    <row r="662" customFormat="false" ht="13.5" hidden="false" customHeight="true" outlineLevel="0" collapsed="false">
      <c r="A662" s="22" t="n">
        <v>210</v>
      </c>
      <c r="B662" s="22" t="s">
        <v>536</v>
      </c>
      <c r="C662" s="23" t="n">
        <v>204591.0721008</v>
      </c>
      <c r="D662" s="23" t="n">
        <v>71689.2122232</v>
      </c>
      <c r="E662" s="23" t="n">
        <v>33747.2697936</v>
      </c>
      <c r="F662" s="23" t="n">
        <v>119169.1709472</v>
      </c>
    </row>
    <row r="663" customFormat="false" ht="13.5" hidden="false" customHeight="true" outlineLevel="0" collapsed="false">
      <c r="A663" s="22" t="n">
        <v>211</v>
      </c>
      <c r="B663" s="22" t="s">
        <v>537</v>
      </c>
      <c r="C663" s="23" t="n">
        <v>367014.39984</v>
      </c>
      <c r="D663" s="23" t="n">
        <v>103315.0204944</v>
      </c>
      <c r="E663" s="23" t="n">
        <v>46693.944</v>
      </c>
      <c r="F663" s="23" t="n">
        <v>206854.17192</v>
      </c>
    </row>
    <row r="664" customFormat="false" ht="13.5" hidden="false" customHeight="true" outlineLevel="0" collapsed="false">
      <c r="A664" s="22" t="n">
        <v>212</v>
      </c>
      <c r="B664" s="22" t="s">
        <v>586</v>
      </c>
      <c r="C664" s="23" t="n">
        <v>68056.42338</v>
      </c>
      <c r="D664" s="23" t="n">
        <v>44857.315536</v>
      </c>
      <c r="E664" s="23" t="n">
        <v>30807.1077864</v>
      </c>
      <c r="F664" s="23" t="n">
        <v>49431.7655832</v>
      </c>
    </row>
    <row r="665" customFormat="false" ht="13.5" hidden="false" customHeight="true" outlineLevel="0" collapsed="false">
      <c r="A665" s="22" t="n">
        <v>213</v>
      </c>
      <c r="B665" s="22" t="s">
        <v>702</v>
      </c>
      <c r="C665" s="23" t="n">
        <v>40362.2451936</v>
      </c>
      <c r="D665" s="23" t="n">
        <v>37666.44816</v>
      </c>
      <c r="E665" s="23" t="n">
        <v>23487.053832</v>
      </c>
      <c r="F665" s="23" t="n">
        <v>31924.6495128</v>
      </c>
    </row>
    <row r="666" customFormat="false" ht="13.5" hidden="false" customHeight="true" outlineLevel="0" collapsed="false">
      <c r="A666" s="22" t="n">
        <v>214</v>
      </c>
      <c r="B666" s="22" t="s">
        <v>703</v>
      </c>
      <c r="C666" s="23" t="n">
        <v>48521.2336752</v>
      </c>
      <c r="D666" s="23" t="n">
        <v>41669.6756256</v>
      </c>
      <c r="E666" s="23" t="n">
        <v>27088.7133792</v>
      </c>
      <c r="F666" s="23" t="n">
        <v>37804.9735272</v>
      </c>
    </row>
    <row r="667" customFormat="false" ht="13.5" hidden="false" customHeight="true" outlineLevel="0" collapsed="false">
      <c r="A667" s="22" t="n">
        <v>215</v>
      </c>
      <c r="B667" s="22" t="s">
        <v>708</v>
      </c>
      <c r="C667" s="23" t="n">
        <v>74470.6148208</v>
      </c>
      <c r="D667" s="23" t="n">
        <v>43324.197708</v>
      </c>
      <c r="E667" s="23" t="n">
        <v>25203.8345064</v>
      </c>
      <c r="F667" s="23" t="n">
        <v>49837.2246636</v>
      </c>
    </row>
    <row r="669" customFormat="false" ht="27.75" hidden="false" customHeight="true" outlineLevel="0" collapsed="false">
      <c r="A669" s="20" t="s">
        <v>816</v>
      </c>
      <c r="B669" s="20"/>
      <c r="C669" s="20"/>
      <c r="D669" s="20"/>
      <c r="E669" s="20"/>
      <c r="F669" s="20"/>
    </row>
    <row r="670" customFormat="false" ht="13.5" hidden="false" customHeight="true" outlineLevel="0" collapsed="false">
      <c r="A670" s="27" t="s">
        <v>788</v>
      </c>
      <c r="B670" s="27"/>
      <c r="C670" s="27"/>
      <c r="D670" s="27"/>
      <c r="E670" s="27"/>
      <c r="F670" s="27"/>
    </row>
    <row r="671" customFormat="false" ht="13.5" hidden="false" customHeight="true" outlineLevel="0" collapsed="false">
      <c r="A671" s="22" t="s">
        <v>2</v>
      </c>
      <c r="B671" s="22" t="s">
        <v>522</v>
      </c>
      <c r="C671" s="22" t="s">
        <v>523</v>
      </c>
      <c r="D671" s="22" t="s">
        <v>524</v>
      </c>
      <c r="E671" s="22" t="s">
        <v>525</v>
      </c>
      <c r="F671" s="22" t="s">
        <v>526</v>
      </c>
    </row>
    <row r="672" customFormat="false" ht="13.5" hidden="false" customHeight="true" outlineLevel="0" collapsed="false">
      <c r="A672" s="22" t="n">
        <v>1</v>
      </c>
      <c r="B672" s="22" t="s">
        <v>527</v>
      </c>
      <c r="C672" s="28" t="n">
        <v>487936.9938432</v>
      </c>
      <c r="D672" s="28" t="n">
        <v>385194.345096</v>
      </c>
      <c r="E672" s="28" t="n">
        <v>40358.1722016</v>
      </c>
      <c r="F672" s="28" t="n">
        <v>264147.5830224</v>
      </c>
    </row>
    <row r="673" customFormat="false" ht="13.5" hidden="false" customHeight="true" outlineLevel="0" collapsed="false">
      <c r="A673" s="22" t="n">
        <v>2</v>
      </c>
      <c r="B673" s="22" t="s">
        <v>528</v>
      </c>
      <c r="C673" s="28" t="n">
        <v>325443.4651776</v>
      </c>
      <c r="D673" s="28" t="n">
        <v>78047.2836528</v>
      </c>
      <c r="E673" s="28" t="n">
        <v>32133.579456</v>
      </c>
      <c r="F673" s="28" t="n">
        <v>178788.5223168</v>
      </c>
    </row>
    <row r="674" customFormat="false" ht="13.5" hidden="false" customHeight="true" outlineLevel="0" collapsed="false">
      <c r="A674" s="22" t="n">
        <v>3</v>
      </c>
      <c r="B674" s="22" t="s">
        <v>20</v>
      </c>
      <c r="C674" s="28" t="n">
        <v>294037.6712064</v>
      </c>
      <c r="D674" s="28" t="n">
        <v>199696.9358208</v>
      </c>
      <c r="E674" s="28" t="n">
        <v>34036.3067616</v>
      </c>
      <c r="F674" s="28" t="n">
        <v>164036.988984</v>
      </c>
    </row>
    <row r="675" customFormat="false" ht="13.5" hidden="false" customHeight="true" outlineLevel="0" collapsed="false">
      <c r="A675" s="22" t="n">
        <v>4</v>
      </c>
      <c r="B675" s="22" t="s">
        <v>529</v>
      </c>
      <c r="C675" s="28" t="n">
        <v>354528.6719568</v>
      </c>
      <c r="D675" s="28" t="n">
        <v>180725.1718272</v>
      </c>
      <c r="E675" s="28" t="n">
        <v>28903.260408</v>
      </c>
      <c r="F675" s="28" t="n">
        <v>191715.9661824</v>
      </c>
    </row>
    <row r="676" customFormat="false" ht="13.5" hidden="false" customHeight="true" outlineLevel="0" collapsed="false">
      <c r="A676" s="22" t="n">
        <v>5</v>
      </c>
      <c r="B676" s="22" t="s">
        <v>530</v>
      </c>
      <c r="C676" s="28" t="n">
        <v>327418.662648</v>
      </c>
      <c r="D676" s="28" t="n">
        <v>224012.9889888</v>
      </c>
      <c r="E676" s="28" t="n">
        <v>92515.104</v>
      </c>
      <c r="F676" s="28" t="n">
        <v>209966.883324</v>
      </c>
    </row>
    <row r="677" customFormat="false" ht="13.5" hidden="false" customHeight="true" outlineLevel="0" collapsed="false">
      <c r="A677" s="22" t="n">
        <v>6</v>
      </c>
      <c r="B677" s="22" t="s">
        <v>24</v>
      </c>
      <c r="C677" s="28" t="n">
        <v>162675.4750368</v>
      </c>
      <c r="D677" s="28" t="n">
        <v>51005.1187536</v>
      </c>
      <c r="E677" s="28" t="n">
        <v>26849.4250992</v>
      </c>
      <c r="F677" s="28" t="n">
        <v>94762.450068</v>
      </c>
    </row>
    <row r="678" customFormat="false" ht="13.5" hidden="false" customHeight="true" outlineLevel="0" collapsed="false">
      <c r="A678" s="22" t="n">
        <v>7</v>
      </c>
      <c r="B678" s="22" t="s">
        <v>532</v>
      </c>
      <c r="C678" s="28" t="n">
        <v>204083.6936688</v>
      </c>
      <c r="D678" s="28" t="n">
        <v>83070.8538</v>
      </c>
      <c r="E678" s="28" t="n">
        <v>65082.8337456</v>
      </c>
      <c r="F678" s="28" t="n">
        <v>134583.2637072</v>
      </c>
    </row>
    <row r="679" customFormat="false" ht="13.5" hidden="false" customHeight="true" outlineLevel="0" collapsed="false">
      <c r="A679" s="22" t="n">
        <v>8</v>
      </c>
      <c r="B679" s="22" t="s">
        <v>533</v>
      </c>
      <c r="C679" s="28" t="n">
        <v>124206.1528752</v>
      </c>
      <c r="D679" s="28" t="n">
        <v>92592.19992</v>
      </c>
      <c r="E679" s="28" t="n">
        <v>68043.3170736</v>
      </c>
      <c r="F679" s="28" t="n">
        <v>96124.7349744</v>
      </c>
    </row>
    <row r="680" customFormat="false" ht="13.5" hidden="false" customHeight="true" outlineLevel="0" collapsed="false">
      <c r="A680" s="22" t="n">
        <v>9</v>
      </c>
      <c r="B680" s="22" t="s">
        <v>42</v>
      </c>
      <c r="C680" s="28" t="n">
        <v>86709.781224</v>
      </c>
      <c r="D680" s="28" t="n">
        <v>82338.44256</v>
      </c>
      <c r="E680" s="28" t="n">
        <v>77977.8973248</v>
      </c>
      <c r="F680" s="28" t="n">
        <v>82343.8392744</v>
      </c>
    </row>
    <row r="681" customFormat="false" ht="13.5" hidden="false" customHeight="true" outlineLevel="0" collapsed="false">
      <c r="A681" s="22" t="n">
        <v>10</v>
      </c>
      <c r="B681" s="22" t="s">
        <v>543</v>
      </c>
      <c r="C681" s="28" t="n">
        <v>101766.6144</v>
      </c>
      <c r="D681" s="28" t="n">
        <v>49460.1165168</v>
      </c>
      <c r="E681" s="28" t="n">
        <v>42556.94784</v>
      </c>
      <c r="F681" s="28" t="n">
        <v>72161.78112</v>
      </c>
    </row>
    <row r="682" customFormat="false" ht="13.5" hidden="false" customHeight="true" outlineLevel="0" collapsed="false">
      <c r="A682" s="22" t="n">
        <v>11</v>
      </c>
      <c r="B682" s="22" t="s">
        <v>545</v>
      </c>
      <c r="C682" s="28" t="n">
        <v>112947.0647184</v>
      </c>
      <c r="D682" s="28" t="n">
        <v>97187.116752</v>
      </c>
      <c r="E682" s="28" t="n">
        <v>83599.7318112</v>
      </c>
      <c r="F682" s="28" t="n">
        <v>98273.3982648</v>
      </c>
    </row>
    <row r="683" customFormat="false" ht="13.5" hidden="false" customHeight="true" outlineLevel="0" collapsed="false">
      <c r="A683" s="22" t="n">
        <v>12</v>
      </c>
      <c r="B683" s="22" t="s">
        <v>546</v>
      </c>
      <c r="C683" s="28" t="n">
        <v>147461.366184</v>
      </c>
      <c r="D683" s="28" t="n">
        <v>123671.1071904</v>
      </c>
      <c r="E683" s="28" t="n">
        <v>101740.4017872</v>
      </c>
      <c r="F683" s="28" t="n">
        <v>124600.8839856</v>
      </c>
    </row>
    <row r="684" customFormat="false" ht="13.5" hidden="false" customHeight="true" outlineLevel="0" collapsed="false">
      <c r="A684" s="22" t="n">
        <v>13</v>
      </c>
      <c r="B684" s="22" t="s">
        <v>547</v>
      </c>
      <c r="C684" s="28" t="n">
        <v>155858.6537904</v>
      </c>
      <c r="D684" s="28" t="n">
        <v>138197.5204368</v>
      </c>
      <c r="E684" s="28" t="n">
        <v>104336.9923728</v>
      </c>
      <c r="F684" s="28" t="n">
        <v>130097.8230816</v>
      </c>
    </row>
    <row r="685" customFormat="false" ht="13.5" hidden="false" customHeight="true" outlineLevel="0" collapsed="false">
      <c r="A685" s="22" t="n">
        <v>14</v>
      </c>
      <c r="B685" s="22" t="s">
        <v>550</v>
      </c>
      <c r="C685" s="28" t="n">
        <v>176871.9177456</v>
      </c>
      <c r="D685" s="28" t="n">
        <v>169825.3506576</v>
      </c>
      <c r="E685" s="28" t="n">
        <v>164968.3076976</v>
      </c>
      <c r="F685" s="28" t="n">
        <v>170920.1127216</v>
      </c>
    </row>
    <row r="686" customFormat="false" ht="13.5" hidden="false" customHeight="true" outlineLevel="0" collapsed="false">
      <c r="A686" s="22" t="n">
        <v>15</v>
      </c>
      <c r="B686" s="22" t="s">
        <v>50</v>
      </c>
      <c r="C686" s="28" t="n">
        <v>128688.509664</v>
      </c>
      <c r="D686" s="28" t="n">
        <v>114203.7282144</v>
      </c>
      <c r="E686" s="28" t="n">
        <v>103101.9157344</v>
      </c>
      <c r="F686" s="28" t="n">
        <v>115895.2126992</v>
      </c>
    </row>
    <row r="687" customFormat="false" ht="13.5" hidden="false" customHeight="true" outlineLevel="0" collapsed="false">
      <c r="A687" s="22" t="n">
        <v>16</v>
      </c>
      <c r="B687" s="22" t="s">
        <v>52</v>
      </c>
      <c r="C687" s="28" t="n">
        <v>106392.3696</v>
      </c>
      <c r="D687" s="28" t="n">
        <v>95128.655688</v>
      </c>
      <c r="E687" s="28" t="n">
        <v>51808.45824</v>
      </c>
      <c r="F687" s="28" t="n">
        <v>79100.41392</v>
      </c>
    </row>
    <row r="688" customFormat="false" ht="13.5" hidden="false" customHeight="true" outlineLevel="0" collapsed="false">
      <c r="A688" s="22" t="n">
        <v>17</v>
      </c>
      <c r="B688" s="22" t="s">
        <v>58</v>
      </c>
      <c r="C688" s="28" t="n">
        <v>209296.9197792</v>
      </c>
      <c r="D688" s="28" t="n">
        <v>175057.0797888</v>
      </c>
      <c r="E688" s="28" t="n">
        <v>39087.63144</v>
      </c>
      <c r="F688" s="28" t="n">
        <v>124192.2756096</v>
      </c>
    </row>
    <row r="689" customFormat="false" ht="13.5" hidden="false" customHeight="true" outlineLevel="0" collapsed="false">
      <c r="A689" s="22" t="n">
        <v>18</v>
      </c>
      <c r="B689" s="22" t="s">
        <v>553</v>
      </c>
      <c r="C689" s="28" t="n">
        <v>196653.1888992</v>
      </c>
      <c r="D689" s="28" t="n">
        <v>167036.020272</v>
      </c>
      <c r="E689" s="28" t="n">
        <v>132117.7361856</v>
      </c>
      <c r="F689" s="28" t="n">
        <v>164385.4625424</v>
      </c>
    </row>
    <row r="690" customFormat="false" ht="13.5" hidden="false" customHeight="true" outlineLevel="0" collapsed="false">
      <c r="A690" s="22" t="n">
        <v>19</v>
      </c>
      <c r="B690" s="22" t="s">
        <v>557</v>
      </c>
      <c r="C690" s="28" t="n">
        <v>148162.939056</v>
      </c>
      <c r="D690" s="28" t="n">
        <v>113807.4551856</v>
      </c>
      <c r="E690" s="28" t="n">
        <v>78728.8115856</v>
      </c>
      <c r="F690" s="28" t="n">
        <v>113445.8753208</v>
      </c>
    </row>
    <row r="691" customFormat="false" ht="13.5" hidden="false" customHeight="true" outlineLevel="0" collapsed="false">
      <c r="A691" s="22" t="n">
        <v>20</v>
      </c>
      <c r="B691" s="22" t="s">
        <v>74</v>
      </c>
      <c r="C691" s="28" t="n">
        <v>149800.4563968</v>
      </c>
      <c r="D691" s="28" t="n">
        <v>142719.967104</v>
      </c>
      <c r="E691" s="28" t="n">
        <v>132500.1319488</v>
      </c>
      <c r="F691" s="28" t="n">
        <v>141150.2941728</v>
      </c>
    </row>
    <row r="692" customFormat="false" ht="13.5" hidden="false" customHeight="true" outlineLevel="0" collapsed="false">
      <c r="A692" s="22" t="n">
        <v>21</v>
      </c>
      <c r="B692" s="22" t="s">
        <v>76</v>
      </c>
      <c r="C692" s="28" t="n">
        <v>110052.8838816</v>
      </c>
      <c r="D692" s="28" t="n">
        <v>105652.248768</v>
      </c>
      <c r="E692" s="28" t="n">
        <v>103703.2639104</v>
      </c>
      <c r="F692" s="28" t="n">
        <v>106878.073896</v>
      </c>
    </row>
    <row r="693" customFormat="false" ht="13.5" hidden="false" customHeight="true" outlineLevel="0" collapsed="false">
      <c r="A693" s="22" t="n">
        <v>22</v>
      </c>
      <c r="B693" s="22" t="s">
        <v>84</v>
      </c>
      <c r="C693" s="28" t="n">
        <v>268522.0055232</v>
      </c>
      <c r="D693" s="28" t="n">
        <v>176421.6775728</v>
      </c>
      <c r="E693" s="28" t="n">
        <v>66109.7514</v>
      </c>
      <c r="F693" s="28" t="n">
        <v>167315.8784616</v>
      </c>
    </row>
    <row r="694" customFormat="false" ht="13.5" hidden="false" customHeight="true" outlineLevel="0" collapsed="false">
      <c r="A694" s="22" t="n">
        <v>23</v>
      </c>
      <c r="B694" s="22" t="s">
        <v>568</v>
      </c>
      <c r="C694" s="28" t="n">
        <v>138803.494368</v>
      </c>
      <c r="D694" s="28" t="n">
        <v>113546.870976</v>
      </c>
      <c r="E694" s="28" t="n">
        <v>102272.3636352</v>
      </c>
      <c r="F694" s="28" t="n">
        <v>120537.9290016</v>
      </c>
    </row>
    <row r="695" customFormat="false" ht="13.5" hidden="false" customHeight="true" outlineLevel="0" collapsed="false">
      <c r="A695" s="22" t="n">
        <v>24</v>
      </c>
      <c r="B695" s="22" t="s">
        <v>102</v>
      </c>
      <c r="C695" s="28" t="n">
        <v>114007.9045776</v>
      </c>
      <c r="D695" s="28" t="n">
        <v>76860.0064848</v>
      </c>
      <c r="E695" s="28" t="n">
        <v>30838.368</v>
      </c>
      <c r="F695" s="28" t="n">
        <v>72423.1362888</v>
      </c>
    </row>
    <row r="696" customFormat="false" ht="13.5" hidden="false" customHeight="true" outlineLevel="0" collapsed="false">
      <c r="A696" s="22" t="n">
        <v>25</v>
      </c>
      <c r="B696" s="22" t="s">
        <v>104</v>
      </c>
      <c r="C696" s="28" t="n">
        <v>174597.5881056</v>
      </c>
      <c r="D696" s="28" t="n">
        <v>92891.3320896</v>
      </c>
      <c r="E696" s="28" t="n">
        <v>44276.186856</v>
      </c>
      <c r="F696" s="28" t="n">
        <v>109436.8874808</v>
      </c>
    </row>
    <row r="697" customFormat="false" ht="13.5" hidden="false" customHeight="true" outlineLevel="0" collapsed="false">
      <c r="A697" s="22" t="n">
        <v>26</v>
      </c>
      <c r="B697" s="22" t="s">
        <v>569</v>
      </c>
      <c r="C697" s="28" t="n">
        <v>105354.6585168</v>
      </c>
      <c r="D697" s="28" t="n">
        <v>60985.9565568</v>
      </c>
      <c r="E697" s="28" t="n">
        <v>26849.4250992</v>
      </c>
      <c r="F697" s="28" t="n">
        <v>66102.041808</v>
      </c>
    </row>
    <row r="698" customFormat="false" ht="13.5" hidden="false" customHeight="true" outlineLevel="0" collapsed="false">
      <c r="A698" s="22" t="n">
        <v>27</v>
      </c>
      <c r="B698" s="22" t="s">
        <v>599</v>
      </c>
      <c r="C698" s="28" t="n">
        <v>112755.8668368</v>
      </c>
      <c r="D698" s="28" t="n">
        <v>101296.329288</v>
      </c>
      <c r="E698" s="28" t="n">
        <v>85736.8307136</v>
      </c>
      <c r="F698" s="28" t="n">
        <v>99246.3487752</v>
      </c>
    </row>
    <row r="699" customFormat="false" ht="13.5" hidden="false" customHeight="true" outlineLevel="0" collapsed="false">
      <c r="A699" s="22" t="n">
        <v>28</v>
      </c>
      <c r="B699" s="22" t="s">
        <v>600</v>
      </c>
      <c r="C699" s="28" t="n">
        <v>101304.03888</v>
      </c>
      <c r="D699" s="28" t="n">
        <v>64304.1649536</v>
      </c>
      <c r="E699" s="28" t="n">
        <v>30394.2955008</v>
      </c>
      <c r="F699" s="28" t="n">
        <v>65849.1671904</v>
      </c>
    </row>
    <row r="700" customFormat="false" ht="13.5" hidden="false" customHeight="true" outlineLevel="0" collapsed="false">
      <c r="A700" s="22" t="n">
        <v>29</v>
      </c>
      <c r="B700" s="22" t="s">
        <v>150</v>
      </c>
      <c r="C700" s="28" t="n">
        <v>104444.9266608</v>
      </c>
      <c r="D700" s="28" t="n">
        <v>29153.0511888</v>
      </c>
      <c r="E700" s="28" t="n">
        <v>26806.251384</v>
      </c>
      <c r="F700" s="28" t="n">
        <v>65625.5890224</v>
      </c>
    </row>
    <row r="701" customFormat="false" ht="13.5" hidden="false" customHeight="true" outlineLevel="0" collapsed="false">
      <c r="A701" s="22" t="n">
        <v>30</v>
      </c>
      <c r="B701" s="22" t="s">
        <v>154</v>
      </c>
      <c r="C701" s="28" t="n">
        <v>93478.803</v>
      </c>
      <c r="D701" s="28" t="n">
        <v>62217.9493584</v>
      </c>
      <c r="E701" s="28" t="n">
        <v>44999.3465856</v>
      </c>
      <c r="F701" s="28" t="n">
        <v>69239.0747928</v>
      </c>
    </row>
    <row r="702" customFormat="false" ht="13.5" hidden="false" customHeight="true" outlineLevel="0" collapsed="false">
      <c r="A702" s="22" t="n">
        <v>31</v>
      </c>
      <c r="B702" s="22" t="s">
        <v>605</v>
      </c>
      <c r="C702" s="28" t="n">
        <v>109710.5779968</v>
      </c>
      <c r="D702" s="28" t="n">
        <v>59194.247376</v>
      </c>
      <c r="E702" s="28" t="n">
        <v>42556.94784</v>
      </c>
      <c r="F702" s="28" t="n">
        <v>76133.7629184</v>
      </c>
    </row>
    <row r="703" customFormat="false" ht="13.5" hidden="false" customHeight="true" outlineLevel="0" collapsed="false">
      <c r="A703" s="22" t="n">
        <v>32</v>
      </c>
      <c r="B703" s="22" t="s">
        <v>160</v>
      </c>
      <c r="C703" s="28" t="n">
        <v>97712.9109264</v>
      </c>
      <c r="D703" s="28" t="n">
        <v>76634.8863984</v>
      </c>
      <c r="E703" s="28" t="n">
        <v>37946.611824</v>
      </c>
      <c r="F703" s="28" t="n">
        <v>67829.7613752</v>
      </c>
    </row>
    <row r="704" customFormat="false" ht="13.5" hidden="false" customHeight="true" outlineLevel="0" collapsed="false">
      <c r="A704" s="22" t="n">
        <v>33</v>
      </c>
      <c r="B704" s="22" t="s">
        <v>164</v>
      </c>
      <c r="C704" s="28" t="n">
        <v>47151.864672</v>
      </c>
      <c r="D704" s="28" t="n">
        <v>44029.479912</v>
      </c>
      <c r="E704" s="28" t="n">
        <v>29604.83328</v>
      </c>
      <c r="F704" s="28" t="n">
        <v>38378.348976</v>
      </c>
    </row>
    <row r="705" customFormat="false" ht="13.5" hidden="false" customHeight="true" outlineLevel="0" collapsed="false">
      <c r="A705" s="22" t="n">
        <v>34</v>
      </c>
      <c r="B705" s="22" t="s">
        <v>168</v>
      </c>
      <c r="C705" s="28" t="n">
        <v>87047.4613536</v>
      </c>
      <c r="D705" s="28" t="n">
        <v>49046.8823856</v>
      </c>
      <c r="E705" s="28" t="n">
        <v>46124.9470176</v>
      </c>
      <c r="F705" s="28" t="n">
        <v>66586.2041856</v>
      </c>
    </row>
    <row r="706" customFormat="false" ht="13.5" hidden="false" customHeight="true" outlineLevel="0" collapsed="false">
      <c r="A706" s="22" t="n">
        <v>35</v>
      </c>
      <c r="B706" s="22" t="s">
        <v>617</v>
      </c>
      <c r="C706" s="28" t="n">
        <v>79723.3489536</v>
      </c>
      <c r="D706" s="28" t="n">
        <v>75109.9291008</v>
      </c>
      <c r="E706" s="28" t="n">
        <v>67397.253264</v>
      </c>
      <c r="F706" s="28" t="n">
        <v>73560.3011088</v>
      </c>
    </row>
    <row r="707" customFormat="false" ht="13.5" hidden="false" customHeight="true" outlineLevel="0" collapsed="false">
      <c r="A707" s="22" t="n">
        <v>36</v>
      </c>
      <c r="B707" s="22" t="s">
        <v>184</v>
      </c>
      <c r="C707" s="28" t="n">
        <v>72997.5008928</v>
      </c>
      <c r="D707" s="28" t="n">
        <v>44117.3692608</v>
      </c>
      <c r="E707" s="28" t="n">
        <v>25652.8964208</v>
      </c>
      <c r="F707" s="28" t="n">
        <v>49325.1986568</v>
      </c>
    </row>
    <row r="708" customFormat="false" ht="13.5" hidden="false" customHeight="true" outlineLevel="0" collapsed="false">
      <c r="A708" s="22" t="n">
        <v>37</v>
      </c>
      <c r="B708" s="22" t="s">
        <v>188</v>
      </c>
      <c r="C708" s="28" t="n">
        <v>112945.5228</v>
      </c>
      <c r="D708" s="28" t="n">
        <v>33438.0424224</v>
      </c>
      <c r="E708" s="28" t="n">
        <v>23267.548656</v>
      </c>
      <c r="F708" s="28" t="n">
        <v>68106.535728</v>
      </c>
    </row>
    <row r="709" customFormat="false" ht="13.5" hidden="false" customHeight="true" outlineLevel="0" collapsed="false">
      <c r="A709" s="22" t="n">
        <v>38</v>
      </c>
      <c r="B709" s="22" t="s">
        <v>621</v>
      </c>
      <c r="C709" s="28" t="n">
        <v>118712.297616</v>
      </c>
      <c r="D709" s="28" t="n">
        <v>79963.888224</v>
      </c>
      <c r="E709" s="28" t="n">
        <v>43173.7152</v>
      </c>
      <c r="F709" s="28" t="n">
        <v>80943.006408</v>
      </c>
    </row>
    <row r="710" customFormat="false" ht="13.5" hidden="false" customHeight="true" outlineLevel="0" collapsed="false">
      <c r="A710" s="22" t="n">
        <v>39</v>
      </c>
      <c r="B710" s="22" t="s">
        <v>204</v>
      </c>
      <c r="C710" s="28" t="n">
        <v>104141.168736</v>
      </c>
      <c r="D710" s="28" t="n">
        <v>35618.31504</v>
      </c>
      <c r="E710" s="28" t="n">
        <v>26849.4250992</v>
      </c>
      <c r="F710" s="28" t="n">
        <v>65495.2969176</v>
      </c>
    </row>
    <row r="711" customFormat="false" ht="13.5" hidden="false" customHeight="true" outlineLevel="0" collapsed="false">
      <c r="A711" s="22" t="n">
        <v>40</v>
      </c>
      <c r="B711" s="22" t="s">
        <v>260</v>
      </c>
      <c r="C711" s="28" t="n">
        <v>95899.614888</v>
      </c>
      <c r="D711" s="28" t="n">
        <v>38003.6628048</v>
      </c>
      <c r="E711" s="28" t="n">
        <v>27891.7619376</v>
      </c>
      <c r="F711" s="28" t="n">
        <v>61895.6884128</v>
      </c>
    </row>
    <row r="712" customFormat="false" ht="13.5" hidden="false" customHeight="true" outlineLevel="0" collapsed="false">
      <c r="A712" s="22" t="n">
        <v>41</v>
      </c>
      <c r="B712" s="22" t="s">
        <v>262</v>
      </c>
      <c r="C712" s="28" t="n">
        <v>73864.0590336</v>
      </c>
      <c r="D712" s="28" t="n">
        <v>32821.2750624</v>
      </c>
      <c r="E712" s="28" t="n">
        <v>26824.7544048</v>
      </c>
      <c r="F712" s="28" t="n">
        <v>50344.4067192</v>
      </c>
    </row>
    <row r="713" customFormat="false" ht="13.5" hidden="false" customHeight="true" outlineLevel="0" collapsed="false">
      <c r="A713" s="22" t="n">
        <v>42</v>
      </c>
      <c r="B713" s="22" t="s">
        <v>668</v>
      </c>
      <c r="C713" s="28" t="n">
        <v>127960.7241792</v>
      </c>
      <c r="D713" s="28" t="n">
        <v>63448.4002416</v>
      </c>
      <c r="E713" s="28" t="n">
        <v>35158.8233568</v>
      </c>
      <c r="F713" s="28" t="n">
        <v>81559.773768</v>
      </c>
    </row>
    <row r="714" customFormat="false" ht="13.5" hidden="false" customHeight="true" outlineLevel="0" collapsed="false">
      <c r="A714" s="22" t="n">
        <v>43</v>
      </c>
      <c r="B714" s="22" t="s">
        <v>360</v>
      </c>
      <c r="C714" s="28" t="n">
        <v>167473.9250976</v>
      </c>
      <c r="D714" s="28" t="n">
        <v>63890.9308224</v>
      </c>
      <c r="E714" s="28" t="n">
        <v>37777.0008</v>
      </c>
      <c r="F714" s="28" t="n">
        <v>102625.4629488</v>
      </c>
    </row>
    <row r="715" customFormat="false" ht="13.5" hidden="false" customHeight="true" outlineLevel="0" collapsed="false">
      <c r="A715" s="22" t="n">
        <v>44</v>
      </c>
      <c r="B715" s="22" t="s">
        <v>711</v>
      </c>
      <c r="C715" s="28" t="n">
        <v>72960.4948512</v>
      </c>
      <c r="D715" s="28" t="n">
        <v>49700.6557872</v>
      </c>
      <c r="E715" s="28" t="n">
        <v>47504.9639856</v>
      </c>
      <c r="F715" s="28" t="n">
        <v>60232.7294184</v>
      </c>
    </row>
    <row r="716" customFormat="false" ht="13.5" hidden="false" customHeight="true" outlineLevel="0" collapsed="false">
      <c r="A716" s="22" t="n">
        <v>45</v>
      </c>
      <c r="B716" s="22" t="s">
        <v>712</v>
      </c>
      <c r="C716" s="28" t="n">
        <v>72033.8018928</v>
      </c>
      <c r="D716" s="28" t="n">
        <v>65164.5554208</v>
      </c>
      <c r="E716" s="28" t="n">
        <v>44411.8756752</v>
      </c>
      <c r="F716" s="28" t="n">
        <v>58222.838784</v>
      </c>
    </row>
    <row r="717" customFormat="false" ht="13.5" hidden="false" customHeight="true" outlineLevel="0" collapsed="false">
      <c r="A717" s="22" t="n">
        <v>46</v>
      </c>
      <c r="B717" s="22" t="s">
        <v>714</v>
      </c>
      <c r="C717" s="28" t="n">
        <v>46257.552</v>
      </c>
      <c r="D717" s="28" t="n">
        <v>34693.164</v>
      </c>
      <c r="E717" s="28" t="n">
        <v>30838.368</v>
      </c>
      <c r="F717" s="28" t="n">
        <v>38547.96</v>
      </c>
    </row>
    <row r="718" customFormat="false" ht="13.5" hidden="false" customHeight="true" outlineLevel="0" collapsed="false">
      <c r="A718" s="22" t="n">
        <v>47</v>
      </c>
      <c r="B718" s="22" t="s">
        <v>715</v>
      </c>
      <c r="C718" s="28" t="n">
        <v>72161.78112</v>
      </c>
      <c r="D718" s="28" t="n">
        <v>38393.76816</v>
      </c>
      <c r="E718" s="28" t="n">
        <v>30838.368</v>
      </c>
      <c r="F718" s="28" t="n">
        <v>51500.07456</v>
      </c>
    </row>
    <row r="719" customFormat="false" ht="13.5" hidden="false" customHeight="true" outlineLevel="0" collapsed="false">
      <c r="A719" s="22" t="n">
        <v>48</v>
      </c>
      <c r="B719" s="22" t="s">
        <v>719</v>
      </c>
      <c r="C719" s="28" t="n">
        <v>117031.60656</v>
      </c>
      <c r="D719" s="28" t="n">
        <v>79314.7405776</v>
      </c>
      <c r="E719" s="28" t="n">
        <v>77755.8610752</v>
      </c>
      <c r="F719" s="28" t="n">
        <v>97393.7338176</v>
      </c>
    </row>
    <row r="720" customFormat="false" ht="13.5" hidden="false" customHeight="true" outlineLevel="0" collapsed="false">
      <c r="A720" s="22" t="n">
        <v>49</v>
      </c>
      <c r="B720" s="22" t="s">
        <v>720</v>
      </c>
      <c r="C720" s="28" t="n">
        <v>82898.1589392</v>
      </c>
      <c r="D720" s="28" t="n">
        <v>80375.5804368</v>
      </c>
      <c r="E720" s="28" t="n">
        <v>80327.7809664</v>
      </c>
      <c r="F720" s="28" t="n">
        <v>81612.9699528</v>
      </c>
    </row>
    <row r="721" customFormat="false" ht="13.5" hidden="false" customHeight="true" outlineLevel="0" collapsed="false">
      <c r="A721" s="22" t="n">
        <v>50</v>
      </c>
      <c r="B721" s="22" t="s">
        <v>722</v>
      </c>
      <c r="C721" s="28" t="n">
        <v>179864.78136</v>
      </c>
      <c r="D721" s="28" t="n">
        <v>169469.1675072</v>
      </c>
      <c r="E721" s="28" t="n">
        <v>75037.458936</v>
      </c>
      <c r="F721" s="28" t="n">
        <v>127451.120148</v>
      </c>
    </row>
    <row r="722" customFormat="false" ht="13.5" hidden="false" customHeight="true" outlineLevel="0" collapsed="false">
      <c r="A722" s="22" t="n">
        <v>51</v>
      </c>
      <c r="B722" s="22" t="s">
        <v>394</v>
      </c>
      <c r="C722" s="28" t="n">
        <v>99751.3270512</v>
      </c>
      <c r="D722" s="28" t="n">
        <v>77623.2560928</v>
      </c>
      <c r="E722" s="28" t="n">
        <v>43964.7193392</v>
      </c>
      <c r="F722" s="28" t="n">
        <v>71858.0231952</v>
      </c>
    </row>
    <row r="723" customFormat="false" ht="13.5" hidden="false" customHeight="true" outlineLevel="0" collapsed="false">
      <c r="A723" s="22" t="n">
        <v>52</v>
      </c>
      <c r="B723" s="22" t="s">
        <v>396</v>
      </c>
      <c r="C723" s="28" t="n">
        <v>83155.659312</v>
      </c>
      <c r="D723" s="28" t="n">
        <v>78281.6552496</v>
      </c>
      <c r="E723" s="28" t="n">
        <v>26806.251384</v>
      </c>
      <c r="F723" s="28" t="n">
        <v>54980.955348</v>
      </c>
    </row>
    <row r="724" customFormat="false" ht="13.5" hidden="false" customHeight="true" outlineLevel="0" collapsed="false">
      <c r="A724" s="22" t="n">
        <v>53</v>
      </c>
      <c r="B724" s="22" t="s">
        <v>772</v>
      </c>
      <c r="C724" s="28" t="n">
        <v>120163.2428304</v>
      </c>
      <c r="D724" s="28" t="n">
        <v>76960.2311808</v>
      </c>
      <c r="E724" s="28" t="n">
        <v>37869.515904</v>
      </c>
      <c r="F724" s="28" t="n">
        <v>79016.3793672</v>
      </c>
    </row>
    <row r="725" customFormat="false" ht="13.5" hidden="false" customHeight="true" outlineLevel="0" collapsed="false">
      <c r="A725" s="22" t="n">
        <v>54</v>
      </c>
      <c r="B725" s="22" t="s">
        <v>773</v>
      </c>
      <c r="C725" s="28" t="n">
        <v>84765.4221216</v>
      </c>
      <c r="D725" s="28" t="n">
        <v>41915.5097856</v>
      </c>
      <c r="E725" s="28" t="n">
        <v>41727.3957408</v>
      </c>
      <c r="F725" s="28" t="n">
        <v>63246.4089312</v>
      </c>
    </row>
    <row r="726" customFormat="false" ht="13.5" hidden="false" customHeight="true" outlineLevel="0" collapsed="false">
      <c r="A726" s="22" t="n">
        <v>55</v>
      </c>
      <c r="B726" s="22" t="s">
        <v>486</v>
      </c>
      <c r="C726" s="28" t="n">
        <v>123589.3855152</v>
      </c>
      <c r="D726" s="28" t="n">
        <v>53760.5269344</v>
      </c>
      <c r="E726" s="28" t="n">
        <v>39442.272672</v>
      </c>
      <c r="F726" s="28" t="n">
        <v>81515.8290936</v>
      </c>
    </row>
    <row r="727" customFormat="false" ht="13.5" hidden="false" customHeight="true" outlineLevel="0" collapsed="false">
      <c r="A727" s="22" t="n">
        <v>56</v>
      </c>
      <c r="B727" s="22" t="s">
        <v>780</v>
      </c>
      <c r="C727" s="28" t="n">
        <v>134265.6285168</v>
      </c>
      <c r="D727" s="28" t="n">
        <v>99173.1076512</v>
      </c>
      <c r="E727" s="28" t="n">
        <v>89073.5421312</v>
      </c>
      <c r="F727" s="28" t="n">
        <v>111669.585324</v>
      </c>
    </row>
    <row r="728" customFormat="false" ht="13.5" hidden="false" customHeight="true" outlineLevel="0" collapsed="false">
      <c r="A728" s="22" t="n">
        <v>57</v>
      </c>
      <c r="B728" s="22" t="s">
        <v>781</v>
      </c>
      <c r="C728" s="28" t="n">
        <v>69068.6928096</v>
      </c>
      <c r="D728" s="28" t="n">
        <v>45765.6800304</v>
      </c>
      <c r="E728" s="28" t="n">
        <v>37006.0416</v>
      </c>
      <c r="F728" s="28" t="n">
        <v>53037.3672048</v>
      </c>
    </row>
    <row r="729" customFormat="false" ht="13.5" hidden="false" customHeight="true" outlineLevel="0" collapsed="false">
      <c r="A729" s="22" t="n">
        <v>58</v>
      </c>
      <c r="B729" s="22" t="s">
        <v>784</v>
      </c>
      <c r="C729" s="28" t="n">
        <v>42556.94784</v>
      </c>
      <c r="D729" s="28" t="n">
        <v>37931.19264</v>
      </c>
      <c r="E729" s="28" t="n">
        <v>33305.43744</v>
      </c>
      <c r="F729" s="28" t="n">
        <v>37931.19264</v>
      </c>
    </row>
    <row r="730" customFormat="false" ht="13.5" hidden="false" customHeight="true" outlineLevel="0" collapsed="false">
      <c r="A730" s="22" t="n">
        <v>59</v>
      </c>
      <c r="B730" s="22" t="s">
        <v>785</v>
      </c>
      <c r="C730" s="28" t="n">
        <v>80281.5234144</v>
      </c>
      <c r="D730" s="28" t="n">
        <v>73179.447264</v>
      </c>
      <c r="E730" s="28" t="n">
        <v>25904.22912</v>
      </c>
      <c r="F730" s="28" t="n">
        <v>53092.8762672</v>
      </c>
    </row>
    <row r="731" customFormat="false" ht="13.5" hidden="false" customHeight="true" outlineLevel="0" collapsed="false">
      <c r="A731" s="22" t="n">
        <v>60</v>
      </c>
      <c r="B731" s="22" t="s">
        <v>536</v>
      </c>
      <c r="C731" s="28" t="n">
        <v>223269.78432</v>
      </c>
      <c r="D731" s="28" t="n">
        <v>170752.043616</v>
      </c>
      <c r="E731" s="28" t="n">
        <v>92515.104</v>
      </c>
      <c r="F731" s="28" t="n">
        <v>157892.44416</v>
      </c>
    </row>
    <row r="732" customFormat="false" ht="13.5" hidden="false" customHeight="true" outlineLevel="0" collapsed="false">
      <c r="A732" s="22" t="n">
        <v>61</v>
      </c>
      <c r="B732" s="22" t="s">
        <v>559</v>
      </c>
      <c r="C732" s="28" t="n">
        <v>139708.6004688</v>
      </c>
      <c r="D732" s="28" t="n">
        <v>99661.895784</v>
      </c>
      <c r="E732" s="28" t="n">
        <v>89090.5032336</v>
      </c>
      <c r="F732" s="28" t="n">
        <v>114399.5518512</v>
      </c>
    </row>
    <row r="733" customFormat="false" ht="13.5" hidden="false" customHeight="true" outlineLevel="0" collapsed="false">
      <c r="A733" s="22" t="n">
        <v>62</v>
      </c>
      <c r="B733" s="22" t="s">
        <v>586</v>
      </c>
      <c r="C733" s="28" t="n">
        <v>178638.956232</v>
      </c>
      <c r="D733" s="28" t="n">
        <v>136590.841464</v>
      </c>
      <c r="E733" s="28" t="n">
        <v>122506.9587984</v>
      </c>
      <c r="F733" s="28" t="n">
        <v>150572.9575152</v>
      </c>
    </row>
    <row r="734" customFormat="false" ht="13.5" hidden="false" customHeight="true" outlineLevel="0" collapsed="false">
      <c r="A734" s="22" t="n">
        <v>63</v>
      </c>
      <c r="B734" s="22" t="s">
        <v>591</v>
      </c>
      <c r="C734" s="28" t="n">
        <v>157804.5548112</v>
      </c>
      <c r="D734" s="28" t="n">
        <v>111509.9967696</v>
      </c>
      <c r="E734" s="28" t="n">
        <v>85533.2974848</v>
      </c>
      <c r="F734" s="28" t="n">
        <v>121668.926148</v>
      </c>
    </row>
    <row r="735" customFormat="false" ht="13.5" hidden="false" customHeight="true" outlineLevel="0" collapsed="false">
      <c r="A735" s="22" t="n">
        <v>64</v>
      </c>
      <c r="B735" s="22" t="s">
        <v>703</v>
      </c>
      <c r="C735" s="28" t="n">
        <v>161773.4527728</v>
      </c>
      <c r="D735" s="28" t="n">
        <v>108823.9749168</v>
      </c>
      <c r="E735" s="28" t="n">
        <v>93708.5488416</v>
      </c>
      <c r="F735" s="28" t="n">
        <v>127741.0008072</v>
      </c>
    </row>
    <row r="736" customFormat="false" ht="13.5" hidden="false" customHeight="true" outlineLevel="0" collapsed="false">
      <c r="A736" s="22" t="n">
        <v>65</v>
      </c>
      <c r="B736" s="22" t="s">
        <v>708</v>
      </c>
      <c r="C736" s="28" t="n">
        <v>59658.3648144</v>
      </c>
      <c r="D736" s="28" t="n">
        <v>42556.94784</v>
      </c>
      <c r="E736" s="28" t="n">
        <v>29604.83328</v>
      </c>
      <c r="F736" s="28" t="n">
        <v>44631.5990472</v>
      </c>
    </row>
    <row r="737" customFormat="false" ht="13.5" hidden="false" customHeight="true" outlineLevel="0" collapsed="false">
      <c r="C737" s="30"/>
      <c r="E737" s="30"/>
      <c r="F737" s="30"/>
    </row>
    <row r="738" customFormat="false" ht="22.5" hidden="false" customHeight="true" outlineLevel="0" collapsed="false">
      <c r="A738" s="20" t="s">
        <v>817</v>
      </c>
      <c r="B738" s="20"/>
      <c r="C738" s="20"/>
      <c r="D738" s="20"/>
      <c r="E738" s="20"/>
      <c r="F738" s="20"/>
    </row>
    <row r="739" customFormat="false" ht="22.5" hidden="false" customHeight="true" outlineLevel="0" collapsed="false">
      <c r="A739" s="27" t="s">
        <v>788</v>
      </c>
      <c r="B739" s="27"/>
      <c r="C739" s="27"/>
      <c r="D739" s="27"/>
      <c r="E739" s="27"/>
      <c r="F739" s="27"/>
    </row>
    <row r="740" customFormat="false" ht="13.5" hidden="false" customHeight="true" outlineLevel="0" collapsed="false">
      <c r="A740" s="22" t="s">
        <v>2</v>
      </c>
      <c r="B740" s="22" t="s">
        <v>522</v>
      </c>
      <c r="C740" s="22" t="s">
        <v>523</v>
      </c>
      <c r="D740" s="22" t="s">
        <v>524</v>
      </c>
      <c r="E740" s="22" t="s">
        <v>525</v>
      </c>
      <c r="F740" s="22" t="s">
        <v>526</v>
      </c>
    </row>
    <row r="741" customFormat="false" ht="13.5" hidden="false" customHeight="true" outlineLevel="0" collapsed="false">
      <c r="A741" s="22" t="n">
        <v>1</v>
      </c>
      <c r="B741" s="22" t="s">
        <v>12</v>
      </c>
      <c r="C741" s="28" t="n">
        <v>446450.8356</v>
      </c>
      <c r="D741" s="28" t="n">
        <v>138627.4247424</v>
      </c>
      <c r="E741" s="28" t="n">
        <v>52939.5426648</v>
      </c>
      <c r="F741" s="28" t="n">
        <v>249695.1891324</v>
      </c>
    </row>
    <row r="742" customFormat="false" ht="13.5" hidden="false" customHeight="true" outlineLevel="0" collapsed="false">
      <c r="A742" s="22" t="n">
        <v>2</v>
      </c>
      <c r="B742" s="22" t="s">
        <v>527</v>
      </c>
      <c r="C742" s="28" t="n">
        <v>490096.4505624</v>
      </c>
      <c r="D742" s="28" t="n">
        <v>166271.8542408</v>
      </c>
      <c r="E742" s="28" t="n">
        <v>57439.5733296</v>
      </c>
      <c r="F742" s="28" t="n">
        <v>273768.011946</v>
      </c>
    </row>
    <row r="743" customFormat="false" ht="13.5" hidden="false" customHeight="true" outlineLevel="0" collapsed="false">
      <c r="A743" s="22" t="n">
        <v>3</v>
      </c>
      <c r="B743" s="22" t="s">
        <v>528</v>
      </c>
      <c r="C743" s="28" t="n">
        <v>349633.1683152</v>
      </c>
      <c r="D743" s="28" t="n">
        <v>99244.486836</v>
      </c>
      <c r="E743" s="28" t="n">
        <v>46375.9887888</v>
      </c>
      <c r="F743" s="28" t="n">
        <v>198004.578552</v>
      </c>
    </row>
    <row r="744" customFormat="false" ht="13.5" hidden="false" customHeight="true" outlineLevel="0" collapsed="false">
      <c r="A744" s="22" t="n">
        <v>4</v>
      </c>
      <c r="B744" s="22" t="s">
        <v>20</v>
      </c>
      <c r="C744" s="28" t="n">
        <v>187284.9145464</v>
      </c>
      <c r="D744" s="28" t="n">
        <v>96186.3389784</v>
      </c>
      <c r="E744" s="28" t="n">
        <v>34230.58848</v>
      </c>
      <c r="F744" s="28" t="n">
        <v>110757.7515132</v>
      </c>
    </row>
    <row r="745" customFormat="false" ht="13.5" hidden="false" customHeight="true" outlineLevel="0" collapsed="false">
      <c r="A745" s="22" t="n">
        <v>5</v>
      </c>
      <c r="B745" s="22" t="s">
        <v>529</v>
      </c>
      <c r="C745" s="28" t="n">
        <v>235330.4518488</v>
      </c>
      <c r="D745" s="28" t="n">
        <v>85487.665428</v>
      </c>
      <c r="E745" s="28" t="n">
        <v>51991.74288</v>
      </c>
      <c r="F745" s="28" t="n">
        <v>143661.0973644</v>
      </c>
    </row>
    <row r="746" customFormat="false" ht="13.5" hidden="false" customHeight="true" outlineLevel="0" collapsed="false">
      <c r="A746" s="22" t="n">
        <v>6</v>
      </c>
      <c r="B746" s="22" t="s">
        <v>530</v>
      </c>
      <c r="C746" s="28" t="n">
        <v>168839.1483768</v>
      </c>
      <c r="D746" s="28" t="n">
        <v>94802.5835856</v>
      </c>
      <c r="E746" s="28" t="n">
        <v>61345.4126472</v>
      </c>
      <c r="F746" s="28" t="n">
        <v>115092.280512</v>
      </c>
    </row>
    <row r="747" customFormat="false" ht="13.5" hidden="false" customHeight="true" outlineLevel="0" collapsed="false">
      <c r="A747" s="22" t="n">
        <v>7</v>
      </c>
      <c r="B747" s="22" t="s">
        <v>24</v>
      </c>
      <c r="C747" s="28" t="n">
        <v>167600.71152</v>
      </c>
      <c r="D747" s="28" t="n">
        <v>87405.8701032</v>
      </c>
      <c r="E747" s="28" t="n">
        <v>52476.138</v>
      </c>
      <c r="F747" s="28" t="n">
        <v>110038.42476</v>
      </c>
    </row>
    <row r="748" customFormat="false" ht="13.5" hidden="false" customHeight="true" outlineLevel="0" collapsed="false">
      <c r="A748" s="22" t="n">
        <v>8</v>
      </c>
      <c r="B748" s="22" t="s">
        <v>532</v>
      </c>
      <c r="C748" s="28" t="n">
        <v>258553.968552</v>
      </c>
      <c r="D748" s="28" t="n">
        <v>98421.015132</v>
      </c>
      <c r="E748" s="28" t="n">
        <v>36891.5323392</v>
      </c>
      <c r="F748" s="28" t="n">
        <v>147722.7504456</v>
      </c>
    </row>
    <row r="749" customFormat="false" ht="13.5" hidden="false" customHeight="true" outlineLevel="0" collapsed="false">
      <c r="A749" s="22" t="n">
        <v>9</v>
      </c>
      <c r="B749" s="22" t="s">
        <v>533</v>
      </c>
      <c r="C749" s="28" t="n">
        <v>244619.5356</v>
      </c>
      <c r="D749" s="28" t="n">
        <v>87191.1216</v>
      </c>
      <c r="E749" s="28" t="n">
        <v>82379.463408</v>
      </c>
      <c r="F749" s="28" t="n">
        <v>163499.499504</v>
      </c>
    </row>
    <row r="750" customFormat="false" ht="13.5" hidden="false" customHeight="true" outlineLevel="0" collapsed="false">
      <c r="A750" s="22" t="n">
        <v>10</v>
      </c>
      <c r="B750" s="22" t="s">
        <v>541</v>
      </c>
      <c r="C750" s="28" t="n">
        <v>248423.6519424</v>
      </c>
      <c r="D750" s="28" t="n">
        <v>114882.37596</v>
      </c>
      <c r="E750" s="28" t="n">
        <v>80806.7939184</v>
      </c>
      <c r="F750" s="28" t="n">
        <v>164615.2229304</v>
      </c>
    </row>
    <row r="751" customFormat="false" ht="13.5" hidden="false" customHeight="true" outlineLevel="0" collapsed="false">
      <c r="A751" s="22" t="n">
        <v>11</v>
      </c>
      <c r="B751" s="22" t="s">
        <v>544</v>
      </c>
      <c r="C751" s="28" t="n">
        <v>185826.8852352</v>
      </c>
      <c r="D751" s="28" t="n">
        <v>102157.3161576</v>
      </c>
      <c r="E751" s="28" t="n">
        <v>91639.483452</v>
      </c>
      <c r="F751" s="28" t="n">
        <v>138733.1843436</v>
      </c>
    </row>
    <row r="752" customFormat="false" ht="13.5" hidden="false" customHeight="true" outlineLevel="0" collapsed="false">
      <c r="A752" s="22" t="n">
        <v>12</v>
      </c>
      <c r="B752" s="22" t="s">
        <v>546</v>
      </c>
      <c r="C752" s="28" t="n">
        <v>60843.2563728</v>
      </c>
      <c r="D752" s="28" t="n">
        <v>58773.27456</v>
      </c>
      <c r="E752" s="28" t="n">
        <v>56848.6112832</v>
      </c>
      <c r="F752" s="28" t="n">
        <v>58845.933828</v>
      </c>
    </row>
    <row r="753" customFormat="false" ht="13.5" hidden="false" customHeight="true" outlineLevel="0" collapsed="false">
      <c r="A753" s="22" t="n">
        <v>13</v>
      </c>
      <c r="B753" s="22" t="s">
        <v>50</v>
      </c>
      <c r="C753" s="28" t="n">
        <v>276405.5433744</v>
      </c>
      <c r="D753" s="28" t="n">
        <v>19780.2</v>
      </c>
      <c r="E753" s="28" t="n">
        <v>120898.5633504</v>
      </c>
      <c r="F753" s="28" t="n">
        <v>198652.0533624</v>
      </c>
    </row>
    <row r="754" customFormat="false" ht="13.5" hidden="false" customHeight="true" outlineLevel="0" collapsed="false">
      <c r="A754" s="22" t="n">
        <v>14</v>
      </c>
      <c r="B754" s="22" t="s">
        <v>58</v>
      </c>
      <c r="C754" s="28" t="n">
        <v>172971.0387504</v>
      </c>
      <c r="D754" s="28" t="n">
        <v>70752.3658776</v>
      </c>
      <c r="E754" s="28" t="n">
        <v>47470.72176</v>
      </c>
      <c r="F754" s="28" t="n">
        <v>110220.8802552</v>
      </c>
    </row>
    <row r="755" customFormat="false" ht="13.5" hidden="false" customHeight="true" outlineLevel="0" collapsed="false">
      <c r="A755" s="22" t="n">
        <v>15</v>
      </c>
      <c r="B755" s="22" t="s">
        <v>553</v>
      </c>
      <c r="C755" s="28" t="n">
        <v>78076.420092</v>
      </c>
      <c r="D755" s="28" t="n">
        <v>63764.1589464</v>
      </c>
      <c r="E755" s="28" t="n">
        <v>47793.65184</v>
      </c>
      <c r="F755" s="28" t="n">
        <v>62935.035966</v>
      </c>
    </row>
    <row r="756" customFormat="false" ht="13.5" hidden="false" customHeight="true" outlineLevel="0" collapsed="false">
      <c r="A756" s="22" t="n">
        <v>16</v>
      </c>
      <c r="B756" s="22" t="s">
        <v>62</v>
      </c>
      <c r="C756" s="28" t="n">
        <v>227019.84624</v>
      </c>
      <c r="D756" s="28" t="n">
        <v>80732.52</v>
      </c>
      <c r="E756" s="28" t="n">
        <v>47362.5401832</v>
      </c>
      <c r="F756" s="28" t="n">
        <v>137191.1932116</v>
      </c>
    </row>
    <row r="757" customFormat="false" ht="13.5" hidden="false" customHeight="true" outlineLevel="0" collapsed="false">
      <c r="A757" s="22" t="n">
        <v>17</v>
      </c>
      <c r="B757" s="22" t="s">
        <v>557</v>
      </c>
      <c r="C757" s="28" t="n">
        <v>131981.523696</v>
      </c>
      <c r="D757" s="28" t="n">
        <v>48111.7379688</v>
      </c>
      <c r="E757" s="28" t="n">
        <v>26512.559568</v>
      </c>
      <c r="F757" s="28" t="n">
        <v>79247.041632</v>
      </c>
    </row>
    <row r="758" customFormat="false" ht="13.5" hidden="false" customHeight="true" outlineLevel="0" collapsed="false">
      <c r="A758" s="22" t="n">
        <v>18</v>
      </c>
      <c r="B758" s="22" t="s">
        <v>68</v>
      </c>
      <c r="C758" s="28" t="n">
        <v>78149.07936</v>
      </c>
      <c r="D758" s="28" t="n">
        <v>53533.734012</v>
      </c>
      <c r="E758" s="28" t="n">
        <v>24365.074536</v>
      </c>
      <c r="F758" s="28" t="n">
        <v>51257.076948</v>
      </c>
    </row>
    <row r="759" customFormat="false" ht="13.5" hidden="false" customHeight="true" outlineLevel="0" collapsed="false">
      <c r="A759" s="22" t="n">
        <v>19</v>
      </c>
      <c r="B759" s="22" t="s">
        <v>76</v>
      </c>
      <c r="C759" s="28" t="n">
        <v>126922.8239928</v>
      </c>
      <c r="D759" s="28" t="n">
        <v>76749.1774632</v>
      </c>
      <c r="E759" s="28" t="n">
        <v>49408.30224</v>
      </c>
      <c r="F759" s="28" t="n">
        <v>88165.5631164</v>
      </c>
    </row>
    <row r="760" customFormat="false" ht="13.5" hidden="false" customHeight="true" outlineLevel="0" collapsed="false">
      <c r="A760" s="22" t="n">
        <v>20</v>
      </c>
      <c r="B760" s="22" t="s">
        <v>78</v>
      </c>
      <c r="C760" s="28" t="n">
        <v>133707.5849736</v>
      </c>
      <c r="D760" s="28" t="n">
        <v>121098.78</v>
      </c>
      <c r="E760" s="28" t="n">
        <v>50872.7901528</v>
      </c>
      <c r="F760" s="28" t="n">
        <v>92290.1875632</v>
      </c>
    </row>
    <row r="761" customFormat="false" ht="13.5" hidden="false" customHeight="true" outlineLevel="0" collapsed="false">
      <c r="A761" s="22" t="n">
        <v>21</v>
      </c>
      <c r="B761" s="22" t="s">
        <v>84</v>
      </c>
      <c r="C761" s="28" t="n">
        <v>126121.9573944</v>
      </c>
      <c r="D761" s="28" t="n">
        <v>56512.764</v>
      </c>
      <c r="E761" s="28" t="n">
        <v>31001.28768</v>
      </c>
      <c r="F761" s="28" t="n">
        <v>78561.6225372</v>
      </c>
    </row>
    <row r="762" customFormat="false" ht="13.5" hidden="false" customHeight="true" outlineLevel="0" collapsed="false">
      <c r="A762" s="22" t="n">
        <v>22</v>
      </c>
      <c r="B762" s="22" t="s">
        <v>568</v>
      </c>
      <c r="C762" s="28" t="n">
        <v>84163.6521</v>
      </c>
      <c r="D762" s="28" t="n">
        <v>70427.8211472</v>
      </c>
      <c r="E762" s="28" t="n">
        <v>29063.7072</v>
      </c>
      <c r="F762" s="28" t="n">
        <v>56613.67965</v>
      </c>
    </row>
    <row r="763" customFormat="false" ht="13.5" hidden="false" customHeight="true" outlineLevel="0" collapsed="false">
      <c r="A763" s="22" t="n">
        <v>23</v>
      </c>
      <c r="B763" s="22" t="s">
        <v>102</v>
      </c>
      <c r="C763" s="28" t="n">
        <v>101516.2999488</v>
      </c>
      <c r="D763" s="28" t="n">
        <v>64773.3154464</v>
      </c>
      <c r="E763" s="28" t="n">
        <v>35522.3088</v>
      </c>
      <c r="F763" s="28" t="n">
        <v>68519.3043744</v>
      </c>
    </row>
    <row r="764" customFormat="false" ht="13.5" hidden="false" customHeight="true" outlineLevel="0" collapsed="false">
      <c r="A764" s="22" t="n">
        <v>24</v>
      </c>
      <c r="B764" s="22" t="s">
        <v>104</v>
      </c>
      <c r="C764" s="28" t="n">
        <v>192983.015808</v>
      </c>
      <c r="D764" s="28" t="n">
        <v>61881.47658</v>
      </c>
      <c r="E764" s="28" t="n">
        <v>37539.0071496</v>
      </c>
      <c r="F764" s="28" t="n">
        <v>115261.0114788</v>
      </c>
    </row>
    <row r="765" customFormat="false" ht="13.5" hidden="false" customHeight="true" outlineLevel="0" collapsed="false">
      <c r="A765" s="22" t="n">
        <v>25</v>
      </c>
      <c r="B765" s="22" t="s">
        <v>569</v>
      </c>
      <c r="C765" s="28" t="n">
        <v>98650.2954888</v>
      </c>
      <c r="D765" s="28" t="n">
        <v>55564.9642152</v>
      </c>
      <c r="E765" s="28" t="n">
        <v>27610.52184</v>
      </c>
      <c r="F765" s="28" t="n">
        <v>63130.4086644</v>
      </c>
    </row>
    <row r="766" customFormat="false" ht="13.5" hidden="false" customHeight="true" outlineLevel="0" collapsed="false">
      <c r="A766" s="22" t="n">
        <v>26</v>
      </c>
      <c r="B766" s="22" t="s">
        <v>108</v>
      </c>
      <c r="C766" s="28" t="n">
        <v>158610.3380928</v>
      </c>
      <c r="D766" s="28" t="n">
        <v>95264.3736</v>
      </c>
      <c r="E766" s="28" t="n">
        <v>24365.074536</v>
      </c>
      <c r="F766" s="28" t="n">
        <v>91487.7063144</v>
      </c>
    </row>
    <row r="767" customFormat="false" ht="13.5" hidden="false" customHeight="true" outlineLevel="0" collapsed="false">
      <c r="A767" s="22" t="n">
        <v>27</v>
      </c>
      <c r="B767" s="22" t="s">
        <v>590</v>
      </c>
      <c r="C767" s="28" t="n">
        <v>164792.8344744</v>
      </c>
      <c r="D767" s="28" t="n">
        <v>100311.7707504</v>
      </c>
      <c r="E767" s="28" t="n">
        <v>32293.008</v>
      </c>
      <c r="F767" s="28" t="n">
        <v>98542.9212372</v>
      </c>
    </row>
    <row r="768" customFormat="false" ht="13.5" hidden="false" customHeight="true" outlineLevel="0" collapsed="false">
      <c r="A768" s="22" t="n">
        <v>28</v>
      </c>
      <c r="B768" s="22" t="s">
        <v>597</v>
      </c>
      <c r="C768" s="28" t="n">
        <v>105609.4387128</v>
      </c>
      <c r="D768" s="28" t="n">
        <v>79970.4050112</v>
      </c>
      <c r="E768" s="28" t="n">
        <v>56034.8274816</v>
      </c>
      <c r="F768" s="28" t="n">
        <v>80822.1330972</v>
      </c>
    </row>
    <row r="769" customFormat="false" ht="13.5" hidden="false" customHeight="true" outlineLevel="0" collapsed="false">
      <c r="A769" s="22" t="n">
        <v>29</v>
      </c>
      <c r="B769" s="22" t="s">
        <v>599</v>
      </c>
      <c r="C769" s="28" t="n">
        <v>57481.55424</v>
      </c>
      <c r="D769" s="28" t="n">
        <v>38226.84822</v>
      </c>
      <c r="E769" s="28" t="n">
        <v>24365.074536</v>
      </c>
      <c r="F769" s="28" t="n">
        <v>40923.314388</v>
      </c>
    </row>
    <row r="770" customFormat="false" ht="13.5" hidden="false" customHeight="true" outlineLevel="0" collapsed="false">
      <c r="A770" s="22" t="n">
        <v>30</v>
      </c>
      <c r="B770" s="22" t="s">
        <v>600</v>
      </c>
      <c r="C770" s="28" t="n">
        <v>119443.76334</v>
      </c>
      <c r="D770" s="28" t="n">
        <v>68249.6577576</v>
      </c>
      <c r="E770" s="28" t="n">
        <v>27395.7733368</v>
      </c>
      <c r="F770" s="28" t="n">
        <v>73419.7683384</v>
      </c>
    </row>
    <row r="771" customFormat="false" ht="13.5" hidden="false" customHeight="true" outlineLevel="0" collapsed="false">
      <c r="A771" s="22" t="n">
        <v>31</v>
      </c>
      <c r="B771" s="22" t="s">
        <v>150</v>
      </c>
      <c r="C771" s="28" t="n">
        <v>120343.1236128</v>
      </c>
      <c r="D771" s="28" t="n">
        <v>49924.990368</v>
      </c>
      <c r="E771" s="28" t="n">
        <v>40786.069104</v>
      </c>
      <c r="F771" s="28" t="n">
        <v>80564.5963584</v>
      </c>
    </row>
    <row r="772" customFormat="false" ht="13.5" hidden="false" customHeight="true" outlineLevel="0" collapsed="false">
      <c r="A772" s="22" t="n">
        <v>32</v>
      </c>
      <c r="B772" s="22" t="s">
        <v>154</v>
      </c>
      <c r="C772" s="28" t="n">
        <v>118960.9828704</v>
      </c>
      <c r="D772" s="28" t="n">
        <v>80853.61878</v>
      </c>
      <c r="E772" s="28" t="n">
        <v>32293.008</v>
      </c>
      <c r="F772" s="28" t="n">
        <v>75626.9954352</v>
      </c>
    </row>
    <row r="773" customFormat="false" ht="13.5" hidden="false" customHeight="true" outlineLevel="0" collapsed="false">
      <c r="A773" s="22" t="n">
        <v>33</v>
      </c>
      <c r="B773" s="22" t="s">
        <v>603</v>
      </c>
      <c r="C773" s="28" t="n">
        <v>92619.5762448</v>
      </c>
      <c r="D773" s="28" t="n">
        <v>50054.1624</v>
      </c>
      <c r="E773" s="28" t="n">
        <v>27449.0568</v>
      </c>
      <c r="F773" s="28" t="n">
        <v>60034.3165224</v>
      </c>
    </row>
    <row r="774" customFormat="false" ht="13.5" hidden="false" customHeight="true" outlineLevel="0" collapsed="false">
      <c r="A774" s="22" t="n">
        <v>34</v>
      </c>
      <c r="B774" s="22" t="s">
        <v>156</v>
      </c>
      <c r="C774" s="28" t="n">
        <v>100189.05732</v>
      </c>
      <c r="D774" s="28" t="n">
        <v>48439.512</v>
      </c>
      <c r="E774" s="28" t="n">
        <v>24365.074536</v>
      </c>
      <c r="F774" s="28" t="n">
        <v>62277.065928</v>
      </c>
    </row>
    <row r="775" customFormat="false" ht="13.5" hidden="false" customHeight="true" outlineLevel="0" collapsed="false">
      <c r="A775" s="22" t="n">
        <v>35</v>
      </c>
      <c r="B775" s="22" t="s">
        <v>605</v>
      </c>
      <c r="C775" s="28" t="n">
        <v>107816.6658096</v>
      </c>
      <c r="D775" s="28" t="n">
        <v>45048.74616</v>
      </c>
      <c r="E775" s="28" t="n">
        <v>32293.008</v>
      </c>
      <c r="F775" s="28" t="n">
        <v>70054.8369048</v>
      </c>
    </row>
    <row r="776" customFormat="false" ht="13.5" hidden="false" customHeight="true" outlineLevel="0" collapsed="false">
      <c r="A776" s="22" t="n">
        <v>36</v>
      </c>
      <c r="B776" s="22" t="s">
        <v>160</v>
      </c>
      <c r="C776" s="28" t="n">
        <v>79117.8696</v>
      </c>
      <c r="D776" s="28" t="n">
        <v>45200.5232976</v>
      </c>
      <c r="E776" s="28" t="n">
        <v>26674.024608</v>
      </c>
      <c r="F776" s="28" t="n">
        <v>52895.947104</v>
      </c>
    </row>
    <row r="777" customFormat="false" ht="13.5" hidden="false" customHeight="true" outlineLevel="0" collapsed="false">
      <c r="A777" s="22" t="n">
        <v>37</v>
      </c>
      <c r="B777" s="22" t="s">
        <v>164</v>
      </c>
      <c r="C777" s="28" t="n">
        <v>73090.3796568</v>
      </c>
      <c r="D777" s="28" t="n">
        <v>35470.6399872</v>
      </c>
      <c r="E777" s="28" t="n">
        <v>31001.28768</v>
      </c>
      <c r="F777" s="28" t="n">
        <v>52045.8336684</v>
      </c>
    </row>
    <row r="778" customFormat="false" ht="13.5" hidden="false" customHeight="true" outlineLevel="0" collapsed="false">
      <c r="A778" s="22" t="n">
        <v>38</v>
      </c>
      <c r="B778" s="22" t="s">
        <v>617</v>
      </c>
      <c r="C778" s="28" t="n">
        <v>60494.4918864</v>
      </c>
      <c r="D778" s="28" t="n">
        <v>32908.1898024</v>
      </c>
      <c r="E778" s="28" t="n">
        <v>24365.074536</v>
      </c>
      <c r="F778" s="28" t="n">
        <v>42429.7832112</v>
      </c>
    </row>
    <row r="779" customFormat="false" ht="13.5" hidden="false" customHeight="true" outlineLevel="0" collapsed="false">
      <c r="A779" s="22" t="n">
        <v>39</v>
      </c>
      <c r="B779" s="22" t="s">
        <v>618</v>
      </c>
      <c r="C779" s="28" t="n">
        <v>145617.246324</v>
      </c>
      <c r="D779" s="28" t="n">
        <v>51131.1342168</v>
      </c>
      <c r="E779" s="28" t="n">
        <v>29063.7072</v>
      </c>
      <c r="F779" s="28" t="n">
        <v>87340.476762</v>
      </c>
    </row>
    <row r="780" customFormat="false" ht="13.5" hidden="false" customHeight="true" outlineLevel="0" collapsed="false">
      <c r="A780" s="22" t="n">
        <v>40</v>
      </c>
      <c r="B780" s="22" t="s">
        <v>192</v>
      </c>
      <c r="C780" s="28" t="n">
        <v>80732.52</v>
      </c>
      <c r="D780" s="28" t="n">
        <v>58127.4144</v>
      </c>
      <c r="E780" s="28" t="n">
        <v>48439.512</v>
      </c>
      <c r="F780" s="28" t="n">
        <v>64586.016</v>
      </c>
    </row>
    <row r="781" customFormat="false" ht="13.5" hidden="false" customHeight="true" outlineLevel="0" collapsed="false">
      <c r="A781" s="22" t="n">
        <v>41</v>
      </c>
      <c r="B781" s="22" t="s">
        <v>621</v>
      </c>
      <c r="C781" s="28" t="n">
        <v>77881.0473936</v>
      </c>
      <c r="D781" s="28" t="n">
        <v>39881.86488</v>
      </c>
      <c r="E781" s="28" t="n">
        <v>31324.21776</v>
      </c>
      <c r="F781" s="28" t="n">
        <v>54602.6325768</v>
      </c>
    </row>
    <row r="782" customFormat="false" ht="13.5" hidden="false" customHeight="true" outlineLevel="0" collapsed="false">
      <c r="A782" s="22" t="n">
        <v>42</v>
      </c>
      <c r="B782" s="22" t="s">
        <v>623</v>
      </c>
      <c r="C782" s="28" t="n">
        <v>80732.52</v>
      </c>
      <c r="D782" s="28" t="n">
        <v>70644.1843008</v>
      </c>
      <c r="E782" s="28" t="n">
        <v>60581.683008</v>
      </c>
      <c r="F782" s="28" t="n">
        <v>70657.101504</v>
      </c>
    </row>
    <row r="783" customFormat="false" ht="13.5" hidden="false" customHeight="true" outlineLevel="0" collapsed="false">
      <c r="A783" s="22" t="n">
        <v>43</v>
      </c>
      <c r="B783" s="22" t="s">
        <v>204</v>
      </c>
      <c r="C783" s="28" t="n">
        <v>77711.5091016</v>
      </c>
      <c r="D783" s="28" t="n">
        <v>57552.5988576</v>
      </c>
      <c r="E783" s="28" t="n">
        <v>32615.93808</v>
      </c>
      <c r="F783" s="28" t="n">
        <v>55163.7235908</v>
      </c>
    </row>
    <row r="784" customFormat="false" ht="13.5" hidden="false" customHeight="true" outlineLevel="0" collapsed="false">
      <c r="A784" s="22" t="n">
        <v>44</v>
      </c>
      <c r="B784" s="22" t="s">
        <v>206</v>
      </c>
      <c r="C784" s="28" t="n">
        <v>48439.512</v>
      </c>
      <c r="D784" s="28" t="n">
        <v>38532.0171456</v>
      </c>
      <c r="E784" s="28" t="n">
        <v>28458.2133</v>
      </c>
      <c r="F784" s="28" t="n">
        <v>38448.86265</v>
      </c>
    </row>
    <row r="785" customFormat="false" ht="13.5" hidden="false" customHeight="true" outlineLevel="0" collapsed="false">
      <c r="A785" s="22" t="n">
        <v>45</v>
      </c>
      <c r="B785" s="22" t="s">
        <v>649</v>
      </c>
      <c r="C785" s="28" t="n">
        <v>37976.577408</v>
      </c>
      <c r="D785" s="28" t="n">
        <v>29063.7072</v>
      </c>
      <c r="E785" s="28" t="n">
        <v>28676.191104</v>
      </c>
      <c r="F785" s="28" t="n">
        <v>33326.384256</v>
      </c>
    </row>
    <row r="786" customFormat="false" ht="13.5" hidden="false" customHeight="true" outlineLevel="0" collapsed="false">
      <c r="A786" s="22" t="n">
        <v>46</v>
      </c>
      <c r="B786" s="22" t="s">
        <v>665</v>
      </c>
      <c r="C786" s="28" t="n">
        <v>31288.6954512</v>
      </c>
      <c r="D786" s="28" t="n">
        <v>26028.164448</v>
      </c>
      <c r="E786" s="28" t="n">
        <v>24365.074536</v>
      </c>
      <c r="F786" s="28" t="n">
        <v>27826.8849936</v>
      </c>
    </row>
    <row r="787" customFormat="false" ht="13.5" hidden="false" customHeight="true" outlineLevel="0" collapsed="false">
      <c r="A787" s="22" t="n">
        <v>47</v>
      </c>
      <c r="B787" s="22" t="s">
        <v>274</v>
      </c>
      <c r="C787" s="28" t="n">
        <v>64618.309008</v>
      </c>
      <c r="D787" s="28" t="n">
        <v>31301.6126544</v>
      </c>
      <c r="E787" s="28" t="n">
        <v>27831.7289448</v>
      </c>
      <c r="F787" s="28" t="n">
        <v>46225.0189764</v>
      </c>
    </row>
    <row r="788" customFormat="false" ht="13.5" hidden="false" customHeight="true" outlineLevel="0" collapsed="false">
      <c r="A788" s="22" t="n">
        <v>48</v>
      </c>
      <c r="B788" s="22" t="s">
        <v>276</v>
      </c>
      <c r="C788" s="28" t="n">
        <v>53359.3517688</v>
      </c>
      <c r="D788" s="28" t="n">
        <v>29265.5385</v>
      </c>
      <c r="E788" s="28" t="n">
        <v>24365.074536</v>
      </c>
      <c r="F788" s="28" t="n">
        <v>38862.2131524</v>
      </c>
    </row>
    <row r="789" customFormat="false" ht="13.5" hidden="false" customHeight="true" outlineLevel="0" collapsed="false">
      <c r="A789" s="22" t="n">
        <v>49</v>
      </c>
      <c r="B789" s="22" t="s">
        <v>685</v>
      </c>
      <c r="C789" s="28" t="n">
        <v>53264.0873952</v>
      </c>
      <c r="D789" s="28" t="n">
        <v>28897.3982088</v>
      </c>
      <c r="E789" s="28" t="n">
        <v>26102.4383664</v>
      </c>
      <c r="F789" s="28" t="n">
        <v>39683.2628808</v>
      </c>
    </row>
    <row r="790" customFormat="false" ht="13.5" hidden="false" customHeight="true" outlineLevel="0" collapsed="false">
      <c r="A790" s="22" t="n">
        <v>50</v>
      </c>
      <c r="B790" s="22" t="s">
        <v>284</v>
      </c>
      <c r="C790" s="28" t="n">
        <v>138806.6509368</v>
      </c>
      <c r="D790" s="28" t="n">
        <v>91621.7222976</v>
      </c>
      <c r="E790" s="28" t="n">
        <v>58952.5007544</v>
      </c>
      <c r="F790" s="28" t="n">
        <v>98879.5758456</v>
      </c>
    </row>
    <row r="791" customFormat="false" ht="13.5" hidden="false" customHeight="true" outlineLevel="0" collapsed="false">
      <c r="A791" s="22" t="n">
        <v>51</v>
      </c>
      <c r="B791" s="22" t="s">
        <v>328</v>
      </c>
      <c r="C791" s="28" t="n">
        <v>72131.2773192</v>
      </c>
      <c r="D791" s="28" t="n">
        <v>49408.30224</v>
      </c>
      <c r="E791" s="28" t="n">
        <v>42626.77056</v>
      </c>
      <c r="F791" s="28" t="n">
        <v>57379.0239396</v>
      </c>
    </row>
    <row r="792" customFormat="false" ht="13.5" hidden="false" customHeight="true" outlineLevel="0" collapsed="false">
      <c r="A792" s="22" t="n">
        <v>52</v>
      </c>
      <c r="B792" s="22" t="s">
        <v>360</v>
      </c>
      <c r="C792" s="28" t="n">
        <v>98295.0724008</v>
      </c>
      <c r="D792" s="28" t="n">
        <v>66402.4977</v>
      </c>
      <c r="E792" s="28" t="n">
        <v>49690.86606</v>
      </c>
      <c r="F792" s="28" t="n">
        <v>73992.9692304</v>
      </c>
    </row>
    <row r="793" customFormat="false" ht="13.5" hidden="false" customHeight="true" outlineLevel="0" collapsed="false">
      <c r="A793" s="22" t="n">
        <v>53</v>
      </c>
      <c r="B793" s="22" t="s">
        <v>705</v>
      </c>
      <c r="C793" s="28" t="n">
        <v>72659.268</v>
      </c>
      <c r="D793" s="28" t="n">
        <v>54090.7884</v>
      </c>
      <c r="E793" s="28" t="n">
        <v>51668.8128</v>
      </c>
      <c r="F793" s="28" t="n">
        <v>62164.0404</v>
      </c>
    </row>
    <row r="794" customFormat="false" ht="13.5" hidden="false" customHeight="true" outlineLevel="0" collapsed="false">
      <c r="A794" s="22" t="n">
        <v>54</v>
      </c>
      <c r="B794" s="22" t="s">
        <v>710</v>
      </c>
      <c r="C794" s="28" t="n">
        <v>97161.58782</v>
      </c>
      <c r="D794" s="28" t="n">
        <v>67573.11924</v>
      </c>
      <c r="E794" s="28" t="n">
        <v>62164.0404</v>
      </c>
      <c r="F794" s="28" t="n">
        <v>79662.81411</v>
      </c>
    </row>
    <row r="795" customFormat="false" ht="13.5" hidden="false" customHeight="true" outlineLevel="0" collapsed="false">
      <c r="A795" s="22" t="n">
        <v>55</v>
      </c>
      <c r="B795" s="22" t="s">
        <v>382</v>
      </c>
      <c r="C795" s="28" t="n">
        <v>130717.2524328</v>
      </c>
      <c r="D795" s="28" t="n">
        <v>69670.5501096</v>
      </c>
      <c r="E795" s="28" t="n">
        <v>36571.83156</v>
      </c>
      <c r="F795" s="28" t="n">
        <v>83644.5419964</v>
      </c>
    </row>
    <row r="796" customFormat="false" ht="13.5" hidden="false" customHeight="true" outlineLevel="0" collapsed="false">
      <c r="A796" s="22" t="n">
        <v>56</v>
      </c>
      <c r="B796" s="22" t="s">
        <v>720</v>
      </c>
      <c r="C796" s="28" t="n">
        <v>95860.1795976</v>
      </c>
      <c r="D796" s="28" t="n">
        <v>73219.5516888</v>
      </c>
      <c r="E796" s="28" t="n">
        <v>51352.3413216</v>
      </c>
      <c r="F796" s="28" t="n">
        <v>73606.2604596</v>
      </c>
    </row>
    <row r="797" customFormat="false" ht="13.5" hidden="false" customHeight="true" outlineLevel="0" collapsed="false">
      <c r="A797" s="22" t="n">
        <v>57</v>
      </c>
      <c r="B797" s="22" t="s">
        <v>721</v>
      </c>
      <c r="C797" s="28" t="n">
        <v>82670.10048</v>
      </c>
      <c r="D797" s="28" t="n">
        <v>71898.7676616</v>
      </c>
      <c r="E797" s="28" t="n">
        <v>68483.7820656</v>
      </c>
      <c r="F797" s="28" t="n">
        <v>75576.9412728</v>
      </c>
    </row>
    <row r="798" customFormat="false" ht="13.5" hidden="false" customHeight="true" outlineLevel="0" collapsed="false">
      <c r="A798" s="22" t="n">
        <v>58</v>
      </c>
      <c r="B798" s="22" t="s">
        <v>396</v>
      </c>
      <c r="C798" s="28" t="n">
        <v>90501.15492</v>
      </c>
      <c r="D798" s="28" t="n">
        <v>65435.3221104</v>
      </c>
      <c r="E798" s="28" t="n">
        <v>28676.191104</v>
      </c>
      <c r="F798" s="28" t="n">
        <v>59588.673012</v>
      </c>
    </row>
    <row r="799" customFormat="false" ht="13.5" hidden="false" customHeight="true" outlineLevel="0" collapsed="false">
      <c r="A799" s="22" t="n">
        <v>59</v>
      </c>
      <c r="B799" s="22" t="s">
        <v>749</v>
      </c>
      <c r="C799" s="28" t="n">
        <v>61356.7152</v>
      </c>
      <c r="D799" s="28" t="n">
        <v>44396.4273984</v>
      </c>
      <c r="E799" s="28" t="n">
        <v>25401.6800928</v>
      </c>
      <c r="F799" s="28" t="n">
        <v>43379.1976464</v>
      </c>
    </row>
    <row r="800" customFormat="false" ht="13.5" hidden="false" customHeight="true" outlineLevel="0" collapsed="false">
      <c r="A800" s="22" t="n">
        <v>60</v>
      </c>
      <c r="B800" s="22" t="s">
        <v>751</v>
      </c>
      <c r="C800" s="28" t="n">
        <v>53283.4632</v>
      </c>
      <c r="D800" s="28" t="n">
        <v>40145.0528952</v>
      </c>
      <c r="E800" s="28" t="n">
        <v>30171.3573744</v>
      </c>
      <c r="F800" s="28" t="n">
        <v>41727.4102872</v>
      </c>
    </row>
    <row r="801" customFormat="false" ht="13.5" hidden="false" customHeight="true" outlineLevel="0" collapsed="false">
      <c r="A801" s="22" t="n">
        <v>61</v>
      </c>
      <c r="B801" s="22" t="s">
        <v>755</v>
      </c>
      <c r="C801" s="28" t="n">
        <v>94618.51344</v>
      </c>
      <c r="D801" s="28" t="n">
        <v>58127.4144</v>
      </c>
      <c r="E801" s="28" t="n">
        <v>50900.2392096</v>
      </c>
      <c r="F801" s="28" t="n">
        <v>72759.3763248</v>
      </c>
    </row>
    <row r="802" customFormat="false" ht="13.5" hidden="false" customHeight="true" outlineLevel="0" collapsed="false">
      <c r="A802" s="22" t="n">
        <v>62</v>
      </c>
      <c r="B802" s="22" t="s">
        <v>756</v>
      </c>
      <c r="C802" s="28" t="n">
        <v>104576.0624568</v>
      </c>
      <c r="D802" s="28" t="n">
        <v>63375.0282</v>
      </c>
      <c r="E802" s="28" t="n">
        <v>43975.003644</v>
      </c>
      <c r="F802" s="28" t="n">
        <v>74275.5330504</v>
      </c>
    </row>
    <row r="803" customFormat="false" ht="13.5" hidden="false" customHeight="true" outlineLevel="0" collapsed="false">
      <c r="A803" s="22" t="n">
        <v>63</v>
      </c>
      <c r="B803" s="22" t="s">
        <v>474</v>
      </c>
      <c r="C803" s="28" t="n">
        <v>54090.7884</v>
      </c>
      <c r="D803" s="28" t="n">
        <v>41173.5852</v>
      </c>
      <c r="E803" s="28" t="n">
        <v>32293.008</v>
      </c>
      <c r="F803" s="28" t="n">
        <v>43191.8982</v>
      </c>
    </row>
    <row r="804" customFormat="false" ht="13.5" hidden="false" customHeight="true" outlineLevel="0" collapsed="false">
      <c r="A804" s="22" t="n">
        <v>64</v>
      </c>
      <c r="B804" s="22" t="s">
        <v>766</v>
      </c>
      <c r="C804" s="28" t="n">
        <v>58503.6279432</v>
      </c>
      <c r="D804" s="28" t="n">
        <v>29531.955816</v>
      </c>
      <c r="E804" s="28" t="n">
        <v>25219.2245976</v>
      </c>
      <c r="F804" s="28" t="n">
        <v>41861.4262704</v>
      </c>
    </row>
    <row r="805" customFormat="false" ht="13.5" hidden="false" customHeight="true" outlineLevel="0" collapsed="false">
      <c r="A805" s="22" t="n">
        <v>65</v>
      </c>
      <c r="B805" s="22" t="s">
        <v>767</v>
      </c>
      <c r="C805" s="28" t="n">
        <v>87557.6472408</v>
      </c>
      <c r="D805" s="28" t="n">
        <v>48520.24452</v>
      </c>
      <c r="E805" s="28" t="n">
        <v>35091.1971432</v>
      </c>
      <c r="F805" s="28" t="n">
        <v>61324.422192</v>
      </c>
    </row>
    <row r="806" customFormat="false" ht="13.5" hidden="false" customHeight="true" outlineLevel="0" collapsed="false">
      <c r="A806" s="22" t="n">
        <v>66</v>
      </c>
      <c r="B806" s="22" t="s">
        <v>768</v>
      </c>
      <c r="C806" s="28" t="n">
        <v>60145.7274</v>
      </c>
      <c r="D806" s="28" t="n">
        <v>42034.1938632</v>
      </c>
      <c r="E806" s="28" t="n">
        <v>28568.0095272</v>
      </c>
      <c r="F806" s="28" t="n">
        <v>44356.8684636</v>
      </c>
    </row>
    <row r="807" customFormat="false" ht="13.5" hidden="false" customHeight="true" outlineLevel="0" collapsed="false">
      <c r="A807" s="22" t="n">
        <v>67</v>
      </c>
      <c r="B807" s="22" t="s">
        <v>769</v>
      </c>
      <c r="C807" s="28" t="n">
        <v>47389.98924</v>
      </c>
      <c r="D807" s="28" t="n">
        <v>33907.6584</v>
      </c>
      <c r="E807" s="28" t="n">
        <v>25120.7309232</v>
      </c>
      <c r="F807" s="28" t="n">
        <v>36255.3600816</v>
      </c>
    </row>
    <row r="808" customFormat="false" ht="13.5" hidden="false" customHeight="true" outlineLevel="0" collapsed="false">
      <c r="A808" s="22" t="n">
        <v>68</v>
      </c>
      <c r="B808" s="22" t="s">
        <v>770</v>
      </c>
      <c r="C808" s="28" t="n">
        <v>46501.93152</v>
      </c>
      <c r="D808" s="28" t="n">
        <v>41335.05024</v>
      </c>
      <c r="E808" s="28" t="n">
        <v>40689.19008</v>
      </c>
      <c r="F808" s="28" t="n">
        <v>43595.5608</v>
      </c>
    </row>
    <row r="809" customFormat="false" ht="13.5" hidden="false" customHeight="true" outlineLevel="0" collapsed="false">
      <c r="A809" s="22" t="n">
        <v>69</v>
      </c>
      <c r="B809" s="22" t="s">
        <v>771</v>
      </c>
      <c r="C809" s="28" t="n">
        <v>76839.5978856</v>
      </c>
      <c r="D809" s="28" t="n">
        <v>40096.6133832</v>
      </c>
      <c r="E809" s="28" t="n">
        <v>31216.0361832</v>
      </c>
      <c r="F809" s="28" t="n">
        <v>54027.8170344</v>
      </c>
    </row>
    <row r="810" customFormat="false" ht="13.5" hidden="false" customHeight="true" outlineLevel="0" collapsed="false">
      <c r="A810" s="22" t="n">
        <v>70</v>
      </c>
      <c r="B810" s="22" t="s">
        <v>772</v>
      </c>
      <c r="C810" s="28" t="n">
        <v>88419.8705544</v>
      </c>
      <c r="D810" s="28" t="n">
        <v>61195.25016</v>
      </c>
      <c r="E810" s="28" t="n">
        <v>30302.1440568</v>
      </c>
      <c r="F810" s="28" t="n">
        <v>59361.0073056</v>
      </c>
    </row>
    <row r="811" customFormat="false" ht="13.5" hidden="false" customHeight="true" outlineLevel="0" collapsed="false">
      <c r="A811" s="22" t="n">
        <v>71</v>
      </c>
      <c r="B811" s="22" t="s">
        <v>773</v>
      </c>
      <c r="C811" s="28" t="n">
        <v>90835.3875528</v>
      </c>
      <c r="D811" s="28" t="n">
        <v>53010.5872824</v>
      </c>
      <c r="E811" s="28" t="n">
        <v>24365.074536</v>
      </c>
      <c r="F811" s="28" t="n">
        <v>57600.2310444</v>
      </c>
    </row>
    <row r="812" customFormat="false" ht="13.5" hidden="false" customHeight="true" outlineLevel="0" collapsed="false">
      <c r="A812" s="22" t="n">
        <v>72</v>
      </c>
      <c r="B812" s="22" t="s">
        <v>774</v>
      </c>
      <c r="C812" s="28" t="n">
        <v>53606.39328</v>
      </c>
      <c r="D812" s="28" t="n">
        <v>30084.1662528</v>
      </c>
      <c r="E812" s="28" t="n">
        <v>24365.074536</v>
      </c>
      <c r="F812" s="28" t="n">
        <v>38985.733908</v>
      </c>
    </row>
    <row r="813" customFormat="false" ht="13.5" hidden="false" customHeight="true" outlineLevel="0" collapsed="false">
      <c r="A813" s="22" t="n">
        <v>73</v>
      </c>
      <c r="B813" s="22" t="s">
        <v>486</v>
      </c>
      <c r="C813" s="28" t="n">
        <v>104574.4478064</v>
      </c>
      <c r="D813" s="28" t="n">
        <v>74816.4409344</v>
      </c>
      <c r="E813" s="28" t="n">
        <v>34739.203356</v>
      </c>
      <c r="F813" s="28" t="n">
        <v>69656.8255812</v>
      </c>
    </row>
    <row r="814" customFormat="false" ht="13.5" hidden="false" customHeight="true" outlineLevel="0" collapsed="false">
      <c r="A814" s="22" t="n">
        <v>74</v>
      </c>
      <c r="B814" s="22" t="s">
        <v>777</v>
      </c>
      <c r="C814" s="28" t="n">
        <v>73240.542144</v>
      </c>
      <c r="D814" s="28" t="n">
        <v>69163.549884</v>
      </c>
      <c r="E814" s="28" t="n">
        <v>68299.71192</v>
      </c>
      <c r="F814" s="28" t="n">
        <v>70770.127032</v>
      </c>
    </row>
    <row r="815" customFormat="false" ht="13.5" hidden="false" customHeight="true" outlineLevel="0" collapsed="false">
      <c r="A815" s="22" t="n">
        <v>75</v>
      </c>
      <c r="B815" s="22" t="s">
        <v>780</v>
      </c>
      <c r="C815" s="28" t="n">
        <v>104952.276</v>
      </c>
      <c r="D815" s="28" t="n">
        <v>59814.724068</v>
      </c>
      <c r="E815" s="28" t="n">
        <v>24365.074536</v>
      </c>
      <c r="F815" s="28" t="n">
        <v>64658.675268</v>
      </c>
    </row>
    <row r="816" customFormat="false" ht="13.5" hidden="false" customHeight="true" outlineLevel="0" collapsed="false">
      <c r="A816" s="22" t="n">
        <v>76</v>
      </c>
      <c r="B816" s="22" t="s">
        <v>781</v>
      </c>
      <c r="C816" s="28" t="n">
        <v>89128.70208</v>
      </c>
      <c r="D816" s="28" t="n">
        <v>70334.171424</v>
      </c>
      <c r="E816" s="28" t="n">
        <v>24365.074536</v>
      </c>
      <c r="F816" s="28" t="n">
        <v>56746.888308</v>
      </c>
    </row>
    <row r="817" customFormat="false" ht="13.5" hidden="false" customHeight="true" outlineLevel="0" collapsed="false">
      <c r="A817" s="22" t="n">
        <v>77</v>
      </c>
      <c r="B817" s="22" t="s">
        <v>782</v>
      </c>
      <c r="C817" s="28" t="n">
        <v>99543.19716</v>
      </c>
      <c r="D817" s="28" t="n">
        <v>66631.7780568</v>
      </c>
      <c r="E817" s="28" t="n">
        <v>32293.008</v>
      </c>
      <c r="F817" s="28" t="n">
        <v>65918.10258</v>
      </c>
    </row>
    <row r="818" customFormat="false" ht="13.5" hidden="false" customHeight="true" outlineLevel="0" collapsed="false">
      <c r="A818" s="22" t="n">
        <v>78</v>
      </c>
      <c r="B818" s="22" t="s">
        <v>785</v>
      </c>
      <c r="C818" s="28" t="n">
        <v>65272.24242</v>
      </c>
      <c r="D818" s="28" t="n">
        <v>39255.3805248</v>
      </c>
      <c r="E818" s="28" t="n">
        <v>24365.074536</v>
      </c>
      <c r="F818" s="28" t="n">
        <v>44818.658478</v>
      </c>
    </row>
    <row r="819" customFormat="false" ht="13.5" hidden="false" customHeight="true" outlineLevel="0" collapsed="false">
      <c r="A819" s="22" t="n">
        <v>79</v>
      </c>
      <c r="B819" s="22" t="s">
        <v>536</v>
      </c>
      <c r="C819" s="28" t="n">
        <v>234201.8112192</v>
      </c>
      <c r="D819" s="28" t="n">
        <v>85184.1111528</v>
      </c>
      <c r="E819" s="28" t="n">
        <v>32782.2470712</v>
      </c>
      <c r="F819" s="28" t="n">
        <v>133492.0291452</v>
      </c>
    </row>
    <row r="820" customFormat="false" ht="13.5" hidden="false" customHeight="true" outlineLevel="0" collapsed="false">
      <c r="A820" s="22" t="n">
        <v>80</v>
      </c>
      <c r="B820" s="22" t="s">
        <v>537</v>
      </c>
      <c r="C820" s="28" t="n">
        <v>77516.1364032</v>
      </c>
      <c r="D820" s="28" t="n">
        <v>66470.3130168</v>
      </c>
      <c r="E820" s="28" t="n">
        <v>59170.4785584</v>
      </c>
      <c r="F820" s="28" t="n">
        <v>68343.3074808</v>
      </c>
    </row>
    <row r="821" customFormat="false" ht="13.5" hidden="false" customHeight="true" outlineLevel="0" collapsed="false">
      <c r="A821" s="22" t="n">
        <v>81</v>
      </c>
      <c r="B821" s="22" t="s">
        <v>558</v>
      </c>
      <c r="C821" s="28" t="n">
        <v>74475.7497</v>
      </c>
      <c r="D821" s="28" t="n">
        <v>46296.8709192</v>
      </c>
      <c r="E821" s="28" t="n">
        <v>35937.2739528</v>
      </c>
      <c r="F821" s="28" t="n">
        <v>55206.5118264</v>
      </c>
    </row>
    <row r="822" customFormat="false" ht="13.5" hidden="false" customHeight="true" outlineLevel="0" collapsed="false">
      <c r="A822" s="22" t="n">
        <v>82</v>
      </c>
      <c r="B822" s="22" t="s">
        <v>559</v>
      </c>
      <c r="C822" s="28" t="n">
        <v>126751.6710504</v>
      </c>
      <c r="D822" s="28" t="n">
        <v>48223.1488464</v>
      </c>
      <c r="E822" s="28" t="n">
        <v>34448.566284</v>
      </c>
      <c r="F822" s="28" t="n">
        <v>80600.1186672</v>
      </c>
    </row>
    <row r="823" customFormat="false" ht="13.5" hidden="false" customHeight="true" outlineLevel="0" collapsed="false">
      <c r="A823" s="22" t="n">
        <v>83</v>
      </c>
      <c r="B823" s="22" t="s">
        <v>586</v>
      </c>
      <c r="C823" s="28" t="n">
        <v>80990.864064</v>
      </c>
      <c r="D823" s="28" t="n">
        <v>58794.2650152</v>
      </c>
      <c r="E823" s="28" t="n">
        <v>24365.074536</v>
      </c>
      <c r="F823" s="28" t="n">
        <v>52677.9693</v>
      </c>
    </row>
    <row r="824" customFormat="false" ht="13.5" hidden="false" customHeight="true" outlineLevel="0" collapsed="false">
      <c r="A824" s="22" t="n">
        <v>84</v>
      </c>
      <c r="B824" s="22" t="s">
        <v>591</v>
      </c>
      <c r="C824" s="28" t="n">
        <v>148053.7537776</v>
      </c>
      <c r="D824" s="28" t="n">
        <v>49211.3148912</v>
      </c>
      <c r="E824" s="28" t="n">
        <v>41205.878208</v>
      </c>
      <c r="F824" s="28" t="n">
        <v>94629.8159928</v>
      </c>
    </row>
    <row r="825" customFormat="false" ht="13.5" hidden="false" customHeight="true" outlineLevel="0" collapsed="false">
      <c r="A825" s="22" t="n">
        <v>85</v>
      </c>
      <c r="B825" s="22" t="s">
        <v>702</v>
      </c>
      <c r="C825" s="28" t="n">
        <v>88209.9660024</v>
      </c>
      <c r="D825" s="28" t="n">
        <v>73159.809624</v>
      </c>
      <c r="E825" s="28" t="n">
        <v>67064.504364</v>
      </c>
      <c r="F825" s="28" t="n">
        <v>77637.2351832</v>
      </c>
    </row>
    <row r="826" customFormat="false" ht="13.5" hidden="false" customHeight="true" outlineLevel="0" collapsed="false">
      <c r="A826" s="22" t="n">
        <v>86</v>
      </c>
      <c r="B826" s="22" t="s">
        <v>703</v>
      </c>
      <c r="C826" s="28" t="n">
        <v>91237.4355024</v>
      </c>
      <c r="D826" s="28" t="n">
        <v>71927.8313688</v>
      </c>
      <c r="E826" s="28" t="n">
        <v>50457.825</v>
      </c>
      <c r="F826" s="28" t="n">
        <v>70847.6302512</v>
      </c>
    </row>
    <row r="828" customFormat="false" ht="27.75" hidden="false" customHeight="true" outlineLevel="0" collapsed="false">
      <c r="A828" s="20" t="s">
        <v>818</v>
      </c>
      <c r="B828" s="20"/>
      <c r="C828" s="20"/>
      <c r="D828" s="20"/>
      <c r="E828" s="20"/>
      <c r="F828" s="20"/>
    </row>
    <row r="829" customFormat="false" ht="13.5" hidden="false" customHeight="true" outlineLevel="0" collapsed="false">
      <c r="A829" s="31" t="s">
        <v>819</v>
      </c>
      <c r="B829" s="31"/>
      <c r="C829" s="31"/>
      <c r="D829" s="31"/>
      <c r="E829" s="31"/>
      <c r="F829" s="31"/>
    </row>
    <row r="830" customFormat="false" ht="13.5" hidden="false" customHeight="true" outlineLevel="0" collapsed="false">
      <c r="A830" s="22" t="s">
        <v>2</v>
      </c>
      <c r="B830" s="22" t="s">
        <v>522</v>
      </c>
      <c r="C830" s="22" t="s">
        <v>523</v>
      </c>
      <c r="D830" s="22" t="s">
        <v>524</v>
      </c>
      <c r="E830" s="22" t="s">
        <v>525</v>
      </c>
      <c r="F830" s="22" t="s">
        <v>526</v>
      </c>
    </row>
    <row r="831" customFormat="false" ht="13.5" hidden="false" customHeight="true" outlineLevel="0" collapsed="false">
      <c r="A831" s="22" t="n">
        <v>1</v>
      </c>
      <c r="B831" s="22" t="s">
        <v>12</v>
      </c>
      <c r="C831" s="28" t="n">
        <v>525389.348088</v>
      </c>
      <c r="D831" s="28" t="n">
        <v>81210.078312</v>
      </c>
      <c r="E831" s="28" t="n">
        <v>63543.330048</v>
      </c>
      <c r="F831" s="28" t="n">
        <v>294466.339068</v>
      </c>
    </row>
    <row r="832" customFormat="false" ht="13.5" hidden="false" customHeight="true" outlineLevel="0" collapsed="false">
      <c r="A832" s="22" t="n">
        <v>2</v>
      </c>
      <c r="B832" s="22" t="s">
        <v>527</v>
      </c>
      <c r="C832" s="28" t="n">
        <v>555845.727624</v>
      </c>
      <c r="D832" s="28" t="n">
        <v>163761.043776</v>
      </c>
      <c r="E832" s="28" t="n">
        <v>62535.264528</v>
      </c>
      <c r="F832" s="28" t="n">
        <v>309190.496076</v>
      </c>
    </row>
    <row r="833" customFormat="false" ht="13.5" hidden="false" customHeight="true" outlineLevel="0" collapsed="false">
      <c r="A833" s="22" t="n">
        <v>3</v>
      </c>
      <c r="B833" s="22" t="s">
        <v>528</v>
      </c>
      <c r="C833" s="28" t="n">
        <v>403215.007272</v>
      </c>
      <c r="D833" s="28" t="n">
        <v>147673.59816</v>
      </c>
      <c r="E833" s="28" t="n">
        <v>54597.148584</v>
      </c>
      <c r="F833" s="28" t="n">
        <v>228906.077928</v>
      </c>
    </row>
    <row r="834" customFormat="false" ht="13.5" hidden="false" customHeight="true" outlineLevel="0" collapsed="false">
      <c r="A834" s="22" t="n">
        <v>4</v>
      </c>
      <c r="B834" s="22" t="s">
        <v>20</v>
      </c>
      <c r="C834" s="28" t="n">
        <v>447184.265088</v>
      </c>
      <c r="D834" s="28" t="n">
        <v>141583.602336</v>
      </c>
      <c r="E834" s="28" t="n">
        <v>38605.709208</v>
      </c>
      <c r="F834" s="28" t="n">
        <v>242894.987148</v>
      </c>
    </row>
    <row r="835" customFormat="false" ht="13.5" hidden="false" customHeight="true" outlineLevel="0" collapsed="false">
      <c r="A835" s="22" t="n">
        <v>5</v>
      </c>
      <c r="B835" s="22" t="s">
        <v>529</v>
      </c>
      <c r="C835" s="28" t="n">
        <v>359856.989184</v>
      </c>
      <c r="D835" s="28" t="n">
        <v>105667.667952</v>
      </c>
      <c r="E835" s="28" t="n">
        <v>52464.209952</v>
      </c>
      <c r="F835" s="28" t="n">
        <v>206160.599568</v>
      </c>
    </row>
    <row r="836" customFormat="false" ht="13.5" hidden="false" customHeight="true" outlineLevel="0" collapsed="false">
      <c r="A836" s="22" t="n">
        <v>6</v>
      </c>
      <c r="B836" s="22" t="s">
        <v>530</v>
      </c>
      <c r="C836" s="28" t="n">
        <v>307669.597224</v>
      </c>
      <c r="D836" s="28" t="n">
        <v>151701.059928</v>
      </c>
      <c r="E836" s="28" t="n">
        <v>50416.076832</v>
      </c>
      <c r="F836" s="28" t="n">
        <v>179042.837028</v>
      </c>
    </row>
    <row r="837" customFormat="false" ht="13.5" hidden="false" customHeight="true" outlineLevel="0" collapsed="false">
      <c r="A837" s="22" t="n">
        <v>7</v>
      </c>
      <c r="B837" s="22" t="s">
        <v>24</v>
      </c>
      <c r="C837" s="28" t="n">
        <v>220075.103952</v>
      </c>
      <c r="D837" s="28" t="n">
        <v>127677.098472</v>
      </c>
      <c r="E837" s="28" t="n">
        <v>44014.060728</v>
      </c>
      <c r="F837" s="28" t="n">
        <v>132044.58234</v>
      </c>
    </row>
    <row r="838" customFormat="false" ht="13.5" hidden="false" customHeight="true" outlineLevel="0" collapsed="false">
      <c r="A838" s="22" t="n">
        <v>8</v>
      </c>
      <c r="B838" s="22" t="s">
        <v>532</v>
      </c>
      <c r="C838" s="28" t="n">
        <v>343267.110912</v>
      </c>
      <c r="D838" s="28" t="n">
        <v>232771.929192</v>
      </c>
      <c r="E838" s="28" t="n">
        <v>49283.2032</v>
      </c>
      <c r="F838" s="28" t="n">
        <v>196275.157056</v>
      </c>
    </row>
    <row r="839" customFormat="false" ht="13.5" hidden="false" customHeight="true" outlineLevel="0" collapsed="false">
      <c r="A839" s="22" t="n">
        <v>9</v>
      </c>
      <c r="B839" s="22" t="s">
        <v>533</v>
      </c>
      <c r="C839" s="28" t="n">
        <v>255616.614</v>
      </c>
      <c r="D839" s="28" t="n">
        <v>240626.839728</v>
      </c>
      <c r="E839" s="28" t="n">
        <v>67204.368</v>
      </c>
      <c r="F839" s="28" t="n">
        <v>161410.491</v>
      </c>
    </row>
    <row r="840" customFormat="false" ht="13.5" hidden="false" customHeight="true" outlineLevel="0" collapsed="false">
      <c r="A840" s="22" t="n">
        <v>10</v>
      </c>
      <c r="B840" s="22" t="s">
        <v>541</v>
      </c>
      <c r="C840" s="28" t="n">
        <v>182269.446744</v>
      </c>
      <c r="D840" s="28" t="n">
        <v>130173.260712</v>
      </c>
      <c r="E840" s="28" t="n">
        <v>55235.59008</v>
      </c>
      <c r="F840" s="28" t="n">
        <v>118752.518412</v>
      </c>
    </row>
    <row r="841" customFormat="false" ht="13.5" hidden="false" customHeight="true" outlineLevel="0" collapsed="false">
      <c r="A841" s="22" t="n">
        <v>11</v>
      </c>
      <c r="B841" s="22" t="s">
        <v>42</v>
      </c>
      <c r="C841" s="28" t="n">
        <v>233980.007712</v>
      </c>
      <c r="D841" s="28" t="n">
        <v>162954.59136</v>
      </c>
      <c r="E841" s="28" t="n">
        <v>99619.274832</v>
      </c>
      <c r="F841" s="28" t="n">
        <v>166799.641272</v>
      </c>
    </row>
    <row r="842" customFormat="false" ht="13.5" hidden="false" customHeight="true" outlineLevel="0" collapsed="false">
      <c r="A842" s="22" t="n">
        <v>12</v>
      </c>
      <c r="B842" s="22" t="s">
        <v>546</v>
      </c>
      <c r="C842" s="28" t="n">
        <v>150441.77808</v>
      </c>
      <c r="D842" s="28" t="n">
        <v>144967.822296</v>
      </c>
      <c r="E842" s="28" t="n">
        <v>140109.906552</v>
      </c>
      <c r="F842" s="28" t="n">
        <v>145275.842316</v>
      </c>
    </row>
    <row r="843" customFormat="false" ht="13.5" hidden="false" customHeight="true" outlineLevel="0" collapsed="false">
      <c r="A843" s="22" t="n">
        <v>13</v>
      </c>
      <c r="B843" s="22" t="s">
        <v>48</v>
      </c>
      <c r="C843" s="28" t="n">
        <v>265079.629056</v>
      </c>
      <c r="D843" s="28" t="n">
        <v>155354.09736</v>
      </c>
      <c r="E843" s="28" t="n">
        <v>107259.771432</v>
      </c>
      <c r="F843" s="28" t="n">
        <v>186169.700244</v>
      </c>
    </row>
    <row r="844" customFormat="false" ht="13.5" hidden="false" customHeight="true" outlineLevel="0" collapsed="false">
      <c r="A844" s="22" t="n">
        <v>14</v>
      </c>
      <c r="B844" s="22" t="s">
        <v>50</v>
      </c>
      <c r="C844" s="28" t="n">
        <v>296000.038752</v>
      </c>
      <c r="D844" s="28" t="n">
        <v>163020.195624</v>
      </c>
      <c r="E844" s="28" t="n">
        <v>92511.612864</v>
      </c>
      <c r="F844" s="28" t="n">
        <v>194255.825808</v>
      </c>
    </row>
    <row r="845" customFormat="false" ht="13.5" hidden="false" customHeight="true" outlineLevel="0" collapsed="false">
      <c r="A845" s="22" t="n">
        <v>15</v>
      </c>
      <c r="B845" s="22" t="s">
        <v>551</v>
      </c>
      <c r="C845" s="28" t="n">
        <v>167801.306376</v>
      </c>
      <c r="D845" s="28" t="n">
        <v>111580.052232</v>
      </c>
      <c r="E845" s="28" t="n">
        <v>61023.166248</v>
      </c>
      <c r="F845" s="28" t="n">
        <v>114412.236312</v>
      </c>
    </row>
    <row r="846" customFormat="false" ht="13.5" hidden="false" customHeight="true" outlineLevel="0" collapsed="false">
      <c r="A846" s="22" t="n">
        <v>16</v>
      </c>
      <c r="B846" s="22" t="s">
        <v>52</v>
      </c>
      <c r="C846" s="28" t="n">
        <v>177262.721328</v>
      </c>
      <c r="D846" s="28" t="n">
        <v>146052.692808</v>
      </c>
      <c r="E846" s="28" t="n">
        <v>42274.74768</v>
      </c>
      <c r="F846" s="28" t="n">
        <v>109768.734504</v>
      </c>
    </row>
    <row r="847" customFormat="false" ht="13.5" hidden="false" customHeight="true" outlineLevel="0" collapsed="false">
      <c r="A847" s="22" t="n">
        <v>17</v>
      </c>
      <c r="B847" s="22" t="s">
        <v>54</v>
      </c>
      <c r="C847" s="28" t="n">
        <v>182715.87576</v>
      </c>
      <c r="D847" s="28" t="n">
        <v>104710.80576</v>
      </c>
      <c r="E847" s="28" t="n">
        <v>52131.38832</v>
      </c>
      <c r="F847" s="28" t="n">
        <v>117423.63204</v>
      </c>
    </row>
    <row r="848" customFormat="false" ht="13.5" hidden="false" customHeight="true" outlineLevel="0" collapsed="false">
      <c r="A848" s="22" t="n">
        <v>18</v>
      </c>
      <c r="B848" s="22" t="s">
        <v>552</v>
      </c>
      <c r="C848" s="28" t="n">
        <v>199340.95632</v>
      </c>
      <c r="D848" s="28" t="n">
        <v>159637.575768</v>
      </c>
      <c r="E848" s="28" t="n">
        <v>150276.967368</v>
      </c>
      <c r="F848" s="28" t="n">
        <v>174808.961844</v>
      </c>
    </row>
    <row r="849" customFormat="false" ht="13.5" hidden="false" customHeight="true" outlineLevel="0" collapsed="false">
      <c r="A849" s="22" t="n">
        <v>19</v>
      </c>
      <c r="B849" s="22" t="s">
        <v>56</v>
      </c>
      <c r="C849" s="28" t="n">
        <v>192911.738448</v>
      </c>
      <c r="D849" s="28" t="n">
        <v>123204.807792</v>
      </c>
      <c r="E849" s="28" t="n">
        <v>56757.288984</v>
      </c>
      <c r="F849" s="28" t="n">
        <v>124834.513716</v>
      </c>
    </row>
    <row r="850" customFormat="false" ht="13.5" hidden="false" customHeight="true" outlineLevel="0" collapsed="false">
      <c r="A850" s="22" t="n">
        <v>20</v>
      </c>
      <c r="B850" s="22" t="s">
        <v>58</v>
      </c>
      <c r="C850" s="28" t="n">
        <v>210946.510632</v>
      </c>
      <c r="D850" s="28" t="n">
        <v>175843.42908</v>
      </c>
      <c r="E850" s="28" t="n">
        <v>145583.862336</v>
      </c>
      <c r="F850" s="28" t="n">
        <v>178265.186484</v>
      </c>
    </row>
    <row r="851" customFormat="false" ht="13.5" hidden="false" customHeight="true" outlineLevel="0" collapsed="false">
      <c r="A851" s="22" t="n">
        <v>21</v>
      </c>
      <c r="B851" s="22" t="s">
        <v>62</v>
      </c>
      <c r="C851" s="28" t="n">
        <v>128696.36472</v>
      </c>
      <c r="D851" s="28" t="n">
        <v>74489.641512</v>
      </c>
      <c r="E851" s="28" t="n">
        <v>64004.16</v>
      </c>
      <c r="F851" s="28" t="n">
        <v>96350.26236</v>
      </c>
    </row>
    <row r="852" customFormat="false" ht="13.5" hidden="false" customHeight="true" outlineLevel="0" collapsed="false">
      <c r="A852" s="22" t="n">
        <v>22</v>
      </c>
      <c r="B852" s="22" t="s">
        <v>555</v>
      </c>
      <c r="C852" s="28" t="n">
        <v>198817.722312</v>
      </c>
      <c r="D852" s="28" t="n">
        <v>172907.23824</v>
      </c>
      <c r="E852" s="28" t="n">
        <v>105026.026248</v>
      </c>
      <c r="F852" s="28" t="n">
        <v>151921.87428</v>
      </c>
    </row>
    <row r="853" customFormat="false" ht="13.5" hidden="false" customHeight="true" outlineLevel="0" collapsed="false">
      <c r="A853" s="22" t="n">
        <v>23</v>
      </c>
      <c r="B853" s="22" t="s">
        <v>820</v>
      </c>
      <c r="C853" s="28" t="n">
        <v>139785.08544</v>
      </c>
      <c r="D853" s="28" t="n">
        <v>71428.64256</v>
      </c>
      <c r="E853" s="28" t="n">
        <v>71428.64256</v>
      </c>
      <c r="F853" s="28" t="n">
        <v>105606.864</v>
      </c>
    </row>
    <row r="854" customFormat="false" ht="13.5" hidden="false" customHeight="true" outlineLevel="0" collapsed="false">
      <c r="A854" s="22" t="n">
        <v>24</v>
      </c>
      <c r="B854" s="22" t="s">
        <v>556</v>
      </c>
      <c r="C854" s="28" t="n">
        <v>162146.53884</v>
      </c>
      <c r="D854" s="28" t="n">
        <v>153494.776512</v>
      </c>
      <c r="E854" s="28" t="n">
        <v>137236.119768</v>
      </c>
      <c r="F854" s="28" t="n">
        <v>149691.329304</v>
      </c>
    </row>
    <row r="855" customFormat="false" ht="13.5" hidden="false" customHeight="true" outlineLevel="0" collapsed="false">
      <c r="A855" s="22" t="n">
        <v>25</v>
      </c>
      <c r="B855" s="22" t="s">
        <v>557</v>
      </c>
      <c r="C855" s="28" t="n">
        <v>198267.286536</v>
      </c>
      <c r="D855" s="28" t="n">
        <v>144372.583608</v>
      </c>
      <c r="E855" s="28" t="n">
        <v>51203.328</v>
      </c>
      <c r="F855" s="28" t="n">
        <v>124735.307268</v>
      </c>
    </row>
    <row r="856" customFormat="false" ht="13.5" hidden="false" customHeight="true" outlineLevel="0" collapsed="false">
      <c r="A856" s="22" t="n">
        <v>26</v>
      </c>
      <c r="B856" s="22" t="s">
        <v>74</v>
      </c>
      <c r="C856" s="28" t="n">
        <v>205469.35464</v>
      </c>
      <c r="D856" s="28" t="n">
        <v>170585.487336</v>
      </c>
      <c r="E856" s="28" t="n">
        <v>142679.673576</v>
      </c>
      <c r="F856" s="28" t="n">
        <v>174074.514108</v>
      </c>
    </row>
    <row r="857" customFormat="false" ht="13.5" hidden="false" customHeight="true" outlineLevel="0" collapsed="false">
      <c r="A857" s="22" t="n">
        <v>27</v>
      </c>
      <c r="B857" s="22" t="s">
        <v>76</v>
      </c>
      <c r="C857" s="28" t="n">
        <v>156110.946552</v>
      </c>
      <c r="D857" s="28" t="n">
        <v>126507.422448</v>
      </c>
      <c r="E857" s="28" t="n">
        <v>32002.08</v>
      </c>
      <c r="F857" s="28" t="n">
        <v>94056.513276</v>
      </c>
    </row>
    <row r="858" customFormat="false" ht="13.5" hidden="false" customHeight="true" outlineLevel="0" collapsed="false">
      <c r="A858" s="22" t="n">
        <v>28</v>
      </c>
      <c r="B858" s="22" t="s">
        <v>78</v>
      </c>
      <c r="C858" s="28" t="n">
        <v>99024.036144</v>
      </c>
      <c r="D858" s="28" t="n">
        <v>99024.036144</v>
      </c>
      <c r="E858" s="28" t="n">
        <v>99024.036144</v>
      </c>
      <c r="F858" s="28" t="n">
        <v>99024.036144</v>
      </c>
    </row>
    <row r="859" customFormat="false" ht="13.5" hidden="false" customHeight="true" outlineLevel="0" collapsed="false">
      <c r="A859" s="22" t="n">
        <v>29</v>
      </c>
      <c r="B859" s="22" t="s">
        <v>84</v>
      </c>
      <c r="C859" s="28" t="n">
        <v>84896.717928</v>
      </c>
      <c r="D859" s="28" t="n">
        <v>80114.007072</v>
      </c>
      <c r="E859" s="28" t="n">
        <v>67974.018024</v>
      </c>
      <c r="F859" s="28" t="n">
        <v>76435.367976</v>
      </c>
    </row>
    <row r="860" customFormat="false" ht="13.5" hidden="false" customHeight="true" outlineLevel="0" collapsed="false">
      <c r="A860" s="22" t="n">
        <v>30</v>
      </c>
      <c r="B860" s="22" t="s">
        <v>562</v>
      </c>
      <c r="C860" s="28" t="n">
        <v>168254.135808</v>
      </c>
      <c r="D860" s="28" t="n">
        <v>159725.581488</v>
      </c>
      <c r="E860" s="28" t="n">
        <v>93222.05904</v>
      </c>
      <c r="F860" s="28" t="n">
        <v>130738.097424</v>
      </c>
    </row>
    <row r="861" customFormat="false" ht="13.5" hidden="false" customHeight="true" outlineLevel="0" collapsed="false">
      <c r="A861" s="22" t="n">
        <v>31</v>
      </c>
      <c r="B861" s="22" t="s">
        <v>563</v>
      </c>
      <c r="C861" s="28" t="n">
        <v>178425.996936</v>
      </c>
      <c r="D861" s="28" t="n">
        <v>142382.054232</v>
      </c>
      <c r="E861" s="28" t="n">
        <v>112327.3008</v>
      </c>
      <c r="F861" s="28" t="n">
        <v>145376.648868</v>
      </c>
    </row>
    <row r="862" customFormat="false" ht="13.5" hidden="false" customHeight="true" outlineLevel="0" collapsed="false">
      <c r="A862" s="22" t="n">
        <v>32</v>
      </c>
      <c r="B862" s="22" t="s">
        <v>564</v>
      </c>
      <c r="C862" s="28" t="n">
        <v>158074.27416</v>
      </c>
      <c r="D862" s="28" t="n">
        <v>127312.27476</v>
      </c>
      <c r="E862" s="28" t="n">
        <v>41602.704</v>
      </c>
      <c r="F862" s="28" t="n">
        <v>99838.48908</v>
      </c>
    </row>
    <row r="863" customFormat="false" ht="13.5" hidden="false" customHeight="true" outlineLevel="0" collapsed="false">
      <c r="A863" s="22" t="n">
        <v>33</v>
      </c>
      <c r="B863" s="22" t="s">
        <v>566</v>
      </c>
      <c r="C863" s="28" t="n">
        <v>161941.725528</v>
      </c>
      <c r="D863" s="28" t="n">
        <v>136055.243016</v>
      </c>
      <c r="E863" s="28" t="n">
        <v>128467.549848</v>
      </c>
      <c r="F863" s="28" t="n">
        <v>145204.637688</v>
      </c>
    </row>
    <row r="864" customFormat="false" ht="13.5" hidden="false" customHeight="true" outlineLevel="0" collapsed="false">
      <c r="A864" s="22" t="n">
        <v>34</v>
      </c>
      <c r="B864" s="22" t="s">
        <v>567</v>
      </c>
      <c r="C864" s="28" t="n">
        <v>223638.53556</v>
      </c>
      <c r="D864" s="28" t="n">
        <v>171372.738504</v>
      </c>
      <c r="E864" s="28" t="n">
        <v>125888.1822</v>
      </c>
      <c r="F864" s="28" t="n">
        <v>174763.35888</v>
      </c>
    </row>
    <row r="865" customFormat="false" ht="13.5" hidden="false" customHeight="true" outlineLevel="0" collapsed="false">
      <c r="A865" s="22" t="n">
        <v>35</v>
      </c>
      <c r="B865" s="22" t="s">
        <v>96</v>
      </c>
      <c r="C865" s="28" t="n">
        <v>171035.11656</v>
      </c>
      <c r="D865" s="28" t="n">
        <v>137338.526424</v>
      </c>
      <c r="E865" s="28" t="n">
        <v>120199.81248</v>
      </c>
      <c r="F865" s="28" t="n">
        <v>145617.46452</v>
      </c>
    </row>
    <row r="866" customFormat="false" ht="13.5" hidden="false" customHeight="true" outlineLevel="0" collapsed="false">
      <c r="A866" s="22" t="n">
        <v>36</v>
      </c>
      <c r="B866" s="22" t="s">
        <v>100</v>
      </c>
      <c r="C866" s="28" t="n">
        <v>221931.224592</v>
      </c>
      <c r="D866" s="28" t="n">
        <v>137676.148368</v>
      </c>
      <c r="E866" s="28" t="n">
        <v>94929.370008</v>
      </c>
      <c r="F866" s="28" t="n">
        <v>158430.2973</v>
      </c>
    </row>
    <row r="867" customFormat="false" ht="13.5" hidden="false" customHeight="true" outlineLevel="0" collapsed="false">
      <c r="A867" s="22" t="n">
        <v>37</v>
      </c>
      <c r="B867" s="22" t="s">
        <v>568</v>
      </c>
      <c r="C867" s="28" t="n">
        <v>299673.877536</v>
      </c>
      <c r="D867" s="28" t="n">
        <v>140117.907072</v>
      </c>
      <c r="E867" s="28" t="n">
        <v>72436.70808</v>
      </c>
      <c r="F867" s="28" t="n">
        <v>186055.292808</v>
      </c>
    </row>
    <row r="868" customFormat="false" ht="13.5" hidden="false" customHeight="true" outlineLevel="0" collapsed="false">
      <c r="A868" s="22" t="n">
        <v>38</v>
      </c>
      <c r="B868" s="22" t="s">
        <v>102</v>
      </c>
      <c r="C868" s="28" t="n">
        <v>180542.934528</v>
      </c>
      <c r="D868" s="28" t="n">
        <v>79265.951952</v>
      </c>
      <c r="E868" s="28" t="n">
        <v>29817.93804</v>
      </c>
      <c r="F868" s="28" t="n">
        <v>105180.436284</v>
      </c>
    </row>
    <row r="869" customFormat="false" ht="13.5" hidden="false" customHeight="true" outlineLevel="0" collapsed="false">
      <c r="A869" s="22" t="n">
        <v>39</v>
      </c>
      <c r="B869" s="22" t="s">
        <v>104</v>
      </c>
      <c r="C869" s="28" t="n">
        <v>193769.394192</v>
      </c>
      <c r="D869" s="28" t="n">
        <v>84874.316472</v>
      </c>
      <c r="E869" s="28" t="n">
        <v>37208.818416</v>
      </c>
      <c r="F869" s="28" t="n">
        <v>115489.106304</v>
      </c>
    </row>
    <row r="870" customFormat="false" ht="13.5" hidden="false" customHeight="true" outlineLevel="0" collapsed="false">
      <c r="A870" s="22" t="n">
        <v>40</v>
      </c>
      <c r="B870" s="22" t="s">
        <v>569</v>
      </c>
      <c r="C870" s="28" t="n">
        <v>167338.87632</v>
      </c>
      <c r="D870" s="28" t="n">
        <v>65322.645696</v>
      </c>
      <c r="E870" s="28" t="n">
        <v>31650.05712</v>
      </c>
      <c r="F870" s="28" t="n">
        <v>99494.46672</v>
      </c>
    </row>
    <row r="871" customFormat="false" ht="13.5" hidden="false" customHeight="true" outlineLevel="0" collapsed="false">
      <c r="A871" s="22" t="n">
        <v>41</v>
      </c>
      <c r="B871" s="22" t="s">
        <v>108</v>
      </c>
      <c r="C871" s="28" t="n">
        <v>337394.729232</v>
      </c>
      <c r="D871" s="28" t="n">
        <v>132083.784888</v>
      </c>
      <c r="E871" s="28" t="n">
        <v>48737.567736</v>
      </c>
      <c r="F871" s="28" t="n">
        <v>193066.148484</v>
      </c>
    </row>
    <row r="872" customFormat="false" ht="13.5" hidden="false" customHeight="true" outlineLevel="0" collapsed="false">
      <c r="A872" s="22" t="n">
        <v>42</v>
      </c>
      <c r="B872" s="22" t="s">
        <v>571</v>
      </c>
      <c r="C872" s="28" t="n">
        <v>124558.495776</v>
      </c>
      <c r="D872" s="28" t="n">
        <v>53203.458</v>
      </c>
      <c r="E872" s="28" t="n">
        <v>36269.557368</v>
      </c>
      <c r="F872" s="28" t="n">
        <v>80414.026572</v>
      </c>
    </row>
    <row r="873" customFormat="false" ht="13.5" hidden="false" customHeight="true" outlineLevel="0" collapsed="false">
      <c r="A873" s="22" t="n">
        <v>43</v>
      </c>
      <c r="B873" s="22" t="s">
        <v>572</v>
      </c>
      <c r="C873" s="28" t="n">
        <v>87983.318544</v>
      </c>
      <c r="D873" s="28" t="n">
        <v>60779.95044</v>
      </c>
      <c r="E873" s="28" t="n">
        <v>36624.780456</v>
      </c>
      <c r="F873" s="28" t="n">
        <v>62304.0495</v>
      </c>
    </row>
    <row r="874" customFormat="false" ht="13.5" hidden="false" customHeight="true" outlineLevel="0" collapsed="false">
      <c r="A874" s="22" t="n">
        <v>44</v>
      </c>
      <c r="B874" s="22" t="s">
        <v>112</v>
      </c>
      <c r="C874" s="28" t="n">
        <v>164273.077056</v>
      </c>
      <c r="D874" s="28" t="n">
        <v>145135.833216</v>
      </c>
      <c r="E874" s="28" t="n">
        <v>24145.56936</v>
      </c>
      <c r="F874" s="28" t="n">
        <v>94209.323208</v>
      </c>
    </row>
    <row r="875" customFormat="false" ht="13.5" hidden="false" customHeight="true" outlineLevel="0" collapsed="false">
      <c r="A875" s="22" t="n">
        <v>45</v>
      </c>
      <c r="B875" s="22" t="s">
        <v>128</v>
      </c>
      <c r="C875" s="28" t="n">
        <v>170094.255408</v>
      </c>
      <c r="D875" s="28" t="n">
        <v>150901.007928</v>
      </c>
      <c r="E875" s="28" t="n">
        <v>150843.404184</v>
      </c>
      <c r="F875" s="28" t="n">
        <v>160468.829796</v>
      </c>
    </row>
    <row r="876" customFormat="false" ht="13.5" hidden="false" customHeight="true" outlineLevel="0" collapsed="false">
      <c r="A876" s="22" t="n">
        <v>46</v>
      </c>
      <c r="B876" s="22" t="s">
        <v>599</v>
      </c>
      <c r="C876" s="28" t="n">
        <v>207184.666128</v>
      </c>
      <c r="D876" s="28" t="n">
        <v>151731.461904</v>
      </c>
      <c r="E876" s="28" t="n">
        <v>42242.7456</v>
      </c>
      <c r="F876" s="28" t="n">
        <v>124713.705864</v>
      </c>
    </row>
    <row r="877" customFormat="false" ht="13.5" hidden="false" customHeight="true" outlineLevel="0" collapsed="false">
      <c r="A877" s="22" t="n">
        <v>47</v>
      </c>
      <c r="B877" s="22" t="s">
        <v>600</v>
      </c>
      <c r="C877" s="28" t="n">
        <v>214903.567824</v>
      </c>
      <c r="D877" s="28" t="n">
        <v>123838.448976</v>
      </c>
      <c r="E877" s="28" t="n">
        <v>31152.424776</v>
      </c>
      <c r="F877" s="28" t="n">
        <v>123027.9963</v>
      </c>
    </row>
    <row r="878" customFormat="false" ht="13.5" hidden="false" customHeight="true" outlineLevel="0" collapsed="false">
      <c r="A878" s="22" t="n">
        <v>48</v>
      </c>
      <c r="B878" s="22" t="s">
        <v>601</v>
      </c>
      <c r="C878" s="28" t="n">
        <v>140612.339208</v>
      </c>
      <c r="D878" s="28" t="n">
        <v>78544.305048</v>
      </c>
      <c r="E878" s="28" t="n">
        <v>48854.375328</v>
      </c>
      <c r="F878" s="28" t="n">
        <v>94733.357268</v>
      </c>
    </row>
    <row r="879" customFormat="false" ht="13.5" hidden="false" customHeight="true" outlineLevel="0" collapsed="false">
      <c r="A879" s="22" t="n">
        <v>49</v>
      </c>
      <c r="B879" s="22" t="s">
        <v>150</v>
      </c>
      <c r="C879" s="28" t="n">
        <v>132554.215464</v>
      </c>
      <c r="D879" s="28" t="n">
        <v>91925.9748</v>
      </c>
      <c r="E879" s="28" t="n">
        <v>34930.27032</v>
      </c>
      <c r="F879" s="28" t="n">
        <v>83742.242892</v>
      </c>
    </row>
    <row r="880" customFormat="false" ht="13.5" hidden="false" customHeight="true" outlineLevel="0" collapsed="false">
      <c r="A880" s="22" t="n">
        <v>50</v>
      </c>
      <c r="B880" s="22" t="s">
        <v>154</v>
      </c>
      <c r="C880" s="28" t="n">
        <v>103656.337224</v>
      </c>
      <c r="D880" s="28" t="n">
        <v>73534.379424</v>
      </c>
      <c r="E880" s="28" t="n">
        <v>42157.940088</v>
      </c>
      <c r="F880" s="28" t="n">
        <v>72907.138656</v>
      </c>
    </row>
    <row r="881" customFormat="false" ht="13.5" hidden="false" customHeight="true" outlineLevel="0" collapsed="false">
      <c r="A881" s="22" t="n">
        <v>51</v>
      </c>
      <c r="B881" s="22" t="s">
        <v>603</v>
      </c>
      <c r="C881" s="28" t="n">
        <v>71676.65868</v>
      </c>
      <c r="D881" s="28" t="n">
        <v>62192.842272</v>
      </c>
      <c r="E881" s="28" t="n">
        <v>32002.08</v>
      </c>
      <c r="F881" s="28" t="n">
        <v>51839.36934</v>
      </c>
    </row>
    <row r="882" customFormat="false" ht="13.5" hidden="false" customHeight="true" outlineLevel="0" collapsed="false">
      <c r="A882" s="22" t="n">
        <v>52</v>
      </c>
      <c r="B882" s="22" t="s">
        <v>156</v>
      </c>
      <c r="C882" s="28" t="n">
        <v>102521.863488</v>
      </c>
      <c r="D882" s="28" t="n">
        <v>54744.358152</v>
      </c>
      <c r="E882" s="28" t="n">
        <v>36175.151232</v>
      </c>
      <c r="F882" s="28" t="n">
        <v>69348.50736</v>
      </c>
    </row>
    <row r="883" customFormat="false" ht="13.5" hidden="false" customHeight="true" outlineLevel="0" collapsed="false">
      <c r="A883" s="22" t="n">
        <v>53</v>
      </c>
      <c r="B883" s="22" t="s">
        <v>604</v>
      </c>
      <c r="C883" s="28" t="n">
        <v>75507.307656</v>
      </c>
      <c r="D883" s="28" t="n">
        <v>46481.421096</v>
      </c>
      <c r="E883" s="28" t="n">
        <v>38759.319192</v>
      </c>
      <c r="F883" s="28" t="n">
        <v>57133.313424</v>
      </c>
    </row>
    <row r="884" customFormat="false" ht="13.5" hidden="false" customHeight="true" outlineLevel="0" collapsed="false">
      <c r="A884" s="22" t="n">
        <v>54</v>
      </c>
      <c r="B884" s="22" t="s">
        <v>605</v>
      </c>
      <c r="C884" s="28" t="n">
        <v>211706.560032</v>
      </c>
      <c r="D884" s="28" t="n">
        <v>97633.545768</v>
      </c>
      <c r="E884" s="28" t="n">
        <v>28694.665032</v>
      </c>
      <c r="F884" s="28" t="n">
        <v>120200.612532</v>
      </c>
    </row>
    <row r="885" customFormat="false" ht="13.5" hidden="false" customHeight="true" outlineLevel="0" collapsed="false">
      <c r="A885" s="22" t="n">
        <v>55</v>
      </c>
      <c r="B885" s="22" t="s">
        <v>160</v>
      </c>
      <c r="C885" s="28" t="n">
        <v>179485.265784</v>
      </c>
      <c r="D885" s="28" t="n">
        <v>146462.319432</v>
      </c>
      <c r="E885" s="28" t="n">
        <v>38226.48456</v>
      </c>
      <c r="F885" s="28" t="n">
        <v>108855.875172</v>
      </c>
    </row>
    <row r="886" customFormat="false" ht="13.5" hidden="false" customHeight="true" outlineLevel="0" collapsed="false">
      <c r="A886" s="22" t="n">
        <v>56</v>
      </c>
      <c r="B886" s="22" t="s">
        <v>164</v>
      </c>
      <c r="C886" s="28" t="n">
        <v>129109.191552</v>
      </c>
      <c r="D886" s="28" t="n">
        <v>53950.706568</v>
      </c>
      <c r="E886" s="28" t="n">
        <v>29541.120048</v>
      </c>
      <c r="F886" s="28" t="n">
        <v>79325.1558</v>
      </c>
    </row>
    <row r="887" customFormat="false" ht="13.5" hidden="false" customHeight="true" outlineLevel="0" collapsed="false">
      <c r="A887" s="22" t="n">
        <v>57</v>
      </c>
      <c r="B887" s="22" t="s">
        <v>606</v>
      </c>
      <c r="C887" s="28" t="n">
        <v>90521.083488</v>
      </c>
      <c r="D887" s="28" t="n">
        <v>77483.436096</v>
      </c>
      <c r="E887" s="28" t="n">
        <v>76683.384096</v>
      </c>
      <c r="F887" s="28" t="n">
        <v>83602.233792</v>
      </c>
    </row>
    <row r="888" customFormat="false" ht="13.5" hidden="false" customHeight="true" outlineLevel="0" collapsed="false">
      <c r="A888" s="22" t="n">
        <v>58</v>
      </c>
      <c r="B888" s="22" t="s">
        <v>166</v>
      </c>
      <c r="C888" s="28" t="n">
        <v>129546.019944</v>
      </c>
      <c r="D888" s="28" t="n">
        <v>87373.67892</v>
      </c>
      <c r="E888" s="28" t="n">
        <v>36333.561528</v>
      </c>
      <c r="F888" s="28" t="n">
        <v>82939.790736</v>
      </c>
    </row>
    <row r="889" customFormat="false" ht="13.5" hidden="false" customHeight="true" outlineLevel="0" collapsed="false">
      <c r="A889" s="22" t="n">
        <v>59</v>
      </c>
      <c r="B889" s="22" t="s">
        <v>168</v>
      </c>
      <c r="C889" s="28" t="n">
        <v>138516.202968</v>
      </c>
      <c r="D889" s="28" t="n">
        <v>39554.57088</v>
      </c>
      <c r="E889" s="28" t="n">
        <v>39170.54592</v>
      </c>
      <c r="F889" s="28" t="n">
        <v>88843.374444</v>
      </c>
    </row>
    <row r="890" customFormat="false" ht="13.5" hidden="false" customHeight="true" outlineLevel="0" collapsed="false">
      <c r="A890" s="22" t="n">
        <v>60</v>
      </c>
      <c r="B890" s="22" t="s">
        <v>174</v>
      </c>
      <c r="C890" s="28" t="n">
        <v>82533.36432</v>
      </c>
      <c r="D890" s="28" t="n">
        <v>77094.610824</v>
      </c>
      <c r="E890" s="28" t="n">
        <v>74790.461064</v>
      </c>
      <c r="F890" s="28" t="n">
        <v>78661.912692</v>
      </c>
    </row>
    <row r="891" customFormat="false" ht="13.5" hidden="false" customHeight="true" outlineLevel="0" collapsed="false">
      <c r="A891" s="22" t="n">
        <v>61</v>
      </c>
      <c r="B891" s="22" t="s">
        <v>607</v>
      </c>
      <c r="C891" s="28" t="n">
        <v>100897.757928</v>
      </c>
      <c r="D891" s="28" t="n">
        <v>75496.106928</v>
      </c>
      <c r="E891" s="28" t="n">
        <v>72204.693</v>
      </c>
      <c r="F891" s="28" t="n">
        <v>86551.225464</v>
      </c>
    </row>
    <row r="892" customFormat="false" ht="13.5" hidden="false" customHeight="true" outlineLevel="0" collapsed="false">
      <c r="A892" s="22" t="n">
        <v>62</v>
      </c>
      <c r="B892" s="22" t="s">
        <v>608</v>
      </c>
      <c r="C892" s="28" t="n">
        <v>82870.986264</v>
      </c>
      <c r="D892" s="28" t="n">
        <v>74788.86096</v>
      </c>
      <c r="E892" s="28" t="n">
        <v>72062.283744</v>
      </c>
      <c r="F892" s="28" t="n">
        <v>77466.635004</v>
      </c>
    </row>
    <row r="893" customFormat="false" ht="13.5" hidden="false" customHeight="true" outlineLevel="0" collapsed="false">
      <c r="A893" s="22" t="n">
        <v>63</v>
      </c>
      <c r="B893" s="22" t="s">
        <v>609</v>
      </c>
      <c r="C893" s="28" t="n">
        <v>97881.561888</v>
      </c>
      <c r="D893" s="28" t="n">
        <v>82154.139672</v>
      </c>
      <c r="E893" s="28" t="n">
        <v>78673.913472</v>
      </c>
      <c r="F893" s="28" t="n">
        <v>88277.73768</v>
      </c>
    </row>
    <row r="894" customFormat="false" ht="13.5" hidden="false" customHeight="true" outlineLevel="0" collapsed="false">
      <c r="A894" s="22" t="n">
        <v>64</v>
      </c>
      <c r="B894" s="22" t="s">
        <v>610</v>
      </c>
      <c r="C894" s="28" t="n">
        <v>75632.115768</v>
      </c>
      <c r="D894" s="28" t="n">
        <v>74118.417384</v>
      </c>
      <c r="E894" s="28" t="n">
        <v>72135.888528</v>
      </c>
      <c r="F894" s="28" t="n">
        <v>73884.002148</v>
      </c>
    </row>
    <row r="895" customFormat="false" ht="13.5" hidden="false" customHeight="true" outlineLevel="0" collapsed="false">
      <c r="A895" s="22" t="n">
        <v>65</v>
      </c>
      <c r="B895" s="22" t="s">
        <v>611</v>
      </c>
      <c r="C895" s="28" t="n">
        <v>35397.500688</v>
      </c>
      <c r="D895" s="28" t="n">
        <v>26339.311944</v>
      </c>
      <c r="E895" s="28" t="n">
        <v>24145.56936</v>
      </c>
      <c r="F895" s="28" t="n">
        <v>29771.535024</v>
      </c>
    </row>
    <row r="896" customFormat="false" ht="13.5" hidden="false" customHeight="true" outlineLevel="0" collapsed="false">
      <c r="A896" s="22" t="n">
        <v>66</v>
      </c>
      <c r="B896" s="22" t="s">
        <v>180</v>
      </c>
      <c r="C896" s="28" t="n">
        <v>122503.96224</v>
      </c>
      <c r="D896" s="28" t="n">
        <v>70498.982136</v>
      </c>
      <c r="E896" s="28" t="n">
        <v>24961.6224</v>
      </c>
      <c r="F896" s="28" t="n">
        <v>73732.79232</v>
      </c>
    </row>
    <row r="897" customFormat="false" ht="13.5" hidden="false" customHeight="true" outlineLevel="0" collapsed="false">
      <c r="A897" s="22" t="n">
        <v>67</v>
      </c>
      <c r="B897" s="22" t="s">
        <v>612</v>
      </c>
      <c r="C897" s="28" t="n">
        <v>73092.75072</v>
      </c>
      <c r="D897" s="28" t="n">
        <v>57691.74972</v>
      </c>
      <c r="E897" s="28" t="n">
        <v>42242.7456</v>
      </c>
      <c r="F897" s="28" t="n">
        <v>57667.74816</v>
      </c>
    </row>
    <row r="898" customFormat="false" ht="13.5" hidden="false" customHeight="true" outlineLevel="0" collapsed="false">
      <c r="A898" s="22" t="n">
        <v>68</v>
      </c>
      <c r="B898" s="22" t="s">
        <v>616</v>
      </c>
      <c r="C898" s="28" t="n">
        <v>129800.43648</v>
      </c>
      <c r="D898" s="28" t="n">
        <v>72196.69248</v>
      </c>
      <c r="E898" s="28" t="n">
        <v>71812.66752</v>
      </c>
      <c r="F898" s="28" t="n">
        <v>100806.552</v>
      </c>
    </row>
    <row r="899" customFormat="false" ht="13.5" hidden="false" customHeight="true" outlineLevel="0" collapsed="false">
      <c r="A899" s="22" t="n">
        <v>69</v>
      </c>
      <c r="B899" s="22" t="s">
        <v>821</v>
      </c>
      <c r="C899" s="28" t="n">
        <v>80464.429848</v>
      </c>
      <c r="D899" s="28" t="n">
        <v>79989.19896</v>
      </c>
      <c r="E899" s="28" t="n">
        <v>79515.568176</v>
      </c>
      <c r="F899" s="28" t="n">
        <v>79989.999012</v>
      </c>
    </row>
    <row r="900" customFormat="false" ht="13.5" hidden="false" customHeight="true" outlineLevel="0" collapsed="false">
      <c r="A900" s="22" t="n">
        <v>70</v>
      </c>
      <c r="B900" s="22" t="s">
        <v>617</v>
      </c>
      <c r="C900" s="28" t="n">
        <v>196079.944368</v>
      </c>
      <c r="D900" s="28" t="n">
        <v>69137.293632</v>
      </c>
      <c r="E900" s="28" t="n">
        <v>25704.070656</v>
      </c>
      <c r="F900" s="28" t="n">
        <v>110892.007512</v>
      </c>
    </row>
    <row r="901" customFormat="false" ht="13.5" hidden="false" customHeight="true" outlineLevel="0" collapsed="false">
      <c r="A901" s="22" t="n">
        <v>71</v>
      </c>
      <c r="B901" s="22" t="s">
        <v>184</v>
      </c>
      <c r="C901" s="28" t="n">
        <v>71851.070016</v>
      </c>
      <c r="D901" s="28" t="n">
        <v>52744.228152</v>
      </c>
      <c r="E901" s="28" t="n">
        <v>25324.846008</v>
      </c>
      <c r="F901" s="28" t="n">
        <v>48587.958012</v>
      </c>
    </row>
    <row r="902" customFormat="false" ht="13.5" hidden="false" customHeight="true" outlineLevel="0" collapsed="false">
      <c r="A902" s="22" t="n">
        <v>72</v>
      </c>
      <c r="B902" s="22" t="s">
        <v>186</v>
      </c>
      <c r="C902" s="28" t="n">
        <v>61125.572904</v>
      </c>
      <c r="D902" s="28" t="n">
        <v>32018.08104</v>
      </c>
      <c r="E902" s="28" t="n">
        <v>24961.6224</v>
      </c>
      <c r="F902" s="28" t="n">
        <v>43043.597652</v>
      </c>
    </row>
    <row r="903" customFormat="false" ht="13.5" hidden="false" customHeight="true" outlineLevel="0" collapsed="false">
      <c r="A903" s="22" t="n">
        <v>73</v>
      </c>
      <c r="B903" s="22" t="s">
        <v>618</v>
      </c>
      <c r="C903" s="28" t="n">
        <v>91738.762632</v>
      </c>
      <c r="D903" s="28" t="n">
        <v>67721.201592</v>
      </c>
      <c r="E903" s="28" t="n">
        <v>48003.12</v>
      </c>
      <c r="F903" s="28" t="n">
        <v>69870.941316</v>
      </c>
    </row>
    <row r="904" customFormat="false" ht="13.5" hidden="false" customHeight="true" outlineLevel="0" collapsed="false">
      <c r="A904" s="22" t="n">
        <v>74</v>
      </c>
      <c r="B904" s="22" t="s">
        <v>621</v>
      </c>
      <c r="C904" s="28" t="n">
        <v>161794.51596</v>
      </c>
      <c r="D904" s="28" t="n">
        <v>104192.372064</v>
      </c>
      <c r="E904" s="28" t="n">
        <v>36557.576088</v>
      </c>
      <c r="F904" s="28" t="n">
        <v>99176.046024</v>
      </c>
    </row>
    <row r="905" customFormat="false" ht="13.5" hidden="false" customHeight="true" outlineLevel="0" collapsed="false">
      <c r="A905" s="22" t="n">
        <v>75</v>
      </c>
      <c r="B905" s="22" t="s">
        <v>622</v>
      </c>
      <c r="C905" s="28" t="n">
        <v>95806.227</v>
      </c>
      <c r="D905" s="28" t="n">
        <v>76516.97328</v>
      </c>
      <c r="E905" s="28" t="n">
        <v>60667.94316</v>
      </c>
      <c r="F905" s="28" t="n">
        <v>78237.08508</v>
      </c>
    </row>
    <row r="906" customFormat="false" ht="13.5" hidden="false" customHeight="true" outlineLevel="0" collapsed="false">
      <c r="A906" s="22" t="n">
        <v>76</v>
      </c>
      <c r="B906" s="22" t="s">
        <v>204</v>
      </c>
      <c r="C906" s="28" t="n">
        <v>127195.467168</v>
      </c>
      <c r="D906" s="28" t="n">
        <v>57755.75388</v>
      </c>
      <c r="E906" s="28" t="n">
        <v>36932.000424</v>
      </c>
      <c r="F906" s="28" t="n">
        <v>82063.733796</v>
      </c>
    </row>
    <row r="907" customFormat="false" ht="13.5" hidden="false" customHeight="true" outlineLevel="0" collapsed="false">
      <c r="A907" s="22" t="n">
        <v>77</v>
      </c>
      <c r="B907" s="22" t="s">
        <v>206</v>
      </c>
      <c r="C907" s="28" t="n">
        <v>160511.232552</v>
      </c>
      <c r="D907" s="28" t="n">
        <v>93657.287328</v>
      </c>
      <c r="E907" s="28" t="n">
        <v>43428.422664</v>
      </c>
      <c r="F907" s="28" t="n">
        <v>101969.827608</v>
      </c>
    </row>
    <row r="908" customFormat="false" ht="13.5" hidden="false" customHeight="true" outlineLevel="0" collapsed="false">
      <c r="A908" s="22" t="n">
        <v>78</v>
      </c>
      <c r="B908" s="22" t="s">
        <v>210</v>
      </c>
      <c r="C908" s="28" t="n">
        <v>87301.67424</v>
      </c>
      <c r="D908" s="28" t="n">
        <v>70545.385152</v>
      </c>
      <c r="E908" s="28" t="n">
        <v>55443.6036</v>
      </c>
      <c r="F908" s="28" t="n">
        <v>71372.63892</v>
      </c>
    </row>
    <row r="909" customFormat="false" ht="13.5" hidden="false" customHeight="true" outlineLevel="0" collapsed="false">
      <c r="A909" s="22" t="n">
        <v>79</v>
      </c>
      <c r="B909" s="22" t="s">
        <v>216</v>
      </c>
      <c r="C909" s="28" t="n">
        <v>161279.282472</v>
      </c>
      <c r="D909" s="28" t="n">
        <v>138296.98872</v>
      </c>
      <c r="E909" s="28" t="n">
        <v>32746.12836</v>
      </c>
      <c r="F909" s="28" t="n">
        <v>97012.705416</v>
      </c>
    </row>
    <row r="910" customFormat="false" ht="13.5" hidden="false" customHeight="true" outlineLevel="0" collapsed="false">
      <c r="A910" s="22" t="n">
        <v>80</v>
      </c>
      <c r="B910" s="22" t="s">
        <v>634</v>
      </c>
      <c r="C910" s="28" t="n">
        <v>157306.22424</v>
      </c>
      <c r="D910" s="28" t="n">
        <v>66369.113712</v>
      </c>
      <c r="E910" s="28" t="n">
        <v>65733.872424</v>
      </c>
      <c r="F910" s="28" t="n">
        <v>111520.048332</v>
      </c>
    </row>
    <row r="911" customFormat="false" ht="13.5" hidden="false" customHeight="true" outlineLevel="0" collapsed="false">
      <c r="A911" s="22" t="n">
        <v>81</v>
      </c>
      <c r="B911" s="22" t="s">
        <v>222</v>
      </c>
      <c r="C911" s="28" t="n">
        <v>69489.316512</v>
      </c>
      <c r="D911" s="28" t="n">
        <v>50441.678496</v>
      </c>
      <c r="E911" s="28" t="n">
        <v>40002.6</v>
      </c>
      <c r="F911" s="28" t="n">
        <v>54745.958256</v>
      </c>
    </row>
    <row r="912" customFormat="false" ht="13.5" hidden="false" customHeight="true" outlineLevel="0" collapsed="false">
      <c r="A912" s="22" t="n">
        <v>82</v>
      </c>
      <c r="B912" s="22" t="s">
        <v>641</v>
      </c>
      <c r="C912" s="28" t="n">
        <v>128827.573248</v>
      </c>
      <c r="D912" s="28" t="n">
        <v>114397.835376</v>
      </c>
      <c r="E912" s="28" t="n">
        <v>113423.37204</v>
      </c>
      <c r="F912" s="28" t="n">
        <v>121125.472644</v>
      </c>
    </row>
    <row r="913" customFormat="false" ht="13.5" hidden="false" customHeight="true" outlineLevel="0" collapsed="false">
      <c r="A913" s="22" t="n">
        <v>83</v>
      </c>
      <c r="B913" s="22" t="s">
        <v>230</v>
      </c>
      <c r="C913" s="28" t="n">
        <v>29761.9344</v>
      </c>
      <c r="D913" s="28" t="n">
        <v>24961.6224</v>
      </c>
      <c r="E913" s="28" t="n">
        <v>19602</v>
      </c>
      <c r="F913" s="28" t="n">
        <v>24681.9672</v>
      </c>
    </row>
    <row r="914" customFormat="false" ht="13.5" hidden="false" customHeight="true" outlineLevel="0" collapsed="false">
      <c r="A914" s="22" t="n">
        <v>84</v>
      </c>
      <c r="B914" s="22" t="s">
        <v>240</v>
      </c>
      <c r="C914" s="28" t="n">
        <v>73881.601992</v>
      </c>
      <c r="D914" s="28" t="n">
        <v>40066.60416</v>
      </c>
      <c r="E914" s="28" t="n">
        <v>32642.1216</v>
      </c>
      <c r="F914" s="28" t="n">
        <v>53261.861796</v>
      </c>
    </row>
    <row r="915" customFormat="false" ht="13.5" hidden="false" customHeight="true" outlineLevel="0" collapsed="false">
      <c r="A915" s="22" t="n">
        <v>85</v>
      </c>
      <c r="B915" s="22" t="s">
        <v>657</v>
      </c>
      <c r="C915" s="28" t="n">
        <v>115663.51764</v>
      </c>
      <c r="D915" s="28" t="n">
        <v>55470.805368</v>
      </c>
      <c r="E915" s="28" t="n">
        <v>32258.09664</v>
      </c>
      <c r="F915" s="28" t="n">
        <v>73960.80714</v>
      </c>
    </row>
    <row r="916" customFormat="false" ht="13.5" hidden="false" customHeight="true" outlineLevel="0" collapsed="false">
      <c r="A916" s="22" t="n">
        <v>86</v>
      </c>
      <c r="B916" s="22" t="s">
        <v>242</v>
      </c>
      <c r="C916" s="28" t="n">
        <v>77654.647224</v>
      </c>
      <c r="D916" s="28" t="n">
        <v>63613.734624</v>
      </c>
      <c r="E916" s="28" t="n">
        <v>52566.616608</v>
      </c>
      <c r="F916" s="28" t="n">
        <v>65110.631916</v>
      </c>
    </row>
    <row r="917" customFormat="false" ht="13.5" hidden="false" customHeight="true" outlineLevel="0" collapsed="false">
      <c r="A917" s="22" t="n">
        <v>87</v>
      </c>
      <c r="B917" s="22" t="s">
        <v>244</v>
      </c>
      <c r="C917" s="28" t="n">
        <v>64815.412728</v>
      </c>
      <c r="D917" s="28" t="n">
        <v>26881.7472</v>
      </c>
      <c r="E917" s="28" t="n">
        <v>20906.958864</v>
      </c>
      <c r="F917" s="28" t="n">
        <v>42861.185796</v>
      </c>
    </row>
    <row r="918" customFormat="false" ht="13.5" hidden="false" customHeight="true" outlineLevel="0" collapsed="false">
      <c r="A918" s="22" t="n">
        <v>88</v>
      </c>
      <c r="B918" s="22" t="s">
        <v>822</v>
      </c>
      <c r="C918" s="28" t="n">
        <v>86453.61912</v>
      </c>
      <c r="D918" s="28" t="n">
        <v>62495.261928</v>
      </c>
      <c r="E918" s="28" t="n">
        <v>40450.62912</v>
      </c>
      <c r="F918" s="28" t="n">
        <v>63452.12412</v>
      </c>
    </row>
    <row r="919" customFormat="false" ht="13.5" hidden="false" customHeight="true" outlineLevel="0" collapsed="false">
      <c r="A919" s="22" t="n">
        <v>89</v>
      </c>
      <c r="B919" s="22" t="s">
        <v>658</v>
      </c>
      <c r="C919" s="28" t="n">
        <v>60955.96188</v>
      </c>
      <c r="D919" s="28" t="n">
        <v>40897.058136</v>
      </c>
      <c r="E919" s="28" t="n">
        <v>32184.491856</v>
      </c>
      <c r="F919" s="28" t="n">
        <v>46570.226868</v>
      </c>
    </row>
    <row r="920" customFormat="false" ht="13.5" hidden="false" customHeight="true" outlineLevel="0" collapsed="false">
      <c r="A920" s="22" t="n">
        <v>90</v>
      </c>
      <c r="B920" s="22" t="s">
        <v>659</v>
      </c>
      <c r="C920" s="28" t="n">
        <v>50403.276</v>
      </c>
      <c r="D920" s="28" t="n">
        <v>41026.66656</v>
      </c>
      <c r="E920" s="28" t="n">
        <v>40130.60832</v>
      </c>
      <c r="F920" s="28" t="n">
        <v>45266.94216</v>
      </c>
    </row>
    <row r="921" customFormat="false" ht="13.5" hidden="false" customHeight="true" outlineLevel="0" collapsed="false">
      <c r="A921" s="22" t="n">
        <v>91</v>
      </c>
      <c r="B921" s="22" t="s">
        <v>660</v>
      </c>
      <c r="C921" s="28" t="n">
        <v>143036.496768</v>
      </c>
      <c r="D921" s="28" t="n">
        <v>122043.132288</v>
      </c>
      <c r="E921" s="28" t="n">
        <v>55810.027416</v>
      </c>
      <c r="F921" s="28" t="n">
        <v>99423.262092</v>
      </c>
    </row>
    <row r="922" customFormat="false" ht="13.5" hidden="false" customHeight="true" outlineLevel="0" collapsed="false">
      <c r="A922" s="22" t="n">
        <v>92</v>
      </c>
      <c r="B922" s="22" t="s">
        <v>661</v>
      </c>
      <c r="C922" s="28" t="n">
        <v>139602.673584</v>
      </c>
      <c r="D922" s="28" t="n">
        <v>63780.14544</v>
      </c>
      <c r="E922" s="28" t="n">
        <v>43428.422664</v>
      </c>
      <c r="F922" s="28" t="n">
        <v>91515.548124</v>
      </c>
    </row>
    <row r="923" customFormat="false" ht="13.5" hidden="false" customHeight="true" outlineLevel="0" collapsed="false">
      <c r="A923" s="22" t="n">
        <v>93</v>
      </c>
      <c r="B923" s="22" t="s">
        <v>662</v>
      </c>
      <c r="C923" s="28" t="n">
        <v>58755.81888</v>
      </c>
      <c r="D923" s="28" t="n">
        <v>48963.1824</v>
      </c>
      <c r="E923" s="28" t="n">
        <v>38978.53344</v>
      </c>
      <c r="F923" s="28" t="n">
        <v>48867.17616</v>
      </c>
    </row>
    <row r="924" customFormat="false" ht="13.5" hidden="false" customHeight="true" outlineLevel="0" collapsed="false">
      <c r="A924" s="22" t="n">
        <v>94</v>
      </c>
      <c r="B924" s="22" t="s">
        <v>663</v>
      </c>
      <c r="C924" s="28" t="n">
        <v>127304.27424</v>
      </c>
      <c r="D924" s="28" t="n">
        <v>112519.31328</v>
      </c>
      <c r="E924" s="28" t="n">
        <v>71620.65504</v>
      </c>
      <c r="F924" s="28" t="n">
        <v>99462.46464</v>
      </c>
    </row>
    <row r="925" customFormat="false" ht="13.5" hidden="false" customHeight="true" outlineLevel="0" collapsed="false">
      <c r="A925" s="22" t="n">
        <v>95</v>
      </c>
      <c r="B925" s="22" t="s">
        <v>665</v>
      </c>
      <c r="C925" s="28" t="n">
        <v>133891.902408</v>
      </c>
      <c r="D925" s="28" t="n">
        <v>114071.41416</v>
      </c>
      <c r="E925" s="28" t="n">
        <v>40322.6208</v>
      </c>
      <c r="F925" s="28" t="n">
        <v>87107.261604</v>
      </c>
    </row>
    <row r="926" customFormat="false" ht="13.5" hidden="false" customHeight="true" outlineLevel="0" collapsed="false">
      <c r="A926" s="22" t="n">
        <v>96</v>
      </c>
      <c r="B926" s="22" t="s">
        <v>667</v>
      </c>
      <c r="C926" s="28" t="n">
        <v>154141.218528</v>
      </c>
      <c r="D926" s="28" t="n">
        <v>139949.896152</v>
      </c>
      <c r="E926" s="28" t="n">
        <v>32002.08</v>
      </c>
      <c r="F926" s="28" t="n">
        <v>93071.649264</v>
      </c>
    </row>
    <row r="927" customFormat="false" ht="13.5" hidden="false" customHeight="true" outlineLevel="0" collapsed="false">
      <c r="A927" s="22" t="n">
        <v>97</v>
      </c>
      <c r="B927" s="22" t="s">
        <v>268</v>
      </c>
      <c r="C927" s="28" t="n">
        <v>95830.22856</v>
      </c>
      <c r="D927" s="28" t="n">
        <v>93569.281608</v>
      </c>
      <c r="E927" s="28" t="n">
        <v>88952.981568</v>
      </c>
      <c r="F927" s="28" t="n">
        <v>92391.605064</v>
      </c>
    </row>
    <row r="928" customFormat="false" ht="13.5" hidden="false" customHeight="true" outlineLevel="0" collapsed="false">
      <c r="A928" s="22" t="n">
        <v>98</v>
      </c>
      <c r="B928" s="22" t="s">
        <v>682</v>
      </c>
      <c r="C928" s="28" t="n">
        <v>64964.2224</v>
      </c>
      <c r="D928" s="28" t="n">
        <v>61839.219288</v>
      </c>
      <c r="E928" s="28" t="n">
        <v>60099.90624</v>
      </c>
      <c r="F928" s="28" t="n">
        <v>62532.06432</v>
      </c>
    </row>
    <row r="929" customFormat="false" ht="13.5" hidden="false" customHeight="true" outlineLevel="0" collapsed="false">
      <c r="A929" s="22" t="n">
        <v>99</v>
      </c>
      <c r="B929" s="22" t="s">
        <v>276</v>
      </c>
      <c r="C929" s="28" t="n">
        <v>110602.388688</v>
      </c>
      <c r="D929" s="28" t="n">
        <v>68306.839656</v>
      </c>
      <c r="E929" s="28" t="n">
        <v>26726.537112</v>
      </c>
      <c r="F929" s="28" t="n">
        <v>68664.4629</v>
      </c>
    </row>
    <row r="930" customFormat="false" ht="13.5" hidden="false" customHeight="true" outlineLevel="0" collapsed="false">
      <c r="A930" s="22" t="n">
        <v>100</v>
      </c>
      <c r="B930" s="22" t="s">
        <v>683</v>
      </c>
      <c r="C930" s="28" t="n">
        <v>100830.55356</v>
      </c>
      <c r="D930" s="28" t="n">
        <v>61363.9884</v>
      </c>
      <c r="E930" s="28" t="n">
        <v>25169.63592</v>
      </c>
      <c r="F930" s="28" t="n">
        <v>63000.09474</v>
      </c>
    </row>
    <row r="931" customFormat="false" ht="13.5" hidden="false" customHeight="true" outlineLevel="0" collapsed="false">
      <c r="A931" s="22" t="n">
        <v>101</v>
      </c>
      <c r="B931" s="22" t="s">
        <v>684</v>
      </c>
      <c r="C931" s="28" t="n">
        <v>118641.311184</v>
      </c>
      <c r="D931" s="28" t="n">
        <v>55875.63168</v>
      </c>
      <c r="E931" s="28" t="n">
        <v>27992.219376</v>
      </c>
      <c r="F931" s="28" t="n">
        <v>73316.76528</v>
      </c>
    </row>
    <row r="932" customFormat="false" ht="13.5" hidden="false" customHeight="true" outlineLevel="0" collapsed="false">
      <c r="A932" s="22" t="n">
        <v>102</v>
      </c>
      <c r="B932" s="22" t="s">
        <v>284</v>
      </c>
      <c r="C932" s="28" t="n">
        <v>52803.432</v>
      </c>
      <c r="D932" s="28" t="n">
        <v>50403.276</v>
      </c>
      <c r="E932" s="28" t="n">
        <v>48003.12</v>
      </c>
      <c r="F932" s="28" t="n">
        <v>50403.276</v>
      </c>
    </row>
    <row r="933" customFormat="false" ht="13.5" hidden="false" customHeight="true" outlineLevel="0" collapsed="false">
      <c r="A933" s="22" t="n">
        <v>103</v>
      </c>
      <c r="B933" s="22" t="s">
        <v>328</v>
      </c>
      <c r="C933" s="28" t="n">
        <v>141337.18632</v>
      </c>
      <c r="D933" s="28" t="n">
        <v>32002.08</v>
      </c>
      <c r="E933" s="28" t="n">
        <v>30401.976</v>
      </c>
      <c r="F933" s="28" t="n">
        <v>85869.58116</v>
      </c>
    </row>
    <row r="934" customFormat="false" ht="13.5" hidden="false" customHeight="true" outlineLevel="0" collapsed="false">
      <c r="A934" s="22" t="n">
        <v>104</v>
      </c>
      <c r="B934" s="22" t="s">
        <v>330</v>
      </c>
      <c r="C934" s="28" t="n">
        <v>164057.063016</v>
      </c>
      <c r="D934" s="28" t="n">
        <v>146275.107264</v>
      </c>
      <c r="E934" s="28" t="n">
        <v>141607.603896</v>
      </c>
      <c r="F934" s="28" t="n">
        <v>152832.333456</v>
      </c>
    </row>
    <row r="935" customFormat="false" ht="13.5" hidden="false" customHeight="true" outlineLevel="0" collapsed="false">
      <c r="A935" s="22" t="n">
        <v>105</v>
      </c>
      <c r="B935" s="22" t="s">
        <v>334</v>
      </c>
      <c r="C935" s="28" t="n">
        <v>137064.90864</v>
      </c>
      <c r="D935" s="28" t="n">
        <v>107306.174448</v>
      </c>
      <c r="E935" s="28" t="n">
        <v>28801.872</v>
      </c>
      <c r="F935" s="28" t="n">
        <v>82933.39032</v>
      </c>
    </row>
    <row r="936" customFormat="false" ht="13.5" hidden="false" customHeight="true" outlineLevel="0" collapsed="false">
      <c r="A936" s="22" t="n">
        <v>106</v>
      </c>
      <c r="B936" s="22" t="s">
        <v>336</v>
      </c>
      <c r="C936" s="28" t="n">
        <v>152952.341256</v>
      </c>
      <c r="D936" s="28" t="n">
        <v>37602.444</v>
      </c>
      <c r="E936" s="28" t="n">
        <v>35202.288</v>
      </c>
      <c r="F936" s="28" t="n">
        <v>94077.314628</v>
      </c>
    </row>
    <row r="937" customFormat="false" ht="13.5" hidden="false" customHeight="true" outlineLevel="0" collapsed="false">
      <c r="A937" s="22" t="n">
        <v>107</v>
      </c>
      <c r="B937" s="22" t="s">
        <v>342</v>
      </c>
      <c r="C937" s="28" t="n">
        <v>97774.35492</v>
      </c>
      <c r="D937" s="28" t="n">
        <v>94369.333608</v>
      </c>
      <c r="E937" s="28" t="n">
        <v>88570.556712</v>
      </c>
      <c r="F937" s="28" t="n">
        <v>93172.455816</v>
      </c>
    </row>
    <row r="938" customFormat="false" ht="13.5" hidden="false" customHeight="true" outlineLevel="0" collapsed="false">
      <c r="A938" s="22" t="n">
        <v>108</v>
      </c>
      <c r="B938" s="22" t="s">
        <v>358</v>
      </c>
      <c r="C938" s="28" t="n">
        <v>70404.576</v>
      </c>
      <c r="D938" s="28" t="n">
        <v>43735.642632</v>
      </c>
      <c r="E938" s="28" t="n">
        <v>36802.392</v>
      </c>
      <c r="F938" s="28" t="n">
        <v>53603.484</v>
      </c>
    </row>
    <row r="939" customFormat="false" ht="13.5" hidden="false" customHeight="true" outlineLevel="0" collapsed="false">
      <c r="A939" s="22" t="n">
        <v>109</v>
      </c>
      <c r="B939" s="22" t="s">
        <v>360</v>
      </c>
      <c r="C939" s="28" t="n">
        <v>172529.613696</v>
      </c>
      <c r="D939" s="28" t="n">
        <v>148315.239864</v>
      </c>
      <c r="E939" s="28" t="n">
        <v>61738.412736</v>
      </c>
      <c r="F939" s="28" t="n">
        <v>117134.013216</v>
      </c>
    </row>
    <row r="940" customFormat="false" ht="13.5" hidden="false" customHeight="true" outlineLevel="0" collapsed="false">
      <c r="A940" s="22" t="n">
        <v>110</v>
      </c>
      <c r="B940" s="22" t="s">
        <v>705</v>
      </c>
      <c r="C940" s="28" t="n">
        <v>160511.232552</v>
      </c>
      <c r="D940" s="28" t="n">
        <v>154381.234128</v>
      </c>
      <c r="E940" s="28" t="n">
        <v>152286.697992</v>
      </c>
      <c r="F940" s="28" t="n">
        <v>156398.965272</v>
      </c>
    </row>
    <row r="941" customFormat="false" ht="13.5" hidden="false" customHeight="true" outlineLevel="0" collapsed="false">
      <c r="A941" s="22" t="n">
        <v>111</v>
      </c>
      <c r="B941" s="22" t="s">
        <v>382</v>
      </c>
      <c r="C941" s="28" t="n">
        <v>167898.91272</v>
      </c>
      <c r="D941" s="28" t="n">
        <v>137365.728192</v>
      </c>
      <c r="E941" s="28" t="n">
        <v>36269.557368</v>
      </c>
      <c r="F941" s="28" t="n">
        <v>102084.235044</v>
      </c>
    </row>
    <row r="942" customFormat="false" ht="13.5" hidden="false" customHeight="true" outlineLevel="0" collapsed="false">
      <c r="A942" s="22" t="n">
        <v>112</v>
      </c>
      <c r="B942" s="22" t="s">
        <v>718</v>
      </c>
      <c r="C942" s="28" t="n">
        <v>177405.130584</v>
      </c>
      <c r="D942" s="28" t="n">
        <v>52179.39144</v>
      </c>
      <c r="E942" s="28" t="n">
        <v>36680.784096</v>
      </c>
      <c r="F942" s="28" t="n">
        <v>107042.95734</v>
      </c>
    </row>
    <row r="943" customFormat="false" ht="13.5" hidden="false" customHeight="true" outlineLevel="0" collapsed="false">
      <c r="A943" s="22" t="n">
        <v>113</v>
      </c>
      <c r="B943" s="22" t="s">
        <v>720</v>
      </c>
      <c r="C943" s="28" t="n">
        <v>137898.562824</v>
      </c>
      <c r="D943" s="28" t="n">
        <v>133080.64968</v>
      </c>
      <c r="E943" s="28" t="n">
        <v>128269.136952</v>
      </c>
      <c r="F943" s="28" t="n">
        <v>133083.849888</v>
      </c>
    </row>
    <row r="944" customFormat="false" ht="13.5" hidden="false" customHeight="true" outlineLevel="0" collapsed="false">
      <c r="A944" s="22" t="n">
        <v>114</v>
      </c>
      <c r="B944" s="22" t="s">
        <v>722</v>
      </c>
      <c r="C944" s="28" t="n">
        <v>138440.99808</v>
      </c>
      <c r="D944" s="28" t="n">
        <v>126536.22432</v>
      </c>
      <c r="E944" s="28" t="n">
        <v>122887.9872</v>
      </c>
      <c r="F944" s="28" t="n">
        <v>130664.49264</v>
      </c>
    </row>
    <row r="945" customFormat="false" ht="13.5" hidden="false" customHeight="true" outlineLevel="0" collapsed="false">
      <c r="A945" s="22" t="n">
        <v>115</v>
      </c>
      <c r="B945" s="22" t="s">
        <v>394</v>
      </c>
      <c r="C945" s="28" t="n">
        <v>162637.770768</v>
      </c>
      <c r="D945" s="28" t="n">
        <v>158853.524808</v>
      </c>
      <c r="E945" s="28" t="n">
        <v>143482.925784</v>
      </c>
      <c r="F945" s="28" t="n">
        <v>153060.348276</v>
      </c>
    </row>
    <row r="946" customFormat="false" ht="13.5" hidden="false" customHeight="true" outlineLevel="0" collapsed="false">
      <c r="A946" s="22" t="n">
        <v>116</v>
      </c>
      <c r="B946" s="22" t="s">
        <v>396</v>
      </c>
      <c r="C946" s="28" t="n">
        <v>160528.833696</v>
      </c>
      <c r="D946" s="28" t="n">
        <v>62847.284808</v>
      </c>
      <c r="E946" s="28" t="n">
        <v>40389.825168</v>
      </c>
      <c r="F946" s="28" t="n">
        <v>100459.329432</v>
      </c>
    </row>
    <row r="947" customFormat="false" ht="13.5" hidden="false" customHeight="true" outlineLevel="0" collapsed="false">
      <c r="A947" s="22" t="n">
        <v>117</v>
      </c>
      <c r="B947" s="22" t="s">
        <v>749</v>
      </c>
      <c r="C947" s="28" t="n">
        <v>144382.184232</v>
      </c>
      <c r="D947" s="28" t="n">
        <v>104922.019488</v>
      </c>
      <c r="E947" s="28" t="n">
        <v>36802.392</v>
      </c>
      <c r="F947" s="28" t="n">
        <v>90592.288116</v>
      </c>
    </row>
    <row r="948" customFormat="false" ht="13.5" hidden="false" customHeight="true" outlineLevel="0" collapsed="false">
      <c r="A948" s="22" t="n">
        <v>118</v>
      </c>
      <c r="B948" s="22" t="s">
        <v>771</v>
      </c>
      <c r="C948" s="28" t="n">
        <v>113258.561328</v>
      </c>
      <c r="D948" s="28" t="n">
        <v>48003.12</v>
      </c>
      <c r="E948" s="28" t="n">
        <v>35202.288</v>
      </c>
      <c r="F948" s="28" t="n">
        <v>74230.424664</v>
      </c>
    </row>
    <row r="949" customFormat="false" ht="13.5" hidden="false" customHeight="true" outlineLevel="0" collapsed="false">
      <c r="A949" s="22" t="n">
        <v>119</v>
      </c>
      <c r="B949" s="22" t="s">
        <v>772</v>
      </c>
      <c r="C949" s="28" t="n">
        <v>95924.634696</v>
      </c>
      <c r="D949" s="28" t="n">
        <v>56214.853728</v>
      </c>
      <c r="E949" s="28" t="n">
        <v>30430.777872</v>
      </c>
      <c r="F949" s="28" t="n">
        <v>63177.706284</v>
      </c>
    </row>
    <row r="950" customFormat="false" ht="13.5" hidden="false" customHeight="true" outlineLevel="0" collapsed="false">
      <c r="A950" s="22" t="n">
        <v>120</v>
      </c>
      <c r="B950" s="22" t="s">
        <v>773</v>
      </c>
      <c r="C950" s="28" t="n">
        <v>149846.539392</v>
      </c>
      <c r="D950" s="28" t="n">
        <v>84749.50836</v>
      </c>
      <c r="E950" s="28" t="n">
        <v>37775.255232</v>
      </c>
      <c r="F950" s="28" t="n">
        <v>93810.897312</v>
      </c>
    </row>
    <row r="951" customFormat="false" ht="13.5" hidden="false" customHeight="true" outlineLevel="0" collapsed="false">
      <c r="A951" s="22" t="n">
        <v>121</v>
      </c>
      <c r="B951" s="22" t="s">
        <v>774</v>
      </c>
      <c r="C951" s="28" t="n">
        <v>66282.708096</v>
      </c>
      <c r="D951" s="28" t="n">
        <v>55203.588</v>
      </c>
      <c r="E951" s="28" t="n">
        <v>44238.075288</v>
      </c>
      <c r="F951" s="28" t="n">
        <v>55260.391692</v>
      </c>
    </row>
    <row r="952" customFormat="false" ht="13.5" hidden="false" customHeight="true" outlineLevel="0" collapsed="false">
      <c r="A952" s="22" t="n">
        <v>122</v>
      </c>
      <c r="B952" s="22" t="s">
        <v>486</v>
      </c>
      <c r="C952" s="28" t="n">
        <v>152893.137408</v>
      </c>
      <c r="D952" s="28" t="n">
        <v>67594.793376</v>
      </c>
      <c r="E952" s="28" t="n">
        <v>40273.017576</v>
      </c>
      <c r="F952" s="28" t="n">
        <v>96583.077492</v>
      </c>
    </row>
    <row r="953" customFormat="false" ht="13.5" hidden="false" customHeight="true" outlineLevel="0" collapsed="false">
      <c r="A953" s="22" t="n">
        <v>123</v>
      </c>
      <c r="B953" s="22" t="s">
        <v>777</v>
      </c>
      <c r="C953" s="28" t="n">
        <v>160452.028704</v>
      </c>
      <c r="D953" s="28" t="n">
        <v>146817.54252</v>
      </c>
      <c r="E953" s="28" t="n">
        <v>145556.660568</v>
      </c>
      <c r="F953" s="28" t="n">
        <v>153004.344636</v>
      </c>
    </row>
    <row r="954" customFormat="false" ht="13.5" hidden="false" customHeight="true" outlineLevel="0" collapsed="false">
      <c r="A954" s="22" t="n">
        <v>124</v>
      </c>
      <c r="B954" s="22" t="s">
        <v>778</v>
      </c>
      <c r="C954" s="28" t="n">
        <v>157504.637136</v>
      </c>
      <c r="D954" s="28" t="n">
        <v>128545.954944</v>
      </c>
      <c r="E954" s="28" t="n">
        <v>120579.037128</v>
      </c>
      <c r="F954" s="28" t="n">
        <v>139041.837132</v>
      </c>
    </row>
    <row r="955" customFormat="false" ht="13.5" hidden="false" customHeight="true" outlineLevel="0" collapsed="false">
      <c r="A955" s="22" t="n">
        <v>125</v>
      </c>
      <c r="B955" s="22" t="s">
        <v>779</v>
      </c>
      <c r="C955" s="28" t="n">
        <v>147564.791088</v>
      </c>
      <c r="D955" s="28" t="n">
        <v>133883.901888</v>
      </c>
      <c r="E955" s="28" t="n">
        <v>127957.116672</v>
      </c>
      <c r="F955" s="28" t="n">
        <v>137760.95388</v>
      </c>
    </row>
    <row r="956" customFormat="false" ht="13.5" hidden="false" customHeight="true" outlineLevel="0" collapsed="false">
      <c r="A956" s="22" t="n">
        <v>126</v>
      </c>
      <c r="B956" s="22" t="s">
        <v>780</v>
      </c>
      <c r="C956" s="28" t="n">
        <v>190476.38016</v>
      </c>
      <c r="D956" s="28" t="n">
        <v>90956.311776</v>
      </c>
      <c r="E956" s="28" t="n">
        <v>48689.564616</v>
      </c>
      <c r="F956" s="28" t="n">
        <v>119582.972388</v>
      </c>
    </row>
    <row r="957" customFormat="false" ht="13.5" hidden="false" customHeight="true" outlineLevel="0" collapsed="false">
      <c r="A957" s="22" t="n">
        <v>127</v>
      </c>
      <c r="B957" s="22" t="s">
        <v>781</v>
      </c>
      <c r="C957" s="28" t="n">
        <v>133706.290344</v>
      </c>
      <c r="D957" s="28" t="n">
        <v>78053.07312</v>
      </c>
      <c r="E957" s="28" t="n">
        <v>28801.872</v>
      </c>
      <c r="F957" s="28" t="n">
        <v>81254.081172</v>
      </c>
    </row>
    <row r="958" customFormat="false" ht="13.5" hidden="false" customHeight="true" outlineLevel="0" collapsed="false">
      <c r="A958" s="22" t="n">
        <v>128</v>
      </c>
      <c r="B958" s="22" t="s">
        <v>782</v>
      </c>
      <c r="C958" s="28" t="n">
        <v>82058.133432</v>
      </c>
      <c r="D958" s="28" t="n">
        <v>73420.77204</v>
      </c>
      <c r="E958" s="28" t="n">
        <v>40450.62912</v>
      </c>
      <c r="F958" s="28" t="n">
        <v>61254.381276</v>
      </c>
    </row>
    <row r="959" customFormat="false" ht="13.5" hidden="false" customHeight="true" outlineLevel="0" collapsed="false">
      <c r="A959" s="22" t="n">
        <v>129</v>
      </c>
      <c r="B959" s="22" t="s">
        <v>784</v>
      </c>
      <c r="C959" s="28" t="n">
        <v>68593.258272</v>
      </c>
      <c r="D959" s="28" t="n">
        <v>35202.288</v>
      </c>
      <c r="E959" s="28" t="n">
        <v>31202.028</v>
      </c>
      <c r="F959" s="28" t="n">
        <v>49897.643136</v>
      </c>
    </row>
    <row r="960" customFormat="false" ht="13.5" hidden="false" customHeight="true" outlineLevel="0" collapsed="false">
      <c r="A960" s="22" t="n">
        <v>130</v>
      </c>
      <c r="B960" s="22" t="s">
        <v>785</v>
      </c>
      <c r="C960" s="28" t="n">
        <v>122337.551424</v>
      </c>
      <c r="D960" s="28" t="n">
        <v>61751.213568</v>
      </c>
      <c r="E960" s="28" t="n">
        <v>28539.454944</v>
      </c>
      <c r="F960" s="28" t="n">
        <v>75438.503184</v>
      </c>
    </row>
    <row r="961" customFormat="false" ht="13.5" hidden="false" customHeight="true" outlineLevel="0" collapsed="false">
      <c r="A961" s="22" t="n">
        <v>131</v>
      </c>
      <c r="B961" s="22" t="s">
        <v>536</v>
      </c>
      <c r="C961" s="28" t="n">
        <v>374229.123312</v>
      </c>
      <c r="D961" s="28" t="n">
        <v>236517.772656</v>
      </c>
      <c r="E961" s="28" t="n">
        <v>85365.5484</v>
      </c>
      <c r="F961" s="28" t="n">
        <v>229797.335856</v>
      </c>
    </row>
    <row r="962" customFormat="false" ht="13.5" hidden="false" customHeight="true" outlineLevel="0" collapsed="false">
      <c r="A962" s="22" t="n">
        <v>132</v>
      </c>
      <c r="B962" s="22" t="s">
        <v>537</v>
      </c>
      <c r="C962" s="28" t="n">
        <v>119167.7454</v>
      </c>
      <c r="D962" s="28" t="n">
        <v>79190.747064</v>
      </c>
      <c r="E962" s="28" t="n">
        <v>35095.081032</v>
      </c>
      <c r="F962" s="28" t="n">
        <v>77131.413216</v>
      </c>
    </row>
    <row r="963" customFormat="false" ht="13.5" hidden="false" customHeight="true" outlineLevel="0" collapsed="false">
      <c r="A963" s="22" t="n">
        <v>133</v>
      </c>
      <c r="B963" s="22" t="s">
        <v>559</v>
      </c>
      <c r="C963" s="28" t="n">
        <v>41602.704</v>
      </c>
      <c r="D963" s="28" t="n">
        <v>41602.704</v>
      </c>
      <c r="E963" s="28" t="n">
        <v>41602.704</v>
      </c>
      <c r="F963" s="28" t="n">
        <v>41602.704</v>
      </c>
    </row>
    <row r="964" customFormat="false" ht="13.5" hidden="false" customHeight="true" outlineLevel="0" collapsed="false">
      <c r="A964" s="22" t="n">
        <v>134</v>
      </c>
      <c r="B964" s="22" t="s">
        <v>586</v>
      </c>
      <c r="C964" s="28" t="n">
        <v>170468.679744</v>
      </c>
      <c r="D964" s="28" t="n">
        <v>86773.63992</v>
      </c>
      <c r="E964" s="28" t="n">
        <v>28755.468984</v>
      </c>
      <c r="F964" s="28" t="n">
        <v>99612.074364</v>
      </c>
    </row>
    <row r="966" customFormat="false" ht="31.5" hidden="false" customHeight="true" outlineLevel="0" collapsed="false">
      <c r="A966" s="20" t="s">
        <v>823</v>
      </c>
      <c r="B966" s="20"/>
      <c r="C966" s="20"/>
      <c r="D966" s="20"/>
      <c r="E966" s="20"/>
      <c r="F966" s="20"/>
    </row>
    <row r="967" customFormat="false" ht="13.5" hidden="false" customHeight="true" outlineLevel="0" collapsed="false">
      <c r="A967" s="27" t="s">
        <v>788</v>
      </c>
      <c r="B967" s="27"/>
      <c r="C967" s="27"/>
      <c r="D967" s="27"/>
      <c r="E967" s="27"/>
      <c r="F967" s="27"/>
    </row>
    <row r="968" customFormat="false" ht="13.5" hidden="false" customHeight="true" outlineLevel="0" collapsed="false">
      <c r="A968" s="22" t="s">
        <v>2</v>
      </c>
      <c r="B968" s="22" t="s">
        <v>522</v>
      </c>
      <c r="C968" s="22" t="s">
        <v>523</v>
      </c>
      <c r="D968" s="22" t="s">
        <v>524</v>
      </c>
      <c r="E968" s="22" t="s">
        <v>525</v>
      </c>
      <c r="F968" s="22" t="s">
        <v>526</v>
      </c>
    </row>
    <row r="969" customFormat="false" ht="13.5" hidden="false" customHeight="true" outlineLevel="0" collapsed="false">
      <c r="A969" s="22" t="n">
        <v>1</v>
      </c>
      <c r="B969" s="22" t="s">
        <v>527</v>
      </c>
      <c r="C969" s="28" t="n">
        <v>257930.364384</v>
      </c>
      <c r="D969" s="28" t="n">
        <v>222779.279712</v>
      </c>
      <c r="E969" s="28" t="n">
        <v>144009.36</v>
      </c>
      <c r="F969" s="28" t="n">
        <v>200969.862192</v>
      </c>
    </row>
    <row r="970" customFormat="false" ht="13.5" hidden="false" customHeight="true" outlineLevel="0" collapsed="false">
      <c r="A970" s="22" t="n">
        <v>2</v>
      </c>
      <c r="B970" s="22" t="s">
        <v>528</v>
      </c>
      <c r="C970" s="28" t="n">
        <v>230682.193368</v>
      </c>
      <c r="D970" s="28" t="n">
        <v>179243.65008</v>
      </c>
      <c r="E970" s="28" t="n">
        <v>117729.251904</v>
      </c>
      <c r="F970" s="28" t="n">
        <v>174205.722636</v>
      </c>
    </row>
    <row r="971" customFormat="false" ht="13.5" hidden="false" customHeight="true" outlineLevel="0" collapsed="false">
      <c r="A971" s="22" t="n">
        <v>3</v>
      </c>
      <c r="B971" s="22" t="s">
        <v>20</v>
      </c>
      <c r="C971" s="28" t="n">
        <v>236912.998344</v>
      </c>
      <c r="D971" s="28" t="n">
        <v>95622.21504</v>
      </c>
      <c r="E971" s="28" t="n">
        <v>57381.329544</v>
      </c>
      <c r="F971" s="28" t="n">
        <v>147147.163944</v>
      </c>
    </row>
    <row r="972" customFormat="false" ht="13.5" hidden="false" customHeight="true" outlineLevel="0" collapsed="false">
      <c r="A972" s="22" t="n">
        <v>4</v>
      </c>
      <c r="B972" s="22" t="s">
        <v>529</v>
      </c>
      <c r="C972" s="28" t="n">
        <v>163253.810808</v>
      </c>
      <c r="D972" s="28" t="n">
        <v>163253.810808</v>
      </c>
      <c r="E972" s="28" t="n">
        <v>163253.810808</v>
      </c>
      <c r="F972" s="28" t="n">
        <v>163253.810808</v>
      </c>
    </row>
    <row r="973" customFormat="false" ht="13.5" hidden="false" customHeight="true" outlineLevel="0" collapsed="false">
      <c r="A973" s="22" t="n">
        <v>5</v>
      </c>
      <c r="B973" s="22" t="s">
        <v>530</v>
      </c>
      <c r="C973" s="28" t="n">
        <v>222182.44092</v>
      </c>
      <c r="D973" s="28" t="n">
        <v>137608.944</v>
      </c>
      <c r="E973" s="28" t="n">
        <v>57603.744</v>
      </c>
      <c r="F973" s="28" t="n">
        <v>139893.09246</v>
      </c>
    </row>
    <row r="974" customFormat="false" ht="13.5" hidden="false" customHeight="true" outlineLevel="0" collapsed="false">
      <c r="A974" s="22" t="n">
        <v>6</v>
      </c>
      <c r="B974" s="22" t="s">
        <v>24</v>
      </c>
      <c r="C974" s="28" t="n">
        <v>179418.061416</v>
      </c>
      <c r="D974" s="28" t="n">
        <v>83205.408</v>
      </c>
      <c r="E974" s="28" t="n">
        <v>48003.12</v>
      </c>
      <c r="F974" s="28" t="n">
        <v>113710.590708</v>
      </c>
    </row>
    <row r="975" customFormat="false" ht="13.5" hidden="false" customHeight="true" outlineLevel="0" collapsed="false">
      <c r="A975" s="22" t="n">
        <v>7</v>
      </c>
      <c r="B975" s="22" t="s">
        <v>532</v>
      </c>
      <c r="C975" s="28" t="n">
        <v>209479.215264</v>
      </c>
      <c r="D975" s="28" t="n">
        <v>159256.751016</v>
      </c>
      <c r="E975" s="28" t="n">
        <v>159256.751016</v>
      </c>
      <c r="F975" s="28" t="n">
        <v>184367.98314</v>
      </c>
    </row>
    <row r="976" customFormat="false" ht="13.5" hidden="false" customHeight="true" outlineLevel="0" collapsed="false">
      <c r="A976" s="22" t="n">
        <v>8</v>
      </c>
      <c r="B976" s="22" t="s">
        <v>533</v>
      </c>
      <c r="C976" s="28" t="n">
        <v>128008.32</v>
      </c>
      <c r="D976" s="28" t="n">
        <v>128008.32</v>
      </c>
      <c r="E976" s="28" t="n">
        <v>128008.32</v>
      </c>
      <c r="F976" s="28" t="n">
        <v>128008.32</v>
      </c>
    </row>
    <row r="977" customFormat="false" ht="13.5" hidden="false" customHeight="true" outlineLevel="0" collapsed="false">
      <c r="A977" s="22" t="n">
        <v>9</v>
      </c>
      <c r="B977" s="22" t="s">
        <v>48</v>
      </c>
      <c r="C977" s="28" t="n">
        <v>95665.417848</v>
      </c>
      <c r="D977" s="28" t="n">
        <v>74404.836</v>
      </c>
      <c r="E977" s="28" t="n">
        <v>70446.178704</v>
      </c>
      <c r="F977" s="28" t="n">
        <v>83055.798276</v>
      </c>
    </row>
    <row r="978" customFormat="false" ht="13.5" hidden="false" customHeight="true" outlineLevel="0" collapsed="false">
      <c r="A978" s="22" t="n">
        <v>10</v>
      </c>
      <c r="B978" s="22" t="s">
        <v>50</v>
      </c>
      <c r="C978" s="28" t="n">
        <v>119028.536352</v>
      </c>
      <c r="D978" s="28" t="n">
        <v>119028.536352</v>
      </c>
      <c r="E978" s="28" t="n">
        <v>119028.536352</v>
      </c>
      <c r="F978" s="28" t="n">
        <v>119028.536352</v>
      </c>
    </row>
    <row r="979" customFormat="false" ht="13.5" hidden="false" customHeight="true" outlineLevel="0" collapsed="false">
      <c r="A979" s="22" t="n">
        <v>11</v>
      </c>
      <c r="B979" s="22" t="s">
        <v>551</v>
      </c>
      <c r="C979" s="28" t="n">
        <v>131818.167624</v>
      </c>
      <c r="D979" s="28" t="n">
        <v>115583.51244</v>
      </c>
      <c r="E979" s="28" t="n">
        <v>24145.56936</v>
      </c>
      <c r="F979" s="28" t="n">
        <v>77981.868492</v>
      </c>
    </row>
    <row r="980" customFormat="false" ht="13.5" hidden="false" customHeight="true" outlineLevel="0" collapsed="false">
      <c r="A980" s="22" t="n">
        <v>12</v>
      </c>
      <c r="B980" s="22" t="s">
        <v>52</v>
      </c>
      <c r="C980" s="28" t="n">
        <v>102406.656</v>
      </c>
      <c r="D980" s="28" t="n">
        <v>62404.056</v>
      </c>
      <c r="E980" s="28" t="n">
        <v>32954.14188</v>
      </c>
      <c r="F980" s="28" t="n">
        <v>67680.39894</v>
      </c>
    </row>
    <row r="981" customFormat="false" ht="13.5" hidden="false" customHeight="true" outlineLevel="0" collapsed="false">
      <c r="A981" s="22" t="n">
        <v>13</v>
      </c>
      <c r="B981" s="22" t="s">
        <v>54</v>
      </c>
      <c r="C981" s="28" t="n">
        <v>53129.853216</v>
      </c>
      <c r="D981" s="28" t="n">
        <v>44252.476224</v>
      </c>
      <c r="E981" s="28" t="n">
        <v>43182.006648</v>
      </c>
      <c r="F981" s="28" t="n">
        <v>48155.929932</v>
      </c>
    </row>
    <row r="982" customFormat="false" ht="13.5" hidden="false" customHeight="true" outlineLevel="0" collapsed="false">
      <c r="A982" s="22" t="n">
        <v>14</v>
      </c>
      <c r="B982" s="22" t="s">
        <v>56</v>
      </c>
      <c r="C982" s="28" t="n">
        <v>44727.707112</v>
      </c>
      <c r="D982" s="28" t="n">
        <v>43097.201136</v>
      </c>
      <c r="E982" s="28" t="n">
        <v>43097.201136</v>
      </c>
      <c r="F982" s="28" t="n">
        <v>43912.454124</v>
      </c>
    </row>
    <row r="983" customFormat="false" ht="13.5" hidden="false" customHeight="true" outlineLevel="0" collapsed="false">
      <c r="A983" s="22" t="n">
        <v>15</v>
      </c>
      <c r="B983" s="22" t="s">
        <v>84</v>
      </c>
      <c r="C983" s="28" t="n">
        <v>93394.870272</v>
      </c>
      <c r="D983" s="28" t="n">
        <v>47059.05864</v>
      </c>
      <c r="E983" s="28" t="n">
        <v>42453.959328</v>
      </c>
      <c r="F983" s="28" t="n">
        <v>67924.4148</v>
      </c>
    </row>
    <row r="984" customFormat="false" ht="13.5" hidden="false" customHeight="true" outlineLevel="0" collapsed="false">
      <c r="A984" s="22" t="n">
        <v>16</v>
      </c>
      <c r="B984" s="22" t="s">
        <v>102</v>
      </c>
      <c r="C984" s="28" t="n">
        <v>147561.59088</v>
      </c>
      <c r="D984" s="28" t="n">
        <v>36307.959864</v>
      </c>
      <c r="E984" s="28" t="n">
        <v>33523.778904</v>
      </c>
      <c r="F984" s="28" t="n">
        <v>90542.684892</v>
      </c>
    </row>
    <row r="985" customFormat="false" ht="13.5" hidden="false" customHeight="true" outlineLevel="0" collapsed="false">
      <c r="A985" s="22" t="n">
        <v>17</v>
      </c>
      <c r="B985" s="22" t="s">
        <v>104</v>
      </c>
      <c r="C985" s="28" t="n">
        <v>147785.60544</v>
      </c>
      <c r="D985" s="28" t="n">
        <v>75076.87968</v>
      </c>
      <c r="E985" s="28" t="n">
        <v>44948.521464</v>
      </c>
      <c r="F985" s="28" t="n">
        <v>96367.063452</v>
      </c>
    </row>
    <row r="986" customFormat="false" ht="13.5" hidden="false" customHeight="true" outlineLevel="0" collapsed="false">
      <c r="A986" s="22" t="n">
        <v>18</v>
      </c>
      <c r="B986" s="22" t="s">
        <v>569</v>
      </c>
      <c r="C986" s="28" t="n">
        <v>100088.105304</v>
      </c>
      <c r="D986" s="28" t="n">
        <v>57603.744</v>
      </c>
      <c r="E986" s="28" t="n">
        <v>41063.468952</v>
      </c>
      <c r="F986" s="28" t="n">
        <v>70575.787128</v>
      </c>
    </row>
    <row r="987" customFormat="false" ht="13.5" hidden="false" customHeight="true" outlineLevel="0" collapsed="false">
      <c r="A987" s="22" t="n">
        <v>19</v>
      </c>
      <c r="B987" s="22" t="s">
        <v>572</v>
      </c>
      <c r="C987" s="28" t="n">
        <v>58629.410664</v>
      </c>
      <c r="D987" s="28" t="n">
        <v>32664.523056</v>
      </c>
      <c r="E987" s="28" t="n">
        <v>24145.56936</v>
      </c>
      <c r="F987" s="28" t="n">
        <v>41387.490012</v>
      </c>
    </row>
    <row r="988" customFormat="false" ht="13.5" hidden="false" customHeight="true" outlineLevel="0" collapsed="false">
      <c r="A988" s="22" t="n">
        <v>20</v>
      </c>
      <c r="B988" s="22" t="s">
        <v>592</v>
      </c>
      <c r="C988" s="28" t="n">
        <v>96006.24</v>
      </c>
      <c r="D988" s="28" t="n">
        <v>80005.2</v>
      </c>
      <c r="E988" s="28" t="n">
        <v>80005.2</v>
      </c>
      <c r="F988" s="28" t="n">
        <v>88005.72</v>
      </c>
    </row>
    <row r="989" customFormat="false" ht="13.5" hidden="false" customHeight="true" outlineLevel="0" collapsed="false">
      <c r="A989" s="22" t="n">
        <v>21</v>
      </c>
      <c r="B989" s="22" t="s">
        <v>600</v>
      </c>
      <c r="C989" s="28" t="n">
        <v>103899.553032</v>
      </c>
      <c r="D989" s="28" t="n">
        <v>74531.244216</v>
      </c>
      <c r="E989" s="28" t="n">
        <v>34651.852224</v>
      </c>
      <c r="F989" s="28" t="n">
        <v>69275.702628</v>
      </c>
    </row>
    <row r="990" customFormat="false" ht="13.5" hidden="false" customHeight="true" outlineLevel="0" collapsed="false">
      <c r="A990" s="22" t="n">
        <v>22</v>
      </c>
      <c r="B990" s="22" t="s">
        <v>154</v>
      </c>
      <c r="C990" s="28" t="n">
        <v>34586.24796</v>
      </c>
      <c r="D990" s="28" t="n">
        <v>25576.062336</v>
      </c>
      <c r="E990" s="28" t="n">
        <v>24283.178304</v>
      </c>
      <c r="F990" s="28" t="n">
        <v>29434.713132</v>
      </c>
    </row>
    <row r="991" customFormat="false" ht="13.5" hidden="false" customHeight="true" outlineLevel="0" collapsed="false">
      <c r="A991" s="22" t="n">
        <v>23</v>
      </c>
      <c r="B991" s="22" t="s">
        <v>605</v>
      </c>
      <c r="C991" s="28" t="n">
        <v>67697.200032</v>
      </c>
      <c r="D991" s="28" t="n">
        <v>67697.200032</v>
      </c>
      <c r="E991" s="28" t="n">
        <v>67697.200032</v>
      </c>
      <c r="F991" s="28" t="n">
        <v>67697.200032</v>
      </c>
    </row>
    <row r="992" customFormat="false" ht="13.5" hidden="false" customHeight="true" outlineLevel="0" collapsed="false">
      <c r="A992" s="22" t="n">
        <v>24</v>
      </c>
      <c r="B992" s="22" t="s">
        <v>160</v>
      </c>
      <c r="C992" s="28" t="n">
        <v>121975.92792</v>
      </c>
      <c r="D992" s="28" t="n">
        <v>64004.16</v>
      </c>
      <c r="E992" s="28" t="n">
        <v>48003.12</v>
      </c>
      <c r="F992" s="28" t="n">
        <v>84989.52396</v>
      </c>
    </row>
    <row r="993" customFormat="false" ht="13.5" hidden="false" customHeight="true" outlineLevel="0" collapsed="false">
      <c r="A993" s="22" t="n">
        <v>25</v>
      </c>
      <c r="B993" s="22" t="s">
        <v>164</v>
      </c>
      <c r="C993" s="28" t="n">
        <v>60717.546384</v>
      </c>
      <c r="D993" s="28" t="n">
        <v>53616.284832</v>
      </c>
      <c r="E993" s="28" t="n">
        <v>48705.565656</v>
      </c>
      <c r="F993" s="28" t="n">
        <v>54711.55602</v>
      </c>
    </row>
    <row r="994" customFormat="false" ht="13.5" hidden="false" customHeight="true" outlineLevel="0" collapsed="false">
      <c r="A994" s="22" t="n">
        <v>26</v>
      </c>
      <c r="B994" s="22" t="s">
        <v>613</v>
      </c>
      <c r="C994" s="28" t="n">
        <v>83407.021104</v>
      </c>
      <c r="D994" s="28" t="n">
        <v>73966.407504</v>
      </c>
      <c r="E994" s="28" t="n">
        <v>69665.327952</v>
      </c>
      <c r="F994" s="28" t="n">
        <v>76536.174528</v>
      </c>
    </row>
    <row r="995" customFormat="false" ht="13.5" hidden="false" customHeight="true" outlineLevel="0" collapsed="false">
      <c r="A995" s="22" t="n">
        <v>27</v>
      </c>
      <c r="B995" s="22" t="s">
        <v>614</v>
      </c>
      <c r="C995" s="28" t="n">
        <v>108744.667944</v>
      </c>
      <c r="D995" s="28" t="n">
        <v>81131.673216</v>
      </c>
      <c r="E995" s="28" t="n">
        <v>66252.30612</v>
      </c>
      <c r="F995" s="28" t="n">
        <v>87498.487032</v>
      </c>
    </row>
    <row r="996" customFormat="false" ht="13.5" hidden="false" customHeight="true" outlineLevel="0" collapsed="false">
      <c r="A996" s="22" t="n">
        <v>28</v>
      </c>
      <c r="B996" s="22" t="s">
        <v>616</v>
      </c>
      <c r="C996" s="28" t="n">
        <v>87887.312304</v>
      </c>
      <c r="D996" s="28" t="n">
        <v>69524.5188</v>
      </c>
      <c r="E996" s="28" t="n">
        <v>69524.5188</v>
      </c>
      <c r="F996" s="28" t="n">
        <v>78705.915552</v>
      </c>
    </row>
    <row r="997" customFormat="false" ht="13.5" hidden="false" customHeight="true" outlineLevel="0" collapsed="false">
      <c r="A997" s="22" t="n">
        <v>29</v>
      </c>
      <c r="B997" s="22" t="s">
        <v>617</v>
      </c>
      <c r="C997" s="28" t="n">
        <v>53913.904176</v>
      </c>
      <c r="D997" s="28" t="n">
        <v>37032.806976</v>
      </c>
      <c r="E997" s="28" t="n">
        <v>32838.934392</v>
      </c>
      <c r="F997" s="28" t="n">
        <v>43376.419284</v>
      </c>
    </row>
    <row r="998" customFormat="false" ht="13.5" hidden="false" customHeight="true" outlineLevel="0" collapsed="false">
      <c r="A998" s="22" t="n">
        <v>30</v>
      </c>
      <c r="B998" s="22" t="s">
        <v>618</v>
      </c>
      <c r="C998" s="28" t="n">
        <v>112101.686136</v>
      </c>
      <c r="D998" s="28" t="n">
        <v>77944.266048</v>
      </c>
      <c r="E998" s="28" t="n">
        <v>63216.908832</v>
      </c>
      <c r="F998" s="28" t="n">
        <v>87659.297484</v>
      </c>
    </row>
    <row r="999" customFormat="false" ht="13.5" hidden="false" customHeight="true" outlineLevel="0" collapsed="false">
      <c r="A999" s="22" t="n">
        <v>31</v>
      </c>
      <c r="B999" s="22" t="s">
        <v>621</v>
      </c>
      <c r="C999" s="28" t="n">
        <v>45138.93384</v>
      </c>
      <c r="D999" s="28" t="n">
        <v>35749.523568</v>
      </c>
      <c r="E999" s="28" t="n">
        <v>35749.523568</v>
      </c>
      <c r="F999" s="28" t="n">
        <v>40444.228704</v>
      </c>
    </row>
    <row r="1000" customFormat="false" ht="13.5" hidden="false" customHeight="true" outlineLevel="0" collapsed="false">
      <c r="A1000" s="22" t="n">
        <v>32</v>
      </c>
      <c r="B1000" s="22" t="s">
        <v>204</v>
      </c>
      <c r="C1000" s="28" t="n">
        <v>42093.935928</v>
      </c>
      <c r="D1000" s="28" t="n">
        <v>28397.045688</v>
      </c>
      <c r="E1000" s="28" t="n">
        <v>24145.56936</v>
      </c>
      <c r="F1000" s="28" t="n">
        <v>33119.752644</v>
      </c>
    </row>
    <row r="1001" customFormat="false" ht="13.5" hidden="false" customHeight="true" outlineLevel="0" collapsed="false">
      <c r="A1001" s="22" t="n">
        <v>33</v>
      </c>
      <c r="B1001" s="22" t="s">
        <v>631</v>
      </c>
      <c r="C1001" s="28" t="n">
        <v>42034.73208</v>
      </c>
      <c r="D1001" s="28" t="n">
        <v>34907.868864</v>
      </c>
      <c r="E1001" s="28" t="n">
        <v>34907.868864</v>
      </c>
      <c r="F1001" s="28" t="n">
        <v>38471.300472</v>
      </c>
    </row>
    <row r="1002" customFormat="false" ht="13.5" hidden="false" customHeight="true" outlineLevel="0" collapsed="false">
      <c r="A1002" s="22" t="n">
        <v>34</v>
      </c>
      <c r="B1002" s="22" t="s">
        <v>664</v>
      </c>
      <c r="C1002" s="28" t="n">
        <v>73604.784</v>
      </c>
      <c r="D1002" s="28" t="n">
        <v>51203.328</v>
      </c>
      <c r="E1002" s="28" t="n">
        <v>48003.12</v>
      </c>
      <c r="F1002" s="28" t="n">
        <v>60803.952</v>
      </c>
    </row>
    <row r="1003" customFormat="false" ht="13.5" hidden="false" customHeight="true" outlineLevel="0" collapsed="false">
      <c r="A1003" s="22" t="n">
        <v>35</v>
      </c>
      <c r="B1003" s="22" t="s">
        <v>276</v>
      </c>
      <c r="C1003" s="28" t="n">
        <v>27801.807</v>
      </c>
      <c r="D1003" s="28" t="n">
        <v>24732.807528</v>
      </c>
      <c r="E1003" s="28" t="n">
        <v>24145.56936</v>
      </c>
      <c r="F1003" s="28" t="n">
        <v>25973.68818</v>
      </c>
    </row>
    <row r="1004" customFormat="false" ht="13.5" hidden="false" customHeight="true" outlineLevel="0" collapsed="false">
      <c r="A1004" s="22" t="n">
        <v>36</v>
      </c>
      <c r="B1004" s="22" t="s">
        <v>356</v>
      </c>
      <c r="C1004" s="28" t="n">
        <v>43047.597912</v>
      </c>
      <c r="D1004" s="28" t="n">
        <v>37789.656168</v>
      </c>
      <c r="E1004" s="28" t="n">
        <v>33480.576096</v>
      </c>
      <c r="F1004" s="28" t="n">
        <v>38264.087004</v>
      </c>
    </row>
    <row r="1005" customFormat="false" ht="13.5" hidden="false" customHeight="true" outlineLevel="0" collapsed="false">
      <c r="A1005" s="22" t="n">
        <v>37</v>
      </c>
      <c r="B1005" s="22" t="s">
        <v>360</v>
      </c>
      <c r="C1005" s="28" t="n">
        <v>60336.721632</v>
      </c>
      <c r="D1005" s="28" t="n">
        <v>49014.385728</v>
      </c>
      <c r="E1005" s="28" t="n">
        <v>38768.919816</v>
      </c>
      <c r="F1005" s="28" t="n">
        <v>49552.820724</v>
      </c>
    </row>
    <row r="1006" customFormat="false" ht="13.5" hidden="false" customHeight="true" outlineLevel="0" collapsed="false">
      <c r="A1006" s="22" t="n">
        <v>38</v>
      </c>
      <c r="B1006" s="22" t="s">
        <v>707</v>
      </c>
      <c r="C1006" s="28" t="n">
        <v>35490.30672</v>
      </c>
      <c r="D1006" s="28" t="n">
        <v>34539.844944</v>
      </c>
      <c r="E1006" s="28" t="n">
        <v>33722.1918</v>
      </c>
      <c r="F1006" s="28" t="n">
        <v>34606.24926</v>
      </c>
    </row>
    <row r="1007" customFormat="false" ht="13.5" hidden="false" customHeight="true" outlineLevel="0" collapsed="false">
      <c r="A1007" s="22" t="n">
        <v>39</v>
      </c>
      <c r="B1007" s="22" t="s">
        <v>711</v>
      </c>
      <c r="C1007" s="28" t="n">
        <v>38879.326992</v>
      </c>
      <c r="D1007" s="28" t="n">
        <v>31899.673344</v>
      </c>
      <c r="E1007" s="28" t="n">
        <v>27032.156976</v>
      </c>
      <c r="F1007" s="28" t="n">
        <v>32955.741984</v>
      </c>
    </row>
    <row r="1008" customFormat="false" ht="13.5" hidden="false" customHeight="true" outlineLevel="0" collapsed="false">
      <c r="A1008" s="22" t="n">
        <v>40</v>
      </c>
      <c r="B1008" s="22" t="s">
        <v>712</v>
      </c>
      <c r="C1008" s="28" t="n">
        <v>109842.339288</v>
      </c>
      <c r="D1008" s="28" t="n">
        <v>65773.875024</v>
      </c>
      <c r="E1008" s="28" t="n">
        <v>58549.405464</v>
      </c>
      <c r="F1008" s="28" t="n">
        <v>84195.872376</v>
      </c>
    </row>
    <row r="1009" customFormat="false" ht="13.5" hidden="false" customHeight="true" outlineLevel="0" collapsed="false">
      <c r="A1009" s="22" t="n">
        <v>41</v>
      </c>
      <c r="B1009" s="22" t="s">
        <v>394</v>
      </c>
      <c r="C1009" s="28" t="n">
        <v>75030.476664</v>
      </c>
      <c r="D1009" s="28" t="n">
        <v>44988.524064</v>
      </c>
      <c r="E1009" s="28" t="n">
        <v>35749.523568</v>
      </c>
      <c r="F1009" s="28" t="n">
        <v>55390.000116</v>
      </c>
    </row>
    <row r="1010" customFormat="false" ht="13.5" hidden="false" customHeight="true" outlineLevel="0" collapsed="false">
      <c r="A1010" s="22" t="n">
        <v>42</v>
      </c>
      <c r="B1010" s="22" t="s">
        <v>773</v>
      </c>
      <c r="C1010" s="28" t="n">
        <v>79632.375768</v>
      </c>
      <c r="D1010" s="28" t="n">
        <v>63156.10488</v>
      </c>
      <c r="E1010" s="28" t="n">
        <v>49857.640536</v>
      </c>
      <c r="F1010" s="28" t="n">
        <v>64745.008152</v>
      </c>
    </row>
    <row r="1011" customFormat="false" ht="13.5" hidden="false" customHeight="true" outlineLevel="0" collapsed="false">
      <c r="A1011" s="22" t="n">
        <v>43</v>
      </c>
      <c r="B1011" s="22" t="s">
        <v>486</v>
      </c>
      <c r="C1011" s="28" t="n">
        <v>67895.612928</v>
      </c>
      <c r="D1011" s="28" t="n">
        <v>40946.66136</v>
      </c>
      <c r="E1011" s="28" t="n">
        <v>40729.047216</v>
      </c>
      <c r="F1011" s="28" t="n">
        <v>54312.330072</v>
      </c>
    </row>
    <row r="1012" customFormat="false" ht="13.5" hidden="false" customHeight="true" outlineLevel="0" collapsed="false">
      <c r="A1012" s="22" t="n">
        <v>44</v>
      </c>
      <c r="B1012" s="22" t="s">
        <v>780</v>
      </c>
      <c r="C1012" s="28" t="n">
        <v>32954.14188</v>
      </c>
      <c r="D1012" s="28" t="n">
        <v>32272.497576</v>
      </c>
      <c r="E1012" s="28" t="n">
        <v>32272.497576</v>
      </c>
      <c r="F1012" s="28" t="n">
        <v>32613.319728</v>
      </c>
    </row>
    <row r="1013" customFormat="false" ht="13.5" hidden="false" customHeight="true" outlineLevel="0" collapsed="false">
      <c r="A1013" s="22" t="n">
        <v>45</v>
      </c>
      <c r="B1013" s="22" t="s">
        <v>781</v>
      </c>
      <c r="C1013" s="28" t="n">
        <v>44615.699832</v>
      </c>
      <c r="D1013" s="28" t="n">
        <v>35819.928144</v>
      </c>
      <c r="E1013" s="28" t="n">
        <v>27345.77736</v>
      </c>
      <c r="F1013" s="28" t="n">
        <v>35980.738596</v>
      </c>
    </row>
    <row r="1014" customFormat="false" ht="13.5" hidden="false" customHeight="true" outlineLevel="0" collapsed="false">
      <c r="A1014" s="22" t="n">
        <v>46</v>
      </c>
      <c r="B1014" s="22" t="s">
        <v>785</v>
      </c>
      <c r="C1014" s="28" t="n">
        <v>42242.7456</v>
      </c>
      <c r="D1014" s="28" t="n">
        <v>39844.189704</v>
      </c>
      <c r="E1014" s="28" t="n">
        <v>37504.837656</v>
      </c>
      <c r="F1014" s="28" t="n">
        <v>39873.791628</v>
      </c>
    </row>
    <row r="1015" customFormat="false" ht="13.5" hidden="false" customHeight="true" outlineLevel="0" collapsed="false">
      <c r="A1015" s="22" t="n">
        <v>47</v>
      </c>
      <c r="B1015" s="22" t="s">
        <v>536</v>
      </c>
      <c r="C1015" s="28" t="n">
        <v>214841.163768</v>
      </c>
      <c r="D1015" s="28" t="n">
        <v>96006.24</v>
      </c>
      <c r="E1015" s="28" t="n">
        <v>80005.2</v>
      </c>
      <c r="F1015" s="28" t="n">
        <v>147423.181884</v>
      </c>
    </row>
    <row r="1016" customFormat="false" ht="13.5" hidden="false" customHeight="true" outlineLevel="0" collapsed="false">
      <c r="C1016" s="30"/>
      <c r="E1016" s="30"/>
      <c r="F1016" s="30"/>
    </row>
    <row r="1017" customFormat="false" ht="33" hidden="false" customHeight="true" outlineLevel="0" collapsed="false">
      <c r="A1017" s="20" t="s">
        <v>824</v>
      </c>
      <c r="B1017" s="20"/>
      <c r="C1017" s="20"/>
      <c r="D1017" s="20"/>
      <c r="E1017" s="20"/>
      <c r="F1017" s="20"/>
    </row>
    <row r="1018" customFormat="false" ht="13.5" hidden="false" customHeight="true" outlineLevel="0" collapsed="false">
      <c r="A1018" s="27" t="s">
        <v>788</v>
      </c>
      <c r="B1018" s="27"/>
      <c r="C1018" s="27"/>
      <c r="D1018" s="27"/>
      <c r="E1018" s="27"/>
      <c r="F1018" s="27"/>
    </row>
    <row r="1019" customFormat="false" ht="13.5" hidden="false" customHeight="true" outlineLevel="0" collapsed="false">
      <c r="A1019" s="22" t="s">
        <v>2</v>
      </c>
      <c r="B1019" s="22" t="s">
        <v>522</v>
      </c>
      <c r="C1019" s="22" t="s">
        <v>523</v>
      </c>
      <c r="D1019" s="22" t="s">
        <v>524</v>
      </c>
      <c r="E1019" s="22" t="s">
        <v>525</v>
      </c>
      <c r="F1019" s="22" t="s">
        <v>526</v>
      </c>
    </row>
    <row r="1020" customFormat="false" ht="13.5" hidden="false" customHeight="true" outlineLevel="0" collapsed="false">
      <c r="A1020" s="22" t="n">
        <v>1</v>
      </c>
      <c r="B1020" s="22" t="s">
        <v>12</v>
      </c>
      <c r="C1020" s="23" t="n">
        <v>345561.660048</v>
      </c>
      <c r="D1020" s="23" t="n">
        <v>146486.320992</v>
      </c>
      <c r="E1020" s="23" t="n">
        <v>63772.14492</v>
      </c>
      <c r="F1020" s="23" t="n">
        <v>204666.902484</v>
      </c>
    </row>
    <row r="1021" customFormat="false" ht="13.5" hidden="false" customHeight="true" outlineLevel="0" collapsed="false">
      <c r="A1021" s="22" t="n">
        <v>2</v>
      </c>
      <c r="B1021" s="22" t="s">
        <v>527</v>
      </c>
      <c r="C1021" s="23" t="n">
        <v>370745.696904</v>
      </c>
      <c r="D1021" s="23" t="n">
        <v>207991.118544</v>
      </c>
      <c r="E1021" s="23" t="n">
        <v>49814.437728</v>
      </c>
      <c r="F1021" s="23" t="n">
        <v>210280.067316</v>
      </c>
    </row>
    <row r="1022" customFormat="false" ht="13.5" hidden="false" customHeight="true" outlineLevel="0" collapsed="false">
      <c r="A1022" s="22" t="n">
        <v>3</v>
      </c>
      <c r="B1022" s="22" t="s">
        <v>528</v>
      </c>
      <c r="C1022" s="23" t="n">
        <v>251800.36596</v>
      </c>
      <c r="D1022" s="23" t="n">
        <v>82536.564528</v>
      </c>
      <c r="E1022" s="23" t="n">
        <v>33106.15176</v>
      </c>
      <c r="F1022" s="23" t="n">
        <v>142453.25886</v>
      </c>
    </row>
    <row r="1023" customFormat="false" ht="13.5" hidden="false" customHeight="true" outlineLevel="0" collapsed="false">
      <c r="A1023" s="22" t="n">
        <v>4</v>
      </c>
      <c r="B1023" s="22" t="s">
        <v>20</v>
      </c>
      <c r="C1023" s="23" t="n">
        <v>327702.899304</v>
      </c>
      <c r="D1023" s="23" t="n">
        <v>78888.327408</v>
      </c>
      <c r="E1023" s="23" t="n">
        <v>39004.135104</v>
      </c>
      <c r="F1023" s="23" t="n">
        <v>183353.517204</v>
      </c>
    </row>
    <row r="1024" customFormat="false" ht="13.5" hidden="false" customHeight="true" outlineLevel="0" collapsed="false">
      <c r="A1024" s="22" t="n">
        <v>5</v>
      </c>
      <c r="B1024" s="22" t="s">
        <v>529</v>
      </c>
      <c r="C1024" s="23" t="n">
        <v>272969.74188</v>
      </c>
      <c r="D1024" s="23" t="n">
        <v>83327.015904</v>
      </c>
      <c r="E1024" s="23" t="n">
        <v>37639.246392</v>
      </c>
      <c r="F1024" s="23" t="n">
        <v>155304.494136</v>
      </c>
    </row>
    <row r="1025" customFormat="false" ht="13.5" hidden="false" customHeight="true" outlineLevel="0" collapsed="false">
      <c r="A1025" s="22" t="n">
        <v>6</v>
      </c>
      <c r="B1025" s="22" t="s">
        <v>530</v>
      </c>
      <c r="C1025" s="23" t="n">
        <v>151545.84984</v>
      </c>
      <c r="D1025" s="23" t="n">
        <v>84755.908776</v>
      </c>
      <c r="E1025" s="23" t="n">
        <v>42554.76588</v>
      </c>
      <c r="F1025" s="23" t="n">
        <v>97050.30786</v>
      </c>
    </row>
    <row r="1026" customFormat="false" ht="13.5" hidden="false" customHeight="true" outlineLevel="0" collapsed="false">
      <c r="A1026" s="22" t="n">
        <v>7</v>
      </c>
      <c r="B1026" s="22" t="s">
        <v>24</v>
      </c>
      <c r="C1026" s="23" t="n">
        <v>328746.167112</v>
      </c>
      <c r="D1026" s="23" t="n">
        <v>82352.552568</v>
      </c>
      <c r="E1026" s="23" t="n">
        <v>35019.876144</v>
      </c>
      <c r="F1026" s="23" t="n">
        <v>181883.021628</v>
      </c>
    </row>
    <row r="1027" customFormat="false" ht="13.5" hidden="false" customHeight="true" outlineLevel="0" collapsed="false">
      <c r="A1027" s="22" t="n">
        <v>8</v>
      </c>
      <c r="B1027" s="22" t="s">
        <v>531</v>
      </c>
      <c r="C1027" s="23" t="n">
        <v>118490.901408</v>
      </c>
      <c r="D1027" s="23" t="n">
        <v>56370.063816</v>
      </c>
      <c r="E1027" s="23" t="n">
        <v>29093.090928</v>
      </c>
      <c r="F1027" s="23" t="n">
        <v>73791.996168</v>
      </c>
    </row>
    <row r="1028" customFormat="false" ht="13.5" hidden="false" customHeight="true" outlineLevel="0" collapsed="false">
      <c r="A1028" s="22" t="n">
        <v>9</v>
      </c>
      <c r="B1028" s="22" t="s">
        <v>532</v>
      </c>
      <c r="C1028" s="23" t="n">
        <v>288353.141736</v>
      </c>
      <c r="D1028" s="23" t="n">
        <v>86440.818288</v>
      </c>
      <c r="E1028" s="23" t="n">
        <v>54432.337872</v>
      </c>
      <c r="F1028" s="23" t="n">
        <v>171392.739804</v>
      </c>
    </row>
    <row r="1029" customFormat="false" ht="13.5" hidden="false" customHeight="true" outlineLevel="0" collapsed="false">
      <c r="A1029" s="22" t="n">
        <v>10</v>
      </c>
      <c r="B1029" s="22" t="s">
        <v>533</v>
      </c>
      <c r="C1029" s="23" t="n">
        <v>242826.982728</v>
      </c>
      <c r="D1029" s="23" t="n">
        <v>127985.918544</v>
      </c>
      <c r="E1029" s="23" t="n">
        <v>51174.526128</v>
      </c>
      <c r="F1029" s="23" t="n">
        <v>147000.754428</v>
      </c>
    </row>
    <row r="1030" customFormat="false" ht="13.5" hidden="false" customHeight="true" outlineLevel="0" collapsed="false">
      <c r="A1030" s="22" t="n">
        <v>11</v>
      </c>
      <c r="B1030" s="22" t="s">
        <v>38</v>
      </c>
      <c r="C1030" s="23" t="n">
        <v>93761.294088</v>
      </c>
      <c r="D1030" s="23" t="n">
        <v>55377.999336</v>
      </c>
      <c r="E1030" s="23" t="n">
        <v>45766.174608</v>
      </c>
      <c r="F1030" s="23" t="n">
        <v>69763.734348</v>
      </c>
    </row>
    <row r="1031" customFormat="false" ht="13.5" hidden="false" customHeight="true" outlineLevel="0" collapsed="false">
      <c r="A1031" s="22" t="n">
        <v>12</v>
      </c>
      <c r="B1031" s="22" t="s">
        <v>543</v>
      </c>
      <c r="C1031" s="23" t="n">
        <v>55966.837608</v>
      </c>
      <c r="D1031" s="23" t="n">
        <v>39980.198544</v>
      </c>
      <c r="E1031" s="23" t="n">
        <v>39973.798128</v>
      </c>
      <c r="F1031" s="23" t="n">
        <v>47970.317868</v>
      </c>
    </row>
    <row r="1032" customFormat="false" ht="13.5" hidden="false" customHeight="true" outlineLevel="0" collapsed="false">
      <c r="A1032" s="22" t="n">
        <v>13</v>
      </c>
      <c r="B1032" s="22" t="s">
        <v>546</v>
      </c>
      <c r="C1032" s="23" t="n">
        <v>67229.969664</v>
      </c>
      <c r="D1032" s="23" t="n">
        <v>32299.699344</v>
      </c>
      <c r="E1032" s="23" t="n">
        <v>32293.298928</v>
      </c>
      <c r="F1032" s="23" t="n">
        <v>49761.634296</v>
      </c>
    </row>
    <row r="1033" customFormat="false" ht="13.5" hidden="false" customHeight="true" outlineLevel="0" collapsed="false">
      <c r="A1033" s="22" t="n">
        <v>14</v>
      </c>
      <c r="B1033" s="22" t="s">
        <v>50</v>
      </c>
      <c r="C1033" s="23" t="n">
        <v>83202.207792</v>
      </c>
      <c r="D1033" s="23" t="n">
        <v>79982.798544</v>
      </c>
      <c r="E1033" s="23" t="n">
        <v>79976.398128</v>
      </c>
      <c r="F1033" s="23" t="n">
        <v>81589.30296</v>
      </c>
    </row>
    <row r="1034" customFormat="false" ht="13.5" hidden="false" customHeight="true" outlineLevel="0" collapsed="false">
      <c r="A1034" s="22" t="n">
        <v>15</v>
      </c>
      <c r="B1034" s="22" t="s">
        <v>551</v>
      </c>
      <c r="C1034" s="23" t="n">
        <v>63874.551576</v>
      </c>
      <c r="D1034" s="23" t="n">
        <v>29872.341576</v>
      </c>
      <c r="E1034" s="23" t="n">
        <v>29865.94116</v>
      </c>
      <c r="F1034" s="23" t="n">
        <v>46870.246368</v>
      </c>
    </row>
    <row r="1035" customFormat="false" ht="13.5" hidden="false" customHeight="true" outlineLevel="0" collapsed="false">
      <c r="A1035" s="22" t="n">
        <v>16</v>
      </c>
      <c r="B1035" s="22" t="s">
        <v>52</v>
      </c>
      <c r="C1035" s="23" t="n">
        <v>86767.239504</v>
      </c>
      <c r="D1035" s="23" t="n">
        <v>40967.462712</v>
      </c>
      <c r="E1035" s="23" t="n">
        <v>32514.11328</v>
      </c>
      <c r="F1035" s="23" t="n">
        <v>59640.676392</v>
      </c>
    </row>
    <row r="1036" customFormat="false" ht="13.5" hidden="false" customHeight="true" outlineLevel="0" collapsed="false">
      <c r="A1036" s="22" t="n">
        <v>17</v>
      </c>
      <c r="B1036" s="22" t="s">
        <v>54</v>
      </c>
      <c r="C1036" s="23" t="n">
        <v>73739.192736</v>
      </c>
      <c r="D1036" s="23" t="n">
        <v>35981.538648</v>
      </c>
      <c r="E1036" s="23" t="n">
        <v>34536.644736</v>
      </c>
      <c r="F1036" s="23" t="n">
        <v>54137.918736</v>
      </c>
    </row>
    <row r="1037" customFormat="false" ht="13.5" hidden="false" customHeight="true" outlineLevel="0" collapsed="false">
      <c r="A1037" s="22" t="n">
        <v>18</v>
      </c>
      <c r="B1037" s="22" t="s">
        <v>552</v>
      </c>
      <c r="C1037" s="23" t="n">
        <v>47100.661344</v>
      </c>
      <c r="D1037" s="23" t="n">
        <v>47094.260928</v>
      </c>
      <c r="E1037" s="23" t="n">
        <v>47086.260408</v>
      </c>
      <c r="F1037" s="23" t="n">
        <v>47093.460876</v>
      </c>
    </row>
    <row r="1038" customFormat="false" ht="13.5" hidden="false" customHeight="true" outlineLevel="0" collapsed="false">
      <c r="A1038" s="22" t="n">
        <v>19</v>
      </c>
      <c r="B1038" s="22" t="s">
        <v>56</v>
      </c>
      <c r="C1038" s="23" t="n">
        <v>118465.299744</v>
      </c>
      <c r="D1038" s="23" t="n">
        <v>118458.899328</v>
      </c>
      <c r="E1038" s="23" t="n">
        <v>118450.898808</v>
      </c>
      <c r="F1038" s="23" t="n">
        <v>118458.099276</v>
      </c>
    </row>
    <row r="1039" customFormat="false" ht="13.5" hidden="false" customHeight="true" outlineLevel="0" collapsed="false">
      <c r="A1039" s="22" t="n">
        <v>20</v>
      </c>
      <c r="B1039" s="22" t="s">
        <v>58</v>
      </c>
      <c r="C1039" s="23" t="n">
        <v>35179.886544</v>
      </c>
      <c r="D1039" s="23" t="n">
        <v>35173.486128</v>
      </c>
      <c r="E1039" s="23" t="n">
        <v>35165.485608</v>
      </c>
      <c r="F1039" s="23" t="n">
        <v>35172.686076</v>
      </c>
    </row>
    <row r="1040" customFormat="false" ht="13.5" hidden="false" customHeight="true" outlineLevel="0" collapsed="false">
      <c r="A1040" s="22" t="n">
        <v>21</v>
      </c>
      <c r="B1040" s="22" t="s">
        <v>553</v>
      </c>
      <c r="C1040" s="23" t="n">
        <v>38365.693608</v>
      </c>
      <c r="D1040" s="23" t="n">
        <v>30699.595344</v>
      </c>
      <c r="E1040" s="23" t="n">
        <v>30693.194928</v>
      </c>
      <c r="F1040" s="23" t="n">
        <v>34529.444268</v>
      </c>
    </row>
    <row r="1041" customFormat="false" ht="13.5" hidden="false" customHeight="true" outlineLevel="0" collapsed="false">
      <c r="A1041" s="22" t="n">
        <v>22</v>
      </c>
      <c r="B1041" s="22" t="s">
        <v>566</v>
      </c>
      <c r="C1041" s="23" t="n">
        <v>70599.788688</v>
      </c>
      <c r="D1041" s="23" t="n">
        <v>52014.580728</v>
      </c>
      <c r="E1041" s="23" t="n">
        <v>43719.641592</v>
      </c>
      <c r="F1041" s="23" t="n">
        <v>57159.71514</v>
      </c>
    </row>
    <row r="1042" customFormat="false" ht="13.5" hidden="false" customHeight="true" outlineLevel="0" collapsed="false">
      <c r="A1042" s="22" t="n">
        <v>23</v>
      </c>
      <c r="B1042" s="22" t="s">
        <v>102</v>
      </c>
      <c r="C1042" s="23" t="n">
        <v>101641.806288</v>
      </c>
      <c r="D1042" s="23" t="n">
        <v>37903.263552</v>
      </c>
      <c r="E1042" s="23" t="n">
        <v>29216.298936</v>
      </c>
      <c r="F1042" s="23" t="n">
        <v>65429.052612</v>
      </c>
    </row>
    <row r="1043" customFormat="false" ht="13.5" hidden="false" customHeight="true" outlineLevel="0" collapsed="false">
      <c r="A1043" s="22" t="n">
        <v>24</v>
      </c>
      <c r="B1043" s="22" t="s">
        <v>104</v>
      </c>
      <c r="C1043" s="23" t="n">
        <v>126371.413608</v>
      </c>
      <c r="D1043" s="23" t="n">
        <v>50185.661856</v>
      </c>
      <c r="E1043" s="23" t="n">
        <v>30493.181928</v>
      </c>
      <c r="F1043" s="23" t="n">
        <v>78432.297768</v>
      </c>
    </row>
    <row r="1044" customFormat="false" ht="13.5" hidden="false" customHeight="true" outlineLevel="0" collapsed="false">
      <c r="A1044" s="22" t="n">
        <v>25</v>
      </c>
      <c r="B1044" s="22" t="s">
        <v>569</v>
      </c>
      <c r="C1044" s="23" t="n">
        <v>101576.202024</v>
      </c>
      <c r="D1044" s="23" t="n">
        <v>42812.382624</v>
      </c>
      <c r="E1044" s="23" t="n">
        <v>29318.705592</v>
      </c>
      <c r="F1044" s="23" t="n">
        <v>65447.453808</v>
      </c>
    </row>
    <row r="1045" customFormat="false" ht="13.5" hidden="false" customHeight="true" outlineLevel="0" collapsed="false">
      <c r="A1045" s="22" t="n">
        <v>26</v>
      </c>
      <c r="B1045" s="22" t="s">
        <v>112</v>
      </c>
      <c r="C1045" s="23" t="n">
        <v>29221.099248</v>
      </c>
      <c r="D1045" s="23" t="n">
        <v>29214.698832</v>
      </c>
      <c r="E1045" s="23" t="n">
        <v>29206.698312</v>
      </c>
      <c r="F1045" s="23" t="n">
        <v>29213.89878</v>
      </c>
    </row>
    <row r="1046" customFormat="false" ht="13.5" hidden="false" customHeight="true" outlineLevel="0" collapsed="false">
      <c r="A1046" s="22" t="n">
        <v>27</v>
      </c>
      <c r="B1046" s="22" t="s">
        <v>584</v>
      </c>
      <c r="C1046" s="23" t="n">
        <v>88597.75848</v>
      </c>
      <c r="D1046" s="23" t="n">
        <v>88591.358064</v>
      </c>
      <c r="E1046" s="23" t="n">
        <v>88583.357544</v>
      </c>
      <c r="F1046" s="23" t="n">
        <v>88590.558012</v>
      </c>
    </row>
    <row r="1047" customFormat="false" ht="13.5" hidden="false" customHeight="true" outlineLevel="0" collapsed="false">
      <c r="A1047" s="22" t="n">
        <v>28</v>
      </c>
      <c r="B1047" s="22" t="s">
        <v>589</v>
      </c>
      <c r="C1047" s="23" t="n">
        <v>77488.236408</v>
      </c>
      <c r="D1047" s="23" t="n">
        <v>72782.330544</v>
      </c>
      <c r="E1047" s="23" t="n">
        <v>55974.838128</v>
      </c>
      <c r="F1047" s="23" t="n">
        <v>66731.537268</v>
      </c>
    </row>
    <row r="1048" customFormat="false" ht="13.5" hidden="false" customHeight="true" outlineLevel="0" collapsed="false">
      <c r="A1048" s="22" t="n">
        <v>29</v>
      </c>
      <c r="B1048" s="22" t="s">
        <v>592</v>
      </c>
      <c r="C1048" s="23" t="n">
        <v>91573.95192</v>
      </c>
      <c r="D1048" s="23" t="n">
        <v>35811.927624</v>
      </c>
      <c r="E1048" s="23" t="n">
        <v>24116.767488</v>
      </c>
      <c r="F1048" s="23" t="n">
        <v>57845.359704</v>
      </c>
    </row>
    <row r="1049" customFormat="false" ht="13.5" hidden="false" customHeight="true" outlineLevel="0" collapsed="false">
      <c r="A1049" s="22" t="n">
        <v>30</v>
      </c>
      <c r="B1049" s="22" t="s">
        <v>595</v>
      </c>
      <c r="C1049" s="23" t="n">
        <v>69514.918176</v>
      </c>
      <c r="D1049" s="23" t="n">
        <v>39029.736768</v>
      </c>
      <c r="E1049" s="23" t="n">
        <v>35893.532928</v>
      </c>
      <c r="F1049" s="23" t="n">
        <v>52704.225552</v>
      </c>
    </row>
    <row r="1050" customFormat="false" ht="13.5" hidden="false" customHeight="true" outlineLevel="0" collapsed="false">
      <c r="A1050" s="22" t="n">
        <v>31</v>
      </c>
      <c r="B1050" s="22" t="s">
        <v>600</v>
      </c>
      <c r="C1050" s="23" t="n">
        <v>101597.003376</v>
      </c>
      <c r="D1050" s="23" t="n">
        <v>66929.150112</v>
      </c>
      <c r="E1050" s="23" t="n">
        <v>30502.782552</v>
      </c>
      <c r="F1050" s="23" t="n">
        <v>66049.892964</v>
      </c>
    </row>
    <row r="1051" customFormat="false" ht="13.5" hidden="false" customHeight="true" outlineLevel="0" collapsed="false">
      <c r="A1051" s="22" t="n">
        <v>32</v>
      </c>
      <c r="B1051" s="22" t="s">
        <v>601</v>
      </c>
      <c r="C1051" s="23" t="n">
        <v>90767.499504</v>
      </c>
      <c r="D1051" s="23" t="n">
        <v>90753.098568</v>
      </c>
      <c r="E1051" s="23" t="n">
        <v>61735.212528</v>
      </c>
      <c r="F1051" s="23" t="n">
        <v>76251.356016</v>
      </c>
    </row>
    <row r="1052" customFormat="false" ht="13.5" hidden="false" customHeight="true" outlineLevel="0" collapsed="false">
      <c r="A1052" s="22" t="n">
        <v>33</v>
      </c>
      <c r="B1052" s="22" t="s">
        <v>150</v>
      </c>
      <c r="C1052" s="23" t="n">
        <v>114103.41624</v>
      </c>
      <c r="D1052" s="23" t="n">
        <v>48196.732584</v>
      </c>
      <c r="E1052" s="23" t="n">
        <v>24116.767488</v>
      </c>
      <c r="F1052" s="23" t="n">
        <v>69110.091864</v>
      </c>
    </row>
    <row r="1053" customFormat="false" ht="13.5" hidden="false" customHeight="true" outlineLevel="0" collapsed="false">
      <c r="A1053" s="22" t="n">
        <v>34</v>
      </c>
      <c r="B1053" s="22" t="s">
        <v>154</v>
      </c>
      <c r="C1053" s="23" t="n">
        <v>93431.672664</v>
      </c>
      <c r="D1053" s="23" t="n">
        <v>42695.575032</v>
      </c>
      <c r="E1053" s="23" t="n">
        <v>24487.991616</v>
      </c>
      <c r="F1053" s="23" t="n">
        <v>58959.83214</v>
      </c>
    </row>
    <row r="1054" customFormat="false" ht="13.5" hidden="false" customHeight="true" outlineLevel="0" collapsed="false">
      <c r="A1054" s="22" t="n">
        <v>35</v>
      </c>
      <c r="B1054" s="22" t="s">
        <v>602</v>
      </c>
      <c r="C1054" s="23" t="n">
        <v>37517.638488</v>
      </c>
      <c r="D1054" s="23" t="n">
        <v>37511.238072</v>
      </c>
      <c r="E1054" s="23" t="n">
        <v>37503.237552</v>
      </c>
      <c r="F1054" s="23" t="n">
        <v>37510.43802</v>
      </c>
    </row>
    <row r="1055" customFormat="false" ht="13.5" hidden="false" customHeight="true" outlineLevel="0" collapsed="false">
      <c r="A1055" s="22" t="n">
        <v>36</v>
      </c>
      <c r="B1055" s="22" t="s">
        <v>603</v>
      </c>
      <c r="C1055" s="23" t="n">
        <v>29579.522544</v>
      </c>
      <c r="D1055" s="23" t="n">
        <v>29573.122128</v>
      </c>
      <c r="E1055" s="23" t="n">
        <v>29565.121608</v>
      </c>
      <c r="F1055" s="23" t="n">
        <v>29572.322076</v>
      </c>
    </row>
    <row r="1056" customFormat="false" ht="13.5" hidden="false" customHeight="true" outlineLevel="0" collapsed="false">
      <c r="A1056" s="22" t="n">
        <v>37</v>
      </c>
      <c r="B1056" s="22" t="s">
        <v>156</v>
      </c>
      <c r="C1056" s="23" t="n">
        <v>113506.577448</v>
      </c>
      <c r="D1056" s="23" t="n">
        <v>28939.480944</v>
      </c>
      <c r="E1056" s="23" t="n">
        <v>24932.820528</v>
      </c>
      <c r="F1056" s="23" t="n">
        <v>69219.698988</v>
      </c>
    </row>
    <row r="1057" customFormat="false" ht="13.5" hidden="false" customHeight="true" outlineLevel="0" collapsed="false">
      <c r="A1057" s="22" t="n">
        <v>38</v>
      </c>
      <c r="B1057" s="22" t="s">
        <v>604</v>
      </c>
      <c r="C1057" s="23" t="n">
        <v>89849.039808</v>
      </c>
      <c r="D1057" s="23" t="n">
        <v>37773.655128</v>
      </c>
      <c r="E1057" s="23" t="n">
        <v>25252.841328</v>
      </c>
      <c r="F1057" s="23" t="n">
        <v>57550.940568</v>
      </c>
    </row>
    <row r="1058" customFormat="false" ht="13.5" hidden="false" customHeight="true" outlineLevel="0" collapsed="false">
      <c r="A1058" s="22" t="n">
        <v>39</v>
      </c>
      <c r="B1058" s="22" t="s">
        <v>158</v>
      </c>
      <c r="C1058" s="23" t="n">
        <v>51264.131952</v>
      </c>
      <c r="D1058" s="23" t="n">
        <v>32907.738864</v>
      </c>
      <c r="E1058" s="23" t="n">
        <v>29733.132528</v>
      </c>
      <c r="F1058" s="23" t="n">
        <v>40498.63224</v>
      </c>
    </row>
    <row r="1059" customFormat="false" ht="13.5" hidden="false" customHeight="true" outlineLevel="0" collapsed="false">
      <c r="A1059" s="22" t="n">
        <v>40</v>
      </c>
      <c r="B1059" s="22" t="s">
        <v>605</v>
      </c>
      <c r="C1059" s="23" t="n">
        <v>68562.856296</v>
      </c>
      <c r="D1059" s="23" t="n">
        <v>33734.992632</v>
      </c>
      <c r="E1059" s="23" t="n">
        <v>24403.186104</v>
      </c>
      <c r="F1059" s="23" t="n">
        <v>46483.0212</v>
      </c>
    </row>
    <row r="1060" customFormat="false" ht="13.5" hidden="false" customHeight="true" outlineLevel="0" collapsed="false">
      <c r="A1060" s="22" t="n">
        <v>41</v>
      </c>
      <c r="B1060" s="22" t="s">
        <v>160</v>
      </c>
      <c r="C1060" s="23" t="n">
        <v>71892.67272</v>
      </c>
      <c r="D1060" s="23" t="n">
        <v>38138.47884</v>
      </c>
      <c r="E1060" s="23" t="n">
        <v>24116.767488</v>
      </c>
      <c r="F1060" s="23" t="n">
        <v>48004.720104</v>
      </c>
    </row>
    <row r="1061" customFormat="false" ht="13.5" hidden="false" customHeight="true" outlineLevel="0" collapsed="false">
      <c r="A1061" s="22" t="n">
        <v>42</v>
      </c>
      <c r="B1061" s="22" t="s">
        <v>164</v>
      </c>
      <c r="C1061" s="23" t="n">
        <v>63944.956152</v>
      </c>
      <c r="D1061" s="23" t="n">
        <v>33829.398768</v>
      </c>
      <c r="E1061" s="23" t="n">
        <v>24116.767488</v>
      </c>
      <c r="F1061" s="23" t="n">
        <v>44030.86182</v>
      </c>
    </row>
    <row r="1062" customFormat="false" ht="13.5" hidden="false" customHeight="true" outlineLevel="0" collapsed="false">
      <c r="A1062" s="22" t="n">
        <v>43</v>
      </c>
      <c r="B1062" s="22" t="s">
        <v>168</v>
      </c>
      <c r="C1062" s="23" t="n">
        <v>34823.063352</v>
      </c>
      <c r="D1062" s="23" t="n">
        <v>31979.678544</v>
      </c>
      <c r="E1062" s="23" t="n">
        <v>31718.861592</v>
      </c>
      <c r="F1062" s="23" t="n">
        <v>33270.962472</v>
      </c>
    </row>
    <row r="1063" customFormat="false" ht="13.5" hidden="false" customHeight="true" outlineLevel="0" collapsed="false">
      <c r="A1063" s="22" t="n">
        <v>44</v>
      </c>
      <c r="B1063" s="22" t="s">
        <v>617</v>
      </c>
      <c r="C1063" s="23" t="n">
        <v>136412.066208</v>
      </c>
      <c r="D1063" s="23" t="n">
        <v>36874.39668</v>
      </c>
      <c r="E1063" s="23" t="n">
        <v>25748.873568</v>
      </c>
      <c r="F1063" s="23" t="n">
        <v>81080.469888</v>
      </c>
    </row>
    <row r="1064" customFormat="false" ht="13.5" hidden="false" customHeight="true" outlineLevel="0" collapsed="false">
      <c r="A1064" s="22" t="n">
        <v>45</v>
      </c>
      <c r="B1064" s="22" t="s">
        <v>184</v>
      </c>
      <c r="C1064" s="23" t="n">
        <v>89836.238976</v>
      </c>
      <c r="D1064" s="23" t="n">
        <v>44180.471544</v>
      </c>
      <c r="E1064" s="23" t="n">
        <v>25465.65516</v>
      </c>
      <c r="F1064" s="23" t="n">
        <v>57650.947068</v>
      </c>
    </row>
    <row r="1065" customFormat="false" ht="13.5" hidden="false" customHeight="true" outlineLevel="0" collapsed="false">
      <c r="A1065" s="22" t="n">
        <v>46</v>
      </c>
      <c r="B1065" s="22" t="s">
        <v>186</v>
      </c>
      <c r="C1065" s="23" t="n">
        <v>83133.40332</v>
      </c>
      <c r="D1065" s="23" t="n">
        <v>32085.285408</v>
      </c>
      <c r="E1065" s="23" t="n">
        <v>24116.767488</v>
      </c>
      <c r="F1065" s="23" t="n">
        <v>53625.085404</v>
      </c>
    </row>
    <row r="1066" customFormat="false" ht="13.5" hidden="false" customHeight="true" outlineLevel="0" collapsed="false">
      <c r="A1066" s="22" t="n">
        <v>47</v>
      </c>
      <c r="B1066" s="22" t="s">
        <v>188</v>
      </c>
      <c r="C1066" s="23" t="n">
        <v>137141.713632</v>
      </c>
      <c r="D1066" s="23" t="n">
        <v>47383.879752</v>
      </c>
      <c r="E1066" s="23" t="n">
        <v>24923.219904</v>
      </c>
      <c r="F1066" s="23" t="n">
        <v>81032.466768</v>
      </c>
    </row>
    <row r="1067" customFormat="false" ht="13.5" hidden="false" customHeight="true" outlineLevel="0" collapsed="false">
      <c r="A1067" s="22" t="n">
        <v>48</v>
      </c>
      <c r="B1067" s="22" t="s">
        <v>618</v>
      </c>
      <c r="C1067" s="23" t="n">
        <v>137364.128088</v>
      </c>
      <c r="D1067" s="23" t="n">
        <v>33562.1814</v>
      </c>
      <c r="E1067" s="23" t="n">
        <v>24116.767488</v>
      </c>
      <c r="F1067" s="23" t="n">
        <v>80740.447788</v>
      </c>
    </row>
    <row r="1068" customFormat="false" ht="13.5" hidden="false" customHeight="true" outlineLevel="0" collapsed="false">
      <c r="A1068" s="22" t="n">
        <v>49</v>
      </c>
      <c r="B1068" s="22" t="s">
        <v>192</v>
      </c>
      <c r="C1068" s="23" t="n">
        <v>79318.755384</v>
      </c>
      <c r="D1068" s="23" t="n">
        <v>38380.094544</v>
      </c>
      <c r="E1068" s="23" t="n">
        <v>24116.767488</v>
      </c>
      <c r="F1068" s="23" t="n">
        <v>51717.761436</v>
      </c>
    </row>
    <row r="1069" customFormat="false" ht="13.5" hidden="false" customHeight="true" outlineLevel="0" collapsed="false">
      <c r="A1069" s="22" t="n">
        <v>50</v>
      </c>
      <c r="B1069" s="22" t="s">
        <v>621</v>
      </c>
      <c r="C1069" s="23" t="n">
        <v>91058.718432</v>
      </c>
      <c r="D1069" s="23" t="n">
        <v>52886.637408</v>
      </c>
      <c r="E1069" s="23" t="n">
        <v>30902.808552</v>
      </c>
      <c r="F1069" s="23" t="n">
        <v>60980.763492</v>
      </c>
    </row>
    <row r="1070" customFormat="false" ht="13.5" hidden="false" customHeight="true" outlineLevel="0" collapsed="false">
      <c r="A1070" s="22" t="n">
        <v>51</v>
      </c>
      <c r="B1070" s="22" t="s">
        <v>622</v>
      </c>
      <c r="C1070" s="23" t="n">
        <v>40605.839208</v>
      </c>
      <c r="D1070" s="23" t="n">
        <v>31275.632784</v>
      </c>
      <c r="E1070" s="23" t="n">
        <v>26532.924528</v>
      </c>
      <c r="F1070" s="23" t="n">
        <v>33569.381868</v>
      </c>
    </row>
    <row r="1071" customFormat="false" ht="13.5" hidden="false" customHeight="true" outlineLevel="0" collapsed="false">
      <c r="A1071" s="22" t="n">
        <v>52</v>
      </c>
      <c r="B1071" s="22" t="s">
        <v>627</v>
      </c>
      <c r="C1071" s="23" t="n">
        <v>39679.378992</v>
      </c>
      <c r="D1071" s="23" t="n">
        <v>36739.987944</v>
      </c>
      <c r="E1071" s="23" t="n">
        <v>24116.767488</v>
      </c>
      <c r="F1071" s="23" t="n">
        <v>31898.07324</v>
      </c>
    </row>
    <row r="1072" customFormat="false" ht="13.5" hidden="false" customHeight="true" outlineLevel="0" collapsed="false">
      <c r="A1072" s="22" t="n">
        <v>53</v>
      </c>
      <c r="B1072" s="22" t="s">
        <v>628</v>
      </c>
      <c r="C1072" s="23" t="n">
        <v>103358.71788</v>
      </c>
      <c r="D1072" s="23" t="n">
        <v>63578.532336</v>
      </c>
      <c r="E1072" s="23" t="n">
        <v>35784.725856</v>
      </c>
      <c r="F1072" s="23" t="n">
        <v>69571.721868</v>
      </c>
    </row>
    <row r="1073" customFormat="false" ht="13.5" hidden="false" customHeight="true" outlineLevel="0" collapsed="false">
      <c r="A1073" s="22" t="n">
        <v>54</v>
      </c>
      <c r="B1073" s="22" t="s">
        <v>204</v>
      </c>
      <c r="C1073" s="23" t="n">
        <v>108906.278448</v>
      </c>
      <c r="D1073" s="23" t="n">
        <v>37191.217272</v>
      </c>
      <c r="E1073" s="23" t="n">
        <v>28977.88344</v>
      </c>
      <c r="F1073" s="23" t="n">
        <v>68942.080944</v>
      </c>
    </row>
    <row r="1074" customFormat="false" ht="13.5" hidden="false" customHeight="true" outlineLevel="0" collapsed="false">
      <c r="A1074" s="22" t="n">
        <v>55</v>
      </c>
      <c r="B1074" s="22" t="s">
        <v>206</v>
      </c>
      <c r="C1074" s="23" t="n">
        <v>69636.52608</v>
      </c>
      <c r="D1074" s="23" t="n">
        <v>36592.778376</v>
      </c>
      <c r="E1074" s="23" t="n">
        <v>24116.767488</v>
      </c>
      <c r="F1074" s="23" t="n">
        <v>46876.646784</v>
      </c>
    </row>
    <row r="1075" customFormat="false" ht="13.5" hidden="false" customHeight="true" outlineLevel="0" collapsed="false">
      <c r="A1075" s="22" t="n">
        <v>56</v>
      </c>
      <c r="B1075" s="22" t="s">
        <v>629</v>
      </c>
      <c r="C1075" s="23" t="n">
        <v>64269.777264</v>
      </c>
      <c r="D1075" s="23" t="n">
        <v>38072.874576</v>
      </c>
      <c r="E1075" s="23" t="n">
        <v>32306.09976</v>
      </c>
      <c r="F1075" s="23" t="n">
        <v>48287.938512</v>
      </c>
    </row>
    <row r="1076" customFormat="false" ht="13.5" hidden="false" customHeight="true" outlineLevel="0" collapsed="false">
      <c r="A1076" s="22" t="n">
        <v>57</v>
      </c>
      <c r="B1076" s="22" t="s">
        <v>630</v>
      </c>
      <c r="C1076" s="23" t="n">
        <v>34751.058672</v>
      </c>
      <c r="D1076" s="23" t="n">
        <v>28797.071688</v>
      </c>
      <c r="E1076" s="23" t="n">
        <v>25460.854848</v>
      </c>
      <c r="F1076" s="23" t="n">
        <v>30105.95676</v>
      </c>
    </row>
    <row r="1077" customFormat="false" ht="13.5" hidden="false" customHeight="true" outlineLevel="0" collapsed="false">
      <c r="A1077" s="22" t="n">
        <v>58</v>
      </c>
      <c r="B1077" s="22" t="s">
        <v>208</v>
      </c>
      <c r="C1077" s="23" t="n">
        <v>35499.907344</v>
      </c>
      <c r="D1077" s="23" t="n">
        <v>35493.506928</v>
      </c>
      <c r="E1077" s="23" t="n">
        <v>35485.506408</v>
      </c>
      <c r="F1077" s="23" t="n">
        <v>35492.706876</v>
      </c>
    </row>
    <row r="1078" customFormat="false" ht="13.5" hidden="false" customHeight="true" outlineLevel="0" collapsed="false">
      <c r="A1078" s="22" t="n">
        <v>59</v>
      </c>
      <c r="B1078" s="22" t="s">
        <v>631</v>
      </c>
      <c r="C1078" s="23" t="n">
        <v>35002.275</v>
      </c>
      <c r="D1078" s="23" t="n">
        <v>32891.737824</v>
      </c>
      <c r="E1078" s="23" t="n">
        <v>31013.215728</v>
      </c>
      <c r="F1078" s="23" t="n">
        <v>33007.745364</v>
      </c>
    </row>
    <row r="1079" customFormat="false" ht="13.5" hidden="false" customHeight="true" outlineLevel="0" collapsed="false">
      <c r="A1079" s="22" t="n">
        <v>60</v>
      </c>
      <c r="B1079" s="22" t="s">
        <v>210</v>
      </c>
      <c r="C1079" s="23" t="n">
        <v>138292.188408</v>
      </c>
      <c r="D1079" s="23" t="n">
        <v>48079.924992</v>
      </c>
      <c r="E1079" s="23" t="n">
        <v>24932.820528</v>
      </c>
      <c r="F1079" s="23" t="n">
        <v>81612.504468</v>
      </c>
    </row>
    <row r="1080" customFormat="false" ht="13.5" hidden="false" customHeight="true" outlineLevel="0" collapsed="false">
      <c r="A1080" s="22" t="n">
        <v>61</v>
      </c>
      <c r="B1080" s="22" t="s">
        <v>633</v>
      </c>
      <c r="C1080" s="23" t="n">
        <v>43439.623392</v>
      </c>
      <c r="D1080" s="23" t="n">
        <v>30229.164768</v>
      </c>
      <c r="E1080" s="23" t="n">
        <v>25676.868888</v>
      </c>
      <c r="F1080" s="23" t="n">
        <v>34558.24614</v>
      </c>
    </row>
    <row r="1081" customFormat="false" ht="13.5" hidden="false" customHeight="true" outlineLevel="0" collapsed="false">
      <c r="A1081" s="22" t="n">
        <v>62</v>
      </c>
      <c r="B1081" s="22" t="s">
        <v>825</v>
      </c>
      <c r="C1081" s="23" t="n">
        <v>29432.312976</v>
      </c>
      <c r="D1081" s="23" t="n">
        <v>29425.91256</v>
      </c>
      <c r="E1081" s="23" t="n">
        <v>29417.91204</v>
      </c>
      <c r="F1081" s="23" t="n">
        <v>29425.112508</v>
      </c>
    </row>
    <row r="1082" customFormat="false" ht="13.5" hidden="false" customHeight="true" outlineLevel="0" collapsed="false">
      <c r="A1082" s="22" t="n">
        <v>63</v>
      </c>
      <c r="B1082" s="22" t="s">
        <v>212</v>
      </c>
      <c r="C1082" s="23" t="n">
        <v>73623.985248</v>
      </c>
      <c r="D1082" s="23" t="n">
        <v>72596.71848</v>
      </c>
      <c r="E1082" s="23" t="n">
        <v>72590.318064</v>
      </c>
      <c r="F1082" s="23" t="n">
        <v>73107.151656</v>
      </c>
    </row>
    <row r="1083" customFormat="false" ht="13.5" hidden="false" customHeight="true" outlineLevel="0" collapsed="false">
      <c r="A1083" s="22" t="n">
        <v>64</v>
      </c>
      <c r="B1083" s="22" t="s">
        <v>216</v>
      </c>
      <c r="C1083" s="23" t="n">
        <v>85504.757448</v>
      </c>
      <c r="D1083" s="23" t="n">
        <v>38413.696728</v>
      </c>
      <c r="E1083" s="23" t="n">
        <v>24116.767488</v>
      </c>
      <c r="F1083" s="23" t="n">
        <v>54810.762468</v>
      </c>
    </row>
    <row r="1084" customFormat="false" ht="13.5" hidden="false" customHeight="true" outlineLevel="0" collapsed="false">
      <c r="A1084" s="22" t="n">
        <v>65</v>
      </c>
      <c r="B1084" s="22" t="s">
        <v>218</v>
      </c>
      <c r="C1084" s="23" t="n">
        <v>47532.689424</v>
      </c>
      <c r="D1084" s="23" t="n">
        <v>42300.349344</v>
      </c>
      <c r="E1084" s="23" t="n">
        <v>32554.11588</v>
      </c>
      <c r="F1084" s="23" t="n">
        <v>40043.402652</v>
      </c>
    </row>
    <row r="1085" customFormat="false" ht="13.5" hidden="false" customHeight="true" outlineLevel="0" collapsed="false">
      <c r="A1085" s="22" t="n">
        <v>66</v>
      </c>
      <c r="B1085" s="22" t="s">
        <v>634</v>
      </c>
      <c r="C1085" s="23" t="n">
        <v>99792.086064</v>
      </c>
      <c r="D1085" s="23" t="n">
        <v>33771.795024</v>
      </c>
      <c r="E1085" s="23" t="n">
        <v>24932.820528</v>
      </c>
      <c r="F1085" s="23" t="n">
        <v>62362.453296</v>
      </c>
    </row>
    <row r="1086" customFormat="false" ht="13.5" hidden="false" customHeight="true" outlineLevel="0" collapsed="false">
      <c r="A1086" s="22" t="n">
        <v>67</v>
      </c>
      <c r="B1086" s="22" t="s">
        <v>635</v>
      </c>
      <c r="C1086" s="23" t="n">
        <v>56819.69304</v>
      </c>
      <c r="D1086" s="23" t="n">
        <v>29099.491344</v>
      </c>
      <c r="E1086" s="23" t="n">
        <v>24932.820528</v>
      </c>
      <c r="F1086" s="23" t="n">
        <v>40876.256784</v>
      </c>
    </row>
    <row r="1087" customFormat="false" ht="13.5" hidden="false" customHeight="true" outlineLevel="0" collapsed="false">
      <c r="A1087" s="22" t="n">
        <v>68</v>
      </c>
      <c r="B1087" s="22" t="s">
        <v>230</v>
      </c>
      <c r="C1087" s="23" t="n">
        <v>59179.84644</v>
      </c>
      <c r="D1087" s="23" t="n">
        <v>33458.17464</v>
      </c>
      <c r="E1087" s="23" t="n">
        <v>29934.745632</v>
      </c>
      <c r="F1087" s="23" t="n">
        <v>44557.296036</v>
      </c>
    </row>
    <row r="1088" customFormat="false" ht="13.5" hidden="false" customHeight="true" outlineLevel="0" collapsed="false">
      <c r="A1088" s="22" t="n">
        <v>69</v>
      </c>
      <c r="B1088" s="22" t="s">
        <v>665</v>
      </c>
      <c r="C1088" s="23" t="n">
        <v>34237.425288</v>
      </c>
      <c r="D1088" s="23" t="n">
        <v>31744.463256</v>
      </c>
      <c r="E1088" s="23" t="n">
        <v>31725.262008</v>
      </c>
      <c r="F1088" s="23" t="n">
        <v>32981.343648</v>
      </c>
    </row>
    <row r="1089" customFormat="false" ht="13.5" hidden="false" customHeight="true" outlineLevel="0" collapsed="false">
      <c r="A1089" s="22" t="n">
        <v>70</v>
      </c>
      <c r="B1089" s="22" t="s">
        <v>667</v>
      </c>
      <c r="C1089" s="23" t="n">
        <v>40706.64576</v>
      </c>
      <c r="D1089" s="23" t="n">
        <v>40700.245344</v>
      </c>
      <c r="E1089" s="23" t="n">
        <v>40692.244824</v>
      </c>
      <c r="F1089" s="23" t="n">
        <v>40699.445292</v>
      </c>
    </row>
    <row r="1090" customFormat="false" ht="13.5" hidden="false" customHeight="true" outlineLevel="0" collapsed="false">
      <c r="A1090" s="22" t="n">
        <v>71</v>
      </c>
      <c r="B1090" s="22" t="s">
        <v>826</v>
      </c>
      <c r="C1090" s="23" t="n">
        <v>76579.377336</v>
      </c>
      <c r="D1090" s="23" t="n">
        <v>76572.97692</v>
      </c>
      <c r="E1090" s="23" t="n">
        <v>76564.9764</v>
      </c>
      <c r="F1090" s="23" t="n">
        <v>76572.176868</v>
      </c>
    </row>
    <row r="1091" customFormat="false" ht="13.5" hidden="false" customHeight="true" outlineLevel="0" collapsed="false">
      <c r="A1091" s="22" t="n">
        <v>72</v>
      </c>
      <c r="B1091" s="22" t="s">
        <v>268</v>
      </c>
      <c r="C1091" s="23" t="n">
        <v>40780.250544</v>
      </c>
      <c r="D1091" s="23" t="n">
        <v>40773.850128</v>
      </c>
      <c r="E1091" s="23" t="n">
        <v>40765.849608</v>
      </c>
      <c r="F1091" s="23" t="n">
        <v>40773.050076</v>
      </c>
    </row>
    <row r="1092" customFormat="false" ht="13.5" hidden="false" customHeight="true" outlineLevel="0" collapsed="false">
      <c r="A1092" s="22" t="n">
        <v>73</v>
      </c>
      <c r="B1092" s="22" t="s">
        <v>682</v>
      </c>
      <c r="C1092" s="23" t="n">
        <v>66621.930144</v>
      </c>
      <c r="D1092" s="23" t="n">
        <v>66615.529728</v>
      </c>
      <c r="E1092" s="23" t="n">
        <v>66607.529208</v>
      </c>
      <c r="F1092" s="23" t="n">
        <v>66614.729676</v>
      </c>
    </row>
    <row r="1093" customFormat="false" ht="13.5" hidden="false" customHeight="true" outlineLevel="0" collapsed="false">
      <c r="A1093" s="22" t="n">
        <v>74</v>
      </c>
      <c r="B1093" s="22" t="s">
        <v>276</v>
      </c>
      <c r="C1093" s="23" t="n">
        <v>37520.838696</v>
      </c>
      <c r="D1093" s="23" t="n">
        <v>28053.023328</v>
      </c>
      <c r="E1093" s="23" t="n">
        <v>26422.517352</v>
      </c>
      <c r="F1093" s="23" t="n">
        <v>31971.678024</v>
      </c>
    </row>
    <row r="1094" customFormat="false" ht="13.5" hidden="false" customHeight="true" outlineLevel="0" collapsed="false">
      <c r="A1094" s="22" t="n">
        <v>75</v>
      </c>
      <c r="B1094" s="22" t="s">
        <v>684</v>
      </c>
      <c r="C1094" s="23" t="n">
        <v>55672.418472</v>
      </c>
      <c r="D1094" s="23" t="n">
        <v>24123.167904</v>
      </c>
      <c r="E1094" s="23" t="n">
        <v>24116.767488</v>
      </c>
      <c r="F1094" s="23" t="n">
        <v>39894.59298</v>
      </c>
    </row>
    <row r="1095" customFormat="false" ht="13.5" hidden="false" customHeight="true" outlineLevel="0" collapsed="false">
      <c r="A1095" s="22" t="n">
        <v>76</v>
      </c>
      <c r="B1095" s="22" t="s">
        <v>827</v>
      </c>
      <c r="C1095" s="23" t="n">
        <v>37509.637968</v>
      </c>
      <c r="D1095" s="23" t="n">
        <v>36458.36964</v>
      </c>
      <c r="E1095" s="23" t="n">
        <v>36451.969224</v>
      </c>
      <c r="F1095" s="23" t="n">
        <v>36980.803596</v>
      </c>
    </row>
    <row r="1096" customFormat="false" ht="13.5" hidden="false" customHeight="true" outlineLevel="0" collapsed="false">
      <c r="A1096" s="22" t="n">
        <v>77</v>
      </c>
      <c r="B1096" s="22" t="s">
        <v>382</v>
      </c>
      <c r="C1096" s="23" t="n">
        <v>41817.117936</v>
      </c>
      <c r="D1096" s="23" t="n">
        <v>41810.71752</v>
      </c>
      <c r="E1096" s="23" t="n">
        <v>41802.717</v>
      </c>
      <c r="F1096" s="23" t="n">
        <v>41809.917468</v>
      </c>
    </row>
    <row r="1097" customFormat="false" ht="13.5" hidden="false" customHeight="true" outlineLevel="0" collapsed="false">
      <c r="A1097" s="22" t="n">
        <v>78</v>
      </c>
      <c r="B1097" s="22" t="s">
        <v>718</v>
      </c>
      <c r="C1097" s="23" t="n">
        <v>84327.080904</v>
      </c>
      <c r="D1097" s="23" t="n">
        <v>65949.886464</v>
      </c>
      <c r="E1097" s="23" t="n">
        <v>37506.43776</v>
      </c>
      <c r="F1097" s="23" t="n">
        <v>60916.759332</v>
      </c>
    </row>
    <row r="1098" customFormat="false" ht="13.5" hidden="false" customHeight="true" outlineLevel="0" collapsed="false">
      <c r="A1098" s="22" t="n">
        <v>79</v>
      </c>
      <c r="B1098" s="22" t="s">
        <v>394</v>
      </c>
      <c r="C1098" s="23" t="n">
        <v>51038.517288</v>
      </c>
      <c r="D1098" s="23" t="n">
        <v>44850.91512</v>
      </c>
      <c r="E1098" s="23" t="n">
        <v>44844.514704</v>
      </c>
      <c r="F1098" s="23" t="n">
        <v>47941.515996</v>
      </c>
    </row>
    <row r="1099" customFormat="false" ht="13.5" hidden="false" customHeight="true" outlineLevel="0" collapsed="false">
      <c r="A1099" s="22" t="n">
        <v>80</v>
      </c>
      <c r="B1099" s="22" t="s">
        <v>396</v>
      </c>
      <c r="C1099" s="23" t="n">
        <v>91389.93996</v>
      </c>
      <c r="D1099" s="23" t="n">
        <v>41146.67436</v>
      </c>
      <c r="E1099" s="23" t="n">
        <v>25289.64372</v>
      </c>
      <c r="F1099" s="23" t="n">
        <v>58339.79184</v>
      </c>
    </row>
    <row r="1100" customFormat="false" ht="13.5" hidden="false" customHeight="true" outlineLevel="0" collapsed="false">
      <c r="A1100" s="22" t="n">
        <v>81</v>
      </c>
      <c r="B1100" s="22" t="s">
        <v>420</v>
      </c>
      <c r="C1100" s="23" t="n">
        <v>41420.292144</v>
      </c>
      <c r="D1100" s="23" t="n">
        <v>41413.891728</v>
      </c>
      <c r="E1100" s="23" t="n">
        <v>41405.891208</v>
      </c>
      <c r="F1100" s="23" t="n">
        <v>41413.091676</v>
      </c>
    </row>
    <row r="1101" customFormat="false" ht="13.5" hidden="false" customHeight="true" outlineLevel="0" collapsed="false">
      <c r="A1101" s="22" t="n">
        <v>82</v>
      </c>
      <c r="B1101" s="22" t="s">
        <v>741</v>
      </c>
      <c r="C1101" s="23" t="n">
        <v>39964.197504</v>
      </c>
      <c r="D1101" s="23" t="n">
        <v>35259.891744</v>
      </c>
      <c r="E1101" s="23" t="n">
        <v>28325.041008</v>
      </c>
      <c r="F1101" s="23" t="n">
        <v>34144.619256</v>
      </c>
    </row>
    <row r="1102" customFormat="false" ht="13.5" hidden="false" customHeight="true" outlineLevel="0" collapsed="false">
      <c r="A1102" s="22" t="n">
        <v>83</v>
      </c>
      <c r="B1102" s="22" t="s">
        <v>742</v>
      </c>
      <c r="C1102" s="23" t="n">
        <v>39965.797608</v>
      </c>
      <c r="D1102" s="23" t="n">
        <v>24939.220944</v>
      </c>
      <c r="E1102" s="23" t="n">
        <v>24116.767488</v>
      </c>
      <c r="F1102" s="23" t="n">
        <v>32041.282548</v>
      </c>
    </row>
    <row r="1103" customFormat="false" ht="13.5" hidden="false" customHeight="true" outlineLevel="0" collapsed="false">
      <c r="A1103" s="22" t="n">
        <v>84</v>
      </c>
      <c r="B1103" s="22" t="s">
        <v>744</v>
      </c>
      <c r="C1103" s="23" t="n">
        <v>36765.589608</v>
      </c>
      <c r="D1103" s="23" t="n">
        <v>31659.657744</v>
      </c>
      <c r="E1103" s="23" t="n">
        <v>28453.049328</v>
      </c>
      <c r="F1103" s="23" t="n">
        <v>32609.319468</v>
      </c>
    </row>
    <row r="1104" customFormat="false" ht="13.5" hidden="false" customHeight="true" outlineLevel="0" collapsed="false">
      <c r="A1104" s="22" t="n">
        <v>85</v>
      </c>
      <c r="B1104" s="22" t="s">
        <v>773</v>
      </c>
      <c r="C1104" s="23" t="n">
        <v>80986.063752</v>
      </c>
      <c r="D1104" s="23" t="n">
        <v>35947.936464</v>
      </c>
      <c r="E1104" s="23" t="n">
        <v>28758.669192</v>
      </c>
      <c r="F1104" s="23" t="n">
        <v>54872.366472</v>
      </c>
    </row>
    <row r="1105" customFormat="false" ht="13.5" hidden="false" customHeight="true" outlineLevel="0" collapsed="false">
      <c r="A1105" s="22" t="n">
        <v>86</v>
      </c>
      <c r="B1105" s="22" t="s">
        <v>774</v>
      </c>
      <c r="C1105" s="23" t="n">
        <v>37136.813736</v>
      </c>
      <c r="D1105" s="23" t="n">
        <v>24123.167904</v>
      </c>
      <c r="E1105" s="23" t="n">
        <v>24116.767488</v>
      </c>
      <c r="F1105" s="23" t="n">
        <v>30626.790612</v>
      </c>
    </row>
    <row r="1106" customFormat="false" ht="13.5" hidden="false" customHeight="true" outlineLevel="0" collapsed="false">
      <c r="A1106" s="22" t="n">
        <v>87</v>
      </c>
      <c r="B1106" s="22" t="s">
        <v>486</v>
      </c>
      <c r="C1106" s="23" t="n">
        <v>107181.366336</v>
      </c>
      <c r="D1106" s="23" t="n">
        <v>40927.460112</v>
      </c>
      <c r="E1106" s="23" t="n">
        <v>25508.857968</v>
      </c>
      <c r="F1106" s="23" t="n">
        <v>66345.112152</v>
      </c>
    </row>
    <row r="1107" customFormat="false" ht="13.5" hidden="false" customHeight="true" outlineLevel="0" collapsed="false">
      <c r="A1107" s="22" t="n">
        <v>88</v>
      </c>
      <c r="B1107" s="22" t="s">
        <v>780</v>
      </c>
      <c r="C1107" s="23" t="n">
        <v>30699.595344</v>
      </c>
      <c r="D1107" s="23" t="n">
        <v>30693.194928</v>
      </c>
      <c r="E1107" s="23" t="n">
        <v>30685.194408</v>
      </c>
      <c r="F1107" s="23" t="n">
        <v>30692.394876</v>
      </c>
    </row>
    <row r="1108" customFormat="false" ht="13.5" hidden="false" customHeight="true" outlineLevel="0" collapsed="false">
      <c r="A1108" s="22" t="n">
        <v>89</v>
      </c>
      <c r="B1108" s="22" t="s">
        <v>781</v>
      </c>
      <c r="C1108" s="23" t="n">
        <v>69908.54376</v>
      </c>
      <c r="D1108" s="23" t="n">
        <v>36090.34572</v>
      </c>
      <c r="E1108" s="23" t="n">
        <v>34970.27292</v>
      </c>
      <c r="F1108" s="23" t="n">
        <v>52439.40834</v>
      </c>
    </row>
    <row r="1109" customFormat="false" ht="13.5" hidden="false" customHeight="true" outlineLevel="0" collapsed="false">
      <c r="A1109" s="22" t="n">
        <v>90</v>
      </c>
      <c r="B1109" s="22" t="s">
        <v>784</v>
      </c>
      <c r="C1109" s="23" t="n">
        <v>46206.203208</v>
      </c>
      <c r="D1109" s="23" t="n">
        <v>43654.037328</v>
      </c>
      <c r="E1109" s="23" t="n">
        <v>37149.614568</v>
      </c>
      <c r="F1109" s="23" t="n">
        <v>41677.908888</v>
      </c>
    </row>
    <row r="1110" customFormat="false" ht="13.5" hidden="false" customHeight="true" outlineLevel="0" collapsed="false">
      <c r="A1110" s="22" t="n">
        <v>91</v>
      </c>
      <c r="B1110" s="22" t="s">
        <v>785</v>
      </c>
      <c r="C1110" s="23" t="n">
        <v>43255.611432</v>
      </c>
      <c r="D1110" s="23" t="n">
        <v>30699.595344</v>
      </c>
      <c r="E1110" s="23" t="n">
        <v>24119.967696</v>
      </c>
      <c r="F1110" s="23" t="n">
        <v>33687.789564</v>
      </c>
    </row>
    <row r="1111" customFormat="false" ht="13.5" hidden="false" customHeight="true" outlineLevel="0" collapsed="false">
      <c r="A1111" s="22" t="n">
        <v>92</v>
      </c>
      <c r="B1111" s="22" t="s">
        <v>536</v>
      </c>
      <c r="C1111" s="23" t="n">
        <v>114372.233712</v>
      </c>
      <c r="D1111" s="23" t="n">
        <v>95983.838544</v>
      </c>
      <c r="E1111" s="23" t="n">
        <v>76316.96028</v>
      </c>
      <c r="F1111" s="23" t="n">
        <v>95344.596996</v>
      </c>
    </row>
    <row r="1112" customFormat="false" ht="13.5" hidden="false" customHeight="true" outlineLevel="0" collapsed="false">
      <c r="A1112" s="22" t="n">
        <v>93</v>
      </c>
      <c r="B1112" s="22" t="s">
        <v>537</v>
      </c>
      <c r="C1112" s="23" t="n">
        <v>106445.318496</v>
      </c>
      <c r="D1112" s="23" t="n">
        <v>84863.115744</v>
      </c>
      <c r="E1112" s="23" t="n">
        <v>61423.192248</v>
      </c>
      <c r="F1112" s="23" t="n">
        <v>83934.255372</v>
      </c>
    </row>
    <row r="1113" customFormat="false" ht="13.5" hidden="false" customHeight="true" outlineLevel="0" collapsed="false">
      <c r="C1113" s="30"/>
      <c r="D1113" s="30"/>
      <c r="E1113" s="30"/>
      <c r="F1113" s="30"/>
    </row>
    <row r="1114" customFormat="false" ht="23.25" hidden="false" customHeight="true" outlineLevel="0" collapsed="false">
      <c r="A1114" s="20" t="s">
        <v>828</v>
      </c>
      <c r="B1114" s="20"/>
      <c r="C1114" s="20"/>
      <c r="D1114" s="20"/>
      <c r="E1114" s="20"/>
      <c r="F1114" s="20"/>
    </row>
    <row r="1115" customFormat="false" ht="13.5" hidden="false" customHeight="true" outlineLevel="0" collapsed="false">
      <c r="A1115" s="27" t="s">
        <v>788</v>
      </c>
      <c r="B1115" s="27"/>
      <c r="C1115" s="27"/>
      <c r="D1115" s="27"/>
      <c r="E1115" s="27"/>
      <c r="F1115" s="27"/>
    </row>
    <row r="1116" customFormat="false" ht="13.5" hidden="false" customHeight="true" outlineLevel="0" collapsed="false">
      <c r="A1116" s="22" t="s">
        <v>2</v>
      </c>
      <c r="B1116" s="22" t="s">
        <v>522</v>
      </c>
      <c r="C1116" s="22" t="s">
        <v>523</v>
      </c>
      <c r="D1116" s="22" t="s">
        <v>524</v>
      </c>
      <c r="E1116" s="22" t="s">
        <v>525</v>
      </c>
      <c r="F1116" s="22" t="s">
        <v>526</v>
      </c>
    </row>
    <row r="1117" customFormat="false" ht="13.5" hidden="false" customHeight="true" outlineLevel="0" collapsed="false">
      <c r="A1117" s="22" t="n">
        <v>1</v>
      </c>
      <c r="B1117" s="22" t="s">
        <v>12</v>
      </c>
      <c r="C1117" s="23" t="n">
        <v>229280.601</v>
      </c>
      <c r="D1117" s="23" t="n">
        <v>73627.521</v>
      </c>
      <c r="E1117" s="23" t="n">
        <v>40170.9</v>
      </c>
      <c r="F1117" s="23" t="n">
        <v>134725.7505</v>
      </c>
    </row>
    <row r="1118" customFormat="false" ht="13.5" hidden="false" customHeight="true" outlineLevel="0" collapsed="false">
      <c r="A1118" s="22" t="n">
        <v>2</v>
      </c>
      <c r="B1118" s="22" t="s">
        <v>527</v>
      </c>
      <c r="C1118" s="23" t="n">
        <v>554686.869</v>
      </c>
      <c r="D1118" s="23" t="n">
        <v>123096.336</v>
      </c>
      <c r="E1118" s="23" t="n">
        <v>65528.628</v>
      </c>
      <c r="F1118" s="23" t="n">
        <v>310107.7485</v>
      </c>
    </row>
    <row r="1119" customFormat="false" ht="13.5" hidden="false" customHeight="true" outlineLevel="0" collapsed="false">
      <c r="A1119" s="22" t="n">
        <v>3</v>
      </c>
      <c r="B1119" s="22" t="s">
        <v>528</v>
      </c>
      <c r="C1119" s="23" t="n">
        <v>270398.997</v>
      </c>
      <c r="D1119" s="23" t="n">
        <v>84971.832</v>
      </c>
      <c r="E1119" s="23" t="n">
        <v>39575.052</v>
      </c>
      <c r="F1119" s="23" t="n">
        <v>154987.0245</v>
      </c>
    </row>
    <row r="1120" customFormat="false" ht="13.5" hidden="false" customHeight="true" outlineLevel="0" collapsed="false">
      <c r="A1120" s="22" t="n">
        <v>4</v>
      </c>
      <c r="B1120" s="22" t="s">
        <v>20</v>
      </c>
      <c r="C1120" s="23" t="n">
        <v>438638.145</v>
      </c>
      <c r="D1120" s="23" t="n">
        <v>85203.822</v>
      </c>
      <c r="E1120" s="23" t="n">
        <v>38410.218</v>
      </c>
      <c r="F1120" s="23" t="n">
        <v>238524.1815</v>
      </c>
    </row>
    <row r="1121" customFormat="false" ht="13.5" hidden="false" customHeight="true" outlineLevel="0" collapsed="false">
      <c r="A1121" s="22" t="n">
        <v>5</v>
      </c>
      <c r="B1121" s="22" t="s">
        <v>529</v>
      </c>
      <c r="C1121" s="23" t="n">
        <v>156583.482</v>
      </c>
      <c r="D1121" s="23" t="n">
        <v>86455.347</v>
      </c>
      <c r="E1121" s="23" t="n">
        <v>49698.363</v>
      </c>
      <c r="F1121" s="23" t="n">
        <v>103140.9225</v>
      </c>
    </row>
    <row r="1122" customFormat="false" ht="13.5" hidden="false" customHeight="true" outlineLevel="0" collapsed="false">
      <c r="A1122" s="22" t="n">
        <v>6</v>
      </c>
      <c r="B1122" s="22" t="s">
        <v>530</v>
      </c>
      <c r="C1122" s="23" t="n">
        <v>136362.501</v>
      </c>
      <c r="D1122" s="23" t="n">
        <v>74445.591</v>
      </c>
      <c r="E1122" s="23" t="n">
        <v>37457.838</v>
      </c>
      <c r="F1122" s="23" t="n">
        <v>86910.1695</v>
      </c>
    </row>
    <row r="1123" customFormat="false" ht="13.5" hidden="false" customHeight="true" outlineLevel="0" collapsed="false">
      <c r="A1123" s="22" t="n">
        <v>7</v>
      </c>
      <c r="B1123" s="22" t="s">
        <v>24</v>
      </c>
      <c r="C1123" s="23" t="n">
        <v>234682.305</v>
      </c>
      <c r="D1123" s="23" t="n">
        <v>79586.001</v>
      </c>
      <c r="E1123" s="23" t="n">
        <v>35280.795</v>
      </c>
      <c r="F1123" s="23" t="n">
        <v>134981.55</v>
      </c>
    </row>
    <row r="1124" customFormat="false" ht="13.5" hidden="false" customHeight="true" outlineLevel="0" collapsed="false">
      <c r="A1124" s="22" t="n">
        <v>8</v>
      </c>
      <c r="B1124" s="22" t="s">
        <v>531</v>
      </c>
      <c r="C1124" s="23" t="n">
        <v>184070.634</v>
      </c>
      <c r="D1124" s="23" t="n">
        <v>58902.261</v>
      </c>
      <c r="E1124" s="23" t="n">
        <v>46385.79</v>
      </c>
      <c r="F1124" s="23" t="n">
        <v>115228.212</v>
      </c>
    </row>
    <row r="1125" customFormat="false" ht="13.5" hidden="false" customHeight="true" outlineLevel="0" collapsed="false">
      <c r="A1125" s="22" t="n">
        <v>9</v>
      </c>
      <c r="B1125" s="22" t="s">
        <v>532</v>
      </c>
      <c r="C1125" s="23" t="n">
        <v>136209.876</v>
      </c>
      <c r="D1125" s="23" t="n">
        <v>63352.806</v>
      </c>
      <c r="E1125" s="23" t="n">
        <v>43302.765</v>
      </c>
      <c r="F1125" s="23" t="n">
        <v>89756.3205</v>
      </c>
    </row>
    <row r="1126" customFormat="false" ht="13.5" hidden="false" customHeight="true" outlineLevel="0" collapsed="false">
      <c r="A1126" s="22" t="n">
        <v>10</v>
      </c>
      <c r="B1126" s="22" t="s">
        <v>533</v>
      </c>
      <c r="C1126" s="23" t="n">
        <v>178915.572</v>
      </c>
      <c r="D1126" s="23" t="n">
        <v>82831.419</v>
      </c>
      <c r="E1126" s="23" t="n">
        <v>82831.419</v>
      </c>
      <c r="F1126" s="23" t="n">
        <v>130873.4955</v>
      </c>
    </row>
    <row r="1127" customFormat="false" ht="13.5" hidden="false" customHeight="true" outlineLevel="0" collapsed="false">
      <c r="A1127" s="22" t="n">
        <v>11</v>
      </c>
      <c r="B1127" s="22" t="s">
        <v>534</v>
      </c>
      <c r="C1127" s="23" t="n">
        <v>154949.784</v>
      </c>
      <c r="D1127" s="23" t="n">
        <v>65894.928</v>
      </c>
      <c r="E1127" s="23" t="n">
        <v>35847.339</v>
      </c>
      <c r="F1127" s="23" t="n">
        <v>95398.5615</v>
      </c>
    </row>
    <row r="1128" customFormat="false" ht="13.5" hidden="false" customHeight="true" outlineLevel="0" collapsed="false">
      <c r="A1128" s="22" t="n">
        <v>12</v>
      </c>
      <c r="B1128" s="22" t="s">
        <v>535</v>
      </c>
      <c r="C1128" s="23" t="n">
        <v>138798.396</v>
      </c>
      <c r="D1128" s="23" t="n">
        <v>73897.362</v>
      </c>
      <c r="E1128" s="23" t="n">
        <v>38277.129</v>
      </c>
      <c r="F1128" s="23" t="n">
        <v>88537.7625</v>
      </c>
    </row>
    <row r="1129" customFormat="false" ht="13.5" hidden="false" customHeight="true" outlineLevel="0" collapsed="false">
      <c r="A1129" s="22" t="n">
        <v>13</v>
      </c>
      <c r="B1129" s="22" t="s">
        <v>546</v>
      </c>
      <c r="C1129" s="23" t="n">
        <v>43440.738</v>
      </c>
      <c r="D1129" s="23" t="n">
        <v>43440.738</v>
      </c>
      <c r="E1129" s="23" t="n">
        <v>43440.738</v>
      </c>
      <c r="F1129" s="23" t="n">
        <v>43440.738</v>
      </c>
    </row>
    <row r="1130" customFormat="false" ht="13.5" hidden="false" customHeight="true" outlineLevel="0" collapsed="false">
      <c r="A1130" s="22" t="n">
        <v>14</v>
      </c>
      <c r="B1130" s="22" t="s">
        <v>547</v>
      </c>
      <c r="C1130" s="23" t="n">
        <v>43035.366</v>
      </c>
      <c r="D1130" s="23" t="n">
        <v>43035.366</v>
      </c>
      <c r="E1130" s="23" t="n">
        <v>43035.366</v>
      </c>
      <c r="F1130" s="23" t="n">
        <v>43035.366</v>
      </c>
    </row>
    <row r="1131" customFormat="false" ht="13.5" hidden="false" customHeight="true" outlineLevel="0" collapsed="false">
      <c r="A1131" s="22" t="n">
        <v>15</v>
      </c>
      <c r="B1131" s="22" t="s">
        <v>44</v>
      </c>
      <c r="C1131" s="23" t="n">
        <v>113415.027</v>
      </c>
      <c r="D1131" s="23" t="n">
        <v>113415.027</v>
      </c>
      <c r="E1131" s="23" t="n">
        <v>113415.027</v>
      </c>
      <c r="F1131" s="23" t="n">
        <v>113415.027</v>
      </c>
    </row>
    <row r="1132" customFormat="false" ht="13.5" hidden="false" customHeight="true" outlineLevel="0" collapsed="false">
      <c r="A1132" s="22" t="n">
        <v>16</v>
      </c>
      <c r="B1132" s="22" t="s">
        <v>50</v>
      </c>
      <c r="C1132" s="23" t="n">
        <v>132531.003</v>
      </c>
      <c r="D1132" s="23" t="n">
        <v>132531.003</v>
      </c>
      <c r="E1132" s="23" t="n">
        <v>132531.003</v>
      </c>
      <c r="F1132" s="23" t="n">
        <v>132531.003</v>
      </c>
    </row>
    <row r="1133" customFormat="false" ht="13.5" hidden="false" customHeight="true" outlineLevel="0" collapsed="false">
      <c r="A1133" s="22" t="n">
        <v>17</v>
      </c>
      <c r="B1133" s="22" t="s">
        <v>551</v>
      </c>
      <c r="C1133" s="23" t="n">
        <v>64424.844</v>
      </c>
      <c r="D1133" s="23" t="n">
        <v>30924.267</v>
      </c>
      <c r="E1133" s="23" t="n">
        <v>30924.267</v>
      </c>
      <c r="F1133" s="23" t="n">
        <v>47674.5555</v>
      </c>
    </row>
    <row r="1134" customFormat="false" ht="13.5" hidden="false" customHeight="true" outlineLevel="0" collapsed="false">
      <c r="A1134" s="22" t="n">
        <v>18</v>
      </c>
      <c r="B1134" s="22" t="s">
        <v>52</v>
      </c>
      <c r="C1134" s="23" t="n">
        <v>36814.371</v>
      </c>
      <c r="D1134" s="23" t="n">
        <v>36814.371</v>
      </c>
      <c r="E1134" s="23" t="n">
        <v>36814.371</v>
      </c>
      <c r="F1134" s="23" t="n">
        <v>36814.371</v>
      </c>
    </row>
    <row r="1135" customFormat="false" ht="13.5" hidden="false" customHeight="true" outlineLevel="0" collapsed="false">
      <c r="A1135" s="22" t="n">
        <v>19</v>
      </c>
      <c r="B1135" s="22" t="s">
        <v>54</v>
      </c>
      <c r="C1135" s="23" t="n">
        <v>40440.741</v>
      </c>
      <c r="D1135" s="23" t="n">
        <v>36814.371</v>
      </c>
      <c r="E1135" s="23" t="n">
        <v>36814.371</v>
      </c>
      <c r="F1135" s="23" t="n">
        <v>38627.556</v>
      </c>
    </row>
    <row r="1136" customFormat="false" ht="13.5" hidden="false" customHeight="true" outlineLevel="0" collapsed="false">
      <c r="A1136" s="22" t="n">
        <v>20</v>
      </c>
      <c r="B1136" s="22" t="s">
        <v>56</v>
      </c>
      <c r="C1136" s="23" t="n">
        <v>48189.207</v>
      </c>
      <c r="D1136" s="23" t="n">
        <v>46385.79</v>
      </c>
      <c r="E1136" s="23" t="n">
        <v>46385.79</v>
      </c>
      <c r="F1136" s="23" t="n">
        <v>47287.4985</v>
      </c>
    </row>
    <row r="1137" customFormat="false" ht="13.5" hidden="false" customHeight="true" outlineLevel="0" collapsed="false">
      <c r="A1137" s="22" t="n">
        <v>21</v>
      </c>
      <c r="B1137" s="22" t="s">
        <v>58</v>
      </c>
      <c r="C1137" s="23" t="n">
        <v>58412.64</v>
      </c>
      <c r="D1137" s="23" t="n">
        <v>58412.64</v>
      </c>
      <c r="E1137" s="23" t="n">
        <v>58412.64</v>
      </c>
      <c r="F1137" s="23" t="n">
        <v>58412.64</v>
      </c>
    </row>
    <row r="1138" customFormat="false" ht="13.5" hidden="false" customHeight="true" outlineLevel="0" collapsed="false">
      <c r="A1138" s="22" t="n">
        <v>22</v>
      </c>
      <c r="B1138" s="22" t="s">
        <v>84</v>
      </c>
      <c r="C1138" s="23" t="n">
        <v>73627.521</v>
      </c>
      <c r="D1138" s="23" t="n">
        <v>48369.915</v>
      </c>
      <c r="E1138" s="23" t="n">
        <v>32028.051</v>
      </c>
      <c r="F1138" s="23" t="n">
        <v>52827.786</v>
      </c>
    </row>
    <row r="1139" customFormat="false" ht="13.5" hidden="false" customHeight="true" outlineLevel="0" collapsed="false">
      <c r="A1139" s="22" t="n">
        <v>23</v>
      </c>
      <c r="B1139" s="22" t="s">
        <v>102</v>
      </c>
      <c r="C1139" s="23" t="n">
        <v>74133.015</v>
      </c>
      <c r="D1139" s="23" t="n">
        <v>39759.423</v>
      </c>
      <c r="E1139" s="23" t="n">
        <v>35341.845</v>
      </c>
      <c r="F1139" s="23" t="n">
        <v>54737.43</v>
      </c>
    </row>
    <row r="1140" customFormat="false" ht="13.5" hidden="false" customHeight="true" outlineLevel="0" collapsed="false">
      <c r="A1140" s="22" t="n">
        <v>24</v>
      </c>
      <c r="B1140" s="22" t="s">
        <v>104</v>
      </c>
      <c r="C1140" s="23" t="n">
        <v>113639.691</v>
      </c>
      <c r="D1140" s="23" t="n">
        <v>47322.297</v>
      </c>
      <c r="E1140" s="23" t="n">
        <v>33376.035</v>
      </c>
      <c r="F1140" s="23" t="n">
        <v>73507.863</v>
      </c>
    </row>
    <row r="1141" customFormat="false" ht="13.5" hidden="false" customHeight="true" outlineLevel="0" collapsed="false">
      <c r="A1141" s="22" t="n">
        <v>25</v>
      </c>
      <c r="B1141" s="22" t="s">
        <v>569</v>
      </c>
      <c r="C1141" s="23" t="n">
        <v>105955.938</v>
      </c>
      <c r="D1141" s="23" t="n">
        <v>40126.944</v>
      </c>
      <c r="E1141" s="23" t="n">
        <v>29144.049</v>
      </c>
      <c r="F1141" s="23" t="n">
        <v>67549.9935</v>
      </c>
    </row>
    <row r="1142" customFormat="false" ht="13.5" hidden="false" customHeight="true" outlineLevel="0" collapsed="false">
      <c r="A1142" s="22" t="n">
        <v>26</v>
      </c>
      <c r="B1142" s="22" t="s">
        <v>108</v>
      </c>
      <c r="C1142" s="23" t="n">
        <v>71041.443</v>
      </c>
      <c r="D1142" s="23" t="n">
        <v>47898.609</v>
      </c>
      <c r="E1142" s="23" t="n">
        <v>32826.585</v>
      </c>
      <c r="F1142" s="23" t="n">
        <v>51934.014</v>
      </c>
    </row>
    <row r="1143" customFormat="false" ht="13.5" hidden="false" customHeight="true" outlineLevel="0" collapsed="false">
      <c r="A1143" s="22" t="n">
        <v>27</v>
      </c>
      <c r="B1143" s="22" t="s">
        <v>600</v>
      </c>
      <c r="C1143" s="23" t="n">
        <v>136272.147</v>
      </c>
      <c r="D1143" s="23" t="n">
        <v>43564.059</v>
      </c>
      <c r="E1143" s="23" t="n">
        <v>30924.267</v>
      </c>
      <c r="F1143" s="23" t="n">
        <v>83598.207</v>
      </c>
    </row>
    <row r="1144" customFormat="false" ht="13.5" hidden="false" customHeight="true" outlineLevel="0" collapsed="false">
      <c r="A1144" s="22" t="n">
        <v>28</v>
      </c>
      <c r="B1144" s="22" t="s">
        <v>150</v>
      </c>
      <c r="C1144" s="23" t="n">
        <v>109926.63</v>
      </c>
      <c r="D1144" s="23" t="n">
        <v>55014.597</v>
      </c>
      <c r="E1144" s="23" t="n">
        <v>46827.792</v>
      </c>
      <c r="F1144" s="23" t="n">
        <v>78377.211</v>
      </c>
    </row>
    <row r="1145" customFormat="false" ht="13.5" hidden="false" customHeight="true" outlineLevel="0" collapsed="false">
      <c r="A1145" s="22" t="n">
        <v>29</v>
      </c>
      <c r="B1145" s="22" t="s">
        <v>154</v>
      </c>
      <c r="C1145" s="23" t="n">
        <v>112500.498</v>
      </c>
      <c r="D1145" s="23" t="n">
        <v>42509.115</v>
      </c>
      <c r="E1145" s="23" t="n">
        <v>28715.478</v>
      </c>
      <c r="F1145" s="23" t="n">
        <v>70607.988</v>
      </c>
    </row>
    <row r="1146" customFormat="false" ht="13.5" hidden="false" customHeight="true" outlineLevel="0" collapsed="false">
      <c r="A1146" s="22" t="n">
        <v>30</v>
      </c>
      <c r="B1146" s="22" t="s">
        <v>602</v>
      </c>
      <c r="C1146" s="23" t="n">
        <v>108877.791</v>
      </c>
      <c r="D1146" s="23" t="n">
        <v>58534.74</v>
      </c>
      <c r="E1146" s="23" t="n">
        <v>42785.061</v>
      </c>
      <c r="F1146" s="23" t="n">
        <v>75831.426</v>
      </c>
    </row>
    <row r="1147" customFormat="false" ht="13.5" hidden="false" customHeight="true" outlineLevel="0" collapsed="false">
      <c r="A1147" s="22" t="n">
        <v>31</v>
      </c>
      <c r="B1147" s="22" t="s">
        <v>603</v>
      </c>
      <c r="C1147" s="23" t="n">
        <v>43901.055</v>
      </c>
      <c r="D1147" s="23" t="n">
        <v>41617.785</v>
      </c>
      <c r="E1147" s="23" t="n">
        <v>41617.785</v>
      </c>
      <c r="F1147" s="23" t="n">
        <v>42759.42</v>
      </c>
    </row>
    <row r="1148" customFormat="false" ht="13.5" hidden="false" customHeight="true" outlineLevel="0" collapsed="false">
      <c r="A1148" s="22" t="n">
        <v>32</v>
      </c>
      <c r="B1148" s="22" t="s">
        <v>156</v>
      </c>
      <c r="C1148" s="23" t="n">
        <v>37936.47</v>
      </c>
      <c r="D1148" s="23" t="n">
        <v>33133.056</v>
      </c>
      <c r="E1148" s="23" t="n">
        <v>31291.788</v>
      </c>
      <c r="F1148" s="23" t="n">
        <v>34614.129</v>
      </c>
    </row>
    <row r="1149" customFormat="false" ht="13.5" hidden="false" customHeight="true" outlineLevel="0" collapsed="false">
      <c r="A1149" s="22" t="n">
        <v>33</v>
      </c>
      <c r="B1149" s="22" t="s">
        <v>604</v>
      </c>
      <c r="C1149" s="23" t="n">
        <v>65325.942</v>
      </c>
      <c r="D1149" s="23" t="n">
        <v>38893.734</v>
      </c>
      <c r="E1149" s="23" t="n">
        <v>38654.418</v>
      </c>
      <c r="F1149" s="23" t="n">
        <v>51990.18</v>
      </c>
    </row>
    <row r="1150" customFormat="false" ht="13.5" hidden="false" customHeight="true" outlineLevel="0" collapsed="false">
      <c r="A1150" s="22" t="n">
        <v>34</v>
      </c>
      <c r="B1150" s="22" t="s">
        <v>158</v>
      </c>
      <c r="C1150" s="23" t="n">
        <v>132531.003</v>
      </c>
      <c r="D1150" s="23" t="n">
        <v>48594.579</v>
      </c>
      <c r="E1150" s="23" t="n">
        <v>48594.579</v>
      </c>
      <c r="F1150" s="23" t="n">
        <v>90562.791</v>
      </c>
    </row>
    <row r="1151" customFormat="false" ht="13.5" hidden="false" customHeight="true" outlineLevel="0" collapsed="false">
      <c r="A1151" s="22" t="n">
        <v>35</v>
      </c>
      <c r="B1151" s="22" t="s">
        <v>605</v>
      </c>
      <c r="C1151" s="23" t="n">
        <v>110438.229</v>
      </c>
      <c r="D1151" s="23" t="n">
        <v>44177.001</v>
      </c>
      <c r="E1151" s="23" t="n">
        <v>33133.056</v>
      </c>
      <c r="F1151" s="23" t="n">
        <v>71785.6425</v>
      </c>
    </row>
    <row r="1152" customFormat="false" ht="13.5" hidden="false" customHeight="true" outlineLevel="0" collapsed="false">
      <c r="A1152" s="22" t="n">
        <v>36</v>
      </c>
      <c r="B1152" s="22" t="s">
        <v>160</v>
      </c>
      <c r="C1152" s="23" t="n">
        <v>81103.704</v>
      </c>
      <c r="D1152" s="23" t="n">
        <v>41452.95</v>
      </c>
      <c r="E1152" s="23" t="n">
        <v>34236.84</v>
      </c>
      <c r="F1152" s="23" t="n">
        <v>57670.272</v>
      </c>
    </row>
    <row r="1153" customFormat="false" ht="13.5" hidden="false" customHeight="true" outlineLevel="0" collapsed="false">
      <c r="A1153" s="22" t="n">
        <v>37</v>
      </c>
      <c r="B1153" s="22" t="s">
        <v>164</v>
      </c>
      <c r="C1153" s="23" t="n">
        <v>72382.101</v>
      </c>
      <c r="D1153" s="23" t="n">
        <v>34769.196</v>
      </c>
      <c r="E1153" s="23" t="n">
        <v>27776.529</v>
      </c>
      <c r="F1153" s="23" t="n">
        <v>50079.315</v>
      </c>
    </row>
    <row r="1154" customFormat="false" ht="13.5" hidden="false" customHeight="true" outlineLevel="0" collapsed="false">
      <c r="A1154" s="22" t="n">
        <v>38</v>
      </c>
      <c r="B1154" s="22" t="s">
        <v>166</v>
      </c>
      <c r="C1154" s="23" t="n">
        <v>40724.013</v>
      </c>
      <c r="D1154" s="23" t="n">
        <v>27776.529</v>
      </c>
      <c r="E1154" s="23" t="n">
        <v>27776.529</v>
      </c>
      <c r="F1154" s="23" t="n">
        <v>34250.271</v>
      </c>
    </row>
    <row r="1155" customFormat="false" ht="13.5" hidden="false" customHeight="true" outlineLevel="0" collapsed="false">
      <c r="A1155" s="22" t="n">
        <v>39</v>
      </c>
      <c r="B1155" s="22" t="s">
        <v>168</v>
      </c>
      <c r="C1155" s="23" t="n">
        <v>52960.875</v>
      </c>
      <c r="D1155" s="23" t="n">
        <v>36126.948</v>
      </c>
      <c r="E1155" s="23" t="n">
        <v>27776.529</v>
      </c>
      <c r="F1155" s="23" t="n">
        <v>40368.702</v>
      </c>
    </row>
    <row r="1156" customFormat="false" ht="13.5" hidden="false" customHeight="true" outlineLevel="0" collapsed="false">
      <c r="A1156" s="22" t="n">
        <v>40</v>
      </c>
      <c r="B1156" s="22" t="s">
        <v>180</v>
      </c>
      <c r="C1156" s="23" t="n">
        <v>54245.367</v>
      </c>
      <c r="D1156" s="23" t="n">
        <v>36017.058</v>
      </c>
      <c r="E1156" s="23" t="n">
        <v>30924.267</v>
      </c>
      <c r="F1156" s="23" t="n">
        <v>42584.817</v>
      </c>
    </row>
    <row r="1157" customFormat="false" ht="13.5" hidden="false" customHeight="true" outlineLevel="0" collapsed="false">
      <c r="A1157" s="22" t="n">
        <v>41</v>
      </c>
      <c r="B1157" s="22" t="s">
        <v>612</v>
      </c>
      <c r="C1157" s="23" t="n">
        <v>42085.428</v>
      </c>
      <c r="D1157" s="23" t="n">
        <v>31012.179</v>
      </c>
      <c r="E1157" s="23" t="n">
        <v>31012.179</v>
      </c>
      <c r="F1157" s="23" t="n">
        <v>36548.8035</v>
      </c>
    </row>
    <row r="1158" customFormat="false" ht="13.5" hidden="false" customHeight="true" outlineLevel="0" collapsed="false">
      <c r="A1158" s="22" t="n">
        <v>42</v>
      </c>
      <c r="B1158" s="22" t="s">
        <v>615</v>
      </c>
      <c r="C1158" s="23" t="n">
        <v>43778.955</v>
      </c>
      <c r="D1158" s="23" t="n">
        <v>33122.067</v>
      </c>
      <c r="E1158" s="23" t="n">
        <v>32956.011</v>
      </c>
      <c r="F1158" s="23" t="n">
        <v>38367.483</v>
      </c>
    </row>
    <row r="1159" customFormat="false" ht="13.5" hidden="false" customHeight="true" outlineLevel="0" collapsed="false">
      <c r="A1159" s="22" t="n">
        <v>43</v>
      </c>
      <c r="B1159" s="22" t="s">
        <v>617</v>
      </c>
      <c r="C1159" s="23" t="n">
        <v>94258.758</v>
      </c>
      <c r="D1159" s="23" t="n">
        <v>34236.84</v>
      </c>
      <c r="E1159" s="23" t="n">
        <v>28567.737</v>
      </c>
      <c r="F1159" s="23" t="n">
        <v>61413.2475</v>
      </c>
    </row>
    <row r="1160" customFormat="false" ht="13.5" hidden="false" customHeight="true" outlineLevel="0" collapsed="false">
      <c r="A1160" s="22" t="n">
        <v>44</v>
      </c>
      <c r="B1160" s="22" t="s">
        <v>184</v>
      </c>
      <c r="C1160" s="23" t="n">
        <v>57244.143</v>
      </c>
      <c r="D1160" s="23" t="n">
        <v>36814.371</v>
      </c>
      <c r="E1160" s="23" t="n">
        <v>27776.529</v>
      </c>
      <c r="F1160" s="23" t="n">
        <v>42510.336</v>
      </c>
    </row>
    <row r="1161" customFormat="false" ht="13.5" hidden="false" customHeight="true" outlineLevel="0" collapsed="false">
      <c r="A1161" s="22" t="n">
        <v>45</v>
      </c>
      <c r="B1161" s="22" t="s">
        <v>186</v>
      </c>
      <c r="C1161" s="23" t="n">
        <v>50356.482</v>
      </c>
      <c r="D1161" s="23" t="n">
        <v>36212.418</v>
      </c>
      <c r="E1161" s="23" t="n">
        <v>27776.529</v>
      </c>
      <c r="F1161" s="23" t="n">
        <v>39066.5055</v>
      </c>
    </row>
    <row r="1162" customFormat="false" ht="13.5" hidden="false" customHeight="true" outlineLevel="0" collapsed="false">
      <c r="A1162" s="22" t="n">
        <v>46</v>
      </c>
      <c r="B1162" s="22" t="s">
        <v>188</v>
      </c>
      <c r="C1162" s="23" t="n">
        <v>47919.366</v>
      </c>
      <c r="D1162" s="23" t="n">
        <v>38825.358</v>
      </c>
      <c r="E1162" s="23" t="n">
        <v>27776.529</v>
      </c>
      <c r="F1162" s="23" t="n">
        <v>37847.9475</v>
      </c>
    </row>
    <row r="1163" customFormat="false" ht="13.5" hidden="false" customHeight="true" outlineLevel="0" collapsed="false">
      <c r="A1163" s="22" t="n">
        <v>47</v>
      </c>
      <c r="B1163" s="22" t="s">
        <v>618</v>
      </c>
      <c r="C1163" s="23" t="n">
        <v>78627.516</v>
      </c>
      <c r="D1163" s="23" t="n">
        <v>37532.319</v>
      </c>
      <c r="E1163" s="23" t="n">
        <v>28788.738</v>
      </c>
      <c r="F1163" s="23" t="n">
        <v>53708.127</v>
      </c>
    </row>
    <row r="1164" customFormat="false" ht="13.5" hidden="false" customHeight="true" outlineLevel="0" collapsed="false">
      <c r="A1164" s="22" t="n">
        <v>48</v>
      </c>
      <c r="B1164" s="22" t="s">
        <v>192</v>
      </c>
      <c r="C1164" s="23" t="n">
        <v>55332.057</v>
      </c>
      <c r="D1164" s="23" t="n">
        <v>39759.423</v>
      </c>
      <c r="E1164" s="23" t="n">
        <v>39759.423</v>
      </c>
      <c r="F1164" s="23" t="n">
        <v>47545.74</v>
      </c>
    </row>
    <row r="1165" customFormat="false" ht="13.5" hidden="false" customHeight="true" outlineLevel="0" collapsed="false">
      <c r="A1165" s="22" t="n">
        <v>49</v>
      </c>
      <c r="B1165" s="22" t="s">
        <v>621</v>
      </c>
      <c r="C1165" s="23" t="n">
        <v>61534.737</v>
      </c>
      <c r="D1165" s="23" t="n">
        <v>38954.784</v>
      </c>
      <c r="E1165" s="23" t="n">
        <v>27776.529</v>
      </c>
      <c r="F1165" s="23" t="n">
        <v>44655.633</v>
      </c>
    </row>
    <row r="1166" customFormat="false" ht="13.5" hidden="false" customHeight="true" outlineLevel="0" collapsed="false">
      <c r="A1166" s="22" t="n">
        <v>50</v>
      </c>
      <c r="B1166" s="22" t="s">
        <v>622</v>
      </c>
      <c r="C1166" s="23" t="n">
        <v>36445.629</v>
      </c>
      <c r="D1166" s="23" t="n">
        <v>36445.629</v>
      </c>
      <c r="E1166" s="23" t="n">
        <v>33133.056</v>
      </c>
      <c r="F1166" s="23" t="n">
        <v>34789.3425</v>
      </c>
    </row>
    <row r="1167" customFormat="false" ht="13.5" hidden="false" customHeight="true" outlineLevel="0" collapsed="false">
      <c r="A1167" s="22" t="n">
        <v>51</v>
      </c>
      <c r="B1167" s="22" t="s">
        <v>204</v>
      </c>
      <c r="C1167" s="23" t="n">
        <v>92439.468</v>
      </c>
      <c r="D1167" s="23" t="n">
        <v>33133.056</v>
      </c>
      <c r="E1167" s="23" t="n">
        <v>27855.894</v>
      </c>
      <c r="F1167" s="23" t="n">
        <v>60147.681</v>
      </c>
    </row>
    <row r="1168" customFormat="false" ht="13.5" hidden="false" customHeight="true" outlineLevel="0" collapsed="false">
      <c r="A1168" s="22" t="n">
        <v>52</v>
      </c>
      <c r="B1168" s="22" t="s">
        <v>630</v>
      </c>
      <c r="C1168" s="23" t="n">
        <v>60102.504</v>
      </c>
      <c r="D1168" s="23" t="n">
        <v>33133.056</v>
      </c>
      <c r="E1168" s="23" t="n">
        <v>27776.529</v>
      </c>
      <c r="F1168" s="23" t="n">
        <v>43939.5165</v>
      </c>
    </row>
    <row r="1169" customFormat="false" ht="13.5" hidden="false" customHeight="true" outlineLevel="0" collapsed="false">
      <c r="A1169" s="22" t="n">
        <v>53</v>
      </c>
      <c r="B1169" s="22" t="s">
        <v>631</v>
      </c>
      <c r="C1169" s="23" t="n">
        <v>64755.735</v>
      </c>
      <c r="D1169" s="23" t="n">
        <v>38286.897</v>
      </c>
      <c r="E1169" s="23" t="n">
        <v>27776.529</v>
      </c>
      <c r="F1169" s="23" t="n">
        <v>46266.132</v>
      </c>
    </row>
    <row r="1170" customFormat="false" ht="13.5" hidden="false" customHeight="true" outlineLevel="0" collapsed="false">
      <c r="A1170" s="22" t="n">
        <v>54</v>
      </c>
      <c r="B1170" s="22" t="s">
        <v>210</v>
      </c>
      <c r="C1170" s="23" t="n">
        <v>42415.098</v>
      </c>
      <c r="D1170" s="23" t="n">
        <v>30924.267</v>
      </c>
      <c r="E1170" s="23" t="n">
        <v>30924.267</v>
      </c>
      <c r="F1170" s="23" t="n">
        <v>36669.6825</v>
      </c>
    </row>
    <row r="1171" customFormat="false" ht="13.5" hidden="false" customHeight="true" outlineLevel="0" collapsed="false">
      <c r="A1171" s="22" t="n">
        <v>55</v>
      </c>
      <c r="B1171" s="22" t="s">
        <v>212</v>
      </c>
      <c r="C1171" s="23" t="n">
        <v>83538.378</v>
      </c>
      <c r="D1171" s="23" t="n">
        <v>47489.574</v>
      </c>
      <c r="E1171" s="23" t="n">
        <v>47489.574</v>
      </c>
      <c r="F1171" s="23" t="n">
        <v>65513.976</v>
      </c>
    </row>
    <row r="1172" customFormat="false" ht="13.5" hidden="false" customHeight="true" outlineLevel="0" collapsed="false">
      <c r="A1172" s="22" t="n">
        <v>56</v>
      </c>
      <c r="B1172" s="22" t="s">
        <v>216</v>
      </c>
      <c r="C1172" s="23" t="n">
        <v>125949.813</v>
      </c>
      <c r="D1172" s="23" t="n">
        <v>44992.629</v>
      </c>
      <c r="E1172" s="23" t="n">
        <v>28880.313</v>
      </c>
      <c r="F1172" s="23" t="n">
        <v>77415.063</v>
      </c>
    </row>
    <row r="1173" customFormat="false" ht="13.5" hidden="false" customHeight="true" outlineLevel="0" collapsed="false">
      <c r="A1173" s="22" t="n">
        <v>57</v>
      </c>
      <c r="B1173" s="22" t="s">
        <v>218</v>
      </c>
      <c r="C1173" s="23" t="n">
        <v>102771.57</v>
      </c>
      <c r="D1173" s="23" t="n">
        <v>51908.373</v>
      </c>
      <c r="E1173" s="23" t="n">
        <v>28861.998</v>
      </c>
      <c r="F1173" s="23" t="n">
        <v>65816.784</v>
      </c>
    </row>
    <row r="1174" customFormat="false" ht="13.5" hidden="false" customHeight="true" outlineLevel="0" collapsed="false">
      <c r="A1174" s="22" t="n">
        <v>58</v>
      </c>
      <c r="B1174" s="22" t="s">
        <v>634</v>
      </c>
      <c r="C1174" s="23" t="n">
        <v>70391.871</v>
      </c>
      <c r="D1174" s="23" t="n">
        <v>37010.952</v>
      </c>
      <c r="E1174" s="23" t="n">
        <v>27776.529</v>
      </c>
      <c r="F1174" s="23" t="n">
        <v>49084.2</v>
      </c>
    </row>
    <row r="1175" customFormat="false" ht="13.5" hidden="false" customHeight="true" outlineLevel="0" collapsed="false">
      <c r="A1175" s="22" t="n">
        <v>59</v>
      </c>
      <c r="B1175" s="22" t="s">
        <v>220</v>
      </c>
      <c r="C1175" s="23" t="n">
        <v>127560.312</v>
      </c>
      <c r="D1175" s="23" t="n">
        <v>40956.003</v>
      </c>
      <c r="E1175" s="23" t="n">
        <v>27776.529</v>
      </c>
      <c r="F1175" s="23" t="n">
        <v>77668.4205</v>
      </c>
    </row>
    <row r="1176" customFormat="false" ht="13.5" hidden="false" customHeight="true" outlineLevel="0" collapsed="false">
      <c r="A1176" s="22" t="n">
        <v>60</v>
      </c>
      <c r="B1176" s="22" t="s">
        <v>635</v>
      </c>
      <c r="C1176" s="23" t="n">
        <v>63075.639</v>
      </c>
      <c r="D1176" s="23" t="n">
        <v>48838.779</v>
      </c>
      <c r="E1176" s="23" t="n">
        <v>28715.478</v>
      </c>
      <c r="F1176" s="23" t="n">
        <v>45895.5585</v>
      </c>
    </row>
    <row r="1177" customFormat="false" ht="13.5" hidden="false" customHeight="true" outlineLevel="0" collapsed="false">
      <c r="A1177" s="22" t="n">
        <v>61</v>
      </c>
      <c r="B1177" s="22" t="s">
        <v>636</v>
      </c>
      <c r="C1177" s="23" t="n">
        <v>38654.418</v>
      </c>
      <c r="D1177" s="23" t="n">
        <v>37181.892</v>
      </c>
      <c r="E1177" s="23" t="n">
        <v>36445.629</v>
      </c>
      <c r="F1177" s="23" t="n">
        <v>37550.0235</v>
      </c>
    </row>
    <row r="1178" customFormat="false" ht="13.5" hidden="false" customHeight="true" outlineLevel="0" collapsed="false">
      <c r="A1178" s="22" t="n">
        <v>62</v>
      </c>
      <c r="B1178" s="22" t="s">
        <v>639</v>
      </c>
      <c r="C1178" s="23" t="n">
        <v>66191.631</v>
      </c>
      <c r="D1178" s="23" t="n">
        <v>47291.772</v>
      </c>
      <c r="E1178" s="23" t="n">
        <v>44330.847</v>
      </c>
      <c r="F1178" s="23" t="n">
        <v>55261.239</v>
      </c>
    </row>
    <row r="1179" customFormat="false" ht="13.5" hidden="false" customHeight="true" outlineLevel="0" collapsed="false">
      <c r="A1179" s="22" t="n">
        <v>63</v>
      </c>
      <c r="B1179" s="22" t="s">
        <v>640</v>
      </c>
      <c r="C1179" s="23" t="n">
        <v>46017.048</v>
      </c>
      <c r="D1179" s="23" t="n">
        <v>46017.048</v>
      </c>
      <c r="E1179" s="23" t="n">
        <v>46017.048</v>
      </c>
      <c r="F1179" s="23" t="n">
        <v>46017.048</v>
      </c>
    </row>
    <row r="1180" customFormat="false" ht="13.5" hidden="false" customHeight="true" outlineLevel="0" collapsed="false">
      <c r="A1180" s="22" t="n">
        <v>64</v>
      </c>
      <c r="B1180" s="22" t="s">
        <v>222</v>
      </c>
      <c r="C1180" s="23" t="n">
        <v>53719.116</v>
      </c>
      <c r="D1180" s="23" t="n">
        <v>33322.311</v>
      </c>
      <c r="E1180" s="23" t="n">
        <v>27776.529</v>
      </c>
      <c r="F1180" s="23" t="n">
        <v>40747.8225</v>
      </c>
    </row>
    <row r="1181" customFormat="false" ht="13.5" hidden="false" customHeight="true" outlineLevel="0" collapsed="false">
      <c r="A1181" s="22" t="n">
        <v>65</v>
      </c>
      <c r="B1181" s="22" t="s">
        <v>224</v>
      </c>
      <c r="C1181" s="23" t="n">
        <v>42073.218</v>
      </c>
      <c r="D1181" s="23" t="n">
        <v>28715.478</v>
      </c>
      <c r="E1181" s="23" t="n">
        <v>27776.529</v>
      </c>
      <c r="F1181" s="23" t="n">
        <v>34924.8735</v>
      </c>
    </row>
    <row r="1182" customFormat="false" ht="13.5" hidden="false" customHeight="true" outlineLevel="0" collapsed="false">
      <c r="A1182" s="22" t="n">
        <v>66</v>
      </c>
      <c r="B1182" s="22" t="s">
        <v>641</v>
      </c>
      <c r="C1182" s="23" t="n">
        <v>45399.222</v>
      </c>
      <c r="D1182" s="23" t="n">
        <v>33133.056</v>
      </c>
      <c r="E1182" s="23" t="n">
        <v>27776.529</v>
      </c>
      <c r="F1182" s="23" t="n">
        <v>36587.8755</v>
      </c>
    </row>
    <row r="1183" customFormat="false" ht="13.5" hidden="false" customHeight="true" outlineLevel="0" collapsed="false">
      <c r="A1183" s="22" t="n">
        <v>67</v>
      </c>
      <c r="B1183" s="22" t="s">
        <v>226</v>
      </c>
      <c r="C1183" s="23" t="n">
        <v>44821.689</v>
      </c>
      <c r="D1183" s="23" t="n">
        <v>31124.511</v>
      </c>
      <c r="E1183" s="23" t="n">
        <v>27776.529</v>
      </c>
      <c r="F1183" s="23" t="n">
        <v>36299.109</v>
      </c>
    </row>
    <row r="1184" customFormat="false" ht="13.5" hidden="false" customHeight="true" outlineLevel="0" collapsed="false">
      <c r="A1184" s="22" t="n">
        <v>68</v>
      </c>
      <c r="B1184" s="22" t="s">
        <v>230</v>
      </c>
      <c r="C1184" s="23" t="n">
        <v>61173.321</v>
      </c>
      <c r="D1184" s="23" t="n">
        <v>35477.376</v>
      </c>
      <c r="E1184" s="23" t="n">
        <v>27776.529</v>
      </c>
      <c r="F1184" s="23" t="n">
        <v>44474.925</v>
      </c>
    </row>
    <row r="1185" customFormat="false" ht="13.5" hidden="false" customHeight="true" outlineLevel="0" collapsed="false">
      <c r="A1185" s="22" t="n">
        <v>69</v>
      </c>
      <c r="B1185" s="22" t="s">
        <v>232</v>
      </c>
      <c r="C1185" s="23" t="n">
        <v>52181.877</v>
      </c>
      <c r="D1185" s="23" t="n">
        <v>33084.216</v>
      </c>
      <c r="E1185" s="23" t="n">
        <v>27776.529</v>
      </c>
      <c r="F1185" s="23" t="n">
        <v>39979.203</v>
      </c>
    </row>
    <row r="1186" customFormat="false" ht="13.5" hidden="false" customHeight="true" outlineLevel="0" collapsed="false">
      <c r="A1186" s="22" t="n">
        <v>70</v>
      </c>
      <c r="B1186" s="22" t="s">
        <v>642</v>
      </c>
      <c r="C1186" s="23" t="n">
        <v>50423.637</v>
      </c>
      <c r="D1186" s="23" t="n">
        <v>31843.68</v>
      </c>
      <c r="E1186" s="23" t="n">
        <v>27776.529</v>
      </c>
      <c r="F1186" s="23" t="n">
        <v>39100.083</v>
      </c>
    </row>
    <row r="1187" customFormat="false" ht="13.5" hidden="false" customHeight="true" outlineLevel="0" collapsed="false">
      <c r="A1187" s="22" t="n">
        <v>71</v>
      </c>
      <c r="B1187" s="22" t="s">
        <v>646</v>
      </c>
      <c r="C1187" s="23" t="n">
        <v>37181.892</v>
      </c>
      <c r="D1187" s="23" t="n">
        <v>31249.053</v>
      </c>
      <c r="E1187" s="23" t="n">
        <v>27776.529</v>
      </c>
      <c r="F1187" s="23" t="n">
        <v>32479.2105</v>
      </c>
    </row>
    <row r="1188" customFormat="false" ht="13.5" hidden="false" customHeight="true" outlineLevel="0" collapsed="false">
      <c r="A1188" s="22" t="n">
        <v>72</v>
      </c>
      <c r="B1188" s="22" t="s">
        <v>647</v>
      </c>
      <c r="C1188" s="23" t="n">
        <v>36997.521</v>
      </c>
      <c r="D1188" s="23" t="n">
        <v>27776.529</v>
      </c>
      <c r="E1188" s="23" t="n">
        <v>27776.529</v>
      </c>
      <c r="F1188" s="23" t="n">
        <v>32387.025</v>
      </c>
    </row>
    <row r="1189" customFormat="false" ht="13.5" hidden="false" customHeight="true" outlineLevel="0" collapsed="false">
      <c r="A1189" s="22" t="n">
        <v>73</v>
      </c>
      <c r="B1189" s="22" t="s">
        <v>649</v>
      </c>
      <c r="C1189" s="23" t="n">
        <v>41507.895</v>
      </c>
      <c r="D1189" s="23" t="n">
        <v>27776.529</v>
      </c>
      <c r="E1189" s="23" t="n">
        <v>27776.529</v>
      </c>
      <c r="F1189" s="23" t="n">
        <v>34642.212</v>
      </c>
    </row>
    <row r="1190" customFormat="false" ht="13.5" hidden="false" customHeight="true" outlineLevel="0" collapsed="false">
      <c r="A1190" s="22" t="n">
        <v>74</v>
      </c>
      <c r="B1190" s="22" t="s">
        <v>651</v>
      </c>
      <c r="C1190" s="23" t="n">
        <v>44177.001</v>
      </c>
      <c r="D1190" s="23" t="n">
        <v>41857.101</v>
      </c>
      <c r="E1190" s="23" t="n">
        <v>30261.264</v>
      </c>
      <c r="F1190" s="23" t="n">
        <v>37219.1325</v>
      </c>
    </row>
    <row r="1191" customFormat="false" ht="13.5" hidden="false" customHeight="true" outlineLevel="0" collapsed="false">
      <c r="A1191" s="22" t="n">
        <v>75</v>
      </c>
      <c r="B1191" s="22" t="s">
        <v>652</v>
      </c>
      <c r="C1191" s="23" t="n">
        <v>46891.284</v>
      </c>
      <c r="D1191" s="23" t="n">
        <v>33133.056</v>
      </c>
      <c r="E1191" s="23" t="n">
        <v>27776.529</v>
      </c>
      <c r="F1191" s="23" t="n">
        <v>37333.9065</v>
      </c>
    </row>
    <row r="1192" customFormat="false" ht="13.5" hidden="false" customHeight="true" outlineLevel="0" collapsed="false">
      <c r="A1192" s="22" t="n">
        <v>76</v>
      </c>
      <c r="B1192" s="22" t="s">
        <v>653</v>
      </c>
      <c r="C1192" s="23" t="n">
        <v>46477.365</v>
      </c>
      <c r="D1192" s="23" t="n">
        <v>35893.737</v>
      </c>
      <c r="E1192" s="23" t="n">
        <v>27776.529</v>
      </c>
      <c r="F1192" s="23" t="n">
        <v>37126.947</v>
      </c>
    </row>
    <row r="1193" customFormat="false" ht="13.5" hidden="false" customHeight="true" outlineLevel="0" collapsed="false">
      <c r="A1193" s="22" t="n">
        <v>77</v>
      </c>
      <c r="B1193" s="22" t="s">
        <v>659</v>
      </c>
      <c r="C1193" s="23" t="n">
        <v>29451.741</v>
      </c>
      <c r="D1193" s="23" t="n">
        <v>29451.741</v>
      </c>
      <c r="E1193" s="23" t="n">
        <v>29451.741</v>
      </c>
      <c r="F1193" s="23" t="n">
        <v>29451.741</v>
      </c>
    </row>
    <row r="1194" customFormat="false" ht="13.5" hidden="false" customHeight="true" outlineLevel="0" collapsed="false">
      <c r="A1194" s="22" t="n">
        <v>78</v>
      </c>
      <c r="B1194" s="22" t="s">
        <v>664</v>
      </c>
      <c r="C1194" s="23" t="n">
        <v>42335.733</v>
      </c>
      <c r="D1194" s="23" t="n">
        <v>38102.526</v>
      </c>
      <c r="E1194" s="23" t="n">
        <v>37918.155</v>
      </c>
      <c r="F1194" s="23" t="n">
        <v>40126.944</v>
      </c>
    </row>
    <row r="1195" customFormat="false" ht="13.5" hidden="false" customHeight="true" outlineLevel="0" collapsed="false">
      <c r="A1195" s="22" t="n">
        <v>79</v>
      </c>
      <c r="B1195" s="22" t="s">
        <v>667</v>
      </c>
      <c r="C1195" s="23" t="n">
        <v>69748.404</v>
      </c>
      <c r="D1195" s="23" t="n">
        <v>39004.845</v>
      </c>
      <c r="E1195" s="23" t="n">
        <v>29575.062</v>
      </c>
      <c r="F1195" s="23" t="n">
        <v>49661.733</v>
      </c>
    </row>
    <row r="1196" customFormat="false" ht="13.5" hidden="false" customHeight="true" outlineLevel="0" collapsed="false">
      <c r="A1196" s="22" t="n">
        <v>80</v>
      </c>
      <c r="B1196" s="22" t="s">
        <v>668</v>
      </c>
      <c r="C1196" s="23" t="n">
        <v>48962.1</v>
      </c>
      <c r="D1196" s="23" t="n">
        <v>42520.104</v>
      </c>
      <c r="E1196" s="23" t="n">
        <v>39759.423</v>
      </c>
      <c r="F1196" s="23" t="n">
        <v>44360.7615</v>
      </c>
    </row>
    <row r="1197" customFormat="false" ht="13.5" hidden="false" customHeight="true" outlineLevel="0" collapsed="false">
      <c r="A1197" s="22" t="n">
        <v>81</v>
      </c>
      <c r="B1197" s="22" t="s">
        <v>829</v>
      </c>
      <c r="C1197" s="23" t="n">
        <v>48804.591</v>
      </c>
      <c r="D1197" s="23" t="n">
        <v>33133.056</v>
      </c>
      <c r="E1197" s="23" t="n">
        <v>33133.056</v>
      </c>
      <c r="F1197" s="23" t="n">
        <v>40968.8235</v>
      </c>
    </row>
    <row r="1198" customFormat="false" ht="13.5" hidden="false" customHeight="true" outlineLevel="0" collapsed="false">
      <c r="A1198" s="22" t="n">
        <v>82</v>
      </c>
      <c r="B1198" s="22" t="s">
        <v>674</v>
      </c>
      <c r="C1198" s="23" t="n">
        <v>48456.606</v>
      </c>
      <c r="D1198" s="23" t="n">
        <v>31054.914</v>
      </c>
      <c r="E1198" s="23" t="n">
        <v>27776.529</v>
      </c>
      <c r="F1198" s="23" t="n">
        <v>38116.5675</v>
      </c>
    </row>
    <row r="1199" customFormat="false" ht="13.5" hidden="false" customHeight="true" outlineLevel="0" collapsed="false">
      <c r="A1199" s="22" t="n">
        <v>83</v>
      </c>
      <c r="B1199" s="22" t="s">
        <v>678</v>
      </c>
      <c r="C1199" s="23" t="n">
        <v>42843.669</v>
      </c>
      <c r="D1199" s="23" t="n">
        <v>30371.154</v>
      </c>
      <c r="E1199" s="23" t="n">
        <v>30371.154</v>
      </c>
      <c r="F1199" s="23" t="n">
        <v>36607.4115</v>
      </c>
    </row>
    <row r="1200" customFormat="false" ht="13.5" hidden="false" customHeight="true" outlineLevel="0" collapsed="false">
      <c r="A1200" s="22" t="n">
        <v>84</v>
      </c>
      <c r="B1200" s="22" t="s">
        <v>830</v>
      </c>
      <c r="C1200" s="23" t="n">
        <v>28531.107</v>
      </c>
      <c r="D1200" s="23" t="n">
        <v>27776.529</v>
      </c>
      <c r="E1200" s="23" t="n">
        <v>27776.529</v>
      </c>
      <c r="F1200" s="23" t="n">
        <v>28153.818</v>
      </c>
    </row>
    <row r="1201" customFormat="false" ht="13.5" hidden="false" customHeight="true" outlineLevel="0" collapsed="false">
      <c r="A1201" s="22" t="n">
        <v>85</v>
      </c>
      <c r="B1201" s="22" t="s">
        <v>680</v>
      </c>
      <c r="C1201" s="23" t="n">
        <v>36814.371</v>
      </c>
      <c r="D1201" s="23" t="n">
        <v>36814.371</v>
      </c>
      <c r="E1201" s="23" t="n">
        <v>36814.371</v>
      </c>
      <c r="F1201" s="23" t="n">
        <v>36814.371</v>
      </c>
    </row>
    <row r="1202" customFormat="false" ht="13.5" hidden="false" customHeight="true" outlineLevel="0" collapsed="false">
      <c r="A1202" s="22" t="n">
        <v>86</v>
      </c>
      <c r="B1202" s="22" t="s">
        <v>831</v>
      </c>
      <c r="C1202" s="23" t="n">
        <v>38654.418</v>
      </c>
      <c r="D1202" s="23" t="n">
        <v>38654.418</v>
      </c>
      <c r="E1202" s="23" t="n">
        <v>38654.418</v>
      </c>
      <c r="F1202" s="23" t="n">
        <v>38654.418</v>
      </c>
    </row>
    <row r="1203" customFormat="false" ht="13.5" hidden="false" customHeight="true" outlineLevel="0" collapsed="false">
      <c r="A1203" s="22" t="n">
        <v>87</v>
      </c>
      <c r="B1203" s="22" t="s">
        <v>681</v>
      </c>
      <c r="C1203" s="23" t="n">
        <v>59824.116</v>
      </c>
      <c r="D1203" s="23" t="n">
        <v>36445.629</v>
      </c>
      <c r="E1203" s="23" t="n">
        <v>29064.684</v>
      </c>
      <c r="F1203" s="23" t="n">
        <v>44444.4</v>
      </c>
    </row>
    <row r="1204" customFormat="false" ht="13.5" hidden="false" customHeight="true" outlineLevel="0" collapsed="false">
      <c r="A1204" s="22" t="n">
        <v>88</v>
      </c>
      <c r="B1204" s="22" t="s">
        <v>682</v>
      </c>
      <c r="C1204" s="23" t="n">
        <v>43716.684</v>
      </c>
      <c r="D1204" s="23" t="n">
        <v>35433.42</v>
      </c>
      <c r="E1204" s="23" t="n">
        <v>29451.741</v>
      </c>
      <c r="F1204" s="23" t="n">
        <v>36584.2125</v>
      </c>
    </row>
    <row r="1205" customFormat="false" ht="13.5" hidden="false" customHeight="true" outlineLevel="0" collapsed="false">
      <c r="A1205" s="22" t="n">
        <v>89</v>
      </c>
      <c r="B1205" s="22" t="s">
        <v>274</v>
      </c>
      <c r="C1205" s="23" t="n">
        <v>35667.852</v>
      </c>
      <c r="D1205" s="23" t="n">
        <v>27776.529</v>
      </c>
      <c r="E1205" s="23" t="n">
        <v>27776.529</v>
      </c>
      <c r="F1205" s="23" t="n">
        <v>31722.1905</v>
      </c>
    </row>
    <row r="1206" customFormat="false" ht="13.5" hidden="false" customHeight="true" outlineLevel="0" collapsed="false">
      <c r="A1206" s="22" t="n">
        <v>90</v>
      </c>
      <c r="B1206" s="22" t="s">
        <v>276</v>
      </c>
      <c r="C1206" s="23" t="n">
        <v>55428.516</v>
      </c>
      <c r="D1206" s="23" t="n">
        <v>27776.529</v>
      </c>
      <c r="E1206" s="23" t="n">
        <v>27776.529</v>
      </c>
      <c r="F1206" s="23" t="n">
        <v>41602.5225</v>
      </c>
    </row>
    <row r="1207" customFormat="false" ht="13.5" hidden="false" customHeight="true" outlineLevel="0" collapsed="false">
      <c r="A1207" s="22" t="n">
        <v>91</v>
      </c>
      <c r="B1207" s="22" t="s">
        <v>683</v>
      </c>
      <c r="C1207" s="23" t="n">
        <v>28350.399</v>
      </c>
      <c r="D1207" s="23" t="n">
        <v>27776.529</v>
      </c>
      <c r="E1207" s="23" t="n">
        <v>27776.529</v>
      </c>
      <c r="F1207" s="23" t="n">
        <v>28063.464</v>
      </c>
    </row>
    <row r="1208" customFormat="false" ht="13.5" hidden="false" customHeight="true" outlineLevel="0" collapsed="false">
      <c r="A1208" s="22" t="n">
        <v>92</v>
      </c>
      <c r="B1208" s="22" t="s">
        <v>684</v>
      </c>
      <c r="C1208" s="23" t="n">
        <v>46783.836</v>
      </c>
      <c r="D1208" s="23" t="n">
        <v>35716.692</v>
      </c>
      <c r="E1208" s="23" t="n">
        <v>27776.529</v>
      </c>
      <c r="F1208" s="23" t="n">
        <v>37280.1825</v>
      </c>
    </row>
    <row r="1209" customFormat="false" ht="13.5" hidden="false" customHeight="true" outlineLevel="0" collapsed="false">
      <c r="A1209" s="22" t="n">
        <v>93</v>
      </c>
      <c r="B1209" s="22" t="s">
        <v>685</v>
      </c>
      <c r="C1209" s="23" t="n">
        <v>27776.529</v>
      </c>
      <c r="D1209" s="23" t="n">
        <v>27776.529</v>
      </c>
      <c r="E1209" s="23" t="n">
        <v>27776.529</v>
      </c>
      <c r="F1209" s="23" t="n">
        <v>27776.529</v>
      </c>
    </row>
    <row r="1210" customFormat="false" ht="13.5" hidden="false" customHeight="true" outlineLevel="0" collapsed="false">
      <c r="A1210" s="22" t="n">
        <v>94</v>
      </c>
      <c r="B1210" s="22" t="s">
        <v>382</v>
      </c>
      <c r="C1210" s="23" t="n">
        <v>82831.419</v>
      </c>
      <c r="D1210" s="23" t="n">
        <v>45217.293</v>
      </c>
      <c r="E1210" s="23" t="n">
        <v>35566.509</v>
      </c>
      <c r="F1210" s="23" t="n">
        <v>59198.964</v>
      </c>
    </row>
    <row r="1211" customFormat="false" ht="13.5" hidden="false" customHeight="true" outlineLevel="0" collapsed="false">
      <c r="A1211" s="22" t="n">
        <v>95</v>
      </c>
      <c r="B1211" s="22" t="s">
        <v>719</v>
      </c>
      <c r="C1211" s="23" t="n">
        <v>61921.794</v>
      </c>
      <c r="D1211" s="23" t="n">
        <v>52717.896</v>
      </c>
      <c r="E1211" s="23" t="n">
        <v>52717.896</v>
      </c>
      <c r="F1211" s="23" t="n">
        <v>57319.845</v>
      </c>
    </row>
    <row r="1212" customFormat="false" ht="13.5" hidden="false" customHeight="true" outlineLevel="0" collapsed="false">
      <c r="A1212" s="22" t="n">
        <v>96</v>
      </c>
      <c r="B1212" s="22" t="s">
        <v>720</v>
      </c>
      <c r="C1212" s="23" t="n">
        <v>57274.668</v>
      </c>
      <c r="D1212" s="23" t="n">
        <v>33327.195</v>
      </c>
      <c r="E1212" s="23" t="n">
        <v>28229.52</v>
      </c>
      <c r="F1212" s="23" t="n">
        <v>42752.094</v>
      </c>
    </row>
    <row r="1213" customFormat="false" ht="13.5" hidden="false" customHeight="true" outlineLevel="0" collapsed="false">
      <c r="A1213" s="22" t="n">
        <v>97</v>
      </c>
      <c r="B1213" s="22" t="s">
        <v>722</v>
      </c>
      <c r="C1213" s="23" t="n">
        <v>47677.608</v>
      </c>
      <c r="D1213" s="23" t="n">
        <v>36125.727</v>
      </c>
      <c r="E1213" s="23" t="n">
        <v>34605.582</v>
      </c>
      <c r="F1213" s="23" t="n">
        <v>41141.595</v>
      </c>
    </row>
    <row r="1214" customFormat="false" ht="13.5" hidden="false" customHeight="true" outlineLevel="0" collapsed="false">
      <c r="A1214" s="22" t="n">
        <v>98</v>
      </c>
      <c r="B1214" s="22" t="s">
        <v>394</v>
      </c>
      <c r="C1214" s="23" t="n">
        <v>45523.764</v>
      </c>
      <c r="D1214" s="23" t="n">
        <v>36477.375</v>
      </c>
      <c r="E1214" s="23" t="n">
        <v>36343.065</v>
      </c>
      <c r="F1214" s="23" t="n">
        <v>40933.4145</v>
      </c>
    </row>
    <row r="1215" customFormat="false" ht="13.5" hidden="false" customHeight="true" outlineLevel="0" collapsed="false">
      <c r="A1215" s="22" t="n">
        <v>99</v>
      </c>
      <c r="B1215" s="22" t="s">
        <v>396</v>
      </c>
      <c r="C1215" s="23" t="n">
        <v>64763.061</v>
      </c>
      <c r="D1215" s="23" t="n">
        <v>41170.899</v>
      </c>
      <c r="E1215" s="23" t="n">
        <v>27776.529</v>
      </c>
      <c r="F1215" s="23" t="n">
        <v>46269.795</v>
      </c>
    </row>
    <row r="1216" customFormat="false" ht="13.5" hidden="false" customHeight="true" outlineLevel="0" collapsed="false">
      <c r="A1216" s="22" t="n">
        <v>100</v>
      </c>
      <c r="B1216" s="22" t="s">
        <v>832</v>
      </c>
      <c r="C1216" s="23" t="n">
        <v>54404.097</v>
      </c>
      <c r="D1216" s="23" t="n">
        <v>54404.097</v>
      </c>
      <c r="E1216" s="23" t="n">
        <v>54404.097</v>
      </c>
      <c r="F1216" s="23" t="n">
        <v>54404.097</v>
      </c>
    </row>
    <row r="1217" customFormat="false" ht="13.5" hidden="false" customHeight="true" outlineLevel="0" collapsed="false">
      <c r="A1217" s="22" t="n">
        <v>101</v>
      </c>
      <c r="B1217" s="22" t="s">
        <v>726</v>
      </c>
      <c r="C1217" s="23" t="n">
        <v>62923.014</v>
      </c>
      <c r="D1217" s="23" t="n">
        <v>47041.467</v>
      </c>
      <c r="E1217" s="23" t="n">
        <v>47041.467</v>
      </c>
      <c r="F1217" s="23" t="n">
        <v>54982.2405</v>
      </c>
    </row>
    <row r="1218" customFormat="false" ht="13.5" hidden="false" customHeight="true" outlineLevel="0" collapsed="false">
      <c r="A1218" s="22" t="n">
        <v>102</v>
      </c>
      <c r="B1218" s="22" t="s">
        <v>742</v>
      </c>
      <c r="C1218" s="23" t="n">
        <v>59195.301</v>
      </c>
      <c r="D1218" s="23" t="n">
        <v>42459.054</v>
      </c>
      <c r="E1218" s="23" t="n">
        <v>39694.71</v>
      </c>
      <c r="F1218" s="23" t="n">
        <v>49445.0055</v>
      </c>
    </row>
    <row r="1219" customFormat="false" ht="13.5" hidden="false" customHeight="true" outlineLevel="0" collapsed="false">
      <c r="A1219" s="22" t="n">
        <v>103</v>
      </c>
      <c r="B1219" s="22" t="s">
        <v>749</v>
      </c>
      <c r="C1219" s="23" t="n">
        <v>32378.478</v>
      </c>
      <c r="D1219" s="23" t="n">
        <v>32378.478</v>
      </c>
      <c r="E1219" s="23" t="n">
        <v>32378.478</v>
      </c>
      <c r="F1219" s="23" t="n">
        <v>32378.478</v>
      </c>
    </row>
    <row r="1220" customFormat="false" ht="13.5" hidden="false" customHeight="true" outlineLevel="0" collapsed="false">
      <c r="A1220" s="22" t="n">
        <v>104</v>
      </c>
      <c r="B1220" s="22" t="s">
        <v>771</v>
      </c>
      <c r="C1220" s="23" t="n">
        <v>36445.629</v>
      </c>
      <c r="D1220" s="23" t="n">
        <v>33133.056</v>
      </c>
      <c r="E1220" s="23" t="n">
        <v>30924.267</v>
      </c>
      <c r="F1220" s="23" t="n">
        <v>33684.948</v>
      </c>
    </row>
    <row r="1221" customFormat="false" ht="13.5" hidden="false" customHeight="true" outlineLevel="0" collapsed="false">
      <c r="A1221" s="22" t="n">
        <v>105</v>
      </c>
      <c r="B1221" s="22" t="s">
        <v>772</v>
      </c>
      <c r="C1221" s="23" t="n">
        <v>41833.902</v>
      </c>
      <c r="D1221" s="23" t="n">
        <v>34704.483</v>
      </c>
      <c r="E1221" s="23" t="n">
        <v>27986.541</v>
      </c>
      <c r="F1221" s="23" t="n">
        <v>34910.2215</v>
      </c>
    </row>
    <row r="1222" customFormat="false" ht="13.5" hidden="false" customHeight="true" outlineLevel="0" collapsed="false">
      <c r="A1222" s="22" t="n">
        <v>106</v>
      </c>
      <c r="B1222" s="22" t="s">
        <v>773</v>
      </c>
      <c r="C1222" s="23" t="n">
        <v>75893.697</v>
      </c>
      <c r="D1222" s="23" t="n">
        <v>40186.773</v>
      </c>
      <c r="E1222" s="23" t="n">
        <v>32396.793</v>
      </c>
      <c r="F1222" s="23" t="n">
        <v>54145.245</v>
      </c>
    </row>
    <row r="1223" customFormat="false" ht="13.5" hidden="false" customHeight="true" outlineLevel="0" collapsed="false">
      <c r="A1223" s="22" t="n">
        <v>107</v>
      </c>
      <c r="B1223" s="22" t="s">
        <v>774</v>
      </c>
      <c r="C1223" s="23" t="n">
        <v>40256.37</v>
      </c>
      <c r="D1223" s="23" t="n">
        <v>33899.844</v>
      </c>
      <c r="E1223" s="23" t="n">
        <v>27776.529</v>
      </c>
      <c r="F1223" s="23" t="n">
        <v>34016.4495</v>
      </c>
    </row>
    <row r="1224" customFormat="false" ht="13.5" hidden="false" customHeight="true" outlineLevel="0" collapsed="false">
      <c r="A1224" s="22" t="n">
        <v>108</v>
      </c>
      <c r="B1224" s="22" t="s">
        <v>486</v>
      </c>
      <c r="C1224" s="23" t="n">
        <v>89675.124</v>
      </c>
      <c r="D1224" s="23" t="n">
        <v>43317.417</v>
      </c>
      <c r="E1224" s="23" t="n">
        <v>31168.467</v>
      </c>
      <c r="F1224" s="23" t="n">
        <v>60421.7955</v>
      </c>
    </row>
    <row r="1225" customFormat="false" ht="13.5" hidden="false" customHeight="true" outlineLevel="0" collapsed="false">
      <c r="A1225" s="22" t="n">
        <v>109</v>
      </c>
      <c r="B1225" s="22" t="s">
        <v>781</v>
      </c>
      <c r="C1225" s="23" t="n">
        <v>48225.837</v>
      </c>
      <c r="D1225" s="23" t="n">
        <v>40642.206</v>
      </c>
      <c r="E1225" s="23" t="n">
        <v>33133.056</v>
      </c>
      <c r="F1225" s="23" t="n">
        <v>40679.4465</v>
      </c>
    </row>
    <row r="1226" customFormat="false" ht="13.5" hidden="false" customHeight="true" outlineLevel="0" collapsed="false">
      <c r="A1226" s="22" t="n">
        <v>110</v>
      </c>
      <c r="B1226" s="22" t="s">
        <v>785</v>
      </c>
      <c r="C1226" s="23" t="n">
        <v>33133.056</v>
      </c>
      <c r="D1226" s="23" t="n">
        <v>29634.891</v>
      </c>
      <c r="E1226" s="23" t="n">
        <v>29451.741</v>
      </c>
      <c r="F1226" s="23" t="n">
        <v>31292.3985</v>
      </c>
    </row>
    <row r="1227" customFormat="false" ht="13.5" hidden="false" customHeight="true" outlineLevel="0" collapsed="false">
      <c r="A1227" s="22" t="n">
        <v>111</v>
      </c>
      <c r="B1227" s="22" t="s">
        <v>536</v>
      </c>
      <c r="C1227" s="23" t="n">
        <v>213797.1</v>
      </c>
      <c r="D1227" s="23" t="n">
        <v>71344.251</v>
      </c>
      <c r="E1227" s="23" t="n">
        <v>38041.476</v>
      </c>
      <c r="F1227" s="23" t="n">
        <v>125919.288</v>
      </c>
    </row>
    <row r="1228" customFormat="false" ht="13.5" hidden="false" customHeight="true" outlineLevel="0" collapsed="false">
      <c r="A1228" s="22" t="n">
        <v>112</v>
      </c>
      <c r="B1228" s="22" t="s">
        <v>537</v>
      </c>
      <c r="C1228" s="23" t="n">
        <v>151858.212</v>
      </c>
      <c r="D1228" s="23" t="n">
        <v>58534.74</v>
      </c>
      <c r="E1228" s="23" t="n">
        <v>38654.418</v>
      </c>
      <c r="F1228" s="23" t="n">
        <v>95256.315</v>
      </c>
    </row>
    <row r="1229" customFormat="false" ht="13.5" hidden="false" customHeight="true" outlineLevel="0" collapsed="false">
      <c r="A1229" s="22" t="n">
        <v>113</v>
      </c>
      <c r="B1229" s="22" t="s">
        <v>586</v>
      </c>
      <c r="C1229" s="23" t="n">
        <v>28715.478</v>
      </c>
      <c r="D1229" s="23" t="n">
        <v>28715.478</v>
      </c>
      <c r="E1229" s="23" t="n">
        <v>28715.478</v>
      </c>
      <c r="F1229" s="23" t="n">
        <v>28715.478</v>
      </c>
    </row>
    <row r="1230" customFormat="false" ht="13.5" hidden="false" customHeight="true" outlineLevel="0" collapsed="false">
      <c r="A1230" s="22"/>
      <c r="B1230" s="22"/>
      <c r="C1230" s="23"/>
      <c r="D1230" s="23"/>
      <c r="E1230" s="23"/>
      <c r="F1230" s="23"/>
    </row>
    <row r="1231" customFormat="false" ht="25.5" hidden="false" customHeight="true" outlineLevel="0" collapsed="false">
      <c r="A1231" s="20" t="s">
        <v>833</v>
      </c>
      <c r="B1231" s="20"/>
      <c r="C1231" s="20"/>
      <c r="D1231" s="20"/>
      <c r="E1231" s="20"/>
      <c r="F1231" s="20"/>
    </row>
    <row r="1232" customFormat="false" ht="13.5" hidden="false" customHeight="true" outlineLevel="0" collapsed="false">
      <c r="A1232" s="32" t="s">
        <v>788</v>
      </c>
      <c r="B1232" s="32"/>
      <c r="C1232" s="32"/>
      <c r="D1232" s="32"/>
      <c r="E1232" s="32"/>
      <c r="F1232" s="32"/>
    </row>
    <row r="1233" customFormat="false" ht="13.5" hidden="false" customHeight="true" outlineLevel="0" collapsed="false">
      <c r="A1233" s="22" t="s">
        <v>2</v>
      </c>
      <c r="B1233" s="22" t="s">
        <v>522</v>
      </c>
      <c r="C1233" s="33" t="s">
        <v>523</v>
      </c>
      <c r="D1233" s="33" t="s">
        <v>524</v>
      </c>
      <c r="E1233" s="33" t="s">
        <v>525</v>
      </c>
      <c r="F1233" s="22" t="s">
        <v>526</v>
      </c>
    </row>
    <row r="1234" customFormat="false" ht="13.5" hidden="false" customHeight="true" outlineLevel="0" collapsed="false">
      <c r="A1234" s="22" t="n">
        <v>1</v>
      </c>
      <c r="B1234" s="22" t="s">
        <v>527</v>
      </c>
      <c r="C1234" s="23" t="n">
        <v>797788.0512</v>
      </c>
      <c r="D1234" s="23" t="n">
        <v>374678.05906944</v>
      </c>
      <c r="E1234" s="23" t="n">
        <v>201869.56919808</v>
      </c>
      <c r="F1234" s="23" t="n">
        <v>499828.81019904</v>
      </c>
    </row>
    <row r="1235" customFormat="false" ht="13.5" hidden="false" customHeight="true" outlineLevel="0" collapsed="false">
      <c r="A1235" s="22" t="n">
        <v>2</v>
      </c>
      <c r="B1235" s="22" t="s">
        <v>528</v>
      </c>
      <c r="C1235" s="23" t="n">
        <v>340124.03905536</v>
      </c>
      <c r="D1235" s="23" t="n">
        <v>199986.869376</v>
      </c>
      <c r="E1235" s="23" t="n">
        <v>123200.86915584</v>
      </c>
      <c r="F1235" s="23" t="n">
        <v>231662.4541056</v>
      </c>
    </row>
    <row r="1236" customFormat="false" ht="13.5" hidden="false" customHeight="true" outlineLevel="0" collapsed="false">
      <c r="A1236" s="22" t="n">
        <v>3</v>
      </c>
      <c r="B1236" s="22" t="s">
        <v>20</v>
      </c>
      <c r="C1236" s="23" t="n">
        <v>445681.59552</v>
      </c>
      <c r="D1236" s="23" t="n">
        <v>383638.87844352</v>
      </c>
      <c r="E1236" s="23" t="n">
        <v>99176.85163008</v>
      </c>
      <c r="F1236" s="23" t="n">
        <v>272429.22357504</v>
      </c>
    </row>
    <row r="1237" customFormat="false" ht="13.5" hidden="false" customHeight="true" outlineLevel="0" collapsed="false">
      <c r="A1237" s="22" t="n">
        <v>4</v>
      </c>
      <c r="B1237" s="22" t="s">
        <v>529</v>
      </c>
      <c r="C1237" s="23" t="n">
        <v>523532.9127168</v>
      </c>
      <c r="D1237" s="23" t="n">
        <v>225823.20542208</v>
      </c>
      <c r="E1237" s="23" t="n">
        <v>178442.19316224</v>
      </c>
      <c r="F1237" s="23" t="n">
        <v>350987.55293952</v>
      </c>
    </row>
    <row r="1238" customFormat="false" ht="13.5" hidden="false" customHeight="true" outlineLevel="0" collapsed="false">
      <c r="A1238" s="22" t="n">
        <v>5</v>
      </c>
      <c r="B1238" s="22" t="s">
        <v>530</v>
      </c>
      <c r="C1238" s="23" t="n">
        <v>480929.83110144</v>
      </c>
      <c r="D1238" s="23" t="n">
        <v>251536.37419008</v>
      </c>
      <c r="E1238" s="23" t="n">
        <v>132863.90197248</v>
      </c>
      <c r="F1238" s="23" t="n">
        <v>306896.86653696</v>
      </c>
    </row>
    <row r="1239" customFormat="false" ht="13.5" hidden="false" customHeight="true" outlineLevel="0" collapsed="false">
      <c r="A1239" s="22" t="n">
        <v>6</v>
      </c>
      <c r="B1239" s="22" t="s">
        <v>24</v>
      </c>
      <c r="C1239" s="23" t="n">
        <v>721808.2368</v>
      </c>
      <c r="D1239" s="23" t="n">
        <v>299566.81391616</v>
      </c>
      <c r="E1239" s="23" t="n">
        <v>116493.85101312</v>
      </c>
      <c r="F1239" s="23" t="n">
        <v>419151.04390656</v>
      </c>
    </row>
    <row r="1240" customFormat="false" ht="13.5" hidden="false" customHeight="true" outlineLevel="0" collapsed="false">
      <c r="A1240" s="22" t="n">
        <v>7</v>
      </c>
      <c r="B1240" s="22" t="s">
        <v>531</v>
      </c>
      <c r="C1240" s="23" t="n">
        <v>417057.2001792</v>
      </c>
      <c r="D1240" s="23" t="n">
        <v>183983.1211008</v>
      </c>
      <c r="E1240" s="23" t="n">
        <v>128788.18477056</v>
      </c>
      <c r="F1240" s="23" t="n">
        <v>272922.69247488</v>
      </c>
    </row>
    <row r="1241" customFormat="false" ht="13.5" hidden="false" customHeight="true" outlineLevel="0" collapsed="false">
      <c r="A1241" s="22" t="n">
        <v>8</v>
      </c>
      <c r="B1241" s="22" t="s">
        <v>533</v>
      </c>
      <c r="C1241" s="23" t="n">
        <v>384947.33082624</v>
      </c>
      <c r="D1241" s="23" t="n">
        <v>347107.78368</v>
      </c>
      <c r="E1241" s="23" t="n">
        <v>199467.007488</v>
      </c>
      <c r="F1241" s="23" t="n">
        <v>292207.16915712</v>
      </c>
    </row>
    <row r="1242" customFormat="false" ht="13.5" hidden="false" customHeight="true" outlineLevel="0" collapsed="false">
      <c r="A1242" s="22" t="n">
        <v>9</v>
      </c>
      <c r="B1242" s="22" t="s">
        <v>50</v>
      </c>
      <c r="C1242" s="23" t="n">
        <v>274568.65519104</v>
      </c>
      <c r="D1242" s="23" t="n">
        <v>83944.09852416</v>
      </c>
      <c r="E1242" s="23" t="n">
        <v>49625.21604096</v>
      </c>
      <c r="F1242" s="23" t="n">
        <v>162096.935616</v>
      </c>
    </row>
    <row r="1243" customFormat="false" ht="13.5" hidden="false" customHeight="true" outlineLevel="0" collapsed="false">
      <c r="A1243" s="22" t="n">
        <v>10</v>
      </c>
      <c r="B1243" s="22" t="s">
        <v>551</v>
      </c>
      <c r="C1243" s="23" t="n">
        <v>136685.28674304</v>
      </c>
      <c r="D1243" s="23" t="n">
        <v>65752.13159424</v>
      </c>
      <c r="E1243" s="23" t="n">
        <v>53699.33366784</v>
      </c>
      <c r="F1243" s="23" t="n">
        <v>95192.31020544</v>
      </c>
    </row>
    <row r="1244" customFormat="false" ht="13.5" hidden="false" customHeight="true" outlineLevel="0" collapsed="false">
      <c r="A1244" s="22" t="n">
        <v>11</v>
      </c>
      <c r="B1244" s="22" t="s">
        <v>52</v>
      </c>
      <c r="C1244" s="23" t="n">
        <v>153341.66163456</v>
      </c>
      <c r="D1244" s="23" t="n">
        <v>63821.44452096</v>
      </c>
      <c r="E1244" s="23" t="n">
        <v>52334.89615872</v>
      </c>
      <c r="F1244" s="23" t="n">
        <v>102838.27889664</v>
      </c>
    </row>
    <row r="1245" customFormat="false" ht="13.5" hidden="false" customHeight="true" outlineLevel="0" collapsed="false">
      <c r="A1245" s="22" t="n">
        <v>12</v>
      </c>
      <c r="B1245" s="22" t="s">
        <v>54</v>
      </c>
      <c r="C1245" s="23" t="n">
        <v>146948.16019968</v>
      </c>
      <c r="D1245" s="23" t="n">
        <v>50212.26008064</v>
      </c>
      <c r="E1245" s="23" t="n">
        <v>46875.5465472</v>
      </c>
      <c r="F1245" s="23" t="n">
        <v>96911.85337344</v>
      </c>
    </row>
    <row r="1246" customFormat="false" ht="13.5" hidden="false" customHeight="true" outlineLevel="0" collapsed="false">
      <c r="A1246" s="22" t="n">
        <v>13</v>
      </c>
      <c r="B1246" s="22" t="s">
        <v>552</v>
      </c>
      <c r="C1246" s="23" t="n">
        <v>135560.78548992</v>
      </c>
      <c r="D1246" s="23" t="n">
        <v>79876.37919744</v>
      </c>
      <c r="E1246" s="23" t="n">
        <v>60865.42984704</v>
      </c>
      <c r="F1246" s="23" t="n">
        <v>98213.10766848</v>
      </c>
    </row>
    <row r="1247" customFormat="false" ht="13.5" hidden="false" customHeight="true" outlineLevel="0" collapsed="false">
      <c r="A1247" s="22" t="n">
        <v>14</v>
      </c>
      <c r="B1247" s="22" t="s">
        <v>56</v>
      </c>
      <c r="C1247" s="23" t="n">
        <v>133647.69374208</v>
      </c>
      <c r="D1247" s="23" t="n">
        <v>65700.94519296</v>
      </c>
      <c r="E1247" s="23" t="n">
        <v>49234.9197312</v>
      </c>
      <c r="F1247" s="23" t="n">
        <v>91441.30673664</v>
      </c>
    </row>
    <row r="1248" customFormat="false" ht="13.5" hidden="false" customHeight="true" outlineLevel="0" collapsed="false">
      <c r="A1248" s="22" t="n">
        <v>15</v>
      </c>
      <c r="B1248" s="22" t="s">
        <v>102</v>
      </c>
      <c r="C1248" s="23" t="n">
        <v>154130.25212928</v>
      </c>
      <c r="D1248" s="23" t="n">
        <v>108643.1367168</v>
      </c>
      <c r="E1248" s="23" t="n">
        <v>54659.07869184</v>
      </c>
      <c r="F1248" s="23" t="n">
        <v>104394.66541056</v>
      </c>
    </row>
    <row r="1249" customFormat="false" ht="13.5" hidden="false" customHeight="true" outlineLevel="0" collapsed="false">
      <c r="A1249" s="22" t="n">
        <v>16</v>
      </c>
      <c r="B1249" s="22" t="s">
        <v>104</v>
      </c>
      <c r="C1249" s="23" t="n">
        <v>164159.58763008</v>
      </c>
      <c r="D1249" s="23" t="n">
        <v>108014.50372608</v>
      </c>
      <c r="E1249" s="23" t="n">
        <v>60326.37305856</v>
      </c>
      <c r="F1249" s="23" t="n">
        <v>112242.98034432</v>
      </c>
    </row>
    <row r="1250" customFormat="false" ht="13.5" hidden="false" customHeight="true" outlineLevel="0" collapsed="false">
      <c r="A1250" s="22" t="n">
        <v>17</v>
      </c>
      <c r="B1250" s="22" t="s">
        <v>569</v>
      </c>
      <c r="C1250" s="23" t="n">
        <v>115969.1904</v>
      </c>
      <c r="D1250" s="23" t="n">
        <v>77526.60346368</v>
      </c>
      <c r="E1250" s="23" t="n">
        <v>51096.82507776</v>
      </c>
      <c r="F1250" s="23" t="n">
        <v>83533.00773888</v>
      </c>
    </row>
    <row r="1251" customFormat="false" ht="13.5" hidden="false" customHeight="true" outlineLevel="0" collapsed="false">
      <c r="A1251" s="22" t="n">
        <v>18</v>
      </c>
      <c r="B1251" s="22" t="s">
        <v>570</v>
      </c>
      <c r="C1251" s="23" t="n">
        <v>239936.256</v>
      </c>
      <c r="D1251" s="23" t="n">
        <v>171154.52928</v>
      </c>
      <c r="E1251" s="23" t="n">
        <v>103972.3776</v>
      </c>
      <c r="F1251" s="23" t="n">
        <v>171954.3168</v>
      </c>
    </row>
    <row r="1252" customFormat="false" ht="13.5" hidden="false" customHeight="true" outlineLevel="0" collapsed="false">
      <c r="A1252" s="22" t="n">
        <v>19</v>
      </c>
      <c r="B1252" s="22" t="s">
        <v>108</v>
      </c>
      <c r="C1252" s="23" t="n">
        <v>129594.37059072</v>
      </c>
      <c r="D1252" s="23" t="n">
        <v>110946.5247744</v>
      </c>
      <c r="E1252" s="23" t="n">
        <v>61919.5497984</v>
      </c>
      <c r="F1252" s="23" t="n">
        <v>95756.96019456</v>
      </c>
    </row>
    <row r="1253" customFormat="false" ht="13.5" hidden="false" customHeight="true" outlineLevel="0" collapsed="false">
      <c r="A1253" s="22" t="n">
        <v>20</v>
      </c>
      <c r="B1253" s="22" t="s">
        <v>834</v>
      </c>
      <c r="C1253" s="23" t="n">
        <v>162926.31527424</v>
      </c>
      <c r="D1253" s="23" t="n">
        <v>114048.10077696</v>
      </c>
      <c r="E1253" s="23" t="n">
        <v>80972.08809984</v>
      </c>
      <c r="F1253" s="23" t="n">
        <v>121949.20168704</v>
      </c>
    </row>
    <row r="1254" customFormat="false" ht="13.5" hidden="false" customHeight="true" outlineLevel="0" collapsed="false">
      <c r="A1254" s="22" t="n">
        <v>21</v>
      </c>
      <c r="B1254" s="22" t="s">
        <v>575</v>
      </c>
      <c r="C1254" s="23" t="n">
        <v>210193.75770624</v>
      </c>
      <c r="D1254" s="23" t="n">
        <v>95521.82266368</v>
      </c>
      <c r="E1254" s="23" t="n">
        <v>63944.61179904</v>
      </c>
      <c r="F1254" s="23" t="n">
        <v>137069.18475264</v>
      </c>
    </row>
    <row r="1255" customFormat="false" ht="13.5" hidden="false" customHeight="true" outlineLevel="0" collapsed="false">
      <c r="A1255" s="22" t="n">
        <v>22</v>
      </c>
      <c r="B1255" s="22" t="s">
        <v>576</v>
      </c>
      <c r="C1255" s="23" t="n">
        <v>137744.20541952</v>
      </c>
      <c r="D1255" s="23" t="n">
        <v>91831.6030464</v>
      </c>
      <c r="E1255" s="23" t="n">
        <v>76530.06821376</v>
      </c>
      <c r="F1255" s="23" t="n">
        <v>107137.13681664</v>
      </c>
    </row>
    <row r="1256" customFormat="false" ht="13.5" hidden="false" customHeight="true" outlineLevel="0" collapsed="false">
      <c r="A1256" s="22" t="n">
        <v>23</v>
      </c>
      <c r="B1256" s="22" t="s">
        <v>577</v>
      </c>
      <c r="C1256" s="23" t="n">
        <v>247678.1991936</v>
      </c>
      <c r="D1256" s="23" t="n">
        <v>115644.47666688</v>
      </c>
      <c r="E1256" s="23" t="n">
        <v>71193.88588032</v>
      </c>
      <c r="F1256" s="23" t="n">
        <v>159436.04253696</v>
      </c>
    </row>
    <row r="1257" customFormat="false" ht="13.5" hidden="false" customHeight="true" outlineLevel="0" collapsed="false">
      <c r="A1257" s="22" t="n">
        <v>24</v>
      </c>
      <c r="B1257" s="22" t="s">
        <v>578</v>
      </c>
      <c r="C1257" s="23" t="n">
        <v>128657.01961728</v>
      </c>
      <c r="D1257" s="23" t="n">
        <v>91287.7475328</v>
      </c>
      <c r="E1257" s="23" t="n">
        <v>67182.15168</v>
      </c>
      <c r="F1257" s="23" t="n">
        <v>97919.58564864</v>
      </c>
    </row>
    <row r="1258" customFormat="false" ht="13.5" hidden="false" customHeight="true" outlineLevel="0" collapsed="false">
      <c r="A1258" s="22" t="n">
        <v>25</v>
      </c>
      <c r="B1258" s="22" t="s">
        <v>579</v>
      </c>
      <c r="C1258" s="23" t="n">
        <v>147183.29773056</v>
      </c>
      <c r="D1258" s="23" t="n">
        <v>104684.1884928</v>
      </c>
      <c r="E1258" s="23" t="n">
        <v>70322.11748352</v>
      </c>
      <c r="F1258" s="23" t="n">
        <v>108752.70760704</v>
      </c>
    </row>
    <row r="1259" customFormat="false" ht="13.5" hidden="false" customHeight="true" outlineLevel="0" collapsed="false">
      <c r="A1259" s="22" t="n">
        <v>26</v>
      </c>
      <c r="B1259" s="22" t="s">
        <v>580</v>
      </c>
      <c r="C1259" s="23" t="n">
        <v>98776.95787008</v>
      </c>
      <c r="D1259" s="23" t="n">
        <v>87336.797184</v>
      </c>
      <c r="E1259" s="23" t="n">
        <v>67002.99927552</v>
      </c>
      <c r="F1259" s="23" t="n">
        <v>82889.9785728</v>
      </c>
    </row>
    <row r="1260" customFormat="false" ht="13.5" hidden="false" customHeight="true" outlineLevel="0" collapsed="false">
      <c r="A1260" s="22" t="n">
        <v>27</v>
      </c>
      <c r="B1260" s="22" t="s">
        <v>116</v>
      </c>
      <c r="C1260" s="23" t="n">
        <v>139894.03427328</v>
      </c>
      <c r="D1260" s="23" t="n">
        <v>95437.04518656</v>
      </c>
      <c r="E1260" s="23" t="n">
        <v>48611.0854656</v>
      </c>
      <c r="F1260" s="23" t="n">
        <v>94252.55986944</v>
      </c>
    </row>
    <row r="1261" customFormat="false" ht="13.5" hidden="false" customHeight="true" outlineLevel="0" collapsed="false">
      <c r="A1261" s="22" t="n">
        <v>28</v>
      </c>
      <c r="B1261" s="22" t="s">
        <v>581</v>
      </c>
      <c r="C1261" s="23" t="n">
        <v>254182.07130624</v>
      </c>
      <c r="D1261" s="23" t="n">
        <v>136146.22995456</v>
      </c>
      <c r="E1261" s="23" t="n">
        <v>66327.97860864</v>
      </c>
      <c r="F1261" s="23" t="n">
        <v>160255.02495744</v>
      </c>
    </row>
    <row r="1262" customFormat="false" ht="13.5" hidden="false" customHeight="true" outlineLevel="0" collapsed="false">
      <c r="A1262" s="22" t="n">
        <v>29</v>
      </c>
      <c r="B1262" s="22" t="s">
        <v>120</v>
      </c>
      <c r="C1262" s="23" t="n">
        <v>226319.07368448</v>
      </c>
      <c r="D1262" s="23" t="n">
        <v>83331.46128384</v>
      </c>
      <c r="E1262" s="23" t="n">
        <v>26090.66847744</v>
      </c>
      <c r="F1262" s="23" t="n">
        <v>126204.87108096</v>
      </c>
    </row>
    <row r="1263" customFormat="false" ht="13.5" hidden="false" customHeight="true" outlineLevel="0" collapsed="false">
      <c r="A1263" s="22" t="n">
        <v>30</v>
      </c>
      <c r="B1263" s="22" t="s">
        <v>122</v>
      </c>
      <c r="C1263" s="23" t="n">
        <v>95019.55610112</v>
      </c>
      <c r="D1263" s="23" t="n">
        <v>38469.779712</v>
      </c>
      <c r="E1263" s="23" t="n">
        <v>30942.17957376</v>
      </c>
      <c r="F1263" s="23" t="n">
        <v>62980.86783744</v>
      </c>
    </row>
    <row r="1264" customFormat="false" ht="13.5" hidden="false" customHeight="true" outlineLevel="0" collapsed="false">
      <c r="A1264" s="22" t="n">
        <v>31</v>
      </c>
      <c r="B1264" s="22" t="s">
        <v>582</v>
      </c>
      <c r="C1264" s="23" t="n">
        <v>66315.18200832</v>
      </c>
      <c r="D1264" s="23" t="n">
        <v>49932.33444864</v>
      </c>
      <c r="E1264" s="23" t="n">
        <v>36072.01672704</v>
      </c>
      <c r="F1264" s="23" t="n">
        <v>51193.59936768</v>
      </c>
    </row>
    <row r="1265" customFormat="false" ht="13.5" hidden="false" customHeight="true" outlineLevel="0" collapsed="false">
      <c r="A1265" s="22" t="n">
        <v>32</v>
      </c>
      <c r="B1265" s="22" t="s">
        <v>585</v>
      </c>
      <c r="C1265" s="23" t="n">
        <v>246409.73618688</v>
      </c>
      <c r="D1265" s="23" t="n">
        <v>73388.5028352</v>
      </c>
      <c r="E1265" s="23" t="n">
        <v>47507.378688</v>
      </c>
      <c r="F1265" s="23" t="n">
        <v>146958.55743744</v>
      </c>
    </row>
    <row r="1266" customFormat="false" ht="13.5" hidden="false" customHeight="true" outlineLevel="0" collapsed="false">
      <c r="A1266" s="22" t="n">
        <v>33</v>
      </c>
      <c r="B1266" s="22" t="s">
        <v>128</v>
      </c>
      <c r="C1266" s="23" t="n">
        <v>277260.73998336</v>
      </c>
      <c r="D1266" s="23" t="n">
        <v>149293.13720832</v>
      </c>
      <c r="E1266" s="23" t="n">
        <v>94330.13925888</v>
      </c>
      <c r="F1266" s="23" t="n">
        <v>185795.43962112</v>
      </c>
    </row>
    <row r="1267" customFormat="false" ht="13.5" hidden="false" customHeight="true" outlineLevel="0" collapsed="false">
      <c r="A1267" s="22" t="n">
        <v>34</v>
      </c>
      <c r="B1267" s="22" t="s">
        <v>587</v>
      </c>
      <c r="C1267" s="23" t="n">
        <v>375900.1344</v>
      </c>
      <c r="D1267" s="23" t="n">
        <v>153559.20384</v>
      </c>
      <c r="E1267" s="23" t="n">
        <v>95974.5024</v>
      </c>
      <c r="F1267" s="23" t="n">
        <v>235937.3184</v>
      </c>
    </row>
    <row r="1268" customFormat="false" ht="13.5" hidden="false" customHeight="true" outlineLevel="0" collapsed="false">
      <c r="A1268" s="22" t="n">
        <v>35</v>
      </c>
      <c r="B1268" s="22" t="s">
        <v>600</v>
      </c>
      <c r="C1268" s="23" t="n">
        <v>241487.8437888</v>
      </c>
      <c r="D1268" s="23" t="n">
        <v>130686.88034304</v>
      </c>
      <c r="E1268" s="23" t="n">
        <v>88768.4168448</v>
      </c>
      <c r="F1268" s="23" t="n">
        <v>165128.1303168</v>
      </c>
    </row>
    <row r="1269" customFormat="false" ht="13.5" hidden="false" customHeight="true" outlineLevel="0" collapsed="false">
      <c r="A1269" s="22" t="n">
        <v>36</v>
      </c>
      <c r="B1269" s="22" t="s">
        <v>150</v>
      </c>
      <c r="C1269" s="23" t="n">
        <v>110591.41911552</v>
      </c>
      <c r="D1269" s="23" t="n">
        <v>74650.56754176</v>
      </c>
      <c r="E1269" s="23" t="n">
        <v>54086.43082752</v>
      </c>
      <c r="F1269" s="23" t="n">
        <v>82338.92497152</v>
      </c>
    </row>
    <row r="1270" customFormat="false" ht="13.5" hidden="false" customHeight="true" outlineLevel="0" collapsed="false">
      <c r="A1270" s="22" t="n">
        <v>37</v>
      </c>
      <c r="B1270" s="22" t="s">
        <v>154</v>
      </c>
      <c r="C1270" s="23" t="n">
        <v>163319.81073408</v>
      </c>
      <c r="D1270" s="23" t="n">
        <v>113569.82784</v>
      </c>
      <c r="E1270" s="23" t="n">
        <v>43809.16119552</v>
      </c>
      <c r="F1270" s="23" t="n">
        <v>103564.4859648</v>
      </c>
    </row>
    <row r="1271" customFormat="false" ht="13.5" hidden="false" customHeight="true" outlineLevel="0" collapsed="false">
      <c r="A1271" s="22" t="n">
        <v>38</v>
      </c>
      <c r="B1271" s="22" t="s">
        <v>604</v>
      </c>
      <c r="C1271" s="23" t="n">
        <v>118219.79248128</v>
      </c>
      <c r="D1271" s="23" t="n">
        <v>69189.6183552</v>
      </c>
      <c r="E1271" s="23" t="n">
        <v>46637.20986624</v>
      </c>
      <c r="F1271" s="23" t="n">
        <v>82428.50117376</v>
      </c>
    </row>
    <row r="1272" customFormat="false" ht="13.5" hidden="false" customHeight="true" outlineLevel="0" collapsed="false">
      <c r="A1272" s="22" t="n">
        <v>39</v>
      </c>
      <c r="B1272" s="22" t="s">
        <v>605</v>
      </c>
      <c r="C1272" s="23" t="n">
        <v>102369.60340992</v>
      </c>
      <c r="D1272" s="23" t="n">
        <v>86632.9841664</v>
      </c>
      <c r="E1272" s="23" t="n">
        <v>45747.846144</v>
      </c>
      <c r="F1272" s="23" t="n">
        <v>74058.72477696</v>
      </c>
    </row>
    <row r="1273" customFormat="false" ht="13.5" hidden="false" customHeight="true" outlineLevel="0" collapsed="false">
      <c r="A1273" s="22" t="n">
        <v>40</v>
      </c>
      <c r="B1273" s="22" t="s">
        <v>160</v>
      </c>
      <c r="C1273" s="23" t="n">
        <v>232019.95912704</v>
      </c>
      <c r="D1273" s="23" t="n">
        <v>130434.14748672</v>
      </c>
      <c r="E1273" s="23" t="n">
        <v>105546.35943936</v>
      </c>
      <c r="F1273" s="23" t="n">
        <v>168783.1592832</v>
      </c>
    </row>
    <row r="1274" customFormat="false" ht="13.5" hidden="false" customHeight="true" outlineLevel="0" collapsed="false">
      <c r="A1274" s="22" t="n">
        <v>41</v>
      </c>
      <c r="B1274" s="22" t="s">
        <v>164</v>
      </c>
      <c r="C1274" s="23" t="n">
        <v>140745.00819456</v>
      </c>
      <c r="D1274" s="23" t="n">
        <v>100346.14098432</v>
      </c>
      <c r="E1274" s="23" t="n">
        <v>44887.27477248</v>
      </c>
      <c r="F1274" s="23" t="n">
        <v>92816.14148352</v>
      </c>
    </row>
    <row r="1275" customFormat="false" ht="13.5" hidden="false" customHeight="true" outlineLevel="0" collapsed="false">
      <c r="A1275" s="22" t="n">
        <v>42</v>
      </c>
      <c r="B1275" s="22" t="s">
        <v>606</v>
      </c>
      <c r="C1275" s="23" t="n">
        <v>87178.43925504</v>
      </c>
      <c r="D1275" s="23" t="n">
        <v>59872.0937472</v>
      </c>
      <c r="E1275" s="23" t="n">
        <v>54385.55136</v>
      </c>
      <c r="F1275" s="23" t="n">
        <v>70781.99530752</v>
      </c>
    </row>
    <row r="1276" customFormat="false" ht="13.5" hidden="false" customHeight="true" outlineLevel="0" collapsed="false">
      <c r="A1276" s="22" t="n">
        <v>43</v>
      </c>
      <c r="B1276" s="22" t="s">
        <v>166</v>
      </c>
      <c r="C1276" s="23" t="n">
        <v>82024.60847616</v>
      </c>
      <c r="D1276" s="23" t="n">
        <v>60131.22490368</v>
      </c>
      <c r="E1276" s="23" t="n">
        <v>53910.47757312</v>
      </c>
      <c r="F1276" s="23" t="n">
        <v>67967.54302464</v>
      </c>
    </row>
    <row r="1277" customFormat="false" ht="13.5" hidden="false" customHeight="true" outlineLevel="0" collapsed="false">
      <c r="A1277" s="22" t="n">
        <v>44</v>
      </c>
      <c r="B1277" s="22" t="s">
        <v>486</v>
      </c>
      <c r="C1277" s="23" t="n">
        <v>128442.67656192</v>
      </c>
      <c r="D1277" s="23" t="n">
        <v>58486.86176256</v>
      </c>
      <c r="E1277" s="23" t="n">
        <v>46387.67616</v>
      </c>
      <c r="F1277" s="23" t="n">
        <v>87415.17636096</v>
      </c>
    </row>
    <row r="1278" customFormat="false" ht="13.5" hidden="false" customHeight="true" outlineLevel="0" collapsed="false">
      <c r="C1278" s="30"/>
      <c r="D1278" s="30"/>
      <c r="E1278" s="30"/>
      <c r="F1278" s="30"/>
    </row>
    <row r="1279" customFormat="false" ht="28.5" hidden="false" customHeight="true" outlineLevel="0" collapsed="false">
      <c r="A1279" s="20" t="s">
        <v>835</v>
      </c>
      <c r="B1279" s="20"/>
      <c r="C1279" s="20"/>
      <c r="D1279" s="20"/>
      <c r="E1279" s="20"/>
      <c r="F1279" s="20"/>
    </row>
    <row r="1280" customFormat="false" ht="13.5" hidden="false" customHeight="true" outlineLevel="0" collapsed="false">
      <c r="A1280" s="27" t="s">
        <v>788</v>
      </c>
      <c r="B1280" s="27"/>
      <c r="C1280" s="27"/>
      <c r="D1280" s="27"/>
      <c r="E1280" s="27"/>
      <c r="F1280" s="27"/>
    </row>
    <row r="1281" customFormat="false" ht="13.5" hidden="false" customHeight="true" outlineLevel="0" collapsed="false">
      <c r="A1281" s="22" t="s">
        <v>2</v>
      </c>
      <c r="B1281" s="22" t="s">
        <v>522</v>
      </c>
      <c r="C1281" s="33" t="s">
        <v>523</v>
      </c>
      <c r="D1281" s="33" t="s">
        <v>524</v>
      </c>
      <c r="E1281" s="33" t="s">
        <v>525</v>
      </c>
      <c r="F1281" s="22" t="s">
        <v>526</v>
      </c>
    </row>
    <row r="1282" customFormat="false" ht="13.5" hidden="false" customHeight="true" outlineLevel="0" collapsed="false">
      <c r="A1282" s="22" t="n">
        <v>1</v>
      </c>
      <c r="B1282" s="22" t="s">
        <v>12</v>
      </c>
      <c r="C1282" s="23" t="n">
        <v>760865.70442824</v>
      </c>
      <c r="D1282" s="23" t="n">
        <v>234660.85632792</v>
      </c>
      <c r="E1282" s="23" t="n">
        <v>124154.872848</v>
      </c>
      <c r="F1282" s="23" t="n">
        <v>442510.28863812</v>
      </c>
    </row>
    <row r="1283" customFormat="false" ht="13.5" hidden="false" customHeight="true" outlineLevel="0" collapsed="false">
      <c r="A1283" s="22" t="n">
        <v>2</v>
      </c>
      <c r="B1283" s="22" t="s">
        <v>527</v>
      </c>
      <c r="C1283" s="23" t="n">
        <v>796446.99200376</v>
      </c>
      <c r="D1283" s="23" t="n">
        <v>435206.82121632</v>
      </c>
      <c r="E1283" s="23" t="n">
        <v>120896.214768</v>
      </c>
      <c r="F1283" s="23" t="n">
        <v>458671.60338588</v>
      </c>
    </row>
    <row r="1284" customFormat="false" ht="13.5" hidden="false" customHeight="true" outlineLevel="0" collapsed="false">
      <c r="A1284" s="22" t="n">
        <v>3</v>
      </c>
      <c r="B1284" s="22" t="s">
        <v>528</v>
      </c>
      <c r="C1284" s="23" t="n">
        <v>235165.94833032</v>
      </c>
      <c r="D1284" s="23" t="n">
        <v>115801.30285992</v>
      </c>
      <c r="E1284" s="23" t="n">
        <v>57756.45580992</v>
      </c>
      <c r="F1284" s="23" t="n">
        <v>146461.20207012</v>
      </c>
    </row>
    <row r="1285" customFormat="false" ht="13.5" hidden="false" customHeight="true" outlineLevel="0" collapsed="false">
      <c r="A1285" s="22" t="n">
        <v>4</v>
      </c>
      <c r="B1285" s="22" t="s">
        <v>20</v>
      </c>
      <c r="C1285" s="23" t="n">
        <v>260805.07010376</v>
      </c>
      <c r="D1285" s="23" t="n">
        <v>126061.1878248</v>
      </c>
      <c r="E1285" s="23" t="n">
        <v>38615.098248</v>
      </c>
      <c r="F1285" s="23" t="n">
        <v>149710.08417588</v>
      </c>
    </row>
    <row r="1286" customFormat="false" ht="13.5" hidden="false" customHeight="true" outlineLevel="0" collapsed="false">
      <c r="A1286" s="22" t="n">
        <v>5</v>
      </c>
      <c r="B1286" s="22" t="s">
        <v>529</v>
      </c>
      <c r="C1286" s="23" t="n">
        <v>245334.59086896</v>
      </c>
      <c r="D1286" s="23" t="n">
        <v>145336.150368</v>
      </c>
      <c r="E1286" s="23" t="n">
        <v>71690.47776</v>
      </c>
      <c r="F1286" s="23" t="n">
        <v>158512.53431448</v>
      </c>
    </row>
    <row r="1287" customFormat="false" ht="13.5" hidden="false" customHeight="true" outlineLevel="0" collapsed="false">
      <c r="A1287" s="22" t="n">
        <v>6</v>
      </c>
      <c r="B1287" s="22" t="s">
        <v>530</v>
      </c>
      <c r="C1287" s="23" t="n">
        <v>275493.47139936</v>
      </c>
      <c r="D1287" s="23" t="n">
        <v>65468.07015624</v>
      </c>
      <c r="E1287" s="23" t="n">
        <v>46924.676352</v>
      </c>
      <c r="F1287" s="23" t="n">
        <v>161209.07387568</v>
      </c>
    </row>
    <row r="1288" customFormat="false" ht="13.5" hidden="false" customHeight="true" outlineLevel="0" collapsed="false">
      <c r="A1288" s="22" t="n">
        <v>7</v>
      </c>
      <c r="B1288" s="22" t="s">
        <v>24</v>
      </c>
      <c r="C1288" s="23" t="n">
        <v>243485.30240856</v>
      </c>
      <c r="D1288" s="23" t="n">
        <v>122199.678</v>
      </c>
      <c r="E1288" s="23" t="n">
        <v>59959.308672</v>
      </c>
      <c r="F1288" s="23" t="n">
        <v>151722.30554028</v>
      </c>
    </row>
    <row r="1289" customFormat="false" ht="13.5" hidden="false" customHeight="true" outlineLevel="0" collapsed="false">
      <c r="A1289" s="22" t="n">
        <v>8</v>
      </c>
      <c r="B1289" s="22" t="s">
        <v>533</v>
      </c>
      <c r="C1289" s="23" t="n">
        <v>389432.45116656</v>
      </c>
      <c r="D1289" s="23" t="n">
        <v>53441.992512</v>
      </c>
      <c r="E1289" s="23" t="n">
        <v>53441.992512</v>
      </c>
      <c r="F1289" s="23" t="n">
        <v>221437.22183928</v>
      </c>
    </row>
    <row r="1290" customFormat="false" ht="13.5" hidden="false" customHeight="true" outlineLevel="0" collapsed="false">
      <c r="A1290" s="22" t="n">
        <v>9</v>
      </c>
      <c r="B1290" s="22" t="s">
        <v>44</v>
      </c>
      <c r="C1290" s="23" t="n">
        <v>195669.38307168</v>
      </c>
      <c r="D1290" s="23" t="n">
        <v>100391.1087996</v>
      </c>
      <c r="E1290" s="23" t="n">
        <v>100391.1087996</v>
      </c>
      <c r="F1290" s="23" t="n">
        <v>148030.24593564</v>
      </c>
    </row>
    <row r="1291" customFormat="false" ht="13.5" hidden="false" customHeight="true" outlineLevel="0" collapsed="false">
      <c r="A1291" s="22" t="n">
        <v>10</v>
      </c>
      <c r="B1291" s="22" t="s">
        <v>54</v>
      </c>
      <c r="C1291" s="23" t="n">
        <v>43340.152464</v>
      </c>
      <c r="D1291" s="23" t="n">
        <v>34893.71072064</v>
      </c>
      <c r="E1291" s="23" t="n">
        <v>31283.117568</v>
      </c>
      <c r="F1291" s="23" t="n">
        <v>37311.635016</v>
      </c>
    </row>
    <row r="1292" customFormat="false" ht="13.5" hidden="false" customHeight="true" outlineLevel="0" collapsed="false">
      <c r="A1292" s="22" t="n">
        <v>11</v>
      </c>
      <c r="B1292" s="22" t="s">
        <v>557</v>
      </c>
      <c r="C1292" s="23" t="n">
        <v>304500.41629848</v>
      </c>
      <c r="D1292" s="23" t="n">
        <v>121292.14172472</v>
      </c>
      <c r="E1292" s="23" t="n">
        <v>26553.17536488</v>
      </c>
      <c r="F1292" s="23" t="n">
        <v>165526.79583168</v>
      </c>
    </row>
    <row r="1293" customFormat="false" ht="13.5" hidden="false" customHeight="true" outlineLevel="0" collapsed="false">
      <c r="A1293" s="22" t="n">
        <v>12</v>
      </c>
      <c r="B1293" s="22" t="s">
        <v>102</v>
      </c>
      <c r="C1293" s="23" t="n">
        <v>127900.70031096</v>
      </c>
      <c r="D1293" s="23" t="n">
        <v>62950.75678944</v>
      </c>
      <c r="E1293" s="23" t="n">
        <v>45520.19471952</v>
      </c>
      <c r="F1293" s="23" t="n">
        <v>86710.44751524</v>
      </c>
    </row>
    <row r="1294" customFormat="false" ht="13.5" hidden="false" customHeight="true" outlineLevel="0" collapsed="false">
      <c r="A1294" s="22" t="n">
        <v>13</v>
      </c>
      <c r="B1294" s="22" t="s">
        <v>104</v>
      </c>
      <c r="C1294" s="23" t="n">
        <v>208695.86874648</v>
      </c>
      <c r="D1294" s="23" t="n">
        <v>81256.26855384</v>
      </c>
      <c r="E1294" s="23" t="n">
        <v>32260.714992</v>
      </c>
      <c r="F1294" s="23" t="n">
        <v>120478.29186924</v>
      </c>
    </row>
    <row r="1295" customFormat="false" ht="13.5" hidden="false" customHeight="true" outlineLevel="0" collapsed="false">
      <c r="A1295" s="22" t="n">
        <v>14</v>
      </c>
      <c r="B1295" s="22" t="s">
        <v>569</v>
      </c>
      <c r="C1295" s="23" t="n">
        <v>168109.28236008</v>
      </c>
      <c r="D1295" s="23" t="n">
        <v>70140.98584296</v>
      </c>
      <c r="E1295" s="23" t="n">
        <v>30758.47361712</v>
      </c>
      <c r="F1295" s="23" t="n">
        <v>99433.8779886</v>
      </c>
    </row>
    <row r="1296" customFormat="false" ht="13.5" hidden="false" customHeight="true" outlineLevel="0" collapsed="false">
      <c r="A1296" s="22" t="n">
        <v>15</v>
      </c>
      <c r="B1296" s="22" t="s">
        <v>573</v>
      </c>
      <c r="C1296" s="23" t="n">
        <v>189732.10804992</v>
      </c>
      <c r="D1296" s="23" t="n">
        <v>49857.468624</v>
      </c>
      <c r="E1296" s="23" t="n">
        <v>32347.06943112</v>
      </c>
      <c r="F1296" s="23" t="n">
        <v>111039.58874052</v>
      </c>
    </row>
    <row r="1297" customFormat="false" ht="13.5" hidden="false" customHeight="true" outlineLevel="0" collapsed="false">
      <c r="A1297" s="22" t="n">
        <v>16</v>
      </c>
      <c r="B1297" s="22" t="s">
        <v>574</v>
      </c>
      <c r="C1297" s="23" t="n">
        <v>142991.54587944</v>
      </c>
      <c r="D1297" s="23" t="n">
        <v>71486.81163</v>
      </c>
      <c r="E1297" s="23" t="n">
        <v>31283.117568</v>
      </c>
      <c r="F1297" s="23" t="n">
        <v>87137.33172372</v>
      </c>
    </row>
    <row r="1298" customFormat="false" ht="13.5" hidden="false" customHeight="true" outlineLevel="0" collapsed="false">
      <c r="A1298" s="22" t="n">
        <v>17</v>
      </c>
      <c r="B1298" s="22" t="s">
        <v>600</v>
      </c>
      <c r="C1298" s="23" t="n">
        <v>176777.31285288</v>
      </c>
      <c r="D1298" s="23" t="n">
        <v>55257.06506256</v>
      </c>
      <c r="E1298" s="23" t="n">
        <v>28413.86912856</v>
      </c>
      <c r="F1298" s="23" t="n">
        <v>102595.59099072</v>
      </c>
    </row>
    <row r="1299" customFormat="false" ht="13.5" hidden="false" customHeight="true" outlineLevel="0" collapsed="false">
      <c r="A1299" s="22" t="n">
        <v>18</v>
      </c>
      <c r="B1299" s="22" t="s">
        <v>150</v>
      </c>
      <c r="C1299" s="23" t="n">
        <v>102789.48114648</v>
      </c>
      <c r="D1299" s="23" t="n">
        <v>62668.88286552</v>
      </c>
      <c r="E1299" s="23" t="n">
        <v>33890.044032</v>
      </c>
      <c r="F1299" s="23" t="n">
        <v>68339.76258924</v>
      </c>
    </row>
    <row r="1300" customFormat="false" ht="13.5" hidden="false" customHeight="true" outlineLevel="0" collapsed="false">
      <c r="A1300" s="22" t="n">
        <v>19</v>
      </c>
      <c r="B1300" s="22" t="s">
        <v>154</v>
      </c>
      <c r="C1300" s="23" t="n">
        <v>86028.573312</v>
      </c>
      <c r="D1300" s="23" t="n">
        <v>68757.685488</v>
      </c>
      <c r="E1300" s="23" t="n">
        <v>68757.685488</v>
      </c>
      <c r="F1300" s="23" t="n">
        <v>77393.1294</v>
      </c>
    </row>
    <row r="1301" customFormat="false" ht="13.5" hidden="false" customHeight="true" outlineLevel="0" collapsed="false">
      <c r="A1301" s="22" t="n">
        <v>20</v>
      </c>
      <c r="B1301" s="22" t="s">
        <v>605</v>
      </c>
      <c r="C1301" s="23" t="n">
        <v>178145.94924648</v>
      </c>
      <c r="D1301" s="23" t="n">
        <v>85213.908792</v>
      </c>
      <c r="E1301" s="23" t="n">
        <v>31283.117568</v>
      </c>
      <c r="F1301" s="23" t="n">
        <v>104714.53340724</v>
      </c>
    </row>
    <row r="1302" customFormat="false" ht="13.5" hidden="false" customHeight="true" outlineLevel="0" collapsed="false">
      <c r="A1302" s="22" t="n">
        <v>21</v>
      </c>
      <c r="B1302" s="22" t="s">
        <v>160</v>
      </c>
      <c r="C1302" s="23" t="n">
        <v>207643.32218664</v>
      </c>
      <c r="D1302" s="23" t="n">
        <v>87450.97756392</v>
      </c>
      <c r="E1302" s="23" t="n">
        <v>39103.89696</v>
      </c>
      <c r="F1302" s="23" t="n">
        <v>123373.60957332</v>
      </c>
    </row>
    <row r="1303" customFormat="false" ht="13.5" hidden="false" customHeight="true" outlineLevel="0" collapsed="false">
      <c r="A1303" s="22" t="n">
        <v>22</v>
      </c>
      <c r="B1303" s="22" t="s">
        <v>164</v>
      </c>
      <c r="C1303" s="23" t="n">
        <v>62212.67073432</v>
      </c>
      <c r="D1303" s="23" t="n">
        <v>43291.2725928</v>
      </c>
      <c r="E1303" s="23" t="n">
        <v>30740.55099768</v>
      </c>
      <c r="F1303" s="23" t="n">
        <v>46476.610866</v>
      </c>
    </row>
    <row r="1304" customFormat="false" ht="13.5" hidden="false" customHeight="true" outlineLevel="0" collapsed="false">
      <c r="A1304" s="22" t="n">
        <v>23</v>
      </c>
      <c r="B1304" s="22" t="s">
        <v>617</v>
      </c>
      <c r="C1304" s="23" t="n">
        <v>138308.85421848</v>
      </c>
      <c r="D1304" s="23" t="n">
        <v>66400.04636712</v>
      </c>
      <c r="E1304" s="23" t="n">
        <v>24586.5752136</v>
      </c>
      <c r="F1304" s="23" t="n">
        <v>81447.71471604</v>
      </c>
    </row>
    <row r="1305" customFormat="false" ht="13.5" hidden="false" customHeight="true" outlineLevel="0" collapsed="false">
      <c r="A1305" s="22" t="n">
        <v>24</v>
      </c>
      <c r="B1305" s="22" t="s">
        <v>665</v>
      </c>
      <c r="C1305" s="23" t="n">
        <v>64814.7092112</v>
      </c>
      <c r="D1305" s="23" t="n">
        <v>36145.03542336</v>
      </c>
      <c r="E1305" s="23" t="n">
        <v>28641.97519416</v>
      </c>
      <c r="F1305" s="23" t="n">
        <v>46728.34220268</v>
      </c>
    </row>
    <row r="1306" customFormat="false" ht="13.5" hidden="false" customHeight="true" outlineLevel="0" collapsed="false">
      <c r="A1306" s="22" t="n">
        <v>25</v>
      </c>
      <c r="B1306" s="22" t="s">
        <v>276</v>
      </c>
      <c r="C1306" s="23" t="n">
        <v>43014.286656</v>
      </c>
      <c r="D1306" s="23" t="n">
        <v>39103.89696</v>
      </c>
      <c r="E1306" s="23" t="n">
        <v>39103.89696</v>
      </c>
      <c r="F1306" s="23" t="n">
        <v>41059.091808</v>
      </c>
    </row>
    <row r="1307" customFormat="false" ht="13.5" hidden="false" customHeight="true" outlineLevel="0" collapsed="false">
      <c r="A1307" s="22" t="n">
        <v>26</v>
      </c>
      <c r="B1307" s="22" t="s">
        <v>684</v>
      </c>
      <c r="C1307" s="23" t="n">
        <v>30468.453048</v>
      </c>
      <c r="D1307" s="23" t="n">
        <v>29653.788528</v>
      </c>
      <c r="E1307" s="23" t="n">
        <v>28676.191104</v>
      </c>
      <c r="F1307" s="23" t="n">
        <v>29572.322076</v>
      </c>
    </row>
    <row r="1308" customFormat="false" ht="13.5" hidden="false" customHeight="true" outlineLevel="0" collapsed="false">
      <c r="A1308" s="22" t="n">
        <v>27</v>
      </c>
      <c r="B1308" s="22" t="s">
        <v>396</v>
      </c>
      <c r="C1308" s="23" t="n">
        <v>52097.796054</v>
      </c>
      <c r="D1308" s="23" t="n">
        <v>39105.52628904</v>
      </c>
      <c r="E1308" s="23" t="n">
        <v>33881.8973868</v>
      </c>
      <c r="F1308" s="23" t="n">
        <v>42989.8467204</v>
      </c>
    </row>
    <row r="1309" customFormat="false" ht="13.5" hidden="false" customHeight="true" outlineLevel="0" collapsed="false">
      <c r="A1309" s="22" t="n">
        <v>28</v>
      </c>
      <c r="B1309" s="22" t="s">
        <v>773</v>
      </c>
      <c r="C1309" s="23" t="n">
        <v>52342.19541</v>
      </c>
      <c r="D1309" s="23" t="n">
        <v>39314.08040616</v>
      </c>
      <c r="E1309" s="23" t="n">
        <v>37287.1950804</v>
      </c>
      <c r="F1309" s="23" t="n">
        <v>44814.6952452</v>
      </c>
    </row>
    <row r="1310" customFormat="false" ht="13.5" hidden="false" customHeight="true" outlineLevel="0" collapsed="false">
      <c r="A1310" s="22" t="n">
        <v>29</v>
      </c>
      <c r="B1310" s="22" t="s">
        <v>486</v>
      </c>
      <c r="C1310" s="23" t="n">
        <v>169554.49721856</v>
      </c>
      <c r="D1310" s="23" t="n">
        <v>61262.771904</v>
      </c>
      <c r="E1310" s="23" t="n">
        <v>31608.983376</v>
      </c>
      <c r="F1310" s="23" t="n">
        <v>100581.74029728</v>
      </c>
    </row>
    <row r="1311" customFormat="false" ht="13.5" hidden="false" customHeight="true" outlineLevel="0" collapsed="false">
      <c r="A1311" s="22" t="n">
        <v>30</v>
      </c>
      <c r="B1311" s="22" t="s">
        <v>536</v>
      </c>
      <c r="C1311" s="23" t="n">
        <v>384039.37204416</v>
      </c>
      <c r="D1311" s="23" t="n">
        <v>218222.55564336</v>
      </c>
      <c r="E1311" s="23" t="n">
        <v>68431.81968</v>
      </c>
      <c r="F1311" s="23" t="n">
        <v>226235.59586208</v>
      </c>
    </row>
    <row r="1312" customFormat="false" ht="13.5" hidden="false" customHeight="true" outlineLevel="0" collapsed="false">
      <c r="A1312" s="22" t="n">
        <v>31</v>
      </c>
      <c r="B1312" s="22" t="s">
        <v>537</v>
      </c>
      <c r="C1312" s="23" t="n">
        <v>164205.40998024</v>
      </c>
      <c r="D1312" s="23" t="n">
        <v>86668.89962472</v>
      </c>
      <c r="E1312" s="23" t="n">
        <v>55560.120264</v>
      </c>
      <c r="F1312" s="23" t="n">
        <v>109882.76512212</v>
      </c>
    </row>
    <row r="1313" customFormat="false" ht="13.5" hidden="false" customHeight="true" outlineLevel="0" collapsed="false">
      <c r="A1313" s="22" t="n">
        <v>32</v>
      </c>
      <c r="B1313" s="22" t="s">
        <v>559</v>
      </c>
      <c r="C1313" s="23" t="n">
        <v>242827.0534764</v>
      </c>
      <c r="D1313" s="23" t="n">
        <v>91894.157856</v>
      </c>
      <c r="E1313" s="23" t="n">
        <v>35193.507264</v>
      </c>
      <c r="F1313" s="23" t="n">
        <v>139010.2803702</v>
      </c>
    </row>
    <row r="1314" customFormat="false" ht="13.5" hidden="false" customHeight="true" outlineLevel="0" collapsed="false">
      <c r="A1314" s="22" t="n">
        <v>33</v>
      </c>
      <c r="B1314" s="22" t="s">
        <v>591</v>
      </c>
      <c r="C1314" s="23" t="n">
        <v>60611.040288</v>
      </c>
      <c r="D1314" s="23" t="n">
        <v>35193.507264</v>
      </c>
      <c r="E1314" s="23" t="n">
        <v>32260.714992</v>
      </c>
      <c r="F1314" s="23" t="n">
        <v>46435.87764</v>
      </c>
    </row>
    <row r="1316" customFormat="false" ht="13.5" hidden="false" customHeight="true" outlineLevel="0" collapsed="false">
      <c r="A1316" s="20" t="s">
        <v>836</v>
      </c>
      <c r="B1316" s="20"/>
      <c r="C1316" s="20"/>
      <c r="D1316" s="20"/>
      <c r="E1316" s="20"/>
      <c r="F1316" s="20"/>
    </row>
    <row r="1317" customFormat="false" ht="13.5" hidden="false" customHeight="true" outlineLevel="0" collapsed="false">
      <c r="A1317" s="27" t="s">
        <v>788</v>
      </c>
      <c r="B1317" s="27"/>
      <c r="C1317" s="27"/>
      <c r="D1317" s="27"/>
      <c r="E1317" s="27"/>
      <c r="F1317" s="27"/>
    </row>
    <row r="1318" customFormat="false" ht="13.5" hidden="false" customHeight="true" outlineLevel="0" collapsed="false">
      <c r="A1318" s="22" t="s">
        <v>2</v>
      </c>
      <c r="B1318" s="22" t="s">
        <v>522</v>
      </c>
      <c r="C1318" s="22" t="s">
        <v>523</v>
      </c>
      <c r="D1318" s="22" t="s">
        <v>524</v>
      </c>
      <c r="E1318" s="22" t="s">
        <v>525</v>
      </c>
      <c r="F1318" s="22" t="s">
        <v>526</v>
      </c>
    </row>
    <row r="1319" customFormat="false" ht="13.5" hidden="false" customHeight="true" outlineLevel="0" collapsed="false">
      <c r="A1319" s="22" t="n">
        <v>1</v>
      </c>
      <c r="B1319" s="22" t="s">
        <v>12</v>
      </c>
      <c r="C1319" s="28" t="n">
        <v>324047.24352</v>
      </c>
      <c r="D1319" s="28" t="n">
        <v>324047.24352</v>
      </c>
      <c r="E1319" s="28" t="n">
        <v>324047.24352</v>
      </c>
      <c r="F1319" s="28" t="n">
        <v>324047.24352</v>
      </c>
    </row>
    <row r="1320" customFormat="false" ht="13.5" hidden="false" customHeight="true" outlineLevel="0" collapsed="false">
      <c r="A1320" s="22" t="n">
        <v>2</v>
      </c>
      <c r="B1320" s="22" t="s">
        <v>527</v>
      </c>
      <c r="C1320" s="28" t="n">
        <v>282338.1762432</v>
      </c>
      <c r="D1320" s="28" t="n">
        <v>282338.1762432</v>
      </c>
      <c r="E1320" s="28" t="n">
        <v>282338.1762432</v>
      </c>
      <c r="F1320" s="28" t="n">
        <v>282338.1762432</v>
      </c>
    </row>
    <row r="1321" customFormat="false" ht="13.5" hidden="false" customHeight="true" outlineLevel="0" collapsed="false">
      <c r="A1321" s="22" t="n">
        <v>3</v>
      </c>
      <c r="B1321" s="22" t="s">
        <v>20</v>
      </c>
      <c r="C1321" s="28" t="n">
        <v>325839.36</v>
      </c>
      <c r="D1321" s="28" t="n">
        <v>130335.744</v>
      </c>
      <c r="E1321" s="28" t="n">
        <v>100358.52288</v>
      </c>
      <c r="F1321" s="28" t="n">
        <v>213098.94144</v>
      </c>
    </row>
    <row r="1322" customFormat="false" ht="13.5" hidden="false" customHeight="true" outlineLevel="0" collapsed="false">
      <c r="A1322" s="22" t="n">
        <v>4</v>
      </c>
      <c r="B1322" s="22" t="s">
        <v>529</v>
      </c>
      <c r="C1322" s="28" t="n">
        <v>162919.68</v>
      </c>
      <c r="D1322" s="28" t="n">
        <v>125829.3856512</v>
      </c>
      <c r="E1322" s="28" t="n">
        <v>99543.92448</v>
      </c>
      <c r="F1322" s="28" t="n">
        <v>131231.80224</v>
      </c>
    </row>
    <row r="1323" customFormat="false" ht="13.5" hidden="false" customHeight="true" outlineLevel="0" collapsed="false">
      <c r="A1323" s="22" t="n">
        <v>5</v>
      </c>
      <c r="B1323" s="22" t="s">
        <v>24</v>
      </c>
      <c r="C1323" s="28" t="n">
        <v>252769.88352</v>
      </c>
      <c r="D1323" s="28" t="n">
        <v>101021.6059776</v>
      </c>
      <c r="E1323" s="28" t="n">
        <v>82600.27776</v>
      </c>
      <c r="F1323" s="28" t="n">
        <v>167685.08064</v>
      </c>
    </row>
    <row r="1324" customFormat="false" ht="13.5" hidden="false" customHeight="true" outlineLevel="0" collapsed="false">
      <c r="A1324" s="22" t="n">
        <v>6</v>
      </c>
      <c r="B1324" s="22" t="s">
        <v>58</v>
      </c>
      <c r="C1324" s="28" t="n">
        <v>132942.45888</v>
      </c>
      <c r="D1324" s="28" t="n">
        <v>105571.95264</v>
      </c>
      <c r="E1324" s="28" t="n">
        <v>105571.95264</v>
      </c>
      <c r="F1324" s="28" t="n">
        <v>119257.20576</v>
      </c>
    </row>
    <row r="1325" customFormat="false" ht="13.5" hidden="false" customHeight="true" outlineLevel="0" collapsed="false">
      <c r="A1325" s="22" t="n">
        <v>7</v>
      </c>
      <c r="B1325" s="22" t="s">
        <v>84</v>
      </c>
      <c r="C1325" s="28" t="n">
        <v>105571.95264</v>
      </c>
      <c r="D1325" s="28" t="n">
        <v>78999.752832</v>
      </c>
      <c r="E1325" s="28" t="n">
        <v>78999.752832</v>
      </c>
      <c r="F1325" s="28" t="n">
        <v>92285.852736</v>
      </c>
    </row>
    <row r="1326" customFormat="false" ht="13.5" hidden="false" customHeight="true" outlineLevel="0" collapsed="false">
      <c r="A1326" s="22" t="n">
        <v>8</v>
      </c>
      <c r="B1326" s="22" t="s">
        <v>102</v>
      </c>
      <c r="C1326" s="28" t="n">
        <v>39100.7232</v>
      </c>
      <c r="D1326" s="28" t="n">
        <v>32258.09664</v>
      </c>
      <c r="E1326" s="28" t="n">
        <v>29325.5424</v>
      </c>
      <c r="F1326" s="28" t="n">
        <v>34213.1328</v>
      </c>
    </row>
    <row r="1327" customFormat="false" ht="13.5" hidden="false" customHeight="true" outlineLevel="0" collapsed="false">
      <c r="A1327" s="22" t="n">
        <v>9</v>
      </c>
      <c r="B1327" s="22" t="s">
        <v>104</v>
      </c>
      <c r="C1327" s="28" t="n">
        <v>119257.20576</v>
      </c>
      <c r="D1327" s="28" t="n">
        <v>75757.6512</v>
      </c>
      <c r="E1327" s="28" t="n">
        <v>31234.9610496</v>
      </c>
      <c r="F1327" s="28" t="n">
        <v>75246.0834048</v>
      </c>
    </row>
    <row r="1328" customFormat="false" ht="13.5" hidden="false" customHeight="true" outlineLevel="0" collapsed="false">
      <c r="A1328" s="22" t="n">
        <v>10</v>
      </c>
      <c r="B1328" s="22" t="s">
        <v>569</v>
      </c>
      <c r="C1328" s="28" t="n">
        <v>74975.636736</v>
      </c>
      <c r="D1328" s="28" t="n">
        <v>51156.77952</v>
      </c>
      <c r="E1328" s="28" t="n">
        <v>37145.68704</v>
      </c>
      <c r="F1328" s="28" t="n">
        <v>56060.661888</v>
      </c>
    </row>
    <row r="1329" customFormat="false" ht="13.5" hidden="false" customHeight="true" outlineLevel="0" collapsed="false">
      <c r="A1329" s="22" t="n">
        <v>11</v>
      </c>
      <c r="B1329" s="22" t="s">
        <v>572</v>
      </c>
      <c r="C1329" s="28" t="n">
        <v>48875.904</v>
      </c>
      <c r="D1329" s="28" t="n">
        <v>43988.3136</v>
      </c>
      <c r="E1329" s="28" t="n">
        <v>35190.65088</v>
      </c>
      <c r="F1329" s="28" t="n">
        <v>42033.27744</v>
      </c>
    </row>
    <row r="1330" customFormat="false" ht="13.5" hidden="false" customHeight="true" outlineLevel="0" collapsed="false">
      <c r="A1330" s="22" t="n">
        <v>12</v>
      </c>
      <c r="B1330" s="22" t="s">
        <v>600</v>
      </c>
      <c r="C1330" s="28" t="n">
        <v>308931.5556096</v>
      </c>
      <c r="D1330" s="28" t="n">
        <v>76332.7576704</v>
      </c>
      <c r="E1330" s="28" t="n">
        <v>24584.579712</v>
      </c>
      <c r="F1330" s="28" t="n">
        <v>166758.0676608</v>
      </c>
    </row>
    <row r="1331" customFormat="false" ht="13.5" hidden="false" customHeight="true" outlineLevel="0" collapsed="false">
      <c r="A1331" s="22" t="n">
        <v>13</v>
      </c>
      <c r="B1331" s="22" t="s">
        <v>150</v>
      </c>
      <c r="C1331" s="28" t="n">
        <v>64613.945088</v>
      </c>
      <c r="D1331" s="28" t="n">
        <v>64613.945088</v>
      </c>
      <c r="E1331" s="28" t="n">
        <v>64613.945088</v>
      </c>
      <c r="F1331" s="28" t="n">
        <v>64613.945088</v>
      </c>
    </row>
    <row r="1332" customFormat="false" ht="13.5" hidden="false" customHeight="true" outlineLevel="0" collapsed="false">
      <c r="A1332" s="22" t="n">
        <v>14</v>
      </c>
      <c r="B1332" s="22" t="s">
        <v>154</v>
      </c>
      <c r="C1332" s="28" t="n">
        <v>47898.38592</v>
      </c>
      <c r="D1332" s="28" t="n">
        <v>47898.38592</v>
      </c>
      <c r="E1332" s="28" t="n">
        <v>47898.38592</v>
      </c>
      <c r="F1332" s="28" t="n">
        <v>47898.38592</v>
      </c>
    </row>
    <row r="1333" customFormat="false" ht="13.5" hidden="false" customHeight="true" outlineLevel="0" collapsed="false">
      <c r="A1333" s="22" t="n">
        <v>15</v>
      </c>
      <c r="B1333" s="22" t="s">
        <v>156</v>
      </c>
      <c r="C1333" s="28" t="n">
        <v>74975.636736</v>
      </c>
      <c r="D1333" s="28" t="n">
        <v>74975.636736</v>
      </c>
      <c r="E1333" s="28" t="n">
        <v>74975.636736</v>
      </c>
      <c r="F1333" s="28" t="n">
        <v>74975.636736</v>
      </c>
    </row>
    <row r="1334" customFormat="false" ht="13.5" hidden="false" customHeight="true" outlineLevel="0" collapsed="false">
      <c r="A1334" s="22" t="n">
        <v>16</v>
      </c>
      <c r="B1334" s="22" t="s">
        <v>160</v>
      </c>
      <c r="C1334" s="28" t="n">
        <v>48875.904</v>
      </c>
      <c r="D1334" s="28" t="n">
        <v>32258.09664</v>
      </c>
      <c r="E1334" s="28" t="n">
        <v>32258.09664</v>
      </c>
      <c r="F1334" s="28" t="n">
        <v>40567.00032</v>
      </c>
    </row>
    <row r="1335" customFormat="false" ht="13.5" hidden="false" customHeight="true" outlineLevel="0" collapsed="false">
      <c r="A1335" s="22" t="n">
        <v>17</v>
      </c>
      <c r="B1335" s="22" t="s">
        <v>164</v>
      </c>
      <c r="C1335" s="28" t="n">
        <v>58294.2907008</v>
      </c>
      <c r="D1335" s="28" t="n">
        <v>29325.5424</v>
      </c>
      <c r="E1335" s="28" t="n">
        <v>24584.579712</v>
      </c>
      <c r="F1335" s="28" t="n">
        <v>41439.4352064</v>
      </c>
    </row>
    <row r="1336" customFormat="false" ht="13.5" hidden="false" customHeight="true" outlineLevel="0" collapsed="false">
      <c r="A1336" s="22" t="n">
        <v>18</v>
      </c>
      <c r="B1336" s="22" t="s">
        <v>166</v>
      </c>
      <c r="C1336" s="28" t="n">
        <v>39560.1566976</v>
      </c>
      <c r="D1336" s="28" t="n">
        <v>39560.1566976</v>
      </c>
      <c r="E1336" s="28" t="n">
        <v>39560.1566976</v>
      </c>
      <c r="F1336" s="28" t="n">
        <v>39560.1566976</v>
      </c>
    </row>
    <row r="1337" customFormat="false" ht="13.5" hidden="false" customHeight="true" outlineLevel="0" collapsed="false">
      <c r="A1337" s="22" t="n">
        <v>19</v>
      </c>
      <c r="B1337" s="22" t="s">
        <v>617</v>
      </c>
      <c r="C1337" s="28" t="n">
        <v>73383.9114624</v>
      </c>
      <c r="D1337" s="28" t="n">
        <v>57952.1593728</v>
      </c>
      <c r="E1337" s="28" t="n">
        <v>39348.3611136</v>
      </c>
      <c r="F1337" s="28" t="n">
        <v>56366.136288</v>
      </c>
    </row>
    <row r="1338" customFormat="false" ht="13.5" hidden="false" customHeight="true" outlineLevel="0" collapsed="false">
      <c r="A1338" s="22" t="n">
        <v>20</v>
      </c>
      <c r="B1338" s="22" t="s">
        <v>186</v>
      </c>
      <c r="C1338" s="28" t="n">
        <v>29325.5424</v>
      </c>
      <c r="D1338" s="28" t="n">
        <v>29325.5424</v>
      </c>
      <c r="E1338" s="28" t="n">
        <v>29325.5424</v>
      </c>
      <c r="F1338" s="28" t="n">
        <v>29325.5424</v>
      </c>
    </row>
    <row r="1339" customFormat="false" ht="13.5" hidden="false" customHeight="true" outlineLevel="0" collapsed="false">
      <c r="A1339" s="22" t="n">
        <v>21</v>
      </c>
      <c r="B1339" s="22" t="s">
        <v>667</v>
      </c>
      <c r="C1339" s="28" t="n">
        <v>69729.62304</v>
      </c>
      <c r="D1339" s="28" t="n">
        <v>69729.62304</v>
      </c>
      <c r="E1339" s="28" t="n">
        <v>69729.62304</v>
      </c>
      <c r="F1339" s="28" t="n">
        <v>69729.62304</v>
      </c>
    </row>
    <row r="1340" customFormat="false" ht="13.5" hidden="false" customHeight="true" outlineLevel="0" collapsed="false">
      <c r="A1340" s="22" t="n">
        <v>22</v>
      </c>
      <c r="B1340" s="22" t="s">
        <v>276</v>
      </c>
      <c r="C1340" s="28" t="n">
        <v>50505.1008</v>
      </c>
      <c r="D1340" s="28" t="n">
        <v>24584.579712</v>
      </c>
      <c r="E1340" s="28" t="n">
        <v>24584.579712</v>
      </c>
      <c r="F1340" s="28" t="n">
        <v>37544.840256</v>
      </c>
    </row>
    <row r="1341" customFormat="false" ht="13.5" hidden="false" customHeight="true" outlineLevel="0" collapsed="false">
      <c r="A1341" s="22" t="n">
        <v>23</v>
      </c>
      <c r="B1341" s="22" t="s">
        <v>683</v>
      </c>
      <c r="C1341" s="28" t="n">
        <v>26441.864064</v>
      </c>
      <c r="D1341" s="28" t="n">
        <v>24584.579712</v>
      </c>
      <c r="E1341" s="28" t="n">
        <v>24584.579712</v>
      </c>
      <c r="F1341" s="28" t="n">
        <v>25513.221888</v>
      </c>
    </row>
    <row r="1342" customFormat="false" ht="13.5" hidden="false" customHeight="true" outlineLevel="0" collapsed="false">
      <c r="A1342" s="22" t="n">
        <v>24</v>
      </c>
      <c r="B1342" s="22" t="s">
        <v>684</v>
      </c>
      <c r="C1342" s="28" t="n">
        <v>93106.9679232</v>
      </c>
      <c r="D1342" s="28" t="n">
        <v>50254.2044928</v>
      </c>
      <c r="E1342" s="28" t="n">
        <v>29868.0649344</v>
      </c>
      <c r="F1342" s="28" t="n">
        <v>61487.5164288</v>
      </c>
    </row>
    <row r="1343" customFormat="false" ht="13.5" hidden="false" customHeight="true" outlineLevel="0" collapsed="false">
      <c r="A1343" s="22" t="n">
        <v>25</v>
      </c>
      <c r="B1343" s="22" t="s">
        <v>396</v>
      </c>
      <c r="C1343" s="28" t="n">
        <v>70597.9849344</v>
      </c>
      <c r="D1343" s="28" t="n">
        <v>41401.1490816</v>
      </c>
      <c r="E1343" s="28" t="n">
        <v>24584.579712</v>
      </c>
      <c r="F1343" s="28" t="n">
        <v>47591.2823232</v>
      </c>
    </row>
    <row r="1344" customFormat="false" ht="13.5" hidden="false" customHeight="true" outlineLevel="0" collapsed="false">
      <c r="A1344" s="22" t="n">
        <v>26</v>
      </c>
      <c r="B1344" s="22" t="s">
        <v>486</v>
      </c>
      <c r="C1344" s="28" t="n">
        <v>74975.636736</v>
      </c>
      <c r="D1344" s="28" t="n">
        <v>74975.636736</v>
      </c>
      <c r="E1344" s="28" t="n">
        <v>74975.636736</v>
      </c>
      <c r="F1344" s="28" t="n">
        <v>74975.636736</v>
      </c>
    </row>
    <row r="1345" customFormat="false" ht="13.5" hidden="false" customHeight="true" outlineLevel="0" collapsed="false">
      <c r="A1345" s="22" t="n">
        <v>27</v>
      </c>
      <c r="B1345" s="22" t="s">
        <v>785</v>
      </c>
      <c r="C1345" s="28" t="n">
        <v>72271.170048</v>
      </c>
      <c r="D1345" s="28" t="n">
        <v>72271.170048</v>
      </c>
      <c r="E1345" s="28" t="n">
        <v>72271.170048</v>
      </c>
      <c r="F1345" s="28" t="n">
        <v>72271.170048</v>
      </c>
    </row>
    <row r="1346" customFormat="false" ht="13.5" hidden="false" customHeight="true" outlineLevel="0" collapsed="false">
      <c r="A1346" s="22" t="n">
        <v>28</v>
      </c>
      <c r="B1346" s="22" t="s">
        <v>537</v>
      </c>
      <c r="C1346" s="28" t="n">
        <v>144182.2876032</v>
      </c>
      <c r="D1346" s="28" t="n">
        <v>73313.856</v>
      </c>
      <c r="E1346" s="28" t="n">
        <v>73313.856</v>
      </c>
      <c r="F1346" s="28" t="n">
        <v>108748.0718016</v>
      </c>
    </row>
    <row r="1347" customFormat="false" ht="13.5" hidden="false" customHeight="true" outlineLevel="0" collapsed="false">
      <c r="A1347" s="22" t="n">
        <v>29</v>
      </c>
      <c r="B1347" s="22" t="s">
        <v>559</v>
      </c>
      <c r="C1347" s="28" t="n">
        <v>308644.8169728</v>
      </c>
      <c r="D1347" s="28" t="n">
        <v>176402.9127168</v>
      </c>
      <c r="E1347" s="28" t="n">
        <v>38954.095488</v>
      </c>
      <c r="F1347" s="28" t="n">
        <v>173799.4562304</v>
      </c>
    </row>
    <row r="1349" customFormat="false" ht="24.75" hidden="false" customHeight="true" outlineLevel="0" collapsed="false">
      <c r="A1349" s="20" t="s">
        <v>837</v>
      </c>
      <c r="B1349" s="20"/>
      <c r="C1349" s="20"/>
      <c r="D1349" s="20"/>
      <c r="E1349" s="20"/>
      <c r="F1349" s="20"/>
    </row>
    <row r="1350" customFormat="false" ht="24.75" hidden="false" customHeight="true" outlineLevel="0" collapsed="false">
      <c r="A1350" s="31" t="s">
        <v>819</v>
      </c>
      <c r="B1350" s="31"/>
      <c r="C1350" s="31"/>
      <c r="D1350" s="31"/>
      <c r="E1350" s="31"/>
      <c r="F1350" s="31"/>
    </row>
    <row r="1351" customFormat="false" ht="13.5" hidden="false" customHeight="true" outlineLevel="0" collapsed="false">
      <c r="A1351" s="22" t="s">
        <v>2</v>
      </c>
      <c r="B1351" s="22" t="s">
        <v>522</v>
      </c>
      <c r="C1351" s="22" t="s">
        <v>523</v>
      </c>
      <c r="D1351" s="22" t="s">
        <v>524</v>
      </c>
      <c r="E1351" s="22" t="s">
        <v>525</v>
      </c>
      <c r="F1351" s="22" t="s">
        <v>526</v>
      </c>
    </row>
    <row r="1352" customFormat="false" ht="13.5" hidden="false" customHeight="true" outlineLevel="0" collapsed="false">
      <c r="A1352" s="22" t="n">
        <v>1</v>
      </c>
      <c r="B1352" s="22" t="s">
        <v>12</v>
      </c>
      <c r="C1352" s="28" t="n">
        <v>418691.52154368</v>
      </c>
      <c r="D1352" s="28" t="n">
        <v>114343.90367232</v>
      </c>
      <c r="E1352" s="28" t="n">
        <v>38628.6264</v>
      </c>
      <c r="F1352" s="28" t="n">
        <v>228660.07397184</v>
      </c>
    </row>
    <row r="1353" customFormat="false" ht="13.5" hidden="false" customHeight="true" outlineLevel="0" collapsed="false">
      <c r="A1353" s="22" t="n">
        <v>2</v>
      </c>
      <c r="B1353" s="22" t="s">
        <v>527</v>
      </c>
      <c r="C1353" s="28" t="n">
        <v>364525.86731904</v>
      </c>
      <c r="D1353" s="28" t="n">
        <v>144560.60191104</v>
      </c>
      <c r="E1353" s="28" t="n">
        <v>26624.037888</v>
      </c>
      <c r="F1353" s="28" t="n">
        <v>195574.95260352</v>
      </c>
    </row>
    <row r="1354" customFormat="false" ht="13.5" hidden="false" customHeight="true" outlineLevel="0" collapsed="false">
      <c r="A1354" s="22" t="n">
        <v>3</v>
      </c>
      <c r="B1354" s="22" t="s">
        <v>528</v>
      </c>
      <c r="C1354" s="28" t="n">
        <v>286149.77102208</v>
      </c>
      <c r="D1354" s="28" t="n">
        <v>103930.41837696</v>
      </c>
      <c r="E1354" s="28" t="n">
        <v>42877.37911296</v>
      </c>
      <c r="F1354" s="28" t="n">
        <v>164513.57506752</v>
      </c>
    </row>
    <row r="1355" customFormat="false" ht="13.5" hidden="false" customHeight="true" outlineLevel="0" collapsed="false">
      <c r="A1355" s="22" t="n">
        <v>4</v>
      </c>
      <c r="B1355" s="22" t="s">
        <v>20</v>
      </c>
      <c r="C1355" s="28" t="n">
        <v>335248.9342272</v>
      </c>
      <c r="D1355" s="28" t="n">
        <v>97275.99366912</v>
      </c>
      <c r="E1355" s="28" t="n">
        <v>41338.5731136</v>
      </c>
      <c r="F1355" s="28" t="n">
        <v>188293.7536704</v>
      </c>
    </row>
    <row r="1356" customFormat="false" ht="13.5" hidden="false" customHeight="true" outlineLevel="0" collapsed="false">
      <c r="A1356" s="22" t="n">
        <v>5</v>
      </c>
      <c r="B1356" s="22" t="s">
        <v>529</v>
      </c>
      <c r="C1356" s="28" t="n">
        <v>316795.94034816</v>
      </c>
      <c r="D1356" s="28" t="n">
        <v>129378.56125824</v>
      </c>
      <c r="E1356" s="28" t="n">
        <v>43373.41029504</v>
      </c>
      <c r="F1356" s="28" t="n">
        <v>180084.6753216</v>
      </c>
    </row>
    <row r="1357" customFormat="false" ht="13.5" hidden="false" customHeight="true" outlineLevel="0" collapsed="false">
      <c r="A1357" s="22" t="n">
        <v>6</v>
      </c>
      <c r="B1357" s="22" t="s">
        <v>530</v>
      </c>
      <c r="C1357" s="28" t="n">
        <v>134384.83123968</v>
      </c>
      <c r="D1357" s="28" t="n">
        <v>102860.70256896</v>
      </c>
      <c r="E1357" s="28" t="n">
        <v>41065.99367808</v>
      </c>
      <c r="F1357" s="28" t="n">
        <v>87725.41245888</v>
      </c>
    </row>
    <row r="1358" customFormat="false" ht="13.5" hidden="false" customHeight="true" outlineLevel="0" collapsed="false">
      <c r="A1358" s="22" t="n">
        <v>7</v>
      </c>
      <c r="B1358" s="22" t="s">
        <v>24</v>
      </c>
      <c r="C1358" s="28" t="n">
        <v>190171.6992</v>
      </c>
      <c r="D1358" s="28" t="n">
        <v>99342.52613376</v>
      </c>
      <c r="E1358" s="28" t="n">
        <v>34627.096896</v>
      </c>
      <c r="F1358" s="28" t="n">
        <v>112399.398048</v>
      </c>
    </row>
    <row r="1359" customFormat="false" ht="13.5" hidden="false" customHeight="true" outlineLevel="0" collapsed="false">
      <c r="A1359" s="22" t="n">
        <v>8</v>
      </c>
      <c r="B1359" s="22" t="s">
        <v>531</v>
      </c>
      <c r="C1359" s="28" t="n">
        <v>206019.3408</v>
      </c>
      <c r="D1359" s="28" t="n">
        <v>174324.0576</v>
      </c>
      <c r="E1359" s="28" t="n">
        <v>120337.48172544</v>
      </c>
      <c r="F1359" s="28" t="n">
        <v>163178.41126272</v>
      </c>
    </row>
    <row r="1360" customFormat="false" ht="13.5" hidden="false" customHeight="true" outlineLevel="0" collapsed="false">
      <c r="A1360" s="22" t="n">
        <v>9</v>
      </c>
      <c r="B1360" s="22" t="s">
        <v>532</v>
      </c>
      <c r="C1360" s="28" t="n">
        <v>103009.6704</v>
      </c>
      <c r="D1360" s="28" t="n">
        <v>66705.89302272</v>
      </c>
      <c r="E1360" s="28" t="n">
        <v>32329.188864</v>
      </c>
      <c r="F1360" s="28" t="n">
        <v>67669.429632</v>
      </c>
    </row>
    <row r="1361" customFormat="false" ht="13.5" hidden="false" customHeight="true" outlineLevel="0" collapsed="false">
      <c r="A1361" s="22" t="n">
        <v>10</v>
      </c>
      <c r="B1361" s="22" t="s">
        <v>533</v>
      </c>
      <c r="C1361" s="28" t="n">
        <v>103061.96761728</v>
      </c>
      <c r="D1361" s="28" t="n">
        <v>75409.41778944</v>
      </c>
      <c r="E1361" s="28" t="n">
        <v>72620.23286784</v>
      </c>
      <c r="F1361" s="28" t="n">
        <v>87841.10024256</v>
      </c>
    </row>
    <row r="1362" customFormat="false" ht="13.5" hidden="false" customHeight="true" outlineLevel="0" collapsed="false">
      <c r="A1362" s="22" t="n">
        <v>11</v>
      </c>
      <c r="B1362" s="22" t="s">
        <v>50</v>
      </c>
      <c r="C1362" s="28" t="n">
        <v>36766.528512</v>
      </c>
      <c r="D1362" s="28" t="n">
        <v>31948.8454656</v>
      </c>
      <c r="E1362" s="28" t="n">
        <v>31948.8454656</v>
      </c>
      <c r="F1362" s="28" t="n">
        <v>34357.6869888</v>
      </c>
    </row>
    <row r="1363" customFormat="false" ht="13.5" hidden="false" customHeight="true" outlineLevel="0" collapsed="false">
      <c r="A1363" s="22" t="n">
        <v>12</v>
      </c>
      <c r="B1363" s="22" t="s">
        <v>551</v>
      </c>
      <c r="C1363" s="28" t="n">
        <v>63390.5664</v>
      </c>
      <c r="D1363" s="28" t="n">
        <v>63390.5664</v>
      </c>
      <c r="E1363" s="28" t="n">
        <v>63390.5664</v>
      </c>
      <c r="F1363" s="28" t="n">
        <v>63390.5664</v>
      </c>
    </row>
    <row r="1364" customFormat="false" ht="13.5" hidden="false" customHeight="true" outlineLevel="0" collapsed="false">
      <c r="A1364" s="22" t="n">
        <v>13</v>
      </c>
      <c r="B1364" s="22" t="s">
        <v>54</v>
      </c>
      <c r="C1364" s="28" t="n">
        <v>41703.0688704</v>
      </c>
      <c r="D1364" s="28" t="n">
        <v>35086.6785024</v>
      </c>
      <c r="E1364" s="28" t="n">
        <v>24687.45608448</v>
      </c>
      <c r="F1364" s="28" t="n">
        <v>33195.26247744</v>
      </c>
    </row>
    <row r="1365" customFormat="false" ht="13.5" hidden="false" customHeight="true" outlineLevel="0" collapsed="false">
      <c r="A1365" s="22" t="n">
        <v>14</v>
      </c>
      <c r="B1365" s="22" t="s">
        <v>58</v>
      </c>
      <c r="C1365" s="28" t="n">
        <v>48160.9828224</v>
      </c>
      <c r="D1365" s="28" t="n">
        <v>24722.320896</v>
      </c>
      <c r="E1365" s="28" t="n">
        <v>24722.320896</v>
      </c>
      <c r="F1365" s="28" t="n">
        <v>36441.6518592</v>
      </c>
    </row>
    <row r="1366" customFormat="false" ht="13.5" hidden="false" customHeight="true" outlineLevel="0" collapsed="false">
      <c r="A1366" s="22" t="n">
        <v>15</v>
      </c>
      <c r="B1366" s="22" t="s">
        <v>62</v>
      </c>
      <c r="C1366" s="28" t="n">
        <v>111435.86143872</v>
      </c>
      <c r="D1366" s="28" t="n">
        <v>59614.07340672</v>
      </c>
      <c r="E1366" s="28" t="n">
        <v>37083.481344</v>
      </c>
      <c r="F1366" s="28" t="n">
        <v>74259.67139136</v>
      </c>
    </row>
    <row r="1367" customFormat="false" ht="13.5" hidden="false" customHeight="true" outlineLevel="0" collapsed="false">
      <c r="A1367" s="22" t="n">
        <v>16</v>
      </c>
      <c r="B1367" s="22" t="s">
        <v>557</v>
      </c>
      <c r="C1367" s="28" t="n">
        <v>167977.0771392</v>
      </c>
      <c r="D1367" s="28" t="n">
        <v>101236.31930496</v>
      </c>
      <c r="E1367" s="28" t="n">
        <v>44373.39648</v>
      </c>
      <c r="F1367" s="28" t="n">
        <v>106175.2368096</v>
      </c>
    </row>
    <row r="1368" customFormat="false" ht="13.5" hidden="false" customHeight="true" outlineLevel="0" collapsed="false">
      <c r="A1368" s="22" t="n">
        <v>17</v>
      </c>
      <c r="B1368" s="22" t="s">
        <v>76</v>
      </c>
      <c r="C1368" s="28" t="n">
        <v>55466.7456</v>
      </c>
      <c r="D1368" s="28" t="n">
        <v>39619.104</v>
      </c>
      <c r="E1368" s="28" t="n">
        <v>39619.104</v>
      </c>
      <c r="F1368" s="28" t="n">
        <v>47542.9248</v>
      </c>
    </row>
    <row r="1369" customFormat="false" ht="13.5" hidden="false" customHeight="true" outlineLevel="0" collapsed="false">
      <c r="A1369" s="22" t="n">
        <v>18</v>
      </c>
      <c r="B1369" s="22" t="s">
        <v>84</v>
      </c>
      <c r="C1369" s="28" t="n">
        <v>75582.15708288</v>
      </c>
      <c r="D1369" s="28" t="n">
        <v>34596.98637696</v>
      </c>
      <c r="E1369" s="28" t="n">
        <v>26053.5227904</v>
      </c>
      <c r="F1369" s="28" t="n">
        <v>50817.83993664</v>
      </c>
    </row>
    <row r="1370" customFormat="false" ht="13.5" hidden="false" customHeight="true" outlineLevel="0" collapsed="false">
      <c r="A1370" s="22" t="n">
        <v>19</v>
      </c>
      <c r="B1370" s="22" t="s">
        <v>563</v>
      </c>
      <c r="C1370" s="28" t="n">
        <v>127126.61138688</v>
      </c>
      <c r="D1370" s="28" t="n">
        <v>110838.4053504</v>
      </c>
      <c r="E1370" s="28" t="n">
        <v>83740.52297856</v>
      </c>
      <c r="F1370" s="28" t="n">
        <v>105433.56718272</v>
      </c>
    </row>
    <row r="1371" customFormat="false" ht="13.5" hidden="false" customHeight="true" outlineLevel="0" collapsed="false">
      <c r="A1371" s="22" t="n">
        <v>20</v>
      </c>
      <c r="B1371" s="22" t="s">
        <v>566</v>
      </c>
      <c r="C1371" s="28" t="n">
        <v>115728.98754816</v>
      </c>
      <c r="D1371" s="28" t="n">
        <v>103757.67908352</v>
      </c>
      <c r="E1371" s="28" t="n">
        <v>38668.245504</v>
      </c>
      <c r="F1371" s="28" t="n">
        <v>77198.61652608</v>
      </c>
    </row>
    <row r="1372" customFormat="false" ht="13.5" hidden="false" customHeight="true" outlineLevel="0" collapsed="false">
      <c r="A1372" s="22" t="n">
        <v>21</v>
      </c>
      <c r="B1372" s="22" t="s">
        <v>567</v>
      </c>
      <c r="C1372" s="28" t="n">
        <v>115301.10122496</v>
      </c>
      <c r="D1372" s="28" t="n">
        <v>110993.71223808</v>
      </c>
      <c r="E1372" s="28" t="n">
        <v>50300.4144384</v>
      </c>
      <c r="F1372" s="28" t="n">
        <v>82800.75783168</v>
      </c>
    </row>
    <row r="1373" customFormat="false" ht="13.5" hidden="false" customHeight="true" outlineLevel="0" collapsed="false">
      <c r="A1373" s="22" t="n">
        <v>22</v>
      </c>
      <c r="B1373" s="22" t="s">
        <v>96</v>
      </c>
      <c r="C1373" s="28" t="n">
        <v>124324.748352</v>
      </c>
      <c r="D1373" s="28" t="n">
        <v>104147.53106688</v>
      </c>
      <c r="E1373" s="28" t="n">
        <v>85292.0070912</v>
      </c>
      <c r="F1373" s="28" t="n">
        <v>104808.3777216</v>
      </c>
    </row>
    <row r="1374" customFormat="false" ht="13.5" hidden="false" customHeight="true" outlineLevel="0" collapsed="false">
      <c r="A1374" s="22" t="n">
        <v>23</v>
      </c>
      <c r="B1374" s="22" t="s">
        <v>102</v>
      </c>
      <c r="C1374" s="28" t="n">
        <v>104806.79295744</v>
      </c>
      <c r="D1374" s="28" t="n">
        <v>35657.1936</v>
      </c>
      <c r="E1374" s="28" t="n">
        <v>31695.2832</v>
      </c>
      <c r="F1374" s="28" t="n">
        <v>68251.03807872</v>
      </c>
    </row>
    <row r="1375" customFormat="false" ht="13.5" hidden="false" customHeight="true" outlineLevel="0" collapsed="false">
      <c r="A1375" s="22" t="n">
        <v>24</v>
      </c>
      <c r="B1375" s="22" t="s">
        <v>104</v>
      </c>
      <c r="C1375" s="28" t="n">
        <v>143335.57921536</v>
      </c>
      <c r="D1375" s="28" t="n">
        <v>54479.43752832</v>
      </c>
      <c r="E1375" s="28" t="n">
        <v>36928.17445632</v>
      </c>
      <c r="F1375" s="28" t="n">
        <v>90131.87683584</v>
      </c>
    </row>
    <row r="1376" customFormat="false" ht="13.5" hidden="false" customHeight="true" outlineLevel="0" collapsed="false">
      <c r="A1376" s="22" t="n">
        <v>25</v>
      </c>
      <c r="B1376" s="22" t="s">
        <v>569</v>
      </c>
      <c r="C1376" s="28" t="n">
        <v>120505.4667264</v>
      </c>
      <c r="D1376" s="28" t="n">
        <v>45585.7410624</v>
      </c>
      <c r="E1376" s="28" t="n">
        <v>31717.46989824</v>
      </c>
      <c r="F1376" s="28" t="n">
        <v>76111.46831232</v>
      </c>
    </row>
    <row r="1377" customFormat="false" ht="13.5" hidden="false" customHeight="true" outlineLevel="0" collapsed="false">
      <c r="A1377" s="22" t="n">
        <v>26</v>
      </c>
      <c r="B1377" s="22" t="s">
        <v>570</v>
      </c>
      <c r="C1377" s="28" t="n">
        <v>128662.24785792</v>
      </c>
      <c r="D1377" s="28" t="n">
        <v>79537.72842624</v>
      </c>
      <c r="E1377" s="28" t="n">
        <v>72583.78329216</v>
      </c>
      <c r="F1377" s="28" t="n">
        <v>100623.01557504</v>
      </c>
    </row>
    <row r="1378" customFormat="false" ht="13.5" hidden="false" customHeight="true" outlineLevel="0" collapsed="false">
      <c r="A1378" s="22" t="n">
        <v>27</v>
      </c>
      <c r="B1378" s="22" t="s">
        <v>108</v>
      </c>
      <c r="C1378" s="28" t="n">
        <v>157321.12292736</v>
      </c>
      <c r="D1378" s="28" t="n">
        <v>96497.87446656</v>
      </c>
      <c r="E1378" s="28" t="n">
        <v>66319.21056768</v>
      </c>
      <c r="F1378" s="28" t="n">
        <v>111820.16674752</v>
      </c>
    </row>
    <row r="1379" customFormat="false" ht="13.5" hidden="false" customHeight="true" outlineLevel="0" collapsed="false">
      <c r="A1379" s="22" t="n">
        <v>28</v>
      </c>
      <c r="B1379" s="22" t="s">
        <v>571</v>
      </c>
      <c r="C1379" s="28" t="n">
        <v>53248.075776</v>
      </c>
      <c r="D1379" s="28" t="n">
        <v>46592.066304</v>
      </c>
      <c r="E1379" s="28" t="n">
        <v>42788.63232</v>
      </c>
      <c r="F1379" s="28" t="n">
        <v>48018.354048</v>
      </c>
    </row>
    <row r="1380" customFormat="false" ht="13.5" hidden="false" customHeight="true" outlineLevel="0" collapsed="false">
      <c r="A1380" s="22" t="n">
        <v>29</v>
      </c>
      <c r="B1380" s="22" t="s">
        <v>572</v>
      </c>
      <c r="C1380" s="28" t="n">
        <v>52297.21728</v>
      </c>
      <c r="D1380" s="28" t="n">
        <v>40411.48608</v>
      </c>
      <c r="E1380" s="28" t="n">
        <v>31378.330368</v>
      </c>
      <c r="F1380" s="28" t="n">
        <v>41837.773824</v>
      </c>
    </row>
    <row r="1381" customFormat="false" ht="13.5" hidden="false" customHeight="true" outlineLevel="0" collapsed="false">
      <c r="A1381" s="22" t="n">
        <v>30</v>
      </c>
      <c r="B1381" s="22" t="s">
        <v>583</v>
      </c>
      <c r="C1381" s="28" t="n">
        <v>66534.73849344</v>
      </c>
      <c r="D1381" s="28" t="n">
        <v>48761.60843904</v>
      </c>
      <c r="E1381" s="28" t="n">
        <v>39912.2853696</v>
      </c>
      <c r="F1381" s="28" t="n">
        <v>53223.51193152</v>
      </c>
    </row>
    <row r="1382" customFormat="false" ht="13.5" hidden="false" customHeight="true" outlineLevel="0" collapsed="false">
      <c r="A1382" s="22" t="n">
        <v>31</v>
      </c>
      <c r="B1382" s="22" t="s">
        <v>585</v>
      </c>
      <c r="C1382" s="28" t="n">
        <v>52672.80638592</v>
      </c>
      <c r="D1382" s="28" t="n">
        <v>32798.27905536</v>
      </c>
      <c r="E1382" s="28" t="n">
        <v>23914.0911744</v>
      </c>
      <c r="F1382" s="28" t="n">
        <v>38293.44878016</v>
      </c>
    </row>
    <row r="1383" customFormat="false" ht="13.5" hidden="false" customHeight="true" outlineLevel="0" collapsed="false">
      <c r="A1383" s="22" t="n">
        <v>32</v>
      </c>
      <c r="B1383" s="22" t="s">
        <v>597</v>
      </c>
      <c r="C1383" s="28" t="n">
        <v>111860.5782336</v>
      </c>
      <c r="D1383" s="28" t="n">
        <v>98762.5024512</v>
      </c>
      <c r="E1383" s="28" t="n">
        <v>79404.6082368</v>
      </c>
      <c r="F1383" s="28" t="n">
        <v>95632.5932352</v>
      </c>
    </row>
    <row r="1384" customFormat="false" ht="13.5" hidden="false" customHeight="true" outlineLevel="0" collapsed="false">
      <c r="A1384" s="22" t="n">
        <v>33</v>
      </c>
      <c r="B1384" s="22" t="s">
        <v>600</v>
      </c>
      <c r="C1384" s="28" t="n">
        <v>149337.08108928</v>
      </c>
      <c r="D1384" s="28" t="n">
        <v>49328.95400832</v>
      </c>
      <c r="E1384" s="28" t="n">
        <v>23914.0911744</v>
      </c>
      <c r="F1384" s="28" t="n">
        <v>86625.58613184</v>
      </c>
    </row>
    <row r="1385" customFormat="false" ht="13.5" hidden="false" customHeight="true" outlineLevel="0" collapsed="false">
      <c r="A1385" s="22" t="n">
        <v>34</v>
      </c>
      <c r="B1385" s="22" t="s">
        <v>150</v>
      </c>
      <c r="C1385" s="28" t="n">
        <v>74991.0400512</v>
      </c>
      <c r="D1385" s="28" t="n">
        <v>38351.292672</v>
      </c>
      <c r="E1385" s="28" t="n">
        <v>24563.84448</v>
      </c>
      <c r="F1385" s="28" t="n">
        <v>49777.4422656</v>
      </c>
    </row>
    <row r="1386" customFormat="false" ht="13.5" hidden="false" customHeight="true" outlineLevel="0" collapsed="false">
      <c r="A1386" s="22" t="n">
        <v>35</v>
      </c>
      <c r="B1386" s="22" t="s">
        <v>154</v>
      </c>
      <c r="C1386" s="28" t="n">
        <v>111668.82177024</v>
      </c>
      <c r="D1386" s="28" t="n">
        <v>58720.26642048</v>
      </c>
      <c r="E1386" s="28" t="n">
        <v>44848.825728</v>
      </c>
      <c r="F1386" s="28" t="n">
        <v>78258.82374912</v>
      </c>
    </row>
    <row r="1387" customFormat="false" ht="13.5" hidden="false" customHeight="true" outlineLevel="0" collapsed="false">
      <c r="A1387" s="22" t="n">
        <v>36</v>
      </c>
      <c r="B1387" s="22" t="s">
        <v>603</v>
      </c>
      <c r="C1387" s="28" t="n">
        <v>54992.90111616</v>
      </c>
      <c r="D1387" s="28" t="n">
        <v>39189.63291264</v>
      </c>
      <c r="E1387" s="28" t="n">
        <v>38758.57706112</v>
      </c>
      <c r="F1387" s="28" t="n">
        <v>46875.73908864</v>
      </c>
    </row>
    <row r="1388" customFormat="false" ht="13.5" hidden="false" customHeight="true" outlineLevel="0" collapsed="false">
      <c r="A1388" s="22" t="n">
        <v>37</v>
      </c>
      <c r="B1388" s="22" t="s">
        <v>156</v>
      </c>
      <c r="C1388" s="28" t="n">
        <v>119288.36785152</v>
      </c>
      <c r="D1388" s="28" t="n">
        <v>39619.104</v>
      </c>
      <c r="E1388" s="28" t="n">
        <v>32376.7317888</v>
      </c>
      <c r="F1388" s="28" t="n">
        <v>75832.54982016</v>
      </c>
    </row>
    <row r="1389" customFormat="false" ht="13.5" hidden="false" customHeight="true" outlineLevel="0" collapsed="false">
      <c r="A1389" s="22" t="n">
        <v>38</v>
      </c>
      <c r="B1389" s="22" t="s">
        <v>604</v>
      </c>
      <c r="C1389" s="28" t="n">
        <v>105104.72861952</v>
      </c>
      <c r="D1389" s="28" t="n">
        <v>44286.2344512</v>
      </c>
      <c r="E1389" s="28" t="n">
        <v>35585.8792128</v>
      </c>
      <c r="F1389" s="28" t="n">
        <v>70345.30391616</v>
      </c>
    </row>
    <row r="1390" customFormat="false" ht="13.5" hidden="false" customHeight="true" outlineLevel="0" collapsed="false">
      <c r="A1390" s="22" t="n">
        <v>39</v>
      </c>
      <c r="B1390" s="22" t="s">
        <v>605</v>
      </c>
      <c r="C1390" s="28" t="n">
        <v>126085.42133376</v>
      </c>
      <c r="D1390" s="28" t="n">
        <v>106941.47028096</v>
      </c>
      <c r="E1390" s="28" t="n">
        <v>38509.769088</v>
      </c>
      <c r="F1390" s="28" t="n">
        <v>82297.59521088</v>
      </c>
    </row>
    <row r="1391" customFormat="false" ht="13.5" hidden="false" customHeight="true" outlineLevel="0" collapsed="false">
      <c r="A1391" s="22" t="n">
        <v>40</v>
      </c>
      <c r="B1391" s="22" t="s">
        <v>160</v>
      </c>
      <c r="C1391" s="28" t="n">
        <v>165847.15410816</v>
      </c>
      <c r="D1391" s="28" t="n">
        <v>37088.23563648</v>
      </c>
      <c r="E1391" s="28" t="n">
        <v>25741.32425088</v>
      </c>
      <c r="F1391" s="28" t="n">
        <v>95794.23917952</v>
      </c>
    </row>
    <row r="1392" customFormat="false" ht="13.5" hidden="false" customHeight="true" outlineLevel="0" collapsed="false">
      <c r="A1392" s="22" t="n">
        <v>41</v>
      </c>
      <c r="B1392" s="22" t="s">
        <v>164</v>
      </c>
      <c r="C1392" s="28" t="n">
        <v>48799.64277888</v>
      </c>
      <c r="D1392" s="28" t="n">
        <v>27964.74836736</v>
      </c>
      <c r="E1392" s="28" t="n">
        <v>23914.0911744</v>
      </c>
      <c r="F1392" s="28" t="n">
        <v>36356.86697664</v>
      </c>
    </row>
    <row r="1393" customFormat="false" ht="13.5" hidden="false" customHeight="true" outlineLevel="0" collapsed="false">
      <c r="A1393" s="22" t="n">
        <v>42</v>
      </c>
      <c r="B1393" s="22" t="s">
        <v>166</v>
      </c>
      <c r="C1393" s="28" t="n">
        <v>66877.047552</v>
      </c>
      <c r="D1393" s="28" t="n">
        <v>25977.45411072</v>
      </c>
      <c r="E1393" s="28" t="n">
        <v>23914.0911744</v>
      </c>
      <c r="F1393" s="28" t="n">
        <v>45395.5693632</v>
      </c>
    </row>
    <row r="1394" customFormat="false" ht="13.5" hidden="false" customHeight="true" outlineLevel="0" collapsed="false">
      <c r="A1394" s="22" t="n">
        <v>43</v>
      </c>
      <c r="B1394" s="22" t="s">
        <v>168</v>
      </c>
      <c r="C1394" s="28" t="n">
        <v>43574.67534336</v>
      </c>
      <c r="D1394" s="28" t="n">
        <v>36394.1089344</v>
      </c>
      <c r="E1394" s="28" t="n">
        <v>32757.0751872</v>
      </c>
      <c r="F1394" s="28" t="n">
        <v>38165.87526528</v>
      </c>
    </row>
    <row r="1395" customFormat="false" ht="13.5" hidden="false" customHeight="true" outlineLevel="0" collapsed="false">
      <c r="A1395" s="22" t="n">
        <v>44</v>
      </c>
      <c r="B1395" s="22" t="s">
        <v>180</v>
      </c>
      <c r="C1395" s="28" t="n">
        <v>58403.31358848</v>
      </c>
      <c r="D1395" s="28" t="n">
        <v>26624.037888</v>
      </c>
      <c r="E1395" s="28" t="n">
        <v>26624.037888</v>
      </c>
      <c r="F1395" s="28" t="n">
        <v>42513.67573824</v>
      </c>
    </row>
    <row r="1396" customFormat="false" ht="13.5" hidden="false" customHeight="true" outlineLevel="0" collapsed="false">
      <c r="A1396" s="22" t="n">
        <v>45</v>
      </c>
      <c r="B1396" s="22" t="s">
        <v>615</v>
      </c>
      <c r="C1396" s="28" t="n">
        <v>43847.25477888</v>
      </c>
      <c r="D1396" s="28" t="n">
        <v>34009.0388736</v>
      </c>
      <c r="E1396" s="28" t="n">
        <v>34009.0388736</v>
      </c>
      <c r="F1396" s="28" t="n">
        <v>38928.14682624</v>
      </c>
    </row>
    <row r="1397" customFormat="false" ht="13.5" hidden="false" customHeight="true" outlineLevel="0" collapsed="false">
      <c r="A1397" s="22" t="n">
        <v>46</v>
      </c>
      <c r="B1397" s="22" t="s">
        <v>617</v>
      </c>
      <c r="C1397" s="28" t="n">
        <v>80412.51824256</v>
      </c>
      <c r="D1397" s="28" t="n">
        <v>40924.94966784</v>
      </c>
      <c r="E1397" s="28" t="n">
        <v>24156.56009088</v>
      </c>
      <c r="F1397" s="28" t="n">
        <v>52284.53916672</v>
      </c>
    </row>
    <row r="1398" customFormat="false" ht="13.5" hidden="false" customHeight="true" outlineLevel="0" collapsed="false">
      <c r="A1398" s="22" t="n">
        <v>47</v>
      </c>
      <c r="B1398" s="22" t="s">
        <v>184</v>
      </c>
      <c r="C1398" s="28" t="n">
        <v>49720.39075584</v>
      </c>
      <c r="D1398" s="28" t="n">
        <v>31695.2832</v>
      </c>
      <c r="E1398" s="28" t="n">
        <v>26734.9713792</v>
      </c>
      <c r="F1398" s="28" t="n">
        <v>38227.68106752</v>
      </c>
    </row>
    <row r="1399" customFormat="false" ht="13.5" hidden="false" customHeight="true" outlineLevel="0" collapsed="false">
      <c r="A1399" s="22" t="n">
        <v>48</v>
      </c>
      <c r="B1399" s="22" t="s">
        <v>186</v>
      </c>
      <c r="C1399" s="28" t="n">
        <v>59138.64415872</v>
      </c>
      <c r="D1399" s="28" t="n">
        <v>39734.79178368</v>
      </c>
      <c r="E1399" s="28" t="n">
        <v>30112.10380416</v>
      </c>
      <c r="F1399" s="28" t="n">
        <v>44625.37398144</v>
      </c>
    </row>
    <row r="1400" customFormat="false" ht="13.5" hidden="false" customHeight="true" outlineLevel="0" collapsed="false">
      <c r="A1400" s="22" t="n">
        <v>49</v>
      </c>
      <c r="B1400" s="22" t="s">
        <v>188</v>
      </c>
      <c r="C1400" s="28" t="n">
        <v>49655.41542528</v>
      </c>
      <c r="D1400" s="28" t="n">
        <v>40676.14169472</v>
      </c>
      <c r="E1400" s="28" t="n">
        <v>23914.0911744</v>
      </c>
      <c r="F1400" s="28" t="n">
        <v>36784.75329984</v>
      </c>
    </row>
    <row r="1401" customFormat="false" ht="13.5" hidden="false" customHeight="true" outlineLevel="0" collapsed="false">
      <c r="A1401" s="22" t="n">
        <v>50</v>
      </c>
      <c r="B1401" s="22" t="s">
        <v>618</v>
      </c>
      <c r="C1401" s="28" t="n">
        <v>119687.72841984</v>
      </c>
      <c r="D1401" s="28" t="n">
        <v>73707.3810816</v>
      </c>
      <c r="E1401" s="28" t="n">
        <v>23914.0911744</v>
      </c>
      <c r="F1401" s="28" t="n">
        <v>71800.90979712</v>
      </c>
    </row>
    <row r="1402" customFormat="false" ht="13.5" hidden="false" customHeight="true" outlineLevel="0" collapsed="false">
      <c r="A1402" s="22" t="n">
        <v>51</v>
      </c>
      <c r="B1402" s="22" t="s">
        <v>192</v>
      </c>
      <c r="C1402" s="28" t="n">
        <v>115687.78368</v>
      </c>
      <c r="D1402" s="28" t="n">
        <v>69729.62304</v>
      </c>
      <c r="E1402" s="28" t="n">
        <v>50712.45312</v>
      </c>
      <c r="F1402" s="28" t="n">
        <v>83200.1184</v>
      </c>
    </row>
    <row r="1403" customFormat="false" ht="13.5" hidden="false" customHeight="true" outlineLevel="0" collapsed="false">
      <c r="A1403" s="22" t="n">
        <v>52</v>
      </c>
      <c r="B1403" s="22" t="s">
        <v>621</v>
      </c>
      <c r="C1403" s="28" t="n">
        <v>45089.70988032</v>
      </c>
      <c r="D1403" s="28" t="n">
        <v>29952.042624</v>
      </c>
      <c r="E1403" s="28" t="n">
        <v>28525.75488</v>
      </c>
      <c r="F1403" s="28" t="n">
        <v>36807.73238016</v>
      </c>
    </row>
    <row r="1404" customFormat="false" ht="13.5" hidden="false" customHeight="true" outlineLevel="0" collapsed="false">
      <c r="A1404" s="22" t="n">
        <v>53</v>
      </c>
      <c r="B1404" s="22" t="s">
        <v>623</v>
      </c>
      <c r="C1404" s="28" t="n">
        <v>41996.25024</v>
      </c>
      <c r="D1404" s="28" t="n">
        <v>39619.104</v>
      </c>
      <c r="E1404" s="28" t="n">
        <v>34864.81152</v>
      </c>
      <c r="F1404" s="28" t="n">
        <v>38430.53088</v>
      </c>
    </row>
    <row r="1405" customFormat="false" ht="13.5" hidden="false" customHeight="true" outlineLevel="0" collapsed="false">
      <c r="A1405" s="22" t="n">
        <v>54</v>
      </c>
      <c r="B1405" s="22" t="s">
        <v>838</v>
      </c>
      <c r="C1405" s="28" t="n">
        <v>134546.477184</v>
      </c>
      <c r="D1405" s="28" t="n">
        <v>38034.33984</v>
      </c>
      <c r="E1405" s="28" t="n">
        <v>38034.33984</v>
      </c>
      <c r="F1405" s="28" t="n">
        <v>86290.408512</v>
      </c>
    </row>
    <row r="1406" customFormat="false" ht="13.5" hidden="false" customHeight="true" outlineLevel="0" collapsed="false">
      <c r="A1406" s="22" t="n">
        <v>55</v>
      </c>
      <c r="B1406" s="22" t="s">
        <v>624</v>
      </c>
      <c r="C1406" s="28" t="n">
        <v>55466.7456</v>
      </c>
      <c r="D1406" s="28" t="n">
        <v>55466.7456</v>
      </c>
      <c r="E1406" s="28" t="n">
        <v>47542.9248</v>
      </c>
      <c r="F1406" s="28" t="n">
        <v>51504.8352</v>
      </c>
    </row>
    <row r="1407" customFormat="false" ht="13.5" hidden="false" customHeight="true" outlineLevel="0" collapsed="false">
      <c r="A1407" s="22" t="n">
        <v>56</v>
      </c>
      <c r="B1407" s="22" t="s">
        <v>839</v>
      </c>
      <c r="C1407" s="28" t="n">
        <v>57051.50976</v>
      </c>
      <c r="D1407" s="28" t="n">
        <v>47542.9248</v>
      </c>
      <c r="E1407" s="28" t="n">
        <v>38034.33984</v>
      </c>
      <c r="F1407" s="28" t="n">
        <v>47542.9248</v>
      </c>
    </row>
    <row r="1408" customFormat="false" ht="13.5" hidden="false" customHeight="true" outlineLevel="0" collapsed="false">
      <c r="A1408" s="22" t="n">
        <v>57</v>
      </c>
      <c r="B1408" s="22" t="s">
        <v>204</v>
      </c>
      <c r="C1408" s="28" t="n">
        <v>92924.23128576</v>
      </c>
      <c r="D1408" s="28" t="n">
        <v>44376.56600832</v>
      </c>
      <c r="E1408" s="28" t="n">
        <v>23914.0911744</v>
      </c>
      <c r="F1408" s="28" t="n">
        <v>58419.16123008</v>
      </c>
    </row>
    <row r="1409" customFormat="false" ht="13.5" hidden="false" customHeight="true" outlineLevel="0" collapsed="false">
      <c r="A1409" s="22" t="n">
        <v>58</v>
      </c>
      <c r="B1409" s="22" t="s">
        <v>631</v>
      </c>
      <c r="C1409" s="28" t="n">
        <v>39619.104</v>
      </c>
      <c r="D1409" s="28" t="n">
        <v>38826.72192</v>
      </c>
      <c r="E1409" s="28" t="n">
        <v>38034.33984</v>
      </c>
      <c r="F1409" s="28" t="n">
        <v>38826.72192</v>
      </c>
    </row>
    <row r="1410" customFormat="false" ht="13.5" hidden="false" customHeight="true" outlineLevel="0" collapsed="false">
      <c r="A1410" s="22" t="n">
        <v>59</v>
      </c>
      <c r="B1410" s="22" t="s">
        <v>216</v>
      </c>
      <c r="C1410" s="28" t="n">
        <v>70948.30667904</v>
      </c>
      <c r="D1410" s="28" t="n">
        <v>45240.26247552</v>
      </c>
      <c r="E1410" s="28" t="n">
        <v>32012.236032</v>
      </c>
      <c r="F1410" s="28" t="n">
        <v>51480.27135552</v>
      </c>
    </row>
    <row r="1411" customFormat="false" ht="13.5" hidden="false" customHeight="true" outlineLevel="0" collapsed="false">
      <c r="A1411" s="22" t="n">
        <v>60</v>
      </c>
      <c r="B1411" s="22" t="s">
        <v>218</v>
      </c>
      <c r="C1411" s="28" t="n">
        <v>46417.7422464</v>
      </c>
      <c r="D1411" s="28" t="n">
        <v>33188.13103872</v>
      </c>
      <c r="E1411" s="28" t="n">
        <v>33188.13103872</v>
      </c>
      <c r="F1411" s="28" t="n">
        <v>39802.93664256</v>
      </c>
    </row>
    <row r="1412" customFormat="false" ht="13.5" hidden="false" customHeight="true" outlineLevel="0" collapsed="false">
      <c r="A1412" s="22" t="n">
        <v>61</v>
      </c>
      <c r="B1412" s="22" t="s">
        <v>634</v>
      </c>
      <c r="C1412" s="28" t="n">
        <v>80030.59008</v>
      </c>
      <c r="D1412" s="28" t="n">
        <v>46750.54272</v>
      </c>
      <c r="E1412" s="28" t="n">
        <v>31695.2832</v>
      </c>
      <c r="F1412" s="28" t="n">
        <v>55862.93664</v>
      </c>
    </row>
    <row r="1413" customFormat="false" ht="13.5" hidden="false" customHeight="true" outlineLevel="0" collapsed="false">
      <c r="A1413" s="22" t="n">
        <v>62</v>
      </c>
      <c r="B1413" s="22" t="s">
        <v>220</v>
      </c>
      <c r="C1413" s="28" t="n">
        <v>78556.7594112</v>
      </c>
      <c r="D1413" s="28" t="n">
        <v>49474.75231104</v>
      </c>
      <c r="E1413" s="28" t="n">
        <v>41135.72330112</v>
      </c>
      <c r="F1413" s="28" t="n">
        <v>59846.24135616</v>
      </c>
    </row>
    <row r="1414" customFormat="false" ht="13.5" hidden="false" customHeight="true" outlineLevel="0" collapsed="false">
      <c r="A1414" s="22" t="n">
        <v>63</v>
      </c>
      <c r="B1414" s="22" t="s">
        <v>635</v>
      </c>
      <c r="C1414" s="28" t="n">
        <v>54229.04479104</v>
      </c>
      <c r="D1414" s="28" t="n">
        <v>44248.20011136</v>
      </c>
      <c r="E1414" s="28" t="n">
        <v>44248.20011136</v>
      </c>
      <c r="F1414" s="28" t="n">
        <v>49238.6224512</v>
      </c>
    </row>
    <row r="1415" customFormat="false" ht="13.5" hidden="false" customHeight="true" outlineLevel="0" collapsed="false">
      <c r="A1415" s="22" t="n">
        <v>64</v>
      </c>
      <c r="B1415" s="22" t="s">
        <v>222</v>
      </c>
      <c r="C1415" s="28" t="n">
        <v>67618.71717888</v>
      </c>
      <c r="D1415" s="28" t="n">
        <v>38034.33984</v>
      </c>
      <c r="E1415" s="28" t="n">
        <v>36449.57568</v>
      </c>
      <c r="F1415" s="28" t="n">
        <v>52034.14642944</v>
      </c>
    </row>
    <row r="1416" customFormat="false" ht="13.5" hidden="false" customHeight="true" outlineLevel="0" collapsed="false">
      <c r="A1416" s="22" t="n">
        <v>65</v>
      </c>
      <c r="B1416" s="22" t="s">
        <v>224</v>
      </c>
      <c r="C1416" s="28" t="n">
        <v>51503.25043584</v>
      </c>
      <c r="D1416" s="28" t="n">
        <v>38034.33984</v>
      </c>
      <c r="E1416" s="28" t="n">
        <v>23914.0911744</v>
      </c>
      <c r="F1416" s="28" t="n">
        <v>37708.67080512</v>
      </c>
    </row>
    <row r="1417" customFormat="false" ht="13.5" hidden="false" customHeight="true" outlineLevel="0" collapsed="false">
      <c r="A1417" s="22" t="n">
        <v>66</v>
      </c>
      <c r="B1417" s="22" t="s">
        <v>641</v>
      </c>
      <c r="C1417" s="28" t="n">
        <v>57221.07952512</v>
      </c>
      <c r="D1417" s="28" t="n">
        <v>32931.3992448</v>
      </c>
      <c r="E1417" s="28" t="n">
        <v>32931.3992448</v>
      </c>
      <c r="F1417" s="28" t="n">
        <v>45076.23938496</v>
      </c>
    </row>
    <row r="1418" customFormat="false" ht="13.5" hidden="false" customHeight="true" outlineLevel="0" collapsed="false">
      <c r="A1418" s="22" t="n">
        <v>67</v>
      </c>
      <c r="B1418" s="22" t="s">
        <v>226</v>
      </c>
      <c r="C1418" s="28" t="n">
        <v>82407.73632</v>
      </c>
      <c r="D1418" s="28" t="n">
        <v>53881.98144</v>
      </c>
      <c r="E1418" s="28" t="n">
        <v>36449.57568</v>
      </c>
      <c r="F1418" s="28" t="n">
        <v>59428.656</v>
      </c>
    </row>
    <row r="1419" customFormat="false" ht="13.5" hidden="false" customHeight="true" outlineLevel="0" collapsed="false">
      <c r="A1419" s="22" t="n">
        <v>68</v>
      </c>
      <c r="B1419" s="22" t="s">
        <v>230</v>
      </c>
      <c r="C1419" s="28" t="n">
        <v>77230.31180928</v>
      </c>
      <c r="D1419" s="28" t="n">
        <v>46592.066304</v>
      </c>
      <c r="E1419" s="28" t="n">
        <v>23914.0911744</v>
      </c>
      <c r="F1419" s="28" t="n">
        <v>50572.20149184</v>
      </c>
    </row>
    <row r="1420" customFormat="false" ht="13.5" hidden="false" customHeight="true" outlineLevel="0" collapsed="false">
      <c r="A1420" s="22" t="n">
        <v>69</v>
      </c>
      <c r="B1420" s="22" t="s">
        <v>232</v>
      </c>
      <c r="C1420" s="28" t="n">
        <v>59043.55830912</v>
      </c>
      <c r="D1420" s="28" t="n">
        <v>44493.83855616</v>
      </c>
      <c r="E1420" s="28" t="n">
        <v>35487.62383488</v>
      </c>
      <c r="F1420" s="28" t="n">
        <v>47265.591072</v>
      </c>
    </row>
    <row r="1421" customFormat="false" ht="13.5" hidden="false" customHeight="true" outlineLevel="0" collapsed="false">
      <c r="A1421" s="22" t="n">
        <v>70</v>
      </c>
      <c r="B1421" s="22" t="s">
        <v>236</v>
      </c>
      <c r="C1421" s="28" t="n">
        <v>41600.0592</v>
      </c>
      <c r="D1421" s="28" t="n">
        <v>23914.0911744</v>
      </c>
      <c r="E1421" s="28" t="n">
        <v>23914.0911744</v>
      </c>
      <c r="F1421" s="28" t="n">
        <v>32757.0751872</v>
      </c>
    </row>
    <row r="1422" customFormat="false" ht="13.5" hidden="false" customHeight="true" outlineLevel="0" collapsed="false">
      <c r="A1422" s="22" t="n">
        <v>71</v>
      </c>
      <c r="B1422" s="22" t="s">
        <v>649</v>
      </c>
      <c r="C1422" s="28" t="n">
        <v>95085.8496</v>
      </c>
      <c r="D1422" s="28" t="n">
        <v>30427.471872</v>
      </c>
      <c r="E1422" s="28" t="n">
        <v>30427.471872</v>
      </c>
      <c r="F1422" s="28" t="n">
        <v>62756.660736</v>
      </c>
    </row>
    <row r="1423" customFormat="false" ht="13.5" hidden="false" customHeight="true" outlineLevel="0" collapsed="false">
      <c r="A1423" s="22" t="n">
        <v>72</v>
      </c>
      <c r="B1423" s="22" t="s">
        <v>238</v>
      </c>
      <c r="C1423" s="28" t="n">
        <v>91123.9392</v>
      </c>
      <c r="D1423" s="28" t="n">
        <v>49920.07104</v>
      </c>
      <c r="E1423" s="28" t="n">
        <v>44373.39648</v>
      </c>
      <c r="F1423" s="28" t="n">
        <v>67748.66784</v>
      </c>
    </row>
    <row r="1424" customFormat="false" ht="13.5" hidden="false" customHeight="true" outlineLevel="0" collapsed="false">
      <c r="A1424" s="22" t="n">
        <v>73</v>
      </c>
      <c r="B1424" s="22" t="s">
        <v>651</v>
      </c>
      <c r="C1424" s="28" t="n">
        <v>52517.49949824</v>
      </c>
      <c r="D1424" s="28" t="n">
        <v>41473.2780672</v>
      </c>
      <c r="E1424" s="28" t="n">
        <v>30427.471872</v>
      </c>
      <c r="F1424" s="28" t="n">
        <v>41472.48568512</v>
      </c>
    </row>
    <row r="1425" customFormat="false" ht="13.5" hidden="false" customHeight="true" outlineLevel="0" collapsed="false">
      <c r="A1425" s="22" t="n">
        <v>74</v>
      </c>
      <c r="B1425" s="22" t="s">
        <v>652</v>
      </c>
      <c r="C1425" s="28" t="n">
        <v>43084.98321792</v>
      </c>
      <c r="D1425" s="28" t="n">
        <v>42630.155904</v>
      </c>
      <c r="E1425" s="28" t="n">
        <v>42630.155904</v>
      </c>
      <c r="F1425" s="28" t="n">
        <v>42857.56956096</v>
      </c>
    </row>
    <row r="1426" customFormat="false" ht="13.5" hidden="false" customHeight="true" outlineLevel="0" collapsed="false">
      <c r="A1426" s="22" t="n">
        <v>75</v>
      </c>
      <c r="B1426" s="22" t="s">
        <v>653</v>
      </c>
      <c r="C1426" s="28" t="n">
        <v>24337.22320512</v>
      </c>
      <c r="D1426" s="28" t="n">
        <v>23914.0911744</v>
      </c>
      <c r="E1426" s="28" t="n">
        <v>23914.0911744</v>
      </c>
      <c r="F1426" s="28" t="n">
        <v>24125.65718976</v>
      </c>
    </row>
    <row r="1427" customFormat="false" ht="13.5" hidden="false" customHeight="true" outlineLevel="0" collapsed="false">
      <c r="A1427" s="22" t="n">
        <v>76</v>
      </c>
      <c r="B1427" s="22" t="s">
        <v>240</v>
      </c>
      <c r="C1427" s="28" t="n">
        <v>72650.34338688</v>
      </c>
      <c r="D1427" s="28" t="n">
        <v>52133.98657152</v>
      </c>
      <c r="E1427" s="28" t="n">
        <v>51515.92854912</v>
      </c>
      <c r="F1427" s="28" t="n">
        <v>62083.135968</v>
      </c>
    </row>
    <row r="1428" customFormat="false" ht="13.5" hidden="false" customHeight="true" outlineLevel="0" collapsed="false">
      <c r="A1428" s="22" t="n">
        <v>77</v>
      </c>
      <c r="B1428" s="22" t="s">
        <v>244</v>
      </c>
      <c r="C1428" s="28" t="n">
        <v>55466.7456</v>
      </c>
      <c r="D1428" s="28" t="n">
        <v>44373.39648</v>
      </c>
      <c r="E1428" s="28" t="n">
        <v>44373.39648</v>
      </c>
      <c r="F1428" s="28" t="n">
        <v>49920.07104</v>
      </c>
    </row>
    <row r="1429" customFormat="false" ht="13.5" hidden="false" customHeight="true" outlineLevel="0" collapsed="false">
      <c r="A1429" s="22" t="n">
        <v>79</v>
      </c>
      <c r="B1429" s="22" t="s">
        <v>840</v>
      </c>
      <c r="C1429" s="28" t="n">
        <v>47859.877632</v>
      </c>
      <c r="D1429" s="28" t="n">
        <v>44373.39648</v>
      </c>
      <c r="E1429" s="28" t="n">
        <v>44373.39648</v>
      </c>
      <c r="F1429" s="28" t="n">
        <v>46116.637056</v>
      </c>
    </row>
    <row r="1430" customFormat="false" ht="13.5" hidden="false" customHeight="true" outlineLevel="0" collapsed="false">
      <c r="A1430" s="22" t="n">
        <v>80</v>
      </c>
      <c r="B1430" s="22" t="s">
        <v>665</v>
      </c>
      <c r="C1430" s="28" t="n">
        <v>54241.72290432</v>
      </c>
      <c r="D1430" s="28" t="n">
        <v>34449.60331008</v>
      </c>
      <c r="E1430" s="28" t="n">
        <v>23914.0911744</v>
      </c>
      <c r="F1430" s="28" t="n">
        <v>39077.90703936</v>
      </c>
    </row>
    <row r="1431" customFormat="false" ht="13.5" hidden="false" customHeight="true" outlineLevel="0" collapsed="false">
      <c r="A1431" s="22" t="n">
        <v>81</v>
      </c>
      <c r="B1431" s="22" t="s">
        <v>667</v>
      </c>
      <c r="C1431" s="28" t="n">
        <v>78445.82592</v>
      </c>
      <c r="D1431" s="28" t="n">
        <v>38305.33451136</v>
      </c>
      <c r="E1431" s="28" t="n">
        <v>34864.81152</v>
      </c>
      <c r="F1431" s="28" t="n">
        <v>56655.31872</v>
      </c>
    </row>
    <row r="1432" customFormat="false" ht="13.5" hidden="false" customHeight="true" outlineLevel="0" collapsed="false">
      <c r="A1432" s="22" t="n">
        <v>82</v>
      </c>
      <c r="B1432" s="22" t="s">
        <v>829</v>
      </c>
      <c r="C1432" s="28" t="n">
        <v>48915.33056256</v>
      </c>
      <c r="D1432" s="28" t="n">
        <v>48915.33056256</v>
      </c>
      <c r="E1432" s="28" t="n">
        <v>48915.33056256</v>
      </c>
      <c r="F1432" s="28" t="n">
        <v>48915.33056256</v>
      </c>
    </row>
    <row r="1433" customFormat="false" ht="13.5" hidden="false" customHeight="true" outlineLevel="0" collapsed="false">
      <c r="A1433" s="22" t="n">
        <v>83</v>
      </c>
      <c r="B1433" s="22" t="s">
        <v>674</v>
      </c>
      <c r="C1433" s="28" t="n">
        <v>56601.43673856</v>
      </c>
      <c r="D1433" s="28" t="n">
        <v>44972.43733248</v>
      </c>
      <c r="E1433" s="28" t="n">
        <v>42671.35977216</v>
      </c>
      <c r="F1433" s="28" t="n">
        <v>49636.39825536</v>
      </c>
    </row>
    <row r="1434" customFormat="false" ht="13.5" hidden="false" customHeight="true" outlineLevel="0" collapsed="false">
      <c r="A1434" s="22" t="n">
        <v>84</v>
      </c>
      <c r="B1434" s="22" t="s">
        <v>268</v>
      </c>
      <c r="C1434" s="28" t="n">
        <v>64975.33056</v>
      </c>
      <c r="D1434" s="28" t="n">
        <v>42281.5077888</v>
      </c>
      <c r="E1434" s="28" t="n">
        <v>42281.5077888</v>
      </c>
      <c r="F1434" s="28" t="n">
        <v>53628.4191744</v>
      </c>
    </row>
    <row r="1435" customFormat="false" ht="13.5" hidden="false" customHeight="true" outlineLevel="0" collapsed="false">
      <c r="A1435" s="22" t="n">
        <v>85</v>
      </c>
      <c r="B1435" s="22" t="s">
        <v>274</v>
      </c>
      <c r="C1435" s="28" t="n">
        <v>50712.45312</v>
      </c>
      <c r="D1435" s="28" t="n">
        <v>50712.45312</v>
      </c>
      <c r="E1435" s="28" t="n">
        <v>50712.45312</v>
      </c>
      <c r="F1435" s="28" t="n">
        <v>50712.45312</v>
      </c>
    </row>
    <row r="1436" customFormat="false" ht="13.5" hidden="false" customHeight="true" outlineLevel="0" collapsed="false">
      <c r="A1436" s="22" t="n">
        <v>86</v>
      </c>
      <c r="B1436" s="22" t="s">
        <v>276</v>
      </c>
      <c r="C1436" s="28" t="n">
        <v>33894.93585408</v>
      </c>
      <c r="D1436" s="28" t="n">
        <v>27574.896384</v>
      </c>
      <c r="E1436" s="28" t="n">
        <v>23914.0911744</v>
      </c>
      <c r="F1436" s="28" t="n">
        <v>28904.51351424</v>
      </c>
    </row>
    <row r="1437" customFormat="false" ht="13.5" hidden="false" customHeight="true" outlineLevel="0" collapsed="false">
      <c r="A1437" s="22" t="n">
        <v>87</v>
      </c>
      <c r="B1437" s="22" t="s">
        <v>683</v>
      </c>
      <c r="C1437" s="28" t="n">
        <v>110933.4912</v>
      </c>
      <c r="D1437" s="28" t="n">
        <v>30902.90112</v>
      </c>
      <c r="E1437" s="28" t="n">
        <v>23914.0911744</v>
      </c>
      <c r="F1437" s="28" t="n">
        <v>67423.7911872</v>
      </c>
    </row>
    <row r="1438" customFormat="false" ht="13.5" hidden="false" customHeight="true" outlineLevel="0" collapsed="false">
      <c r="A1438" s="22" t="n">
        <v>88</v>
      </c>
      <c r="B1438" s="22" t="s">
        <v>278</v>
      </c>
      <c r="C1438" s="28" t="n">
        <v>115353.39844224</v>
      </c>
      <c r="D1438" s="28" t="n">
        <v>104795.69960832</v>
      </c>
      <c r="E1438" s="28" t="n">
        <v>29714.328</v>
      </c>
      <c r="F1438" s="28" t="n">
        <v>72533.86322112</v>
      </c>
    </row>
    <row r="1439" customFormat="false" ht="13.5" hidden="false" customHeight="true" outlineLevel="0" collapsed="false">
      <c r="A1439" s="22" t="n">
        <v>89</v>
      </c>
      <c r="B1439" s="22" t="s">
        <v>684</v>
      </c>
      <c r="C1439" s="28" t="n">
        <v>90394.9476864</v>
      </c>
      <c r="D1439" s="28" t="n">
        <v>39936.056832</v>
      </c>
      <c r="E1439" s="28" t="n">
        <v>24598.70929152</v>
      </c>
      <c r="F1439" s="28" t="n">
        <v>57496.82848896</v>
      </c>
    </row>
    <row r="1440" customFormat="false" ht="13.5" hidden="false" customHeight="true" outlineLevel="0" collapsed="false">
      <c r="A1440" s="22" t="n">
        <v>90</v>
      </c>
      <c r="B1440" s="22" t="s">
        <v>690</v>
      </c>
      <c r="C1440" s="28" t="n">
        <v>38810.8742784</v>
      </c>
      <c r="D1440" s="28" t="n">
        <v>30714.31418496</v>
      </c>
      <c r="E1440" s="28" t="n">
        <v>24364.16419584</v>
      </c>
      <c r="F1440" s="28" t="n">
        <v>31587.51923712</v>
      </c>
    </row>
    <row r="1441" customFormat="false" ht="13.5" hidden="false" customHeight="true" outlineLevel="0" collapsed="false">
      <c r="A1441" s="22" t="n">
        <v>91</v>
      </c>
      <c r="B1441" s="22" t="s">
        <v>712</v>
      </c>
      <c r="C1441" s="28" t="n">
        <v>45897.93960192</v>
      </c>
      <c r="D1441" s="28" t="n">
        <v>41839.35858816</v>
      </c>
      <c r="E1441" s="28" t="n">
        <v>41839.35858816</v>
      </c>
      <c r="F1441" s="28" t="n">
        <v>43868.64909504</v>
      </c>
    </row>
    <row r="1442" customFormat="false" ht="13.5" hidden="false" customHeight="true" outlineLevel="0" collapsed="false">
      <c r="A1442" s="22" t="n">
        <v>92</v>
      </c>
      <c r="B1442" s="22" t="s">
        <v>827</v>
      </c>
      <c r="C1442" s="28" t="n">
        <v>39476.4752256</v>
      </c>
      <c r="D1442" s="28" t="n">
        <v>36939.26780544</v>
      </c>
      <c r="E1442" s="28" t="n">
        <v>36939.26780544</v>
      </c>
      <c r="F1442" s="28" t="n">
        <v>38207.87151552</v>
      </c>
    </row>
    <row r="1443" customFormat="false" ht="13.5" hidden="false" customHeight="true" outlineLevel="0" collapsed="false">
      <c r="A1443" s="22" t="n">
        <v>93</v>
      </c>
      <c r="B1443" s="22" t="s">
        <v>382</v>
      </c>
      <c r="C1443" s="28" t="n">
        <v>112889.09017344</v>
      </c>
      <c r="D1443" s="28" t="n">
        <v>63905.614752</v>
      </c>
      <c r="E1443" s="28" t="n">
        <v>38246.69823744</v>
      </c>
      <c r="F1443" s="28" t="n">
        <v>75567.89420544</v>
      </c>
    </row>
    <row r="1444" customFormat="false" ht="13.5" hidden="false" customHeight="true" outlineLevel="0" collapsed="false">
      <c r="A1444" s="22" t="n">
        <v>94</v>
      </c>
      <c r="B1444" s="22" t="s">
        <v>718</v>
      </c>
      <c r="C1444" s="28" t="n">
        <v>98914.63981056</v>
      </c>
      <c r="D1444" s="28" t="n">
        <v>59449.25793408</v>
      </c>
      <c r="E1444" s="28" t="n">
        <v>23914.0911744</v>
      </c>
      <c r="F1444" s="28" t="n">
        <v>61414.36549248</v>
      </c>
    </row>
    <row r="1445" customFormat="false" ht="13.5" hidden="false" customHeight="true" outlineLevel="0" collapsed="false">
      <c r="A1445" s="22" t="n">
        <v>95</v>
      </c>
      <c r="B1445" s="22" t="s">
        <v>394</v>
      </c>
      <c r="C1445" s="28" t="n">
        <v>24722.320896</v>
      </c>
      <c r="D1445" s="28" t="n">
        <v>24722.320896</v>
      </c>
      <c r="E1445" s="28" t="n">
        <v>24722.320896</v>
      </c>
      <c r="F1445" s="28" t="n">
        <v>24722.320896</v>
      </c>
    </row>
    <row r="1446" customFormat="false" ht="13.5" hidden="false" customHeight="true" outlineLevel="0" collapsed="false">
      <c r="A1446" s="22" t="n">
        <v>96</v>
      </c>
      <c r="B1446" s="22" t="s">
        <v>396</v>
      </c>
      <c r="C1446" s="28" t="n">
        <v>89803.83065472</v>
      </c>
      <c r="D1446" s="28" t="n">
        <v>35392.53798528</v>
      </c>
      <c r="E1446" s="28" t="n">
        <v>26861.752512</v>
      </c>
      <c r="F1446" s="28" t="n">
        <v>58332.79158336</v>
      </c>
    </row>
    <row r="1447" customFormat="false" ht="13.5" hidden="false" customHeight="true" outlineLevel="0" collapsed="false">
      <c r="A1447" s="22" t="n">
        <v>97</v>
      </c>
      <c r="B1447" s="22" t="s">
        <v>724</v>
      </c>
      <c r="C1447" s="28" t="n">
        <v>52384.3793088</v>
      </c>
      <c r="D1447" s="28" t="n">
        <v>43046.94887808</v>
      </c>
      <c r="E1447" s="28" t="n">
        <v>23914.0911744</v>
      </c>
      <c r="F1447" s="28" t="n">
        <v>38149.2352416</v>
      </c>
    </row>
    <row r="1448" customFormat="false" ht="13.5" hidden="false" customHeight="true" outlineLevel="0" collapsed="false">
      <c r="A1448" s="22" t="n">
        <v>98</v>
      </c>
      <c r="B1448" s="22" t="s">
        <v>766</v>
      </c>
      <c r="C1448" s="28" t="n">
        <v>27574.896384</v>
      </c>
      <c r="D1448" s="28" t="n">
        <v>27574.896384</v>
      </c>
      <c r="E1448" s="28" t="n">
        <v>27574.896384</v>
      </c>
      <c r="F1448" s="28" t="n">
        <v>27574.896384</v>
      </c>
    </row>
    <row r="1449" customFormat="false" ht="13.5" hidden="false" customHeight="true" outlineLevel="0" collapsed="false">
      <c r="A1449" s="22" t="n">
        <v>99</v>
      </c>
      <c r="B1449" s="22" t="s">
        <v>773</v>
      </c>
      <c r="C1449" s="28" t="n">
        <v>112518.25536</v>
      </c>
      <c r="D1449" s="28" t="n">
        <v>42734.75033856</v>
      </c>
      <c r="E1449" s="28" t="n">
        <v>35021.70317184</v>
      </c>
      <c r="F1449" s="28" t="n">
        <v>73769.97926592</v>
      </c>
    </row>
    <row r="1450" customFormat="false" ht="13.5" hidden="false" customHeight="true" outlineLevel="0" collapsed="false">
      <c r="A1450" s="22" t="n">
        <v>100</v>
      </c>
      <c r="B1450" s="22" t="s">
        <v>486</v>
      </c>
      <c r="C1450" s="28" t="n">
        <v>126113.94708864</v>
      </c>
      <c r="D1450" s="28" t="n">
        <v>40684.06551552</v>
      </c>
      <c r="E1450" s="28" t="n">
        <v>23914.0911744</v>
      </c>
      <c r="F1450" s="28" t="n">
        <v>75014.01913152</v>
      </c>
    </row>
    <row r="1451" customFormat="false" ht="13.5" hidden="false" customHeight="true" outlineLevel="0" collapsed="false">
      <c r="A1451" s="22" t="n">
        <v>101</v>
      </c>
      <c r="B1451" s="22" t="s">
        <v>780</v>
      </c>
      <c r="C1451" s="28" t="n">
        <v>39619.104</v>
      </c>
      <c r="D1451" s="28" t="n">
        <v>39619.104</v>
      </c>
      <c r="E1451" s="28" t="n">
        <v>31695.2832</v>
      </c>
      <c r="F1451" s="28" t="n">
        <v>35657.1936</v>
      </c>
    </row>
    <row r="1452" customFormat="false" ht="13.5" hidden="false" customHeight="true" outlineLevel="0" collapsed="false">
      <c r="A1452" s="22" t="n">
        <v>102</v>
      </c>
      <c r="B1452" s="22" t="s">
        <v>781</v>
      </c>
      <c r="C1452" s="28" t="n">
        <v>84493.28595456</v>
      </c>
      <c r="D1452" s="28" t="n">
        <v>73041.7801344</v>
      </c>
      <c r="E1452" s="28" t="n">
        <v>58639.44344832</v>
      </c>
      <c r="F1452" s="28" t="n">
        <v>71566.36470144</v>
      </c>
    </row>
    <row r="1453" customFormat="false" ht="13.5" hidden="false" customHeight="true" outlineLevel="0" collapsed="false">
      <c r="A1453" s="22" t="n">
        <v>103</v>
      </c>
      <c r="B1453" s="22" t="s">
        <v>782</v>
      </c>
      <c r="C1453" s="28" t="n">
        <v>43741.07558016</v>
      </c>
      <c r="D1453" s="28" t="n">
        <v>35711.07558144</v>
      </c>
      <c r="E1453" s="28" t="n">
        <v>31338.711264</v>
      </c>
      <c r="F1453" s="28" t="n">
        <v>37539.89342208</v>
      </c>
    </row>
    <row r="1454" customFormat="false" ht="13.5" hidden="false" customHeight="true" outlineLevel="0" collapsed="false">
      <c r="A1454" s="22" t="n">
        <v>104</v>
      </c>
      <c r="B1454" s="22" t="s">
        <v>784</v>
      </c>
      <c r="C1454" s="28" t="n">
        <v>37241.95776</v>
      </c>
      <c r="D1454" s="28" t="n">
        <v>34864.81152</v>
      </c>
      <c r="E1454" s="28" t="n">
        <v>33280.04736</v>
      </c>
      <c r="F1454" s="28" t="n">
        <v>35261.00256</v>
      </c>
    </row>
    <row r="1455" customFormat="false" ht="13.5" hidden="false" customHeight="true" outlineLevel="0" collapsed="false">
      <c r="A1455" s="22" t="n">
        <v>105</v>
      </c>
      <c r="B1455" s="22" t="s">
        <v>785</v>
      </c>
      <c r="C1455" s="28" t="n">
        <v>40676.14169472</v>
      </c>
      <c r="D1455" s="28" t="n">
        <v>32883.85632</v>
      </c>
      <c r="E1455" s="28" t="n">
        <v>23914.0911744</v>
      </c>
      <c r="F1455" s="28" t="n">
        <v>32295.11643456</v>
      </c>
    </row>
    <row r="1456" customFormat="false" ht="13.5" hidden="false" customHeight="true" outlineLevel="0" collapsed="false">
      <c r="A1456" s="22" t="n">
        <v>106</v>
      </c>
      <c r="B1456" s="22" t="s">
        <v>536</v>
      </c>
      <c r="C1456" s="28" t="n">
        <v>168636.33902976</v>
      </c>
      <c r="D1456" s="28" t="n">
        <v>115668.76651008</v>
      </c>
      <c r="E1456" s="28" t="n">
        <v>31137.44621568</v>
      </c>
      <c r="F1456" s="28" t="n">
        <v>99886.89262272</v>
      </c>
    </row>
    <row r="1457" customFormat="false" ht="13.5" hidden="false" customHeight="true" outlineLevel="0" collapsed="false">
      <c r="A1457" s="22" t="n">
        <v>107</v>
      </c>
      <c r="B1457" s="22" t="s">
        <v>537</v>
      </c>
      <c r="C1457" s="28" t="n">
        <v>195388.74281472</v>
      </c>
      <c r="D1457" s="28" t="n">
        <v>65026.04301312</v>
      </c>
      <c r="E1457" s="28" t="n">
        <v>36872.70771072</v>
      </c>
      <c r="F1457" s="28" t="n">
        <v>116130.72526272</v>
      </c>
    </row>
    <row r="1458" customFormat="false" ht="13.5" hidden="false" customHeight="true" outlineLevel="0" collapsed="false">
      <c r="A1458" s="22" t="n">
        <v>108</v>
      </c>
      <c r="B1458" s="22" t="s">
        <v>558</v>
      </c>
      <c r="C1458" s="28" t="n">
        <v>88478.96781696</v>
      </c>
      <c r="D1458" s="28" t="n">
        <v>57790.00985856</v>
      </c>
      <c r="E1458" s="28" t="n">
        <v>33942.47877888</v>
      </c>
      <c r="F1458" s="28" t="n">
        <v>61210.72329792</v>
      </c>
    </row>
    <row r="1459" customFormat="false" ht="13.5" hidden="false" customHeight="true" outlineLevel="0" collapsed="false">
      <c r="A1459" s="22" t="n">
        <v>109</v>
      </c>
      <c r="B1459" s="22" t="s">
        <v>559</v>
      </c>
      <c r="C1459" s="28" t="n">
        <v>98998.63231104</v>
      </c>
      <c r="D1459" s="28" t="n">
        <v>67637.7343488</v>
      </c>
      <c r="E1459" s="28" t="n">
        <v>29635.089792</v>
      </c>
      <c r="F1459" s="28" t="n">
        <v>64316.86105152</v>
      </c>
    </row>
    <row r="1460" customFormat="false" ht="13.5" hidden="false" customHeight="true" outlineLevel="0" collapsed="false">
      <c r="F1460" s="30"/>
    </row>
    <row r="1461" customFormat="false" ht="26.25" hidden="false" customHeight="true" outlineLevel="0" collapsed="false">
      <c r="A1461" s="24"/>
      <c r="B1461" s="24"/>
      <c r="C1461" s="24"/>
      <c r="D1461" s="24"/>
      <c r="E1461" s="24"/>
    </row>
    <row r="1462" customFormat="false" ht="30" hidden="false" customHeight="true" outlineLevel="0" collapsed="false">
      <c r="A1462" s="20" t="s">
        <v>841</v>
      </c>
      <c r="B1462" s="20"/>
      <c r="C1462" s="20"/>
      <c r="D1462" s="20"/>
      <c r="E1462" s="20"/>
      <c r="F1462" s="20"/>
    </row>
    <row r="1463" customFormat="false" ht="26.25" hidden="false" customHeight="true" outlineLevel="0" collapsed="false">
      <c r="A1463" s="20" t="s">
        <v>842</v>
      </c>
      <c r="B1463" s="20"/>
      <c r="C1463" s="20"/>
      <c r="D1463" s="20"/>
      <c r="E1463" s="20"/>
      <c r="F1463" s="20"/>
    </row>
    <row r="1464" customFormat="false" ht="19.5" hidden="false" customHeight="true" outlineLevel="0" collapsed="false">
      <c r="A1464" s="27" t="s">
        <v>843</v>
      </c>
      <c r="B1464" s="27"/>
      <c r="C1464" s="27"/>
      <c r="D1464" s="27"/>
      <c r="E1464" s="27"/>
      <c r="F1464" s="27"/>
    </row>
    <row r="1465" customFormat="false" ht="13.5" hidden="false" customHeight="true" outlineLevel="0" collapsed="false">
      <c r="A1465" s="22" t="s">
        <v>2</v>
      </c>
      <c r="B1465" s="22" t="s">
        <v>522</v>
      </c>
      <c r="C1465" s="22" t="s">
        <v>523</v>
      </c>
      <c r="D1465" s="22" t="s">
        <v>524</v>
      </c>
      <c r="E1465" s="22" t="s">
        <v>525</v>
      </c>
      <c r="F1465" s="22" t="s">
        <v>526</v>
      </c>
    </row>
    <row r="1466" customFormat="false" ht="13.5" hidden="false" customHeight="true" outlineLevel="0" collapsed="false">
      <c r="A1466" s="22" t="n">
        <v>1</v>
      </c>
      <c r="B1466" s="22" t="s">
        <v>528</v>
      </c>
      <c r="C1466" s="23" t="n">
        <v>6464.473056</v>
      </c>
      <c r="D1466" s="23" t="n">
        <v>4040.29566</v>
      </c>
      <c r="E1466" s="23" t="n">
        <v>2909.0128752</v>
      </c>
      <c r="F1466" s="23" t="n">
        <v>4686.7429656</v>
      </c>
    </row>
    <row r="1467" customFormat="false" ht="13.5" hidden="false" customHeight="true" outlineLevel="0" collapsed="false">
      <c r="A1467" s="22" t="n">
        <v>2</v>
      </c>
      <c r="B1467" s="22" t="s">
        <v>24</v>
      </c>
      <c r="C1467" s="23" t="n">
        <v>4848.354792</v>
      </c>
      <c r="D1467" s="23" t="n">
        <v>3070.6247016</v>
      </c>
      <c r="E1467" s="23" t="n">
        <v>2262.5655696</v>
      </c>
      <c r="F1467" s="23" t="n">
        <v>3555.4601808</v>
      </c>
    </row>
    <row r="1468" customFormat="false" ht="13.5" hidden="false" customHeight="true" outlineLevel="0" collapsed="false">
      <c r="A1468" s="22" t="n">
        <v>3</v>
      </c>
      <c r="B1468" s="22" t="s">
        <v>532</v>
      </c>
      <c r="C1468" s="23" t="n">
        <v>4363.5193128</v>
      </c>
      <c r="D1468" s="23" t="n">
        <v>3070.6247016</v>
      </c>
      <c r="E1468" s="23" t="n">
        <v>3070.6247016</v>
      </c>
      <c r="F1468" s="23" t="n">
        <v>3717.0720072</v>
      </c>
    </row>
    <row r="1469" customFormat="false" ht="13.5" hidden="false" customHeight="true" outlineLevel="0" collapsed="false">
      <c r="A1469" s="22" t="n">
        <v>4</v>
      </c>
      <c r="B1469" s="22" t="s">
        <v>533</v>
      </c>
      <c r="C1469" s="23" t="n">
        <v>4363.5193128</v>
      </c>
      <c r="D1469" s="23" t="n">
        <v>2909.0128752</v>
      </c>
      <c r="E1469" s="23" t="n">
        <v>2909.0128752</v>
      </c>
      <c r="F1469" s="23" t="n">
        <v>3636.266094</v>
      </c>
    </row>
    <row r="1470" customFormat="false" ht="13.5" hidden="false" customHeight="true" outlineLevel="0" collapsed="false">
      <c r="A1470" s="22" t="n">
        <v>5</v>
      </c>
      <c r="B1470" s="22" t="s">
        <v>540</v>
      </c>
      <c r="C1470" s="23" t="n">
        <v>6663.255602472</v>
      </c>
      <c r="D1470" s="23" t="n">
        <v>5333.1902712</v>
      </c>
      <c r="E1470" s="23" t="n">
        <v>5333.1902712</v>
      </c>
      <c r="F1470" s="23" t="n">
        <v>5998.222936836</v>
      </c>
    </row>
    <row r="1471" customFormat="false" ht="13.5" hidden="false" customHeight="true" outlineLevel="0" collapsed="false">
      <c r="A1471" s="22" t="n">
        <v>6</v>
      </c>
      <c r="B1471" s="22" t="s">
        <v>541</v>
      </c>
      <c r="C1471" s="23" t="n">
        <v>6031.353361248</v>
      </c>
      <c r="D1471" s="23" t="n">
        <v>4088.77920792</v>
      </c>
      <c r="E1471" s="23" t="n">
        <v>2424.177396</v>
      </c>
      <c r="F1471" s="23" t="n">
        <v>4227.765378624</v>
      </c>
    </row>
    <row r="1472" customFormat="false" ht="13.5" hidden="false" customHeight="true" outlineLevel="0" collapsed="false">
      <c r="A1472" s="22" t="n">
        <v>7</v>
      </c>
      <c r="B1472" s="22" t="s">
        <v>542</v>
      </c>
      <c r="C1472" s="23" t="n">
        <v>8080.59132</v>
      </c>
      <c r="D1472" s="23" t="n">
        <v>4040.29566</v>
      </c>
      <c r="E1472" s="23" t="n">
        <v>3232.236528</v>
      </c>
      <c r="F1472" s="23" t="n">
        <v>5656.413924</v>
      </c>
    </row>
    <row r="1473" customFormat="false" ht="13.5" hidden="false" customHeight="true" outlineLevel="0" collapsed="false">
      <c r="A1473" s="22" t="n">
        <v>8</v>
      </c>
      <c r="B1473" s="22" t="s">
        <v>42</v>
      </c>
      <c r="C1473" s="23" t="n">
        <v>5181.275154384</v>
      </c>
      <c r="D1473" s="23" t="n">
        <v>3364.758225648</v>
      </c>
      <c r="E1473" s="23" t="n">
        <v>2532.457319688</v>
      </c>
      <c r="F1473" s="23" t="n">
        <v>3856.866237036</v>
      </c>
    </row>
    <row r="1474" customFormat="false" ht="13.5" hidden="false" customHeight="true" outlineLevel="0" collapsed="false">
      <c r="A1474" s="22" t="n">
        <v>9</v>
      </c>
      <c r="B1474" s="22" t="s">
        <v>543</v>
      </c>
      <c r="C1474" s="23" t="n">
        <v>6228.519789456</v>
      </c>
      <c r="D1474" s="23" t="n">
        <v>3408.393418776</v>
      </c>
      <c r="E1474" s="23" t="n">
        <v>2477.509298712</v>
      </c>
      <c r="F1474" s="23" t="n">
        <v>4353.014544084</v>
      </c>
    </row>
    <row r="1475" customFormat="false" ht="13.5" hidden="false" customHeight="true" outlineLevel="0" collapsed="false">
      <c r="A1475" s="22" t="n">
        <v>10</v>
      </c>
      <c r="B1475" s="22" t="s">
        <v>544</v>
      </c>
      <c r="C1475" s="23" t="n">
        <v>5333.1902712</v>
      </c>
      <c r="D1475" s="23" t="n">
        <v>2909.0128752</v>
      </c>
      <c r="E1475" s="23" t="n">
        <v>2343.3714828</v>
      </c>
      <c r="F1475" s="23" t="n">
        <v>3838.280877</v>
      </c>
    </row>
    <row r="1476" customFormat="false" ht="13.5" hidden="false" customHeight="true" outlineLevel="0" collapsed="false">
      <c r="A1476" s="22" t="n">
        <v>11</v>
      </c>
      <c r="B1476" s="22" t="s">
        <v>545</v>
      </c>
      <c r="C1476" s="23" t="n">
        <v>4040.29566</v>
      </c>
      <c r="D1476" s="23" t="n">
        <v>2909.0128752</v>
      </c>
      <c r="E1476" s="23" t="n">
        <v>2747.4010488</v>
      </c>
      <c r="F1476" s="23" t="n">
        <v>3393.8483544</v>
      </c>
    </row>
    <row r="1477" customFormat="false" ht="13.5" hidden="false" customHeight="true" outlineLevel="0" collapsed="false">
      <c r="A1477" s="22" t="n">
        <v>12</v>
      </c>
      <c r="B1477" s="22" t="s">
        <v>546</v>
      </c>
      <c r="C1477" s="23" t="n">
        <v>5944.082974992</v>
      </c>
      <c r="D1477" s="23" t="n">
        <v>4040.29566</v>
      </c>
      <c r="E1477" s="23" t="n">
        <v>2424.177396</v>
      </c>
      <c r="F1477" s="23" t="n">
        <v>4184.130185496</v>
      </c>
    </row>
    <row r="1478" customFormat="false" ht="13.5" hidden="false" customHeight="true" outlineLevel="0" collapsed="false">
      <c r="A1478" s="22" t="n">
        <v>13</v>
      </c>
      <c r="B1478" s="22" t="s">
        <v>547</v>
      </c>
      <c r="C1478" s="23" t="n">
        <v>4945.32188784</v>
      </c>
      <c r="D1478" s="23" t="n">
        <v>4250.39103432</v>
      </c>
      <c r="E1478" s="23" t="n">
        <v>3232.236528</v>
      </c>
      <c r="F1478" s="23" t="n">
        <v>4088.77920792</v>
      </c>
    </row>
    <row r="1479" customFormat="false" ht="13.5" hidden="false" customHeight="true" outlineLevel="0" collapsed="false">
      <c r="A1479" s="22" t="n">
        <v>14</v>
      </c>
      <c r="B1479" s="22" t="s">
        <v>844</v>
      </c>
      <c r="C1479" s="23" t="n">
        <v>6117.00762924</v>
      </c>
      <c r="D1479" s="23" t="n">
        <v>5333.1902712</v>
      </c>
      <c r="E1479" s="23" t="n">
        <v>5333.1902712</v>
      </c>
      <c r="F1479" s="23" t="n">
        <v>5725.09895022</v>
      </c>
    </row>
    <row r="1480" customFormat="false" ht="13.5" hidden="false" customHeight="true" outlineLevel="0" collapsed="false">
      <c r="A1480" s="22" t="n">
        <v>15</v>
      </c>
      <c r="B1480" s="22" t="s">
        <v>44</v>
      </c>
      <c r="C1480" s="23" t="n">
        <v>4639.875535944</v>
      </c>
      <c r="D1480" s="23" t="n">
        <v>3561.924653856</v>
      </c>
      <c r="E1480" s="23" t="n">
        <v>2585.7892224</v>
      </c>
      <c r="F1480" s="23" t="n">
        <v>3612.832379172</v>
      </c>
    </row>
    <row r="1481" customFormat="false" ht="13.5" hidden="false" customHeight="true" outlineLevel="0" collapsed="false">
      <c r="A1481" s="22" t="n">
        <v>16</v>
      </c>
      <c r="B1481" s="22" t="s">
        <v>549</v>
      </c>
      <c r="C1481" s="23" t="n">
        <v>3232.236528</v>
      </c>
      <c r="D1481" s="23" t="n">
        <v>2909.0128752</v>
      </c>
      <c r="E1481" s="23" t="n">
        <v>2537.30567448</v>
      </c>
      <c r="F1481" s="23" t="n">
        <v>2884.77110124</v>
      </c>
    </row>
    <row r="1482" customFormat="false" ht="13.5" hidden="false" customHeight="true" outlineLevel="0" collapsed="false">
      <c r="A1482" s="22" t="n">
        <v>17</v>
      </c>
      <c r="B1482" s="22" t="s">
        <v>550</v>
      </c>
      <c r="C1482" s="23" t="n">
        <v>5171.5784448</v>
      </c>
      <c r="D1482" s="23" t="n">
        <v>3070.6247016</v>
      </c>
      <c r="E1482" s="23" t="n">
        <v>3070.6247016</v>
      </c>
      <c r="F1482" s="23" t="n">
        <v>4121.1015732</v>
      </c>
    </row>
    <row r="1483" customFormat="false" ht="13.5" hidden="false" customHeight="true" outlineLevel="0" collapsed="false">
      <c r="A1483" s="22" t="n">
        <v>18</v>
      </c>
      <c r="B1483" s="22" t="s">
        <v>50</v>
      </c>
      <c r="C1483" s="23" t="n">
        <v>5321.877443352</v>
      </c>
      <c r="D1483" s="23" t="n">
        <v>2747.4010488</v>
      </c>
      <c r="E1483" s="23" t="n">
        <v>2585.7892224</v>
      </c>
      <c r="F1483" s="23" t="n">
        <v>3953.833332876</v>
      </c>
    </row>
    <row r="1484" customFormat="false" ht="13.5" hidden="false" customHeight="true" outlineLevel="0" collapsed="false">
      <c r="A1484" s="22" t="n">
        <v>19</v>
      </c>
      <c r="B1484" s="22" t="s">
        <v>551</v>
      </c>
      <c r="C1484" s="23" t="n">
        <v>3878.6838336</v>
      </c>
      <c r="D1484" s="23" t="n">
        <v>3070.6247016</v>
      </c>
      <c r="E1484" s="23" t="n">
        <v>3070.6247016</v>
      </c>
      <c r="F1484" s="23" t="n">
        <v>3474.6542676</v>
      </c>
    </row>
    <row r="1485" customFormat="false" ht="13.5" hidden="false" customHeight="true" outlineLevel="0" collapsed="false">
      <c r="A1485" s="22" t="n">
        <v>20</v>
      </c>
      <c r="B1485" s="22" t="s">
        <v>52</v>
      </c>
      <c r="C1485" s="23" t="n">
        <v>7676.561754</v>
      </c>
      <c r="D1485" s="23" t="n">
        <v>3555.4601808</v>
      </c>
      <c r="E1485" s="23" t="n">
        <v>2424.177396</v>
      </c>
      <c r="F1485" s="23" t="n">
        <v>5050.369575</v>
      </c>
    </row>
    <row r="1486" customFormat="false" ht="13.5" hidden="false" customHeight="true" outlineLevel="0" collapsed="false">
      <c r="A1486" s="22" t="n">
        <v>21</v>
      </c>
      <c r="B1486" s="22" t="s">
        <v>54</v>
      </c>
      <c r="C1486" s="23" t="n">
        <v>4967.947543536</v>
      </c>
      <c r="D1486" s="23" t="n">
        <v>3165.975679176</v>
      </c>
      <c r="E1486" s="23" t="n">
        <v>2828.206962</v>
      </c>
      <c r="F1486" s="23" t="n">
        <v>3898.077252768</v>
      </c>
    </row>
    <row r="1487" customFormat="false" ht="13.5" hidden="false" customHeight="true" outlineLevel="0" collapsed="false">
      <c r="A1487" s="22" t="n">
        <v>22</v>
      </c>
      <c r="B1487" s="22" t="s">
        <v>58</v>
      </c>
      <c r="C1487" s="23" t="n">
        <v>4820.880781512</v>
      </c>
      <c r="D1487" s="23" t="n">
        <v>4232.613733416</v>
      </c>
      <c r="E1487" s="23" t="n">
        <v>4119.485454936</v>
      </c>
      <c r="F1487" s="23" t="n">
        <v>4470.183118224</v>
      </c>
    </row>
    <row r="1488" customFormat="false" ht="13.5" hidden="false" customHeight="true" outlineLevel="0" collapsed="false">
      <c r="A1488" s="22" t="n">
        <v>23</v>
      </c>
      <c r="B1488" s="22" t="s">
        <v>62</v>
      </c>
      <c r="C1488" s="23" t="n">
        <v>5018.04720972</v>
      </c>
      <c r="D1488" s="23" t="n">
        <v>2787.8040054</v>
      </c>
      <c r="E1488" s="23" t="n">
        <v>2666.5951356</v>
      </c>
      <c r="F1488" s="23" t="n">
        <v>3842.32117266</v>
      </c>
    </row>
    <row r="1489" customFormat="false" ht="13.5" hidden="false" customHeight="true" outlineLevel="0" collapsed="false">
      <c r="A1489" s="22" t="n">
        <v>24</v>
      </c>
      <c r="B1489" s="22" t="s">
        <v>845</v>
      </c>
      <c r="C1489" s="23" t="n">
        <v>5032.592274096</v>
      </c>
      <c r="D1489" s="23" t="n">
        <v>4694.82355692</v>
      </c>
      <c r="E1489" s="23" t="n">
        <v>4694.82355692</v>
      </c>
      <c r="F1489" s="23" t="n">
        <v>4863.707915508</v>
      </c>
    </row>
    <row r="1490" customFormat="false" ht="13.5" hidden="false" customHeight="true" outlineLevel="0" collapsed="false">
      <c r="A1490" s="22" t="n">
        <v>25</v>
      </c>
      <c r="B1490" s="22" t="s">
        <v>846</v>
      </c>
      <c r="C1490" s="23" t="n">
        <v>4386.144968496</v>
      </c>
      <c r="D1490" s="23" t="n">
        <v>4243.926561264</v>
      </c>
      <c r="E1490" s="23" t="n">
        <v>4243.926561264</v>
      </c>
      <c r="F1490" s="23" t="n">
        <v>4315.03576488</v>
      </c>
    </row>
    <row r="1491" customFormat="false" ht="13.5" hidden="false" customHeight="true" outlineLevel="0" collapsed="false">
      <c r="A1491" s="22" t="n">
        <v>26</v>
      </c>
      <c r="B1491" s="22" t="s">
        <v>820</v>
      </c>
      <c r="C1491" s="23" t="n">
        <v>4751.38769616</v>
      </c>
      <c r="D1491" s="23" t="n">
        <v>4040.29566</v>
      </c>
      <c r="E1491" s="23" t="n">
        <v>3393.8483544</v>
      </c>
      <c r="F1491" s="23" t="n">
        <v>4072.61802528</v>
      </c>
    </row>
    <row r="1492" customFormat="false" ht="13.5" hidden="false" customHeight="true" outlineLevel="0" collapsed="false">
      <c r="A1492" s="22" t="n">
        <v>27</v>
      </c>
      <c r="B1492" s="22" t="s">
        <v>557</v>
      </c>
      <c r="C1492" s="23" t="n">
        <v>4696.439675184</v>
      </c>
      <c r="D1492" s="23" t="n">
        <v>3180.520743552</v>
      </c>
      <c r="E1492" s="23" t="n">
        <v>2424.177396</v>
      </c>
      <c r="F1492" s="23" t="n">
        <v>3560.308535592</v>
      </c>
    </row>
    <row r="1493" customFormat="false" ht="13.5" hidden="false" customHeight="true" outlineLevel="0" collapsed="false">
      <c r="A1493" s="22" t="n">
        <v>28</v>
      </c>
      <c r="B1493" s="22" t="s">
        <v>560</v>
      </c>
      <c r="C1493" s="23" t="n">
        <v>6464.473056</v>
      </c>
      <c r="D1493" s="23" t="n">
        <v>2117.11492584</v>
      </c>
      <c r="E1493" s="23" t="n">
        <v>2117.11492584</v>
      </c>
      <c r="F1493" s="23" t="n">
        <v>4290.79399092</v>
      </c>
    </row>
    <row r="1494" customFormat="false" ht="13.5" hidden="false" customHeight="true" outlineLevel="0" collapsed="false">
      <c r="A1494" s="22" t="n">
        <v>29</v>
      </c>
      <c r="B1494" s="22" t="s">
        <v>78</v>
      </c>
      <c r="C1494" s="23" t="n">
        <v>4282.7133996</v>
      </c>
      <c r="D1494" s="23" t="n">
        <v>2909.0128752</v>
      </c>
      <c r="E1494" s="23" t="n">
        <v>2117.11492584</v>
      </c>
      <c r="F1494" s="23" t="n">
        <v>3199.91416272</v>
      </c>
    </row>
    <row r="1495" customFormat="false" ht="13.5" hidden="false" customHeight="true" outlineLevel="0" collapsed="false">
      <c r="A1495" s="22" t="n">
        <v>30</v>
      </c>
      <c r="B1495" s="22" t="s">
        <v>84</v>
      </c>
      <c r="C1495" s="23" t="n">
        <v>5318.645206824</v>
      </c>
      <c r="D1495" s="23" t="n">
        <v>2807.197424568</v>
      </c>
      <c r="E1495" s="23" t="n">
        <v>2117.11492584</v>
      </c>
      <c r="F1495" s="23" t="n">
        <v>3717.880066332</v>
      </c>
    </row>
    <row r="1496" customFormat="false" ht="13.5" hidden="false" customHeight="true" outlineLevel="0" collapsed="false">
      <c r="A1496" s="22" t="n">
        <v>31</v>
      </c>
      <c r="B1496" s="22" t="s">
        <v>568</v>
      </c>
      <c r="C1496" s="23" t="n">
        <v>5619.243203928</v>
      </c>
      <c r="D1496" s="23" t="n">
        <v>2424.177396</v>
      </c>
      <c r="E1496" s="23" t="n">
        <v>2343.3714828</v>
      </c>
      <c r="F1496" s="23" t="n">
        <v>3981.307343364</v>
      </c>
    </row>
    <row r="1497" customFormat="false" ht="13.5" hidden="false" customHeight="true" outlineLevel="0" collapsed="false">
      <c r="A1497" s="22" t="n">
        <v>32</v>
      </c>
      <c r="B1497" s="22" t="s">
        <v>102</v>
      </c>
      <c r="C1497" s="23" t="n">
        <v>3421.322364888</v>
      </c>
      <c r="D1497" s="23" t="n">
        <v>2774.875059288</v>
      </c>
      <c r="E1497" s="23" t="n">
        <v>2117.11492584</v>
      </c>
      <c r="F1497" s="23" t="n">
        <v>2769.218645364</v>
      </c>
    </row>
    <row r="1498" customFormat="false" ht="13.5" hidden="false" customHeight="true" outlineLevel="0" collapsed="false">
      <c r="A1498" s="22" t="n">
        <v>33</v>
      </c>
      <c r="B1498" s="22" t="s">
        <v>104</v>
      </c>
      <c r="C1498" s="23" t="n">
        <v>6000.647114232</v>
      </c>
      <c r="D1498" s="23" t="n">
        <v>3133.653313896</v>
      </c>
      <c r="E1498" s="23" t="n">
        <v>2117.11492584</v>
      </c>
      <c r="F1498" s="23" t="n">
        <v>4058.881020036</v>
      </c>
    </row>
    <row r="1499" customFormat="false" ht="13.5" hidden="false" customHeight="true" outlineLevel="0" collapsed="false">
      <c r="A1499" s="22" t="n">
        <v>34</v>
      </c>
      <c r="B1499" s="22" t="s">
        <v>569</v>
      </c>
      <c r="C1499" s="23" t="n">
        <v>4450.789699056</v>
      </c>
      <c r="D1499" s="23" t="n">
        <v>2791.036241928</v>
      </c>
      <c r="E1499" s="23" t="n">
        <v>2117.11492584</v>
      </c>
      <c r="F1499" s="23" t="n">
        <v>3283.952312448</v>
      </c>
    </row>
    <row r="1500" customFormat="false" ht="13.5" hidden="false" customHeight="true" outlineLevel="0" collapsed="false">
      <c r="A1500" s="22" t="n">
        <v>35</v>
      </c>
      <c r="B1500" s="22" t="s">
        <v>571</v>
      </c>
      <c r="C1500" s="23" t="n">
        <v>4321.500237936</v>
      </c>
      <c r="D1500" s="23" t="n">
        <v>2989.8187884</v>
      </c>
      <c r="E1500" s="23" t="n">
        <v>2262.5655696</v>
      </c>
      <c r="F1500" s="23" t="n">
        <v>3292.032903768</v>
      </c>
    </row>
    <row r="1501" customFormat="false" ht="13.5" hidden="false" customHeight="true" outlineLevel="0" collapsed="false">
      <c r="A1501" s="22" t="n">
        <v>36</v>
      </c>
      <c r="B1501" s="22" t="s">
        <v>572</v>
      </c>
      <c r="C1501" s="23" t="n">
        <v>4116.253218408</v>
      </c>
      <c r="D1501" s="23" t="n">
        <v>2844.36814464</v>
      </c>
      <c r="E1501" s="23" t="n">
        <v>2117.11492584</v>
      </c>
      <c r="F1501" s="23" t="n">
        <v>3116.684072124</v>
      </c>
    </row>
    <row r="1502" customFormat="false" ht="13.5" hidden="false" customHeight="true" outlineLevel="0" collapsed="false">
      <c r="A1502" s="22" t="n">
        <v>37</v>
      </c>
      <c r="B1502" s="22" t="s">
        <v>573</v>
      </c>
      <c r="C1502" s="23" t="n">
        <v>4691.591320392</v>
      </c>
      <c r="D1502" s="23" t="n">
        <v>3151.4306148</v>
      </c>
      <c r="E1502" s="23" t="n">
        <v>3151.4306148</v>
      </c>
      <c r="F1502" s="23" t="n">
        <v>3921.510967596</v>
      </c>
    </row>
    <row r="1503" customFormat="false" ht="13.5" hidden="false" customHeight="true" outlineLevel="0" collapsed="false">
      <c r="A1503" s="22" t="n">
        <v>38</v>
      </c>
      <c r="B1503" s="22" t="s">
        <v>574</v>
      </c>
      <c r="C1503" s="23" t="n">
        <v>4040.29566</v>
      </c>
      <c r="D1503" s="23" t="n">
        <v>2828.206962</v>
      </c>
      <c r="E1503" s="23" t="n">
        <v>2747.4010488</v>
      </c>
      <c r="F1503" s="23" t="n">
        <v>3393.8483544</v>
      </c>
    </row>
    <row r="1504" customFormat="false" ht="13.5" hidden="false" customHeight="true" outlineLevel="0" collapsed="false">
      <c r="A1504" s="22" t="n">
        <v>39</v>
      </c>
      <c r="B1504" s="22" t="s">
        <v>112</v>
      </c>
      <c r="C1504" s="23" t="n">
        <v>4589.77586976</v>
      </c>
      <c r="D1504" s="23" t="n">
        <v>2343.3714828</v>
      </c>
      <c r="E1504" s="23" t="n">
        <v>2117.11492584</v>
      </c>
      <c r="F1504" s="23" t="n">
        <v>3353.4453978</v>
      </c>
    </row>
    <row r="1505" customFormat="false" ht="13.5" hidden="false" customHeight="true" outlineLevel="0" collapsed="false">
      <c r="A1505" s="22" t="n">
        <v>40</v>
      </c>
      <c r="B1505" s="22" t="s">
        <v>576</v>
      </c>
      <c r="C1505" s="23" t="n">
        <v>5656.413924</v>
      </c>
      <c r="D1505" s="23" t="n">
        <v>4130.798282784</v>
      </c>
      <c r="E1505" s="23" t="n">
        <v>2605.182641568</v>
      </c>
      <c r="F1505" s="23" t="n">
        <v>4130.798282784</v>
      </c>
    </row>
    <row r="1506" customFormat="false" ht="13.5" hidden="false" customHeight="true" outlineLevel="0" collapsed="false">
      <c r="A1506" s="22" t="n">
        <v>41</v>
      </c>
      <c r="B1506" s="22" t="s">
        <v>577</v>
      </c>
      <c r="C1506" s="23" t="n">
        <v>6868.502622</v>
      </c>
      <c r="D1506" s="23" t="n">
        <v>5494.8020976</v>
      </c>
      <c r="E1506" s="23" t="n">
        <v>4040.29566</v>
      </c>
      <c r="F1506" s="23" t="n">
        <v>5454.399141</v>
      </c>
    </row>
    <row r="1507" customFormat="false" ht="13.5" hidden="false" customHeight="true" outlineLevel="0" collapsed="false">
      <c r="A1507" s="22" t="n">
        <v>42</v>
      </c>
      <c r="B1507" s="22" t="s">
        <v>116</v>
      </c>
      <c r="C1507" s="23" t="n">
        <v>5040.672865416</v>
      </c>
      <c r="D1507" s="23" t="n">
        <v>3017.292798888</v>
      </c>
      <c r="E1507" s="23" t="n">
        <v>2338.523128008</v>
      </c>
      <c r="F1507" s="23" t="n">
        <v>3689.597996712</v>
      </c>
    </row>
    <row r="1508" customFormat="false" ht="13.5" hidden="false" customHeight="true" outlineLevel="0" collapsed="false">
      <c r="A1508" s="22" t="n">
        <v>43</v>
      </c>
      <c r="B1508" s="22" t="s">
        <v>581</v>
      </c>
      <c r="C1508" s="23" t="n">
        <v>10139.525988336</v>
      </c>
      <c r="D1508" s="23" t="n">
        <v>5081.075822016</v>
      </c>
      <c r="E1508" s="23" t="n">
        <v>2117.11492584</v>
      </c>
      <c r="F1508" s="23" t="n">
        <v>6128.320457088</v>
      </c>
    </row>
    <row r="1509" customFormat="false" ht="13.5" hidden="false" customHeight="true" outlineLevel="0" collapsed="false">
      <c r="A1509" s="22" t="n">
        <v>44</v>
      </c>
      <c r="B1509" s="22" t="s">
        <v>589</v>
      </c>
      <c r="C1509" s="23" t="n">
        <v>4444.325226</v>
      </c>
      <c r="D1509" s="23" t="n">
        <v>3178.904625288</v>
      </c>
      <c r="E1509" s="23" t="n">
        <v>2117.11492584</v>
      </c>
      <c r="F1509" s="23" t="n">
        <v>3280.72007592</v>
      </c>
    </row>
    <row r="1510" customFormat="false" ht="13.5" hidden="false" customHeight="true" outlineLevel="0" collapsed="false">
      <c r="A1510" s="22" t="n">
        <v>45</v>
      </c>
      <c r="B1510" s="22" t="s">
        <v>590</v>
      </c>
      <c r="C1510" s="23" t="n">
        <v>3555.4601808</v>
      </c>
      <c r="D1510" s="23" t="n">
        <v>3070.6247016</v>
      </c>
      <c r="E1510" s="23" t="n">
        <v>2909.0128752</v>
      </c>
      <c r="F1510" s="23" t="n">
        <v>3232.236528</v>
      </c>
    </row>
    <row r="1511" customFormat="false" ht="13.5" hidden="false" customHeight="true" outlineLevel="0" collapsed="false">
      <c r="A1511" s="22" t="n">
        <v>46</v>
      </c>
      <c r="B1511" s="22" t="s">
        <v>592</v>
      </c>
      <c r="C1511" s="23" t="n">
        <v>3717.0720072</v>
      </c>
      <c r="D1511" s="23" t="n">
        <v>3070.6247016</v>
      </c>
      <c r="E1511" s="23" t="n">
        <v>2747.4010488</v>
      </c>
      <c r="F1511" s="23" t="n">
        <v>3232.236528</v>
      </c>
    </row>
    <row r="1512" customFormat="false" ht="13.5" hidden="false" customHeight="true" outlineLevel="0" collapsed="false">
      <c r="A1512" s="22" t="n">
        <v>47</v>
      </c>
      <c r="B1512" s="22" t="s">
        <v>597</v>
      </c>
      <c r="C1512" s="23" t="n">
        <v>5050.369575</v>
      </c>
      <c r="D1512" s="23" t="n">
        <v>4040.29566</v>
      </c>
      <c r="E1512" s="23" t="n">
        <v>2747.4010488</v>
      </c>
      <c r="F1512" s="23" t="n">
        <v>3898.8853119</v>
      </c>
    </row>
    <row r="1513" customFormat="false" ht="13.5" hidden="false" customHeight="true" outlineLevel="0" collapsed="false">
      <c r="A1513" s="22" t="n">
        <v>48</v>
      </c>
      <c r="B1513" s="22" t="s">
        <v>600</v>
      </c>
      <c r="C1513" s="23" t="n">
        <v>5903.680018392</v>
      </c>
      <c r="D1513" s="23" t="n">
        <v>3287.184548976</v>
      </c>
      <c r="E1513" s="23" t="n">
        <v>2117.11492584</v>
      </c>
      <c r="F1513" s="23" t="n">
        <v>4010.397472116</v>
      </c>
    </row>
    <row r="1514" customFormat="false" ht="13.5" hidden="false" customHeight="true" outlineLevel="0" collapsed="false">
      <c r="A1514" s="22" t="n">
        <v>49</v>
      </c>
      <c r="B1514" s="22" t="s">
        <v>150</v>
      </c>
      <c r="C1514" s="23" t="n">
        <v>4950.170242632</v>
      </c>
      <c r="D1514" s="23" t="n">
        <v>3151.4306148</v>
      </c>
      <c r="E1514" s="23" t="n">
        <v>2603.566523304</v>
      </c>
      <c r="F1514" s="23" t="n">
        <v>3776.868382968</v>
      </c>
    </row>
    <row r="1515" customFormat="false" ht="13.5" hidden="false" customHeight="true" outlineLevel="0" collapsed="false">
      <c r="A1515" s="22" t="n">
        <v>50</v>
      </c>
      <c r="B1515" s="22" t="s">
        <v>154</v>
      </c>
      <c r="C1515" s="23" t="n">
        <v>7797.7706238</v>
      </c>
      <c r="D1515" s="23" t="n">
        <v>2729.623747896</v>
      </c>
      <c r="E1515" s="23" t="n">
        <v>2117.11492584</v>
      </c>
      <c r="F1515" s="23" t="n">
        <v>4957.44277482</v>
      </c>
    </row>
    <row r="1516" customFormat="false" ht="13.5" hidden="false" customHeight="true" outlineLevel="0" collapsed="false">
      <c r="A1516" s="22" t="n">
        <v>51</v>
      </c>
      <c r="B1516" s="22" t="s">
        <v>603</v>
      </c>
      <c r="C1516" s="23" t="n">
        <v>3232.236528</v>
      </c>
      <c r="D1516" s="23" t="n">
        <v>2424.177396</v>
      </c>
      <c r="E1516" s="23" t="n">
        <v>2262.5655696</v>
      </c>
      <c r="F1516" s="23" t="n">
        <v>2747.4010488</v>
      </c>
    </row>
    <row r="1517" customFormat="false" ht="13.5" hidden="false" customHeight="true" outlineLevel="0" collapsed="false">
      <c r="A1517" s="22" t="n">
        <v>52</v>
      </c>
      <c r="B1517" s="22" t="s">
        <v>156</v>
      </c>
      <c r="C1517" s="23" t="n">
        <v>3102.94706688</v>
      </c>
      <c r="D1517" s="23" t="n">
        <v>2545.3862658</v>
      </c>
      <c r="E1517" s="23" t="n">
        <v>2117.11492584</v>
      </c>
      <c r="F1517" s="23" t="n">
        <v>2610.03099636</v>
      </c>
    </row>
    <row r="1518" customFormat="false" ht="13.5" hidden="false" customHeight="true" outlineLevel="0" collapsed="false">
      <c r="A1518" s="22" t="n">
        <v>53</v>
      </c>
      <c r="B1518" s="22" t="s">
        <v>604</v>
      </c>
      <c r="C1518" s="23" t="n">
        <v>3670.204577544</v>
      </c>
      <c r="D1518" s="23" t="n">
        <v>3136.885550424</v>
      </c>
      <c r="E1518" s="23" t="n">
        <v>2117.11492584</v>
      </c>
      <c r="F1518" s="23" t="n">
        <v>2893.659751692</v>
      </c>
    </row>
    <row r="1519" customFormat="false" ht="13.5" hidden="false" customHeight="true" outlineLevel="0" collapsed="false">
      <c r="A1519" s="22" t="n">
        <v>54</v>
      </c>
      <c r="B1519" s="22" t="s">
        <v>158</v>
      </c>
      <c r="C1519" s="23" t="n">
        <v>4956.634715688</v>
      </c>
      <c r="D1519" s="23" t="n">
        <v>2800.732951512</v>
      </c>
      <c r="E1519" s="23" t="n">
        <v>2117.11492584</v>
      </c>
      <c r="F1519" s="23" t="n">
        <v>3536.874820764</v>
      </c>
    </row>
    <row r="1520" customFormat="false" ht="13.5" hidden="false" customHeight="true" outlineLevel="0" collapsed="false">
      <c r="A1520" s="22" t="n">
        <v>55</v>
      </c>
      <c r="B1520" s="22" t="s">
        <v>605</v>
      </c>
      <c r="C1520" s="23" t="n">
        <v>4253.623270848</v>
      </c>
      <c r="D1520" s="23" t="n">
        <v>2803.96518804</v>
      </c>
      <c r="E1520" s="23" t="n">
        <v>2117.11492584</v>
      </c>
      <c r="F1520" s="23" t="n">
        <v>3185.369098344</v>
      </c>
    </row>
    <row r="1521" customFormat="false" ht="13.5" hidden="false" customHeight="true" outlineLevel="0" collapsed="false">
      <c r="A1521" s="22" t="n">
        <v>56</v>
      </c>
      <c r="B1521" s="22" t="s">
        <v>160</v>
      </c>
      <c r="C1521" s="23" t="n">
        <v>5638.636623096</v>
      </c>
      <c r="D1521" s="23" t="n">
        <v>2909.0128752</v>
      </c>
      <c r="E1521" s="23" t="n">
        <v>2294.88793488</v>
      </c>
      <c r="F1521" s="23" t="n">
        <v>3966.762278988</v>
      </c>
    </row>
    <row r="1522" customFormat="false" ht="13.5" hidden="false" customHeight="true" outlineLevel="0" collapsed="false">
      <c r="A1522" s="22" t="n">
        <v>57</v>
      </c>
      <c r="B1522" s="22" t="s">
        <v>164</v>
      </c>
      <c r="C1522" s="23" t="n">
        <v>3889.996661448</v>
      </c>
      <c r="D1522" s="23" t="n">
        <v>2715.07868352</v>
      </c>
      <c r="E1522" s="23" t="n">
        <v>2117.11492584</v>
      </c>
      <c r="F1522" s="23" t="n">
        <v>3003.555793644</v>
      </c>
    </row>
    <row r="1523" customFormat="false" ht="13.5" hidden="false" customHeight="true" outlineLevel="0" collapsed="false">
      <c r="A1523" s="22" t="n">
        <v>58</v>
      </c>
      <c r="B1523" s="22" t="s">
        <v>168</v>
      </c>
      <c r="C1523" s="23" t="n">
        <v>6152.562231048</v>
      </c>
      <c r="D1523" s="23" t="n">
        <v>2828.206962</v>
      </c>
      <c r="E1523" s="23" t="n">
        <v>2828.206962</v>
      </c>
      <c r="F1523" s="23" t="n">
        <v>4490.384596524</v>
      </c>
    </row>
    <row r="1524" customFormat="false" ht="13.5" hidden="false" customHeight="true" outlineLevel="0" collapsed="false">
      <c r="A1524" s="22" t="n">
        <v>59</v>
      </c>
      <c r="B1524" s="22" t="s">
        <v>180</v>
      </c>
      <c r="C1524" s="23" t="n">
        <v>2909.0128752</v>
      </c>
      <c r="D1524" s="23" t="n">
        <v>2228.627086056</v>
      </c>
      <c r="E1524" s="23" t="n">
        <v>2117.11492584</v>
      </c>
      <c r="F1524" s="23" t="n">
        <v>2513.06390052</v>
      </c>
    </row>
    <row r="1525" customFormat="false" ht="13.5" hidden="false" customHeight="true" outlineLevel="0" collapsed="false">
      <c r="A1525" s="22" t="n">
        <v>60</v>
      </c>
      <c r="B1525" s="22" t="s">
        <v>617</v>
      </c>
      <c r="C1525" s="23" t="n">
        <v>6593.76251712</v>
      </c>
      <c r="D1525" s="23" t="n">
        <v>3172.440152232</v>
      </c>
      <c r="E1525" s="23" t="n">
        <v>2117.11492584</v>
      </c>
      <c r="F1525" s="23" t="n">
        <v>4355.43872148</v>
      </c>
    </row>
    <row r="1526" customFormat="false" ht="13.5" hidden="false" customHeight="true" outlineLevel="0" collapsed="false">
      <c r="A1526" s="22" t="n">
        <v>61</v>
      </c>
      <c r="B1526" s="22" t="s">
        <v>184</v>
      </c>
      <c r="C1526" s="23" t="n">
        <v>4675.430137752</v>
      </c>
      <c r="D1526" s="23" t="n">
        <v>3162.743442648</v>
      </c>
      <c r="E1526" s="23" t="n">
        <v>2117.11492584</v>
      </c>
      <c r="F1526" s="23" t="n">
        <v>3396.272531796</v>
      </c>
    </row>
    <row r="1527" customFormat="false" ht="13.5" hidden="false" customHeight="true" outlineLevel="0" collapsed="false">
      <c r="A1527" s="22" t="n">
        <v>62</v>
      </c>
      <c r="B1527" s="22" t="s">
        <v>186</v>
      </c>
      <c r="C1527" s="23" t="n">
        <v>2881.538864712</v>
      </c>
      <c r="D1527" s="23" t="n">
        <v>2451.651406488</v>
      </c>
      <c r="E1527" s="23" t="n">
        <v>2117.11492584</v>
      </c>
      <c r="F1527" s="23" t="n">
        <v>2499.326895276</v>
      </c>
    </row>
    <row r="1528" customFormat="false" ht="13.5" hidden="false" customHeight="true" outlineLevel="0" collapsed="false">
      <c r="A1528" s="22" t="n">
        <v>63</v>
      </c>
      <c r="B1528" s="22" t="s">
        <v>188</v>
      </c>
      <c r="C1528" s="23" t="n">
        <v>4699.671911712</v>
      </c>
      <c r="D1528" s="23" t="n">
        <v>3164.359560912</v>
      </c>
      <c r="E1528" s="23" t="n">
        <v>2117.11492584</v>
      </c>
      <c r="F1528" s="23" t="n">
        <v>3408.393418776</v>
      </c>
    </row>
    <row r="1529" customFormat="false" ht="13.5" hidden="false" customHeight="true" outlineLevel="0" collapsed="false">
      <c r="A1529" s="22" t="n">
        <v>64</v>
      </c>
      <c r="B1529" s="22" t="s">
        <v>618</v>
      </c>
      <c r="C1529" s="23" t="n">
        <v>8046.652836456</v>
      </c>
      <c r="D1529" s="23" t="n">
        <v>2770.026704496</v>
      </c>
      <c r="E1529" s="23" t="n">
        <v>2117.11492584</v>
      </c>
      <c r="F1529" s="23" t="n">
        <v>5081.883881148</v>
      </c>
    </row>
    <row r="1530" customFormat="false" ht="13.5" hidden="false" customHeight="true" outlineLevel="0" collapsed="false">
      <c r="A1530" s="22" t="n">
        <v>65</v>
      </c>
      <c r="B1530" s="22" t="s">
        <v>192</v>
      </c>
      <c r="C1530" s="23" t="n">
        <v>4767.5488788</v>
      </c>
      <c r="D1530" s="23" t="n">
        <v>3070.6247016</v>
      </c>
      <c r="E1530" s="23" t="n">
        <v>2117.11492584</v>
      </c>
      <c r="F1530" s="23" t="n">
        <v>3442.33190232</v>
      </c>
    </row>
    <row r="1531" customFormat="false" ht="13.5" hidden="false" customHeight="true" outlineLevel="0" collapsed="false">
      <c r="A1531" s="22" t="n">
        <v>66</v>
      </c>
      <c r="B1531" s="22" t="s">
        <v>621</v>
      </c>
      <c r="C1531" s="23" t="n">
        <v>4206.755841192</v>
      </c>
      <c r="D1531" s="23" t="n">
        <v>3393.8483544</v>
      </c>
      <c r="E1531" s="23" t="n">
        <v>2424.177396</v>
      </c>
      <c r="F1531" s="23" t="n">
        <v>3315.466618596</v>
      </c>
    </row>
    <row r="1532" customFormat="false" ht="13.5" hidden="false" customHeight="true" outlineLevel="0" collapsed="false">
      <c r="A1532" s="22" t="n">
        <v>67</v>
      </c>
      <c r="B1532" s="22" t="s">
        <v>204</v>
      </c>
      <c r="C1532" s="23" t="n">
        <v>4313.419646616</v>
      </c>
      <c r="D1532" s="23" t="n">
        <v>2747.4010488</v>
      </c>
      <c r="E1532" s="23" t="n">
        <v>2117.11492584</v>
      </c>
      <c r="F1532" s="23" t="n">
        <v>3215.267286228</v>
      </c>
    </row>
    <row r="1533" customFormat="false" ht="13.5" hidden="false" customHeight="true" outlineLevel="0" collapsed="false">
      <c r="A1533" s="22" t="n">
        <v>68</v>
      </c>
      <c r="B1533" s="22" t="s">
        <v>206</v>
      </c>
      <c r="C1533" s="23" t="n">
        <v>5199.052455288</v>
      </c>
      <c r="D1533" s="23" t="n">
        <v>2181.7596564</v>
      </c>
      <c r="E1533" s="23" t="n">
        <v>2117.11492584</v>
      </c>
      <c r="F1533" s="23" t="n">
        <v>3658.083690564</v>
      </c>
    </row>
    <row r="1534" customFormat="false" ht="13.5" hidden="false" customHeight="true" outlineLevel="0" collapsed="false">
      <c r="A1534" s="22" t="n">
        <v>69</v>
      </c>
      <c r="B1534" s="22" t="s">
        <v>222</v>
      </c>
      <c r="C1534" s="23" t="n">
        <v>3313.0424412</v>
      </c>
      <c r="D1534" s="23" t="n">
        <v>2787.8040054</v>
      </c>
      <c r="E1534" s="23" t="n">
        <v>2262.5655696</v>
      </c>
      <c r="F1534" s="23" t="n">
        <v>2787.8040054</v>
      </c>
    </row>
    <row r="1535" customFormat="false" ht="13.5" hidden="false" customHeight="true" outlineLevel="0" collapsed="false">
      <c r="A1535" s="22" t="n">
        <v>70</v>
      </c>
      <c r="B1535" s="22" t="s">
        <v>230</v>
      </c>
      <c r="C1535" s="23" t="n">
        <v>3296.88125856</v>
      </c>
      <c r="D1535" s="23" t="n">
        <v>2706.9980922</v>
      </c>
      <c r="E1535" s="23" t="n">
        <v>2117.11492584</v>
      </c>
      <c r="F1535" s="23" t="n">
        <v>2706.9980922</v>
      </c>
    </row>
    <row r="1536" customFormat="false" ht="13.5" hidden="false" customHeight="true" outlineLevel="0" collapsed="false">
      <c r="A1536" s="22" t="n">
        <v>71</v>
      </c>
      <c r="B1536" s="22" t="s">
        <v>236</v>
      </c>
      <c r="C1536" s="23" t="n">
        <v>2585.7892224</v>
      </c>
      <c r="D1536" s="23" t="n">
        <v>2504.9833092</v>
      </c>
      <c r="E1536" s="23" t="n">
        <v>2117.11492584</v>
      </c>
      <c r="F1536" s="23" t="n">
        <v>2351.45207412</v>
      </c>
    </row>
    <row r="1537" customFormat="false" ht="13.5" hidden="false" customHeight="true" outlineLevel="0" collapsed="false">
      <c r="A1537" s="22" t="n">
        <v>72</v>
      </c>
      <c r="B1537" s="22" t="s">
        <v>240</v>
      </c>
      <c r="C1537" s="23" t="n">
        <v>3232.236528</v>
      </c>
      <c r="D1537" s="23" t="n">
        <v>3070.6247016</v>
      </c>
      <c r="E1537" s="23" t="n">
        <v>2117.11492584</v>
      </c>
      <c r="F1537" s="23" t="n">
        <v>2674.67572692</v>
      </c>
    </row>
    <row r="1538" customFormat="false" ht="13.5" hidden="false" customHeight="true" outlineLevel="0" collapsed="false">
      <c r="A1538" s="22" t="n">
        <v>73</v>
      </c>
      <c r="B1538" s="22" t="s">
        <v>659</v>
      </c>
      <c r="C1538" s="23" t="n">
        <v>4040.29566</v>
      </c>
      <c r="D1538" s="23" t="n">
        <v>3717.0720072</v>
      </c>
      <c r="E1538" s="23" t="n">
        <v>3393.8483544</v>
      </c>
      <c r="F1538" s="23" t="n">
        <v>3717.0720072</v>
      </c>
    </row>
    <row r="1539" customFormat="false" ht="13.5" hidden="false" customHeight="true" outlineLevel="0" collapsed="false">
      <c r="A1539" s="22" t="n">
        <v>74</v>
      </c>
      <c r="B1539" s="22" t="s">
        <v>260</v>
      </c>
      <c r="C1539" s="23" t="n">
        <v>4100.092035768</v>
      </c>
      <c r="D1539" s="23" t="n">
        <v>3796.261802136</v>
      </c>
      <c r="E1539" s="23" t="n">
        <v>3306.577968144</v>
      </c>
      <c r="F1539" s="23" t="n">
        <v>3703.335001956</v>
      </c>
    </row>
    <row r="1540" customFormat="false" ht="13.5" hidden="false" customHeight="true" outlineLevel="0" collapsed="false">
      <c r="A1540" s="22" t="n">
        <v>75</v>
      </c>
      <c r="B1540" s="22" t="s">
        <v>681</v>
      </c>
      <c r="C1540" s="23" t="n">
        <v>2909.0128752</v>
      </c>
      <c r="D1540" s="23" t="n">
        <v>2828.206962</v>
      </c>
      <c r="E1540" s="23" t="n">
        <v>2828.206962</v>
      </c>
      <c r="F1540" s="23" t="n">
        <v>2868.6099186</v>
      </c>
    </row>
    <row r="1541" customFormat="false" ht="13.5" hidden="false" customHeight="true" outlineLevel="0" collapsed="false">
      <c r="A1541" s="22" t="n">
        <v>76</v>
      </c>
      <c r="B1541" s="22" t="s">
        <v>684</v>
      </c>
      <c r="C1541" s="23" t="n">
        <v>4525.1311392</v>
      </c>
      <c r="D1541" s="23" t="n">
        <v>2747.4010488</v>
      </c>
      <c r="E1541" s="23" t="n">
        <v>2117.11492584</v>
      </c>
      <c r="F1541" s="23" t="n">
        <v>3321.12303252</v>
      </c>
    </row>
    <row r="1542" customFormat="false" ht="13.5" hidden="false" customHeight="true" outlineLevel="0" collapsed="false">
      <c r="A1542" s="22" t="n">
        <v>77</v>
      </c>
      <c r="B1542" s="22" t="s">
        <v>328</v>
      </c>
      <c r="C1542" s="23" t="n">
        <v>5866.50929832</v>
      </c>
      <c r="D1542" s="23" t="n">
        <v>2821.742488944</v>
      </c>
      <c r="E1542" s="23" t="n">
        <v>2117.11492584</v>
      </c>
      <c r="F1542" s="23" t="n">
        <v>3991.81211208</v>
      </c>
    </row>
    <row r="1543" customFormat="false" ht="13.5" hidden="false" customHeight="true" outlineLevel="0" collapsed="false">
      <c r="A1543" s="22" t="n">
        <v>78</v>
      </c>
      <c r="B1543" s="22" t="s">
        <v>334</v>
      </c>
      <c r="C1543" s="23" t="n">
        <v>4282.7133996</v>
      </c>
      <c r="D1543" s="23" t="n">
        <v>2828.206962</v>
      </c>
      <c r="E1543" s="23" t="n">
        <v>2262.5655696</v>
      </c>
      <c r="F1543" s="23" t="n">
        <v>3272.6394846</v>
      </c>
    </row>
    <row r="1544" customFormat="false" ht="13.5" hidden="false" customHeight="true" outlineLevel="0" collapsed="false">
      <c r="A1544" s="22" t="n">
        <v>79</v>
      </c>
      <c r="B1544" s="22" t="s">
        <v>342</v>
      </c>
      <c r="C1544" s="23" t="n">
        <v>6842.644729776</v>
      </c>
      <c r="D1544" s="23" t="n">
        <v>3432.635192736</v>
      </c>
      <c r="E1544" s="23" t="n">
        <v>2262.5655696</v>
      </c>
      <c r="F1544" s="23" t="n">
        <v>4552.605149688</v>
      </c>
    </row>
    <row r="1545" customFormat="false" ht="13.5" hidden="false" customHeight="true" outlineLevel="0" collapsed="false">
      <c r="A1545" s="22" t="n">
        <v>80</v>
      </c>
      <c r="B1545" s="22" t="s">
        <v>352</v>
      </c>
      <c r="C1545" s="23" t="n">
        <v>6419.221744608</v>
      </c>
      <c r="D1545" s="23" t="n">
        <v>4138.878874104</v>
      </c>
      <c r="E1545" s="23" t="n">
        <v>4138.878874104</v>
      </c>
      <c r="F1545" s="23" t="n">
        <v>5279.050309356</v>
      </c>
    </row>
    <row r="1546" customFormat="false" ht="13.5" hidden="false" customHeight="true" outlineLevel="0" collapsed="false">
      <c r="A1546" s="22" t="n">
        <v>81</v>
      </c>
      <c r="B1546" s="22" t="s">
        <v>356</v>
      </c>
      <c r="C1546" s="23" t="n">
        <v>3605.559846984</v>
      </c>
      <c r="D1546" s="23" t="n">
        <v>2909.0128752</v>
      </c>
      <c r="E1546" s="23" t="n">
        <v>2909.0128752</v>
      </c>
      <c r="F1546" s="23" t="n">
        <v>3257.286361092</v>
      </c>
    </row>
    <row r="1547" customFormat="false" ht="13.5" hidden="false" customHeight="true" outlineLevel="0" collapsed="false">
      <c r="A1547" s="22" t="n">
        <v>82</v>
      </c>
      <c r="B1547" s="22" t="s">
        <v>360</v>
      </c>
      <c r="C1547" s="23" t="n">
        <v>7078.59799632</v>
      </c>
      <c r="D1547" s="23" t="n">
        <v>4497.657128712</v>
      </c>
      <c r="E1547" s="23" t="n">
        <v>2813.661897624</v>
      </c>
      <c r="F1547" s="23" t="n">
        <v>4946.129946972</v>
      </c>
    </row>
    <row r="1548" customFormat="false" ht="13.5" hidden="false" customHeight="true" outlineLevel="0" collapsed="false">
      <c r="A1548" s="22" t="n">
        <v>83</v>
      </c>
      <c r="B1548" s="22" t="s">
        <v>707</v>
      </c>
      <c r="C1548" s="23" t="n">
        <v>4407.154505928</v>
      </c>
      <c r="D1548" s="23" t="n">
        <v>3342.132569952</v>
      </c>
      <c r="E1548" s="23" t="n">
        <v>3222.539818416</v>
      </c>
      <c r="F1548" s="23" t="n">
        <v>3814.847162172</v>
      </c>
    </row>
    <row r="1549" customFormat="false" ht="13.5" hidden="false" customHeight="true" outlineLevel="0" collapsed="false">
      <c r="A1549" s="22" t="n">
        <v>84</v>
      </c>
      <c r="B1549" s="22" t="s">
        <v>710</v>
      </c>
      <c r="C1549" s="23" t="n">
        <v>6175.187886744</v>
      </c>
      <c r="D1549" s="23" t="n">
        <v>4006.357176456</v>
      </c>
      <c r="E1549" s="23" t="n">
        <v>2553.46685712</v>
      </c>
      <c r="F1549" s="23" t="n">
        <v>4364.327371932</v>
      </c>
    </row>
    <row r="1550" customFormat="false" ht="13.5" hidden="false" customHeight="true" outlineLevel="0" collapsed="false">
      <c r="A1550" s="22" t="n">
        <v>85</v>
      </c>
      <c r="B1550" s="22" t="s">
        <v>711</v>
      </c>
      <c r="C1550" s="23" t="n">
        <v>4082.314734864</v>
      </c>
      <c r="D1550" s="23" t="n">
        <v>2807.197424568</v>
      </c>
      <c r="E1550" s="23" t="n">
        <v>2117.11492584</v>
      </c>
      <c r="F1550" s="23" t="n">
        <v>3099.714830352</v>
      </c>
    </row>
    <row r="1551" customFormat="false" ht="13.5" hidden="false" customHeight="true" outlineLevel="0" collapsed="false">
      <c r="A1551" s="22" t="n">
        <v>86</v>
      </c>
      <c r="B1551" s="22" t="s">
        <v>378</v>
      </c>
      <c r="C1551" s="23" t="n">
        <v>4848.354792</v>
      </c>
      <c r="D1551" s="23" t="n">
        <v>2348.219837592</v>
      </c>
      <c r="E1551" s="23" t="n">
        <v>2117.11492584</v>
      </c>
      <c r="F1551" s="23" t="n">
        <v>3482.73485892</v>
      </c>
    </row>
    <row r="1552" customFormat="false" ht="13.5" hidden="false" customHeight="true" outlineLevel="0" collapsed="false">
      <c r="A1552" s="22" t="n">
        <v>87</v>
      </c>
      <c r="B1552" s="22" t="s">
        <v>712</v>
      </c>
      <c r="C1552" s="23" t="n">
        <v>4193.82689508</v>
      </c>
      <c r="D1552" s="23" t="n">
        <v>2424.177396</v>
      </c>
      <c r="E1552" s="23" t="n">
        <v>2117.11492584</v>
      </c>
      <c r="F1552" s="23" t="n">
        <v>3155.47091046</v>
      </c>
    </row>
    <row r="1553" customFormat="false" ht="13.5" hidden="false" customHeight="true" outlineLevel="0" collapsed="false">
      <c r="A1553" s="22" t="n">
        <v>88</v>
      </c>
      <c r="B1553" s="22" t="s">
        <v>714</v>
      </c>
      <c r="C1553" s="23" t="n">
        <v>6464.473056</v>
      </c>
      <c r="D1553" s="23" t="n">
        <v>3474.6542676</v>
      </c>
      <c r="E1553" s="23" t="n">
        <v>2117.11492584</v>
      </c>
      <c r="F1553" s="23" t="n">
        <v>4290.79399092</v>
      </c>
    </row>
    <row r="1554" customFormat="false" ht="13.5" hidden="false" customHeight="true" outlineLevel="0" collapsed="false">
      <c r="A1554" s="22" t="n">
        <v>89</v>
      </c>
      <c r="B1554" s="22" t="s">
        <v>715</v>
      </c>
      <c r="C1554" s="23" t="n">
        <v>3232.236528</v>
      </c>
      <c r="D1554" s="23" t="n">
        <v>2424.177396</v>
      </c>
      <c r="E1554" s="23" t="n">
        <v>2424.177396</v>
      </c>
      <c r="F1554" s="23" t="n">
        <v>2828.206962</v>
      </c>
    </row>
    <row r="1555" customFormat="false" ht="13.5" hidden="false" customHeight="true" outlineLevel="0" collapsed="false">
      <c r="A1555" s="22" t="n">
        <v>90</v>
      </c>
      <c r="B1555" s="22" t="s">
        <v>382</v>
      </c>
      <c r="C1555" s="23" t="n">
        <v>4859.667619848</v>
      </c>
      <c r="D1555" s="23" t="n">
        <v>4507.353838296</v>
      </c>
      <c r="E1555" s="23" t="n">
        <v>2117.11492584</v>
      </c>
      <c r="F1555" s="23" t="n">
        <v>3488.391272844</v>
      </c>
    </row>
    <row r="1556" customFormat="false" ht="13.5" hidden="false" customHeight="true" outlineLevel="0" collapsed="false">
      <c r="A1556" s="22" t="n">
        <v>91</v>
      </c>
      <c r="B1556" s="22" t="s">
        <v>718</v>
      </c>
      <c r="C1556" s="23" t="n">
        <v>3292.032903768</v>
      </c>
      <c r="D1556" s="23" t="n">
        <v>2117.11492584</v>
      </c>
      <c r="E1556" s="23" t="n">
        <v>2117.11492584</v>
      </c>
      <c r="F1556" s="23" t="n">
        <v>2704.573914804</v>
      </c>
    </row>
    <row r="1557" customFormat="false" ht="13.5" hidden="false" customHeight="true" outlineLevel="0" collapsed="false">
      <c r="A1557" s="22" t="n">
        <v>92</v>
      </c>
      <c r="B1557" s="22" t="s">
        <v>722</v>
      </c>
      <c r="C1557" s="23" t="n">
        <v>4024.13447736</v>
      </c>
      <c r="D1557" s="23" t="n">
        <v>2828.206962</v>
      </c>
      <c r="E1557" s="23" t="n">
        <v>2643.969479904</v>
      </c>
      <c r="F1557" s="23" t="n">
        <v>3334.051978632</v>
      </c>
    </row>
    <row r="1558" customFormat="false" ht="13.5" hidden="false" customHeight="true" outlineLevel="0" collapsed="false">
      <c r="A1558" s="22" t="n">
        <v>93</v>
      </c>
      <c r="B1558" s="22" t="s">
        <v>394</v>
      </c>
      <c r="C1558" s="23" t="n">
        <v>5599.84978476</v>
      </c>
      <c r="D1558" s="23" t="n">
        <v>2719.927038312</v>
      </c>
      <c r="E1558" s="23" t="n">
        <v>2149.43729112</v>
      </c>
      <c r="F1558" s="23" t="n">
        <v>3874.64353794</v>
      </c>
    </row>
    <row r="1559" customFormat="false" ht="13.5" hidden="false" customHeight="true" outlineLevel="0" collapsed="false">
      <c r="A1559" s="22" t="n">
        <v>94</v>
      </c>
      <c r="B1559" s="22" t="s">
        <v>396</v>
      </c>
      <c r="C1559" s="23" t="n">
        <v>5092.388649864</v>
      </c>
      <c r="D1559" s="23" t="n">
        <v>2836.28755332</v>
      </c>
      <c r="E1559" s="23" t="n">
        <v>2117.11492584</v>
      </c>
      <c r="F1559" s="23" t="n">
        <v>3604.751787852</v>
      </c>
    </row>
    <row r="1560" customFormat="false" ht="13.5" hidden="false" customHeight="true" outlineLevel="0" collapsed="false">
      <c r="A1560" s="22" t="n">
        <v>95</v>
      </c>
      <c r="B1560" s="22" t="s">
        <v>723</v>
      </c>
      <c r="C1560" s="23" t="n">
        <v>3633.033857472</v>
      </c>
      <c r="D1560" s="23" t="n">
        <v>3272.6394846</v>
      </c>
      <c r="E1560" s="23" t="n">
        <v>2765.178349704</v>
      </c>
      <c r="F1560" s="23" t="n">
        <v>3199.106103588</v>
      </c>
    </row>
    <row r="1561" customFormat="false" ht="13.5" hidden="false" customHeight="true" outlineLevel="0" collapsed="false">
      <c r="A1561" s="22" t="n">
        <v>96</v>
      </c>
      <c r="B1561" s="22" t="s">
        <v>724</v>
      </c>
      <c r="C1561" s="23" t="n">
        <v>4612.401525456</v>
      </c>
      <c r="D1561" s="23" t="n">
        <v>3132.037195632</v>
      </c>
      <c r="E1561" s="23" t="n">
        <v>2296.504053144</v>
      </c>
      <c r="F1561" s="23" t="n">
        <v>3454.4527893</v>
      </c>
    </row>
    <row r="1562" customFormat="false" ht="13.5" hidden="false" customHeight="true" outlineLevel="0" collapsed="false">
      <c r="A1562" s="22" t="n">
        <v>97</v>
      </c>
      <c r="B1562" s="22" t="s">
        <v>408</v>
      </c>
      <c r="C1562" s="23" t="n">
        <v>3232.236528</v>
      </c>
      <c r="D1562" s="23" t="n">
        <v>2747.4010488</v>
      </c>
      <c r="E1562" s="23" t="n">
        <v>2424.177396</v>
      </c>
      <c r="F1562" s="23" t="n">
        <v>2828.206962</v>
      </c>
    </row>
    <row r="1563" customFormat="false" ht="13.5" hidden="false" customHeight="true" outlineLevel="0" collapsed="false">
      <c r="A1563" s="22" t="n">
        <v>98</v>
      </c>
      <c r="B1563" s="22" t="s">
        <v>410</v>
      </c>
      <c r="C1563" s="23" t="n">
        <v>3393.8483544</v>
      </c>
      <c r="D1563" s="23" t="n">
        <v>2424.177396</v>
      </c>
      <c r="E1563" s="23" t="n">
        <v>2424.177396</v>
      </c>
      <c r="F1563" s="23" t="n">
        <v>2909.0128752</v>
      </c>
    </row>
    <row r="1564" customFormat="false" ht="13.5" hidden="false" customHeight="true" outlineLevel="0" collapsed="false">
      <c r="A1564" s="22" t="n">
        <v>99</v>
      </c>
      <c r="B1564" s="22" t="s">
        <v>412</v>
      </c>
      <c r="C1564" s="23" t="n">
        <v>2828.206962</v>
      </c>
      <c r="D1564" s="23" t="n">
        <v>2396.703385512</v>
      </c>
      <c r="E1564" s="23" t="n">
        <v>2369.229375024</v>
      </c>
      <c r="F1564" s="23" t="n">
        <v>2598.718168512</v>
      </c>
    </row>
    <row r="1565" customFormat="false" ht="13.5" hidden="false" customHeight="true" outlineLevel="0" collapsed="false">
      <c r="A1565" s="22" t="n">
        <v>100</v>
      </c>
      <c r="B1565" s="22" t="s">
        <v>414</v>
      </c>
      <c r="C1565" s="23" t="n">
        <v>3232.236528</v>
      </c>
      <c r="D1565" s="23" t="n">
        <v>3005.97997104</v>
      </c>
      <c r="E1565" s="23" t="n">
        <v>3005.97997104</v>
      </c>
      <c r="F1565" s="23" t="n">
        <v>3119.10824952</v>
      </c>
    </row>
    <row r="1566" customFormat="false" ht="13.5" hidden="false" customHeight="true" outlineLevel="0" collapsed="false">
      <c r="A1566" s="22" t="n">
        <v>101</v>
      </c>
      <c r="B1566" s="22" t="s">
        <v>418</v>
      </c>
      <c r="C1566" s="23" t="n">
        <v>4138.878874104</v>
      </c>
      <c r="D1566" s="23" t="n">
        <v>4003.124939928</v>
      </c>
      <c r="E1566" s="23" t="n">
        <v>3232.236528</v>
      </c>
      <c r="F1566" s="23" t="n">
        <v>3685.557701052</v>
      </c>
    </row>
    <row r="1567" customFormat="false" ht="13.5" hidden="false" customHeight="true" outlineLevel="0" collapsed="false">
      <c r="A1567" s="22" t="n">
        <v>102</v>
      </c>
      <c r="B1567" s="22" t="s">
        <v>420</v>
      </c>
      <c r="C1567" s="23" t="n">
        <v>4615.633761984</v>
      </c>
      <c r="D1567" s="23" t="n">
        <v>3508.592751144</v>
      </c>
      <c r="E1567" s="23" t="n">
        <v>2117.11492584</v>
      </c>
      <c r="F1567" s="23" t="n">
        <v>3366.374343912</v>
      </c>
    </row>
    <row r="1568" customFormat="false" ht="13.5" hidden="false" customHeight="true" outlineLevel="0" collapsed="false">
      <c r="A1568" s="22" t="n">
        <v>103</v>
      </c>
      <c r="B1568" s="22" t="s">
        <v>746</v>
      </c>
      <c r="C1568" s="23" t="n">
        <v>3663.740104488</v>
      </c>
      <c r="D1568" s="23" t="n">
        <v>2747.4010488</v>
      </c>
      <c r="E1568" s="23" t="n">
        <v>2747.4010488</v>
      </c>
      <c r="F1568" s="23" t="n">
        <v>3205.570576644</v>
      </c>
    </row>
    <row r="1569" customFormat="false" ht="13.5" hidden="false" customHeight="true" outlineLevel="0" collapsed="false">
      <c r="A1569" s="22" t="n">
        <v>104</v>
      </c>
      <c r="B1569" s="22" t="s">
        <v>754</v>
      </c>
      <c r="C1569" s="23" t="n">
        <v>4848.354792</v>
      </c>
      <c r="D1569" s="23" t="n">
        <v>3343.748688216</v>
      </c>
      <c r="E1569" s="23" t="n">
        <v>3119.10824952</v>
      </c>
      <c r="F1569" s="23" t="n">
        <v>3983.73152076</v>
      </c>
    </row>
    <row r="1570" customFormat="false" ht="13.5" hidden="false" customHeight="true" outlineLevel="0" collapsed="false">
      <c r="A1570" s="22" t="n">
        <v>105</v>
      </c>
      <c r="B1570" s="22" t="s">
        <v>772</v>
      </c>
      <c r="C1570" s="23" t="n">
        <v>3768.787791648</v>
      </c>
      <c r="D1570" s="23" t="n">
        <v>2228.627086056</v>
      </c>
      <c r="E1570" s="23" t="n">
        <v>2228.627086056</v>
      </c>
      <c r="F1570" s="23" t="n">
        <v>2998.707438852</v>
      </c>
    </row>
    <row r="1571" customFormat="false" ht="13.5" hidden="false" customHeight="true" outlineLevel="0" collapsed="false">
      <c r="A1571" s="22" t="n">
        <v>106</v>
      </c>
      <c r="B1571" s="22" t="s">
        <v>773</v>
      </c>
      <c r="C1571" s="23" t="n">
        <v>3660.50786796</v>
      </c>
      <c r="D1571" s="23" t="n">
        <v>2424.177396</v>
      </c>
      <c r="E1571" s="23" t="n">
        <v>2230.24320432</v>
      </c>
      <c r="F1571" s="23" t="n">
        <v>2945.37553614</v>
      </c>
    </row>
    <row r="1572" customFormat="false" ht="13.5" hidden="false" customHeight="true" outlineLevel="0" collapsed="false">
      <c r="A1572" s="22" t="n">
        <v>107</v>
      </c>
      <c r="B1572" s="22" t="s">
        <v>781</v>
      </c>
      <c r="C1572" s="23" t="n">
        <v>4753.003814424</v>
      </c>
      <c r="D1572" s="23" t="n">
        <v>2868.6099186</v>
      </c>
      <c r="E1572" s="23" t="n">
        <v>2117.11492584</v>
      </c>
      <c r="F1572" s="23" t="n">
        <v>3435.059370132</v>
      </c>
    </row>
    <row r="1573" customFormat="false" ht="13.5" hidden="false" customHeight="true" outlineLevel="0" collapsed="false">
      <c r="A1573" s="22" t="n">
        <v>108</v>
      </c>
      <c r="B1573" s="22" t="s">
        <v>782</v>
      </c>
      <c r="C1573" s="23" t="n">
        <v>4392.609441552</v>
      </c>
      <c r="D1573" s="23" t="n">
        <v>2909.0128752</v>
      </c>
      <c r="E1573" s="23" t="n">
        <v>2747.4010488</v>
      </c>
      <c r="F1573" s="23" t="n">
        <v>3570.005245176</v>
      </c>
    </row>
    <row r="1574" customFormat="false" ht="13.5" hidden="false" customHeight="true" outlineLevel="0" collapsed="false">
      <c r="A1574" s="22" t="n">
        <v>109</v>
      </c>
      <c r="B1574" s="22" t="s">
        <v>784</v>
      </c>
      <c r="C1574" s="23" t="n">
        <v>3002.747734512</v>
      </c>
      <c r="D1574" s="23" t="n">
        <v>2736.088220952</v>
      </c>
      <c r="E1574" s="23" t="n">
        <v>2117.11492584</v>
      </c>
      <c r="F1574" s="23" t="n">
        <v>2559.931330176</v>
      </c>
    </row>
    <row r="1575" customFormat="false" ht="13.5" hidden="false" customHeight="true" outlineLevel="0" collapsed="false">
      <c r="A1575" s="22" t="n">
        <v>110</v>
      </c>
      <c r="B1575" s="22" t="s">
        <v>558</v>
      </c>
      <c r="C1575" s="23" t="n">
        <v>3070.6247016</v>
      </c>
      <c r="D1575" s="23" t="n">
        <v>2698.91750088</v>
      </c>
      <c r="E1575" s="23" t="n">
        <v>2262.5655696</v>
      </c>
      <c r="F1575" s="23" t="n">
        <v>2666.5951356</v>
      </c>
    </row>
    <row r="1576" customFormat="false" ht="13.5" hidden="false" customHeight="true" outlineLevel="0" collapsed="false">
      <c r="A1576" s="22" t="n">
        <v>111</v>
      </c>
      <c r="B1576" s="22" t="s">
        <v>559</v>
      </c>
      <c r="C1576" s="23" t="n">
        <v>3248.39771064</v>
      </c>
      <c r="D1576" s="23" t="n">
        <v>2747.4010488</v>
      </c>
      <c r="E1576" s="23" t="n">
        <v>2424.177396</v>
      </c>
      <c r="F1576" s="23" t="n">
        <v>2836.28755332</v>
      </c>
    </row>
    <row r="1577" customFormat="false" ht="13.5" hidden="false" customHeight="true" outlineLevel="0" collapsed="false">
      <c r="A1577" s="22" t="n">
        <v>112</v>
      </c>
      <c r="B1577" s="22" t="s">
        <v>708</v>
      </c>
      <c r="C1577" s="23" t="n">
        <v>4948.554124368</v>
      </c>
      <c r="D1577" s="23" t="n">
        <v>3518.289460728</v>
      </c>
      <c r="E1577" s="23" t="n">
        <v>2424.177396</v>
      </c>
      <c r="F1577" s="23" t="n">
        <v>3686.365760184</v>
      </c>
    </row>
    <row r="1579" customFormat="false" ht="26.25" hidden="false" customHeight="true" outlineLevel="0" collapsed="false">
      <c r="A1579" s="34" t="s">
        <v>847</v>
      </c>
      <c r="B1579" s="34"/>
      <c r="C1579" s="34"/>
      <c r="D1579" s="34"/>
      <c r="E1579" s="34"/>
    </row>
    <row r="1580" customFormat="false" ht="13.5" hidden="false" customHeight="true" outlineLevel="0" collapsed="false">
      <c r="A1580" s="27" t="s">
        <v>843</v>
      </c>
      <c r="B1580" s="27"/>
      <c r="C1580" s="27"/>
      <c r="D1580" s="27"/>
      <c r="E1580" s="27"/>
      <c r="F1580" s="27"/>
    </row>
    <row r="1581" customFormat="false" ht="13.5" hidden="false" customHeight="true" outlineLevel="0" collapsed="false">
      <c r="A1581" s="22" t="s">
        <v>514</v>
      </c>
      <c r="B1581" s="22"/>
      <c r="C1581" s="22" t="s">
        <v>523</v>
      </c>
      <c r="D1581" s="22" t="s">
        <v>524</v>
      </c>
      <c r="E1581" s="22" t="s">
        <v>525</v>
      </c>
      <c r="F1581" s="22" t="s">
        <v>526</v>
      </c>
    </row>
    <row r="1582" customFormat="false" ht="13.5" hidden="false" customHeight="true" outlineLevel="0" collapsed="false">
      <c r="A1582" s="22" t="s">
        <v>848</v>
      </c>
      <c r="B1582" s="22"/>
      <c r="C1582" s="28" t="n">
        <v>8544.417261768</v>
      </c>
      <c r="D1582" s="28" t="n">
        <v>5013.198854928</v>
      </c>
      <c r="E1582" s="28" t="n">
        <v>3374.454935232</v>
      </c>
      <c r="F1582" s="28" t="n">
        <v>5959.4360985</v>
      </c>
    </row>
    <row r="1583" customFormat="false" ht="13.5" hidden="false" customHeight="true" outlineLevel="0" collapsed="false">
      <c r="A1583" s="22" t="s">
        <v>849</v>
      </c>
      <c r="B1583" s="22"/>
      <c r="C1583" s="28" t="n">
        <v>6566.288506632</v>
      </c>
      <c r="D1583" s="28" t="n">
        <v>3602.327610456</v>
      </c>
      <c r="E1583" s="28" t="n">
        <v>2181.7596564</v>
      </c>
      <c r="F1583" s="28" t="n">
        <v>4374.024081516</v>
      </c>
    </row>
    <row r="1584" customFormat="false" ht="13.5" hidden="false" customHeight="true" outlineLevel="0" collapsed="false">
      <c r="A1584" s="22" t="s">
        <v>850</v>
      </c>
      <c r="B1584" s="22"/>
      <c r="C1584" s="28" t="n">
        <v>5976.405340272</v>
      </c>
      <c r="D1584" s="28" t="n">
        <v>2959.112541384</v>
      </c>
      <c r="E1584" s="28" t="n">
        <v>2117.11492584</v>
      </c>
      <c r="F1584" s="28" t="n">
        <v>4046.760133056</v>
      </c>
    </row>
    <row r="1585" customFormat="false" ht="13.5" hidden="false" customHeight="true" outlineLevel="0" collapsed="false">
      <c r="A1585" s="22" t="s">
        <v>851</v>
      </c>
      <c r="B1585" s="22"/>
      <c r="C1585" s="28" t="n">
        <v>5551.36623684</v>
      </c>
      <c r="D1585" s="28" t="n">
        <v>2944.567477008</v>
      </c>
      <c r="E1585" s="28" t="n">
        <v>2117.11492584</v>
      </c>
      <c r="F1585" s="28" t="n">
        <v>3834.24058134</v>
      </c>
    </row>
    <row r="1586" customFormat="false" ht="13.5" hidden="false" customHeight="true" outlineLevel="0" collapsed="false">
      <c r="C1586" s="29"/>
      <c r="D1586" s="29"/>
      <c r="E1586" s="29"/>
      <c r="F1586" s="29"/>
    </row>
    <row r="1587" customFormat="false" ht="27" hidden="false" customHeight="true" outlineLevel="0" collapsed="false">
      <c r="A1587" s="35"/>
      <c r="B1587" s="35"/>
      <c r="C1587" s="35"/>
      <c r="D1587" s="35"/>
      <c r="E1587" s="35"/>
      <c r="F1587" s="36"/>
      <c r="G1587" s="36"/>
      <c r="H1587" s="36"/>
      <c r="I1587" s="36"/>
      <c r="J1587" s="36"/>
      <c r="K1587" s="36"/>
      <c r="L1587" s="36"/>
    </row>
    <row r="1588" customFormat="false" ht="33" hidden="false" customHeight="true" outlineLevel="0" collapsed="false">
      <c r="A1588" s="20" t="s">
        <v>852</v>
      </c>
      <c r="B1588" s="20"/>
      <c r="C1588" s="20"/>
      <c r="D1588" s="20"/>
      <c r="E1588" s="20"/>
      <c r="F1588" s="20"/>
      <c r="G1588" s="37"/>
      <c r="H1588" s="37"/>
      <c r="I1588" s="37"/>
      <c r="J1588" s="37"/>
      <c r="K1588" s="37"/>
      <c r="L1588" s="37"/>
      <c r="M1588" s="37"/>
      <c r="N1588" s="37"/>
    </row>
    <row r="1589" customFormat="false" ht="14.25" hidden="false" customHeight="true" outlineLevel="0" collapsed="false">
      <c r="A1589" s="20" t="s">
        <v>853</v>
      </c>
      <c r="B1589" s="20"/>
      <c r="C1589" s="20"/>
      <c r="D1589" s="20"/>
      <c r="E1589" s="20"/>
      <c r="F1589" s="20"/>
    </row>
    <row r="1590" customFormat="false" ht="13.5" hidden="false" customHeight="true" outlineLevel="0" collapsed="false">
      <c r="A1590" s="38" t="s">
        <v>788</v>
      </c>
      <c r="B1590" s="38"/>
      <c r="C1590" s="38"/>
      <c r="D1590" s="38"/>
      <c r="E1590" s="38"/>
      <c r="F1590" s="38"/>
    </row>
    <row r="1591" customFormat="false" ht="13.5" hidden="false" customHeight="true" outlineLevel="0" collapsed="false">
      <c r="A1591" s="22" t="s">
        <v>854</v>
      </c>
      <c r="B1591" s="22"/>
      <c r="C1591" s="22" t="s">
        <v>523</v>
      </c>
      <c r="D1591" s="22" t="s">
        <v>524</v>
      </c>
      <c r="E1591" s="22" t="s">
        <v>525</v>
      </c>
      <c r="F1591" s="22" t="s">
        <v>526</v>
      </c>
    </row>
    <row r="1592" customFormat="false" ht="13.5" hidden="false" customHeight="true" outlineLevel="0" collapsed="false">
      <c r="A1592" s="22" t="s">
        <v>855</v>
      </c>
      <c r="B1592" s="22"/>
      <c r="C1592" s="28" t="n">
        <v>97741.216488456</v>
      </c>
      <c r="D1592" s="28" t="n">
        <v>40991.223648096</v>
      </c>
      <c r="E1592" s="28" t="n">
        <v>24762.164041008</v>
      </c>
      <c r="F1592" s="28" t="n">
        <v>61251.690264732</v>
      </c>
    </row>
    <row r="1593" customFormat="false" ht="13.5" hidden="false" customHeight="true" outlineLevel="0" collapsed="false">
      <c r="A1593" s="22" t="s">
        <v>856</v>
      </c>
      <c r="B1593" s="22"/>
      <c r="C1593" s="28" t="n">
        <v>155948.948002944</v>
      </c>
      <c r="D1593" s="28" t="n">
        <v>46995.102998856</v>
      </c>
      <c r="E1593" s="28" t="n">
        <v>26181.1158768</v>
      </c>
      <c r="F1593" s="28" t="n">
        <v>91065.031939872</v>
      </c>
    </row>
    <row r="1594" customFormat="false" ht="13.5" hidden="false" customHeight="true" outlineLevel="0" collapsed="false">
      <c r="A1594" s="22" t="s">
        <v>857</v>
      </c>
      <c r="B1594" s="22"/>
      <c r="C1594" s="28" t="n">
        <v>194139.438699528</v>
      </c>
      <c r="D1594" s="28" t="n">
        <v>63510.215538672</v>
      </c>
      <c r="E1594" s="28" t="n">
        <v>32968.8125856</v>
      </c>
      <c r="F1594" s="28" t="n">
        <v>113554.125642564</v>
      </c>
    </row>
    <row r="1595" customFormat="false" ht="13.5" hidden="false" customHeight="true" outlineLevel="0" collapsed="false">
      <c r="A1595" s="22" t="s">
        <v>858</v>
      </c>
      <c r="B1595" s="22"/>
      <c r="C1595" s="28" t="n">
        <v>202338.0066528</v>
      </c>
      <c r="D1595" s="28" t="n">
        <v>76140.179771832</v>
      </c>
      <c r="E1595" s="28" t="n">
        <v>42083.71959456</v>
      </c>
      <c r="F1595" s="28" t="n">
        <v>122210.86312368</v>
      </c>
    </row>
    <row r="1596" customFormat="false" ht="13.5" hidden="false" customHeight="true" outlineLevel="0" collapsed="false">
      <c r="A1596" s="22" t="s">
        <v>859</v>
      </c>
      <c r="B1596" s="22"/>
      <c r="C1596" s="28" t="n">
        <v>238039.675222824</v>
      </c>
      <c r="D1596" s="28" t="n">
        <v>84411.473046984</v>
      </c>
      <c r="E1596" s="28" t="n">
        <v>56822.71816224</v>
      </c>
      <c r="F1596" s="28" t="n">
        <v>147431.196692532</v>
      </c>
    </row>
    <row r="1597" customFormat="false" ht="13.5" hidden="false" customHeight="true" outlineLevel="0" collapsed="false">
      <c r="A1597" s="22" t="s">
        <v>860</v>
      </c>
      <c r="B1597" s="22"/>
      <c r="C1597" s="28" t="n">
        <v>114744.396744</v>
      </c>
      <c r="D1597" s="28" t="n">
        <v>39336.31854576</v>
      </c>
      <c r="E1597" s="28" t="n">
        <v>24387.22460376</v>
      </c>
      <c r="F1597" s="28" t="n">
        <v>69565.81067388</v>
      </c>
    </row>
    <row r="1598" customFormat="false" ht="13.5" hidden="false" customHeight="true" outlineLevel="0" collapsed="false">
      <c r="A1598" s="22" t="s">
        <v>861</v>
      </c>
      <c r="B1598" s="22"/>
      <c r="C1598" s="28" t="n">
        <v>722729.703779064</v>
      </c>
      <c r="D1598" s="28" t="n">
        <v>155758.246047792</v>
      </c>
      <c r="E1598" s="28" t="n">
        <v>44312.346680616</v>
      </c>
      <c r="F1598" s="28" t="n">
        <v>383521.02522984</v>
      </c>
    </row>
    <row r="1599" customFormat="false" ht="13.5" hidden="false" customHeight="true" outlineLevel="0" collapsed="false">
      <c r="A1599" s="22" t="s">
        <v>862</v>
      </c>
      <c r="B1599" s="22"/>
      <c r="C1599" s="28" t="n">
        <v>600791.964642</v>
      </c>
      <c r="D1599" s="28" t="n">
        <v>112536.779195376</v>
      </c>
      <c r="E1599" s="28" t="n">
        <v>43206.92178804</v>
      </c>
      <c r="F1599" s="28" t="n">
        <v>321999.44321502</v>
      </c>
    </row>
    <row r="1600" customFormat="false" ht="13.5" hidden="false" customHeight="true" outlineLevel="0" collapsed="false">
      <c r="A1600" s="22" t="s">
        <v>863</v>
      </c>
      <c r="B1600" s="22"/>
      <c r="C1600" s="28" t="n">
        <v>536003.399556504</v>
      </c>
      <c r="D1600" s="28" t="n">
        <v>103680.451108656</v>
      </c>
      <c r="E1600" s="28" t="n">
        <v>36301.248445968</v>
      </c>
      <c r="F1600" s="28" t="n">
        <v>286152.324001236</v>
      </c>
    </row>
    <row r="1601" customFormat="false" ht="13.5" hidden="false" customHeight="true" outlineLevel="0" collapsed="false">
      <c r="A1601" s="22" t="s">
        <v>864</v>
      </c>
      <c r="B1601" s="22"/>
      <c r="C1601" s="28" t="n">
        <v>281720.119662216</v>
      </c>
      <c r="D1601" s="28" t="n">
        <v>64552.611818952</v>
      </c>
      <c r="E1601" s="28" t="n">
        <v>28430.752500288</v>
      </c>
      <c r="F1601" s="28" t="n">
        <v>155075.436081252</v>
      </c>
    </row>
    <row r="1602" customFormat="false" ht="13.5" hidden="false" customHeight="true" outlineLevel="0" collapsed="false">
      <c r="A1602" s="22" t="s">
        <v>865</v>
      </c>
      <c r="B1602" s="22"/>
      <c r="C1602" s="28" t="n">
        <v>229668.182615304</v>
      </c>
      <c r="D1602" s="28" t="n">
        <v>48460.922264304</v>
      </c>
      <c r="E1602" s="28" t="n">
        <v>25263.160702848</v>
      </c>
      <c r="F1602" s="28" t="n">
        <v>127465.671659076</v>
      </c>
    </row>
    <row r="1603" customFormat="false" ht="13.5" hidden="false" customHeight="true" outlineLevel="0" collapsed="false">
      <c r="F1603" s="30"/>
    </row>
    <row r="1604" customFormat="false" ht="21" hidden="false" customHeight="true" outlineLevel="0" collapsed="false">
      <c r="A1604" s="20" t="s">
        <v>866</v>
      </c>
      <c r="B1604" s="20"/>
      <c r="C1604" s="20"/>
      <c r="D1604" s="20"/>
      <c r="E1604" s="20"/>
      <c r="F1604" s="20"/>
    </row>
    <row r="1605" customFormat="false" ht="13.5" hidden="false" customHeight="true" outlineLevel="0" collapsed="false">
      <c r="A1605" s="27" t="s">
        <v>788</v>
      </c>
      <c r="B1605" s="27"/>
      <c r="C1605" s="27"/>
      <c r="D1605" s="27"/>
      <c r="E1605" s="27"/>
      <c r="F1605" s="27"/>
    </row>
    <row r="1606" customFormat="false" ht="13.5" hidden="false" customHeight="true" outlineLevel="0" collapsed="false">
      <c r="A1606" s="22" t="s">
        <v>867</v>
      </c>
      <c r="B1606" s="22"/>
      <c r="C1606" s="22" t="s">
        <v>523</v>
      </c>
      <c r="D1606" s="22" t="s">
        <v>524</v>
      </c>
      <c r="E1606" s="22" t="s">
        <v>525</v>
      </c>
      <c r="F1606" s="22" t="s">
        <v>526</v>
      </c>
    </row>
    <row r="1607" customFormat="false" ht="13.5" hidden="false" customHeight="true" outlineLevel="0" collapsed="false">
      <c r="A1607" s="22" t="s">
        <v>868</v>
      </c>
      <c r="B1607" s="22"/>
      <c r="C1607" s="28" t="n">
        <v>242025.022861848</v>
      </c>
      <c r="D1607" s="28" t="n">
        <v>45839.578440096</v>
      </c>
      <c r="E1607" s="28" t="n">
        <v>24598.936096344</v>
      </c>
      <c r="F1607" s="28" t="n">
        <v>133311.979479096</v>
      </c>
    </row>
    <row r="1608" customFormat="false" ht="13.5" hidden="false" customHeight="true" outlineLevel="0" collapsed="false">
      <c r="A1608" s="22" t="s">
        <v>869</v>
      </c>
      <c r="B1608" s="22"/>
      <c r="C1608" s="28" t="n">
        <v>344045.720513376</v>
      </c>
      <c r="D1608" s="28" t="n">
        <v>73174.602757392</v>
      </c>
      <c r="E1608" s="28" t="n">
        <v>25951.627083312</v>
      </c>
      <c r="F1608" s="28" t="n">
        <v>184998.673798344</v>
      </c>
    </row>
    <row r="1609" customFormat="false" ht="13.5" hidden="false" customHeight="true" outlineLevel="0" collapsed="false">
      <c r="A1609" s="22" t="s">
        <v>870</v>
      </c>
      <c r="B1609" s="22"/>
      <c r="C1609" s="28" t="n">
        <v>111334.38720696</v>
      </c>
      <c r="D1609" s="28" t="n">
        <v>57196.041481224</v>
      </c>
      <c r="E1609" s="28" t="n">
        <v>24674.893654752</v>
      </c>
      <c r="F1609" s="28" t="n">
        <v>68004.640430856</v>
      </c>
    </row>
    <row r="1610" customFormat="false" ht="13.5" hidden="false" customHeight="true" outlineLevel="0" collapsed="false">
      <c r="A1610" s="22" t="s">
        <v>871</v>
      </c>
      <c r="B1610" s="22"/>
      <c r="C1610" s="28" t="n">
        <v>419759.245063512</v>
      </c>
      <c r="D1610" s="28" t="n">
        <v>49561.498802088</v>
      </c>
      <c r="E1610" s="28" t="n">
        <v>24387.22460376</v>
      </c>
      <c r="F1610" s="28" t="n">
        <v>222073.234833636</v>
      </c>
    </row>
    <row r="1611" customFormat="false" ht="13.5" hidden="false" customHeight="true" outlineLevel="0" collapsed="false">
      <c r="A1611" s="22" t="s">
        <v>872</v>
      </c>
      <c r="B1611" s="22"/>
      <c r="C1611" s="28" t="n">
        <v>210646.470648024</v>
      </c>
      <c r="D1611" s="28" t="n">
        <v>43609.335235776</v>
      </c>
      <c r="E1611" s="28" t="n">
        <v>24387.22460376</v>
      </c>
      <c r="F1611" s="28" t="n">
        <v>117516.847625892</v>
      </c>
    </row>
    <row r="1612" customFormat="false" ht="13.5" hidden="false" customHeight="true" outlineLevel="0" collapsed="false">
      <c r="A1612" s="22" t="s">
        <v>873</v>
      </c>
      <c r="B1612" s="22"/>
      <c r="C1612" s="28" t="n">
        <v>318955.484464776</v>
      </c>
      <c r="D1612" s="28" t="n">
        <v>53904.008577456</v>
      </c>
      <c r="E1612" s="28" t="n">
        <v>27170.180254368</v>
      </c>
      <c r="F1612" s="28" t="n">
        <v>173062.832359572</v>
      </c>
    </row>
    <row r="1613" customFormat="false" ht="13.5" hidden="false" customHeight="true" outlineLevel="0" collapsed="false">
      <c r="A1613" s="22" t="s">
        <v>874</v>
      </c>
      <c r="B1613" s="22"/>
      <c r="C1613" s="28" t="n">
        <v>105151.118728896</v>
      </c>
      <c r="D1613" s="28" t="n">
        <v>39995.694797472</v>
      </c>
      <c r="E1613" s="28" t="n">
        <v>24387.22460376</v>
      </c>
      <c r="F1613" s="28" t="n">
        <v>64769.171666328</v>
      </c>
    </row>
    <row r="1614" customFormat="false" ht="13.5" hidden="false" customHeight="true" outlineLevel="0" collapsed="false">
      <c r="A1614" s="22" t="s">
        <v>875</v>
      </c>
      <c r="B1614" s="22"/>
      <c r="C1614" s="28" t="n">
        <v>188140.40770356</v>
      </c>
      <c r="D1614" s="28" t="n">
        <v>47253.681921096</v>
      </c>
      <c r="E1614" s="28" t="n">
        <v>28548.72913356</v>
      </c>
      <c r="F1614" s="28" t="n">
        <v>108344.56841856</v>
      </c>
    </row>
    <row r="1615" customFormat="false" ht="13.5" hidden="false" customHeight="true" outlineLevel="0" collapsed="false">
      <c r="A1615" s="22" t="s">
        <v>876</v>
      </c>
      <c r="B1615" s="22"/>
      <c r="C1615" s="28" t="n">
        <v>146455.869320208</v>
      </c>
      <c r="D1615" s="28" t="n">
        <v>42775.418211552</v>
      </c>
      <c r="E1615" s="28" t="n">
        <v>25091.852166864</v>
      </c>
      <c r="F1615" s="28" t="n">
        <v>85773.860743536</v>
      </c>
    </row>
    <row r="1616" customFormat="false" ht="13.5" hidden="false" customHeight="true" outlineLevel="0" collapsed="false">
      <c r="A1616" s="22" t="s">
        <v>877</v>
      </c>
      <c r="B1616" s="22"/>
      <c r="C1616" s="28" t="n">
        <v>189082.604651472</v>
      </c>
      <c r="D1616" s="28" t="n">
        <v>47445.999994512</v>
      </c>
      <c r="E1616" s="28" t="n">
        <v>24930.240340464</v>
      </c>
      <c r="F1616" s="28" t="n">
        <v>107006.422495968</v>
      </c>
    </row>
    <row r="1617" customFormat="false" ht="13.5" hidden="false" customHeight="true" outlineLevel="0" collapsed="false">
      <c r="F1617" s="30"/>
    </row>
    <row r="1618" customFormat="false" ht="14.25" hidden="false" customHeight="true" outlineLevel="0" collapsed="false">
      <c r="A1618" s="39" t="s">
        <v>878</v>
      </c>
      <c r="B1618" s="39"/>
      <c r="C1618" s="39"/>
      <c r="D1618" s="39"/>
      <c r="E1618" s="39"/>
      <c r="F1618" s="39"/>
    </row>
    <row r="1619" customFormat="false" ht="21" hidden="false" customHeight="true" outlineLevel="0" collapsed="false">
      <c r="A1619" s="27" t="s">
        <v>788</v>
      </c>
      <c r="B1619" s="27"/>
      <c r="C1619" s="27"/>
      <c r="D1619" s="27"/>
      <c r="E1619" s="27"/>
      <c r="F1619" s="27"/>
    </row>
    <row r="1620" customFormat="false" ht="13.5" hidden="false" customHeight="true" outlineLevel="0" collapsed="false">
      <c r="A1620" s="22" t="s">
        <v>514</v>
      </c>
      <c r="B1620" s="22"/>
      <c r="C1620" s="22" t="s">
        <v>523</v>
      </c>
      <c r="D1620" s="22" t="s">
        <v>524</v>
      </c>
      <c r="E1620" s="22" t="s">
        <v>525</v>
      </c>
      <c r="F1620" s="22" t="s">
        <v>526</v>
      </c>
    </row>
    <row r="1621" customFormat="false" ht="13.5" hidden="false" customHeight="true" outlineLevel="0" collapsed="false">
      <c r="A1621" s="22" t="s">
        <v>848</v>
      </c>
      <c r="B1621" s="22"/>
      <c r="C1621" s="28" t="n">
        <v>260000</v>
      </c>
      <c r="D1621" s="28" t="n">
        <v>121500</v>
      </c>
      <c r="E1621" s="28" t="n">
        <v>36060</v>
      </c>
      <c r="F1621" s="28" t="n">
        <v>148030</v>
      </c>
    </row>
    <row r="1622" customFormat="false" ht="13.5" hidden="false" customHeight="true" outlineLevel="0" collapsed="false">
      <c r="A1622" s="22" t="s">
        <v>849</v>
      </c>
      <c r="B1622" s="22"/>
      <c r="C1622" s="28" t="n">
        <v>184559</v>
      </c>
      <c r="D1622" s="28" t="n">
        <v>84528</v>
      </c>
      <c r="E1622" s="28" t="n">
        <v>29736</v>
      </c>
      <c r="F1622" s="28" t="n">
        <v>107147.5</v>
      </c>
    </row>
    <row r="1623" customFormat="false" ht="13.5" hidden="false" customHeight="true" outlineLevel="0" collapsed="false">
      <c r="A1623" s="22" t="s">
        <v>850</v>
      </c>
      <c r="B1623" s="22"/>
      <c r="C1623" s="28" t="n">
        <v>106002</v>
      </c>
      <c r="D1623" s="28" t="n">
        <v>53736</v>
      </c>
      <c r="E1623" s="28" t="n">
        <v>23244</v>
      </c>
      <c r="F1623" s="28" t="n">
        <v>64623</v>
      </c>
    </row>
    <row r="1624" customFormat="false" ht="13.5" hidden="false" customHeight="true" outlineLevel="0" collapsed="false">
      <c r="A1624" s="22" t="s">
        <v>851</v>
      </c>
      <c r="B1624" s="22"/>
      <c r="C1624" s="28" t="n">
        <v>87600</v>
      </c>
      <c r="D1624" s="28" t="n">
        <v>38640</v>
      </c>
      <c r="E1624" s="28" t="n">
        <v>21786</v>
      </c>
      <c r="F1624" s="28" t="n">
        <v>54693</v>
      </c>
    </row>
    <row r="1625" customFormat="false" ht="13.5" hidden="false" customHeight="true" outlineLevel="0" collapsed="false">
      <c r="A1625" s="22" t="s">
        <v>879</v>
      </c>
      <c r="B1625" s="22"/>
      <c r="C1625" s="28" t="n">
        <v>57248</v>
      </c>
      <c r="D1625" s="28" t="n">
        <v>37260</v>
      </c>
      <c r="E1625" s="28" t="n">
        <v>19788</v>
      </c>
      <c r="F1625" s="28" t="n">
        <v>38518</v>
      </c>
    </row>
    <row r="1626" customFormat="false" ht="13.5" hidden="false" customHeight="true" outlineLevel="0" collapsed="false">
      <c r="C1626" s="29"/>
      <c r="D1626" s="29"/>
      <c r="E1626" s="29"/>
      <c r="F1626" s="29"/>
    </row>
    <row r="1627" customFormat="false" ht="13.5" hidden="false" customHeight="true" outlineLevel="0" collapsed="false">
      <c r="C1627" s="29"/>
      <c r="D1627" s="29"/>
      <c r="E1627" s="29"/>
      <c r="F1627" s="29"/>
    </row>
    <row r="1628" customFormat="false" ht="13.5" hidden="false" customHeight="true" outlineLevel="0" collapsed="false">
      <c r="C1628" s="29"/>
      <c r="D1628" s="29"/>
      <c r="E1628" s="29"/>
      <c r="F1628" s="29"/>
    </row>
    <row r="1629" customFormat="false" ht="13.5" hidden="false" customHeight="true" outlineLevel="0" collapsed="false">
      <c r="C1629" s="29"/>
      <c r="D1629" s="29"/>
      <c r="E1629" s="29"/>
      <c r="F1629" s="29"/>
    </row>
    <row r="1630" customFormat="false" ht="13.5" hidden="false" customHeight="true" outlineLevel="0" collapsed="false">
      <c r="C1630" s="29"/>
      <c r="D1630" s="29"/>
      <c r="E1630" s="29"/>
      <c r="F1630" s="29"/>
    </row>
    <row r="1631" customFormat="false" ht="13.5" hidden="false" customHeight="true" outlineLevel="0" collapsed="false">
      <c r="C1631" s="29"/>
      <c r="D1631" s="29"/>
      <c r="E1631" s="29"/>
      <c r="F1631" s="29"/>
    </row>
    <row r="1632" customFormat="false" ht="13.5" hidden="false" customHeight="true" outlineLevel="0" collapsed="false">
      <c r="C1632" s="29"/>
      <c r="D1632" s="29"/>
      <c r="E1632" s="29"/>
      <c r="F1632" s="29"/>
    </row>
    <row r="1633" customFormat="false" ht="13.5" hidden="false" customHeight="true" outlineLevel="0" collapsed="false">
      <c r="C1633" s="29"/>
      <c r="D1633" s="29"/>
      <c r="E1633" s="29"/>
      <c r="F1633" s="29"/>
    </row>
    <row r="1634" customFormat="false" ht="13.5" hidden="false" customHeight="true" outlineLevel="0" collapsed="false">
      <c r="C1634" s="29"/>
      <c r="D1634" s="29"/>
      <c r="E1634" s="29"/>
      <c r="F1634" s="29"/>
    </row>
    <row r="1635" customFormat="false" ht="13.5" hidden="false" customHeight="true" outlineLevel="0" collapsed="false">
      <c r="C1635" s="29"/>
      <c r="D1635" s="29"/>
      <c r="E1635" s="29"/>
      <c r="F1635" s="29"/>
    </row>
    <row r="1636" customFormat="false" ht="13.5" hidden="false" customHeight="true" outlineLevel="0" collapsed="false">
      <c r="C1636" s="29"/>
      <c r="D1636" s="29"/>
      <c r="E1636" s="29"/>
      <c r="F1636" s="29"/>
    </row>
    <row r="1637" customFormat="false" ht="13.5" hidden="false" customHeight="true" outlineLevel="0" collapsed="false">
      <c r="C1637" s="29"/>
      <c r="D1637" s="29"/>
      <c r="E1637" s="29"/>
      <c r="F1637" s="29"/>
    </row>
    <row r="1638" customFormat="false" ht="13.5" hidden="false" customHeight="true" outlineLevel="0" collapsed="false">
      <c r="C1638" s="29"/>
      <c r="D1638" s="29"/>
      <c r="E1638" s="29"/>
      <c r="F1638" s="29"/>
    </row>
    <row r="1639" customFormat="false" ht="13.5" hidden="false" customHeight="true" outlineLevel="0" collapsed="false">
      <c r="C1639" s="29"/>
      <c r="D1639" s="29"/>
      <c r="E1639" s="29"/>
      <c r="F1639" s="29"/>
    </row>
    <row r="1640" customFormat="false" ht="13.5" hidden="false" customHeight="true" outlineLevel="0" collapsed="false">
      <c r="C1640" s="29"/>
      <c r="D1640" s="29"/>
      <c r="E1640" s="29"/>
      <c r="F1640" s="29"/>
    </row>
    <row r="1641" customFormat="false" ht="13.5" hidden="false" customHeight="true" outlineLevel="0" collapsed="false">
      <c r="C1641" s="29"/>
      <c r="D1641" s="29"/>
      <c r="E1641" s="29"/>
      <c r="F1641" s="29"/>
    </row>
    <row r="1642" customFormat="false" ht="13.5" hidden="false" customHeight="true" outlineLevel="0" collapsed="false">
      <c r="C1642" s="29"/>
      <c r="D1642" s="29"/>
      <c r="E1642" s="29"/>
      <c r="F1642" s="29"/>
    </row>
    <row r="1643" customFormat="false" ht="13.5" hidden="false" customHeight="true" outlineLevel="0" collapsed="false">
      <c r="C1643" s="29"/>
      <c r="D1643" s="29"/>
      <c r="E1643" s="29"/>
      <c r="F1643" s="29"/>
    </row>
    <row r="1644" customFormat="false" ht="13.5" hidden="false" customHeight="true" outlineLevel="0" collapsed="false">
      <c r="C1644" s="29"/>
      <c r="D1644" s="29"/>
      <c r="E1644" s="29"/>
      <c r="F1644" s="29"/>
    </row>
    <row r="1645" customFormat="false" ht="13.5" hidden="false" customHeight="true" outlineLevel="0" collapsed="false">
      <c r="C1645" s="29"/>
      <c r="D1645" s="29"/>
      <c r="E1645" s="29"/>
      <c r="F1645" s="29"/>
    </row>
    <row r="1646" customFormat="false" ht="13.5" hidden="false" customHeight="true" outlineLevel="0" collapsed="false">
      <c r="C1646" s="29"/>
      <c r="D1646" s="29"/>
      <c r="E1646" s="29"/>
      <c r="F1646" s="29"/>
    </row>
    <row r="1647" customFormat="false" ht="13.5" hidden="false" customHeight="true" outlineLevel="0" collapsed="false">
      <c r="C1647" s="29"/>
      <c r="D1647" s="29"/>
      <c r="E1647" s="29"/>
      <c r="F1647" s="29"/>
    </row>
    <row r="1648" customFormat="false" ht="13.5" hidden="false" customHeight="true" outlineLevel="0" collapsed="false">
      <c r="C1648" s="29"/>
      <c r="D1648" s="29"/>
      <c r="E1648" s="29"/>
      <c r="F1648" s="29"/>
    </row>
    <row r="1649" customFormat="false" ht="13.5" hidden="false" customHeight="true" outlineLevel="0" collapsed="false">
      <c r="C1649" s="29"/>
      <c r="D1649" s="29"/>
      <c r="E1649" s="29"/>
      <c r="F1649" s="29"/>
    </row>
    <row r="1650" customFormat="false" ht="13.5" hidden="false" customHeight="true" outlineLevel="0" collapsed="false">
      <c r="C1650" s="29"/>
      <c r="D1650" s="29"/>
      <c r="E1650" s="29"/>
      <c r="F1650" s="29"/>
    </row>
    <row r="1651" customFormat="false" ht="13.5" hidden="false" customHeight="true" outlineLevel="0" collapsed="false">
      <c r="C1651" s="29"/>
      <c r="D1651" s="29"/>
      <c r="E1651" s="29"/>
      <c r="F1651" s="29"/>
    </row>
    <row r="1652" customFormat="false" ht="13.5" hidden="false" customHeight="true" outlineLevel="0" collapsed="false">
      <c r="C1652" s="29"/>
      <c r="D1652" s="29"/>
      <c r="E1652" s="29"/>
      <c r="F1652" s="29"/>
    </row>
    <row r="1653" customFormat="false" ht="13.5" hidden="false" customHeight="true" outlineLevel="0" collapsed="false">
      <c r="C1653" s="29"/>
      <c r="D1653" s="29"/>
      <c r="E1653" s="29"/>
      <c r="F1653" s="29"/>
    </row>
    <row r="1654" customFormat="false" ht="13.5" hidden="false" customHeight="true" outlineLevel="0" collapsed="false">
      <c r="C1654" s="29"/>
      <c r="D1654" s="29"/>
      <c r="E1654" s="29"/>
      <c r="F1654" s="29"/>
    </row>
    <row r="1655" customFormat="false" ht="13.5" hidden="false" customHeight="true" outlineLevel="0" collapsed="false">
      <c r="C1655" s="29"/>
      <c r="D1655" s="29"/>
      <c r="E1655" s="29"/>
      <c r="F1655" s="29"/>
    </row>
    <row r="1656" customFormat="false" ht="13.5" hidden="false" customHeight="true" outlineLevel="0" collapsed="false">
      <c r="C1656" s="29"/>
      <c r="D1656" s="29"/>
      <c r="E1656" s="29"/>
      <c r="F1656" s="29"/>
    </row>
    <row r="1657" customFormat="false" ht="13.5" hidden="false" customHeight="true" outlineLevel="0" collapsed="false">
      <c r="C1657" s="29"/>
      <c r="D1657" s="29"/>
      <c r="E1657" s="29"/>
      <c r="F1657" s="29"/>
    </row>
    <row r="1658" customFormat="false" ht="13.5" hidden="false" customHeight="true" outlineLevel="0" collapsed="false">
      <c r="C1658" s="29"/>
      <c r="D1658" s="29"/>
      <c r="E1658" s="29"/>
      <c r="F1658" s="29"/>
    </row>
    <row r="1659" customFormat="false" ht="13.5" hidden="false" customHeight="true" outlineLevel="0" collapsed="false">
      <c r="C1659" s="29"/>
      <c r="D1659" s="29"/>
      <c r="E1659" s="29"/>
      <c r="F1659" s="29"/>
    </row>
    <row r="1660" customFormat="false" ht="13.5" hidden="false" customHeight="true" outlineLevel="0" collapsed="false">
      <c r="C1660" s="29"/>
      <c r="D1660" s="29"/>
      <c r="E1660" s="29"/>
      <c r="F1660" s="29"/>
    </row>
    <row r="1661" customFormat="false" ht="13.5" hidden="false" customHeight="true" outlineLevel="0" collapsed="false">
      <c r="C1661" s="29"/>
      <c r="D1661" s="29"/>
      <c r="E1661" s="29"/>
      <c r="F1661" s="29"/>
    </row>
    <row r="1662" customFormat="false" ht="13.5" hidden="false" customHeight="true" outlineLevel="0" collapsed="false">
      <c r="C1662" s="29"/>
      <c r="D1662" s="29"/>
      <c r="E1662" s="29"/>
      <c r="F1662" s="29"/>
    </row>
    <row r="1663" customFormat="false" ht="13.5" hidden="false" customHeight="true" outlineLevel="0" collapsed="false">
      <c r="C1663" s="29"/>
      <c r="D1663" s="29"/>
      <c r="E1663" s="29"/>
      <c r="F1663" s="29"/>
    </row>
    <row r="1664" customFormat="false" ht="13.5" hidden="false" customHeight="true" outlineLevel="0" collapsed="false">
      <c r="C1664" s="29"/>
      <c r="D1664" s="29"/>
      <c r="E1664" s="29"/>
      <c r="F1664" s="29"/>
    </row>
    <row r="1665" customFormat="false" ht="13.5" hidden="false" customHeight="true" outlineLevel="0" collapsed="false">
      <c r="C1665" s="29"/>
      <c r="D1665" s="29"/>
      <c r="E1665" s="29"/>
      <c r="F1665" s="29"/>
    </row>
    <row r="1666" customFormat="false" ht="13.5" hidden="false" customHeight="true" outlineLevel="0" collapsed="false">
      <c r="C1666" s="29"/>
      <c r="D1666" s="29"/>
      <c r="E1666" s="29"/>
      <c r="F1666" s="29"/>
    </row>
    <row r="1667" customFormat="false" ht="13.5" hidden="false" customHeight="true" outlineLevel="0" collapsed="false">
      <c r="C1667" s="29"/>
      <c r="D1667" s="29"/>
      <c r="E1667" s="29"/>
      <c r="F1667" s="29"/>
    </row>
    <row r="1668" customFormat="false" ht="13.5" hidden="false" customHeight="true" outlineLevel="0" collapsed="false">
      <c r="C1668" s="29"/>
      <c r="D1668" s="29"/>
      <c r="E1668" s="29"/>
      <c r="F1668" s="29"/>
    </row>
  </sheetData>
  <mergeCells count="79">
    <mergeCell ref="A1:F1"/>
    <mergeCell ref="A2:F2"/>
    <mergeCell ref="A3:F3"/>
    <mergeCell ref="A366:F366"/>
    <mergeCell ref="A367:F367"/>
    <mergeCell ref="A368:B368"/>
    <mergeCell ref="A369:F369"/>
    <mergeCell ref="A408:F408"/>
    <mergeCell ref="A409:F409"/>
    <mergeCell ref="A450:F450"/>
    <mergeCell ref="A451:F451"/>
    <mergeCell ref="A669:F669"/>
    <mergeCell ref="A670:F670"/>
    <mergeCell ref="A738:F738"/>
    <mergeCell ref="A739:F739"/>
    <mergeCell ref="A828:F828"/>
    <mergeCell ref="A829:F829"/>
    <mergeCell ref="A966:F966"/>
    <mergeCell ref="A967:F967"/>
    <mergeCell ref="A1017:F1017"/>
    <mergeCell ref="A1018:F1018"/>
    <mergeCell ref="A1114:F1114"/>
    <mergeCell ref="A1115:F1115"/>
    <mergeCell ref="A1231:F1231"/>
    <mergeCell ref="A1232:F1232"/>
    <mergeCell ref="A1279:F1279"/>
    <mergeCell ref="A1280:F1280"/>
    <mergeCell ref="A1316:F1316"/>
    <mergeCell ref="A1317:F1317"/>
    <mergeCell ref="A1349:F1349"/>
    <mergeCell ref="A1350:F1350"/>
    <mergeCell ref="A1461:E1461"/>
    <mergeCell ref="A1462:F1462"/>
    <mergeCell ref="A1463:F1463"/>
    <mergeCell ref="A1464:F1464"/>
    <mergeCell ref="A1579:E1579"/>
    <mergeCell ref="A1580:F1580"/>
    <mergeCell ref="A1581:B1581"/>
    <mergeCell ref="A1582:B1582"/>
    <mergeCell ref="A1583:B1583"/>
    <mergeCell ref="A1584:B1584"/>
    <mergeCell ref="A1585:B1585"/>
    <mergeCell ref="A1587:E1587"/>
    <mergeCell ref="A1588:F1588"/>
    <mergeCell ref="A1589:F1589"/>
    <mergeCell ref="A1590:F1590"/>
    <mergeCell ref="A1591:B1591"/>
    <mergeCell ref="A1592:B1592"/>
    <mergeCell ref="A1593:B1593"/>
    <mergeCell ref="A1594:B1594"/>
    <mergeCell ref="A1595:B1595"/>
    <mergeCell ref="A1596:B1596"/>
    <mergeCell ref="A1597:B1597"/>
    <mergeCell ref="A1598:B1598"/>
    <mergeCell ref="A1599:B1599"/>
    <mergeCell ref="A1600:B1600"/>
    <mergeCell ref="A1601:B1601"/>
    <mergeCell ref="A1602:B1602"/>
    <mergeCell ref="A1604:F1604"/>
    <mergeCell ref="A1605:F1605"/>
    <mergeCell ref="A1606:B1606"/>
    <mergeCell ref="A1607:B1607"/>
    <mergeCell ref="A1608:B1608"/>
    <mergeCell ref="A1609:B1609"/>
    <mergeCell ref="A1610:B1610"/>
    <mergeCell ref="A1611:B1611"/>
    <mergeCell ref="A1612:B1612"/>
    <mergeCell ref="A1613:B1613"/>
    <mergeCell ref="A1614:B1614"/>
    <mergeCell ref="A1615:B1615"/>
    <mergeCell ref="A1616:B1616"/>
    <mergeCell ref="A1618:F1618"/>
    <mergeCell ref="A1619:F1619"/>
    <mergeCell ref="A1620:B1620"/>
    <mergeCell ref="A1621:B1621"/>
    <mergeCell ref="A1622:B1622"/>
    <mergeCell ref="A1623:B1623"/>
    <mergeCell ref="A1624:B1624"/>
    <mergeCell ref="A1625:B16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1" activeCellId="0" sqref="A261:K2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0.62"/>
    <col collapsed="false" customWidth="true" hidden="false" outlineLevel="0" max="4" min="4" style="0" width="10.25"/>
  </cols>
  <sheetData>
    <row r="1" customFormat="false" ht="30.75" hidden="false" customHeight="true" outlineLevel="0" collapsed="false">
      <c r="A1" s="40" t="s">
        <v>88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33.75" hidden="false" customHeight="true" outlineLevel="0" collapsed="false">
      <c r="A2" s="41" t="s">
        <v>88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8" hidden="false" customHeight="true" outlineLevel="0" collapsed="false">
      <c r="A3" s="42" t="s">
        <v>2</v>
      </c>
      <c r="B3" s="43" t="s">
        <v>882</v>
      </c>
      <c r="C3" s="44" t="s">
        <v>883</v>
      </c>
      <c r="D3" s="43" t="s">
        <v>884</v>
      </c>
      <c r="E3" s="43"/>
      <c r="F3" s="43" t="s">
        <v>885</v>
      </c>
      <c r="G3" s="43"/>
      <c r="H3" s="43" t="s">
        <v>886</v>
      </c>
      <c r="I3" s="43"/>
      <c r="J3" s="43" t="s">
        <v>887</v>
      </c>
      <c r="K3" s="43"/>
    </row>
    <row r="4" customFormat="false" ht="18" hidden="false" customHeight="true" outlineLevel="0" collapsed="false">
      <c r="A4" s="42"/>
      <c r="B4" s="43"/>
      <c r="C4" s="44"/>
      <c r="D4" s="43" t="s">
        <v>888</v>
      </c>
      <c r="E4" s="43" t="s">
        <v>889</v>
      </c>
      <c r="F4" s="43" t="s">
        <v>888</v>
      </c>
      <c r="G4" s="43" t="s">
        <v>889</v>
      </c>
      <c r="H4" s="43" t="s">
        <v>888</v>
      </c>
      <c r="I4" s="43" t="s">
        <v>889</v>
      </c>
      <c r="J4" s="43" t="s">
        <v>888</v>
      </c>
      <c r="K4" s="43" t="s">
        <v>889</v>
      </c>
    </row>
    <row r="5" customFormat="false" ht="18" hidden="false" customHeight="true" outlineLevel="0" collapsed="false">
      <c r="A5" s="45" t="s">
        <v>890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8" hidden="false" customHeight="true" outlineLevel="0" collapsed="false">
      <c r="A6" s="43" t="n">
        <v>1</v>
      </c>
      <c r="B6" s="46" t="n">
        <v>4050100</v>
      </c>
      <c r="C6" s="43" t="s">
        <v>240</v>
      </c>
      <c r="D6" s="47" t="n">
        <f aca="false">AVERAGE((F6+H6+J6)/3)</f>
        <v>19924</v>
      </c>
      <c r="E6" s="47" t="n">
        <v>1660</v>
      </c>
      <c r="F6" s="47" t="n">
        <v>21384</v>
      </c>
      <c r="G6" s="47" t="n">
        <v>1782</v>
      </c>
      <c r="H6" s="47" t="n">
        <v>19800</v>
      </c>
      <c r="I6" s="47" t="n">
        <v>1650</v>
      </c>
      <c r="J6" s="47" t="n">
        <v>18588</v>
      </c>
      <c r="K6" s="47" t="n">
        <v>1549</v>
      </c>
    </row>
    <row r="7" customFormat="false" ht="18" hidden="false" customHeight="true" outlineLevel="0" collapsed="false">
      <c r="A7" s="43" t="n">
        <v>2</v>
      </c>
      <c r="B7" s="46" t="n">
        <v>4059900</v>
      </c>
      <c r="C7" s="43" t="s">
        <v>891</v>
      </c>
      <c r="D7" s="47" t="n">
        <v>20240</v>
      </c>
      <c r="E7" s="47" t="n">
        <v>1687</v>
      </c>
      <c r="F7" s="47" t="n">
        <v>21780</v>
      </c>
      <c r="G7" s="47" t="n">
        <v>1815</v>
      </c>
      <c r="H7" s="47" t="n">
        <v>20460</v>
      </c>
      <c r="I7" s="47" t="n">
        <v>1705</v>
      </c>
      <c r="J7" s="47" t="n">
        <v>18480</v>
      </c>
      <c r="K7" s="47" t="n">
        <v>1540</v>
      </c>
    </row>
    <row r="8" customFormat="false" ht="18" hidden="false" customHeight="true" outlineLevel="0" collapsed="false">
      <c r="A8" s="43" t="n">
        <v>3</v>
      </c>
      <c r="B8" s="46" t="n">
        <v>6240100</v>
      </c>
      <c r="C8" s="43" t="s">
        <v>486</v>
      </c>
      <c r="D8" s="47" t="n">
        <f aca="false">AVERAGE(F8+H8+J8)/3</f>
        <v>26488</v>
      </c>
      <c r="E8" s="47" t="n">
        <v>2207</v>
      </c>
      <c r="F8" s="47" t="n">
        <v>33660</v>
      </c>
      <c r="G8" s="47" t="n">
        <v>2805</v>
      </c>
      <c r="H8" s="47" t="n">
        <v>24816</v>
      </c>
      <c r="I8" s="47" t="n">
        <v>2068</v>
      </c>
      <c r="J8" s="47" t="n">
        <v>20988</v>
      </c>
      <c r="K8" s="47" t="n">
        <v>1749</v>
      </c>
    </row>
    <row r="9" customFormat="false" ht="18" hidden="false" customHeight="true" outlineLevel="0" collapsed="false">
      <c r="A9" s="45" t="s">
        <v>892</v>
      </c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8" hidden="false" customHeight="true" outlineLevel="0" collapsed="false">
      <c r="A10" s="43" t="n">
        <v>4</v>
      </c>
      <c r="B10" s="46" t="n">
        <v>4049900</v>
      </c>
      <c r="C10" s="43" t="s">
        <v>232</v>
      </c>
      <c r="D10" s="48" t="n">
        <v>20240</v>
      </c>
      <c r="E10" s="48" t="n">
        <v>1687</v>
      </c>
      <c r="F10" s="48" t="n">
        <v>21516</v>
      </c>
      <c r="G10" s="48" t="n">
        <v>1793</v>
      </c>
      <c r="H10" s="48" t="n">
        <v>20460</v>
      </c>
      <c r="I10" s="48" t="n">
        <v>1705</v>
      </c>
      <c r="J10" s="48" t="n">
        <v>18744</v>
      </c>
      <c r="K10" s="48" t="n">
        <v>1562</v>
      </c>
    </row>
    <row r="11" customFormat="false" ht="18" hidden="false" customHeight="true" outlineLevel="0" collapsed="false">
      <c r="A11" s="43" t="n">
        <v>5</v>
      </c>
      <c r="B11" s="46" t="s">
        <v>277</v>
      </c>
      <c r="C11" s="43" t="s">
        <v>276</v>
      </c>
      <c r="D11" s="47" t="n">
        <v>20112</v>
      </c>
      <c r="E11" s="47" t="n">
        <v>1676</v>
      </c>
      <c r="F11" s="47" t="n">
        <v>21912</v>
      </c>
      <c r="G11" s="47" t="n">
        <v>1826</v>
      </c>
      <c r="H11" s="47" t="n">
        <v>19944</v>
      </c>
      <c r="I11" s="47" t="n">
        <v>1662</v>
      </c>
      <c r="J11" s="47" t="n">
        <v>18480</v>
      </c>
      <c r="K11" s="47" t="n">
        <v>1540</v>
      </c>
    </row>
    <row r="12" customFormat="false" ht="18" hidden="false" customHeight="true" outlineLevel="0" collapsed="false">
      <c r="A12" s="43" t="n">
        <v>6</v>
      </c>
      <c r="B12" s="46" t="n">
        <v>4010100</v>
      </c>
      <c r="C12" s="43" t="s">
        <v>186</v>
      </c>
      <c r="D12" s="48" t="n">
        <v>25080</v>
      </c>
      <c r="E12" s="48" t="n">
        <v>2090</v>
      </c>
      <c r="F12" s="48" t="n">
        <v>29700</v>
      </c>
      <c r="G12" s="48" t="n">
        <v>2475</v>
      </c>
      <c r="H12" s="48" t="n">
        <v>24552</v>
      </c>
      <c r="I12" s="48" t="n">
        <v>2046</v>
      </c>
      <c r="J12" s="48" t="n">
        <v>20988</v>
      </c>
      <c r="K12" s="48" t="n">
        <v>1749</v>
      </c>
    </row>
    <row r="13" customFormat="false" ht="18" hidden="false" customHeight="true" outlineLevel="0" collapsed="false">
      <c r="A13" s="43" t="n">
        <v>7</v>
      </c>
      <c r="B13" s="46" t="n">
        <v>3020200</v>
      </c>
      <c r="C13" s="43" t="s">
        <v>164</v>
      </c>
      <c r="D13" s="47" t="n">
        <v>20336</v>
      </c>
      <c r="E13" s="47" t="n">
        <v>1695</v>
      </c>
      <c r="F13" s="47" t="n">
        <v>22188</v>
      </c>
      <c r="G13" s="47" t="n">
        <v>1849</v>
      </c>
      <c r="H13" s="47" t="n">
        <v>20340</v>
      </c>
      <c r="I13" s="47" t="n">
        <v>1695</v>
      </c>
      <c r="J13" s="47" t="n">
        <v>18480</v>
      </c>
      <c r="K13" s="47" t="n">
        <v>1540</v>
      </c>
    </row>
    <row r="14" customFormat="false" ht="18" hidden="false" customHeight="true" outlineLevel="0" collapsed="false">
      <c r="A14" s="43" t="n">
        <v>8</v>
      </c>
      <c r="B14" s="46" t="n">
        <v>4079900</v>
      </c>
      <c r="C14" s="43" t="s">
        <v>893</v>
      </c>
      <c r="D14" s="47" t="n">
        <v>20228</v>
      </c>
      <c r="E14" s="47" t="n">
        <v>1686</v>
      </c>
      <c r="F14" s="47" t="n">
        <v>21912</v>
      </c>
      <c r="G14" s="47" t="n">
        <v>1826</v>
      </c>
      <c r="H14" s="47" t="n">
        <v>20196</v>
      </c>
      <c r="I14" s="47" t="n">
        <v>1683</v>
      </c>
      <c r="J14" s="47" t="n">
        <v>18576</v>
      </c>
      <c r="K14" s="47" t="n">
        <v>1548</v>
      </c>
    </row>
    <row r="15" customFormat="false" ht="18" hidden="false" customHeight="true" outlineLevel="0" collapsed="false">
      <c r="A15" s="43" t="n">
        <v>9</v>
      </c>
      <c r="B15" s="46" t="n">
        <v>4019900</v>
      </c>
      <c r="C15" s="43" t="s">
        <v>894</v>
      </c>
      <c r="D15" s="48" t="n">
        <v>20284</v>
      </c>
      <c r="E15" s="48" t="n">
        <v>1690</v>
      </c>
      <c r="F15" s="48" t="n">
        <v>21780</v>
      </c>
      <c r="G15" s="48" t="n">
        <v>1815</v>
      </c>
      <c r="H15" s="48" t="n">
        <v>20064</v>
      </c>
      <c r="I15" s="48" t="n">
        <v>1672</v>
      </c>
      <c r="J15" s="48" t="n">
        <v>19008</v>
      </c>
      <c r="K15" s="48" t="n">
        <v>1584</v>
      </c>
    </row>
    <row r="16" customFormat="false" ht="18" hidden="false" customHeight="true" outlineLevel="0" collapsed="false">
      <c r="A16" s="43" t="n">
        <v>10</v>
      </c>
      <c r="B16" s="46" t="n">
        <v>4079900</v>
      </c>
      <c r="C16" s="43" t="s">
        <v>667</v>
      </c>
      <c r="D16" s="48" t="n">
        <v>20768</v>
      </c>
      <c r="E16" s="48" t="n">
        <v>1730</v>
      </c>
      <c r="F16" s="48" t="n">
        <v>22704</v>
      </c>
      <c r="G16" s="48" t="n">
        <v>1892</v>
      </c>
      <c r="H16" s="48" t="n">
        <v>20724</v>
      </c>
      <c r="I16" s="48" t="n">
        <v>1727</v>
      </c>
      <c r="J16" s="48" t="n">
        <v>18876</v>
      </c>
      <c r="K16" s="48" t="n">
        <v>1573</v>
      </c>
    </row>
    <row r="17" customFormat="false" ht="18" hidden="false" customHeight="true" outlineLevel="0" collapsed="false">
      <c r="A17" s="45" t="s">
        <v>89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8" hidden="false" customHeight="true" outlineLevel="0" collapsed="false">
      <c r="A18" s="43" t="n">
        <v>11</v>
      </c>
      <c r="B18" s="46" t="n">
        <v>4030500</v>
      </c>
      <c r="C18" s="43" t="s">
        <v>222</v>
      </c>
      <c r="D18" s="49" t="n">
        <v>20944</v>
      </c>
      <c r="E18" s="49" t="n">
        <v>1745</v>
      </c>
      <c r="F18" s="49" t="n">
        <v>23892</v>
      </c>
      <c r="G18" s="49" t="n">
        <v>1991</v>
      </c>
      <c r="H18" s="49" t="n">
        <v>20196</v>
      </c>
      <c r="I18" s="49" t="n">
        <v>1683</v>
      </c>
      <c r="J18" s="49" t="n">
        <v>18744</v>
      </c>
      <c r="K18" s="49" t="n">
        <v>1562</v>
      </c>
    </row>
    <row r="19" customFormat="false" ht="18" hidden="false" customHeight="true" outlineLevel="0" collapsed="false">
      <c r="A19" s="43" t="n">
        <v>12</v>
      </c>
      <c r="B19" s="46" t="n">
        <v>4030100</v>
      </c>
      <c r="C19" s="43" t="s">
        <v>216</v>
      </c>
      <c r="D19" s="49" t="n">
        <v>33880</v>
      </c>
      <c r="E19" s="49" t="n">
        <v>2823</v>
      </c>
      <c r="F19" s="49" t="n">
        <v>38940</v>
      </c>
      <c r="G19" s="49" t="n">
        <v>3245</v>
      </c>
      <c r="H19" s="49" t="n">
        <v>33528</v>
      </c>
      <c r="I19" s="49" t="n">
        <v>2794</v>
      </c>
      <c r="J19" s="49" t="n">
        <v>29172</v>
      </c>
      <c r="K19" s="49" t="n">
        <v>2431</v>
      </c>
    </row>
    <row r="20" customFormat="false" ht="18" hidden="false" customHeight="true" outlineLevel="0" collapsed="false">
      <c r="A20" s="43" t="n">
        <v>13</v>
      </c>
      <c r="B20" s="46" t="n">
        <v>4030100</v>
      </c>
      <c r="C20" s="43" t="s">
        <v>218</v>
      </c>
      <c r="D20" s="49" t="n">
        <v>22836</v>
      </c>
      <c r="E20" s="49" t="n">
        <v>1903</v>
      </c>
      <c r="F20" s="49" t="n">
        <v>26136</v>
      </c>
      <c r="G20" s="49" t="n">
        <v>2178</v>
      </c>
      <c r="H20" s="49" t="n">
        <v>21384</v>
      </c>
      <c r="I20" s="49" t="n">
        <v>1782</v>
      </c>
      <c r="J20" s="49" t="n">
        <v>20988</v>
      </c>
      <c r="K20" s="49" t="n">
        <v>1749</v>
      </c>
    </row>
    <row r="21" customFormat="false" ht="18" hidden="false" customHeight="true" outlineLevel="0" collapsed="false">
      <c r="A21" s="43" t="n">
        <v>14</v>
      </c>
      <c r="B21" s="46" t="n">
        <v>4079900</v>
      </c>
      <c r="C21" s="43" t="s">
        <v>656</v>
      </c>
      <c r="D21" s="49" t="n">
        <v>27192</v>
      </c>
      <c r="E21" s="49" t="n">
        <v>2266</v>
      </c>
      <c r="F21" s="49" t="n">
        <v>31020</v>
      </c>
      <c r="G21" s="49" t="n">
        <v>2585</v>
      </c>
      <c r="H21" s="49" t="n">
        <v>27060</v>
      </c>
      <c r="I21" s="49" t="n">
        <v>2255</v>
      </c>
      <c r="J21" s="49" t="n">
        <v>23496</v>
      </c>
      <c r="K21" s="49" t="n">
        <v>1958</v>
      </c>
    </row>
    <row r="22" customFormat="false" ht="18" hidden="false" customHeight="true" outlineLevel="0" collapsed="false">
      <c r="A22" s="45" t="s">
        <v>89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8" hidden="false" customHeight="true" outlineLevel="0" collapsed="false">
      <c r="A23" s="43" t="n">
        <v>15</v>
      </c>
      <c r="B23" s="46" t="n">
        <v>6040600</v>
      </c>
      <c r="C23" s="43" t="s">
        <v>352</v>
      </c>
      <c r="D23" s="50" t="n">
        <v>54472</v>
      </c>
      <c r="E23" s="50" t="n">
        <v>4539</v>
      </c>
      <c r="F23" s="50" t="n">
        <v>59400</v>
      </c>
      <c r="G23" s="50" t="n">
        <v>4950</v>
      </c>
      <c r="H23" s="50" t="n">
        <v>56760</v>
      </c>
      <c r="I23" s="50" t="n">
        <v>4730</v>
      </c>
      <c r="J23" s="50" t="n">
        <v>47256</v>
      </c>
      <c r="K23" s="50" t="n">
        <v>3938</v>
      </c>
    </row>
    <row r="24" customFormat="false" ht="18" hidden="false" customHeight="true" outlineLevel="0" collapsed="false">
      <c r="A24" s="43" t="n">
        <v>16</v>
      </c>
      <c r="B24" s="46" t="n">
        <v>6049900</v>
      </c>
      <c r="C24" s="43" t="s">
        <v>354</v>
      </c>
      <c r="D24" s="50" t="n">
        <v>53240</v>
      </c>
      <c r="E24" s="50" t="n">
        <v>4436</v>
      </c>
      <c r="F24" s="50" t="n">
        <v>58344</v>
      </c>
      <c r="G24" s="50" t="n">
        <v>4862</v>
      </c>
      <c r="H24" s="50" t="n">
        <v>55308</v>
      </c>
      <c r="I24" s="50" t="n">
        <v>4609</v>
      </c>
      <c r="J24" s="50" t="n">
        <v>46068</v>
      </c>
      <c r="K24" s="50" t="n">
        <v>3839</v>
      </c>
    </row>
    <row r="25" customFormat="false" ht="18" hidden="false" customHeight="true" outlineLevel="0" collapsed="false">
      <c r="A25" s="43" t="n">
        <v>17</v>
      </c>
      <c r="B25" s="46" t="n">
        <v>6040200</v>
      </c>
      <c r="C25" s="43" t="s">
        <v>360</v>
      </c>
      <c r="D25" s="50" t="n">
        <v>57068</v>
      </c>
      <c r="E25" s="50" t="n">
        <v>4755</v>
      </c>
      <c r="F25" s="50" t="n">
        <v>62700</v>
      </c>
      <c r="G25" s="50" t="n">
        <v>5225</v>
      </c>
      <c r="H25" s="50" t="n">
        <v>58872</v>
      </c>
      <c r="I25" s="50" t="n">
        <v>4906</v>
      </c>
      <c r="J25" s="50" t="n">
        <v>49632</v>
      </c>
      <c r="K25" s="50" t="n">
        <v>4136</v>
      </c>
    </row>
    <row r="26" customFormat="false" ht="18" hidden="false" customHeight="true" outlineLevel="0" collapsed="false">
      <c r="A26" s="45" t="s">
        <v>89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8" hidden="false" customHeight="true" outlineLevel="0" collapsed="false">
      <c r="A27" s="43" t="n">
        <v>18</v>
      </c>
      <c r="B27" s="46" t="n">
        <v>6230200</v>
      </c>
      <c r="C27" s="43" t="s">
        <v>766</v>
      </c>
      <c r="D27" s="51" t="n">
        <v>67088</v>
      </c>
      <c r="E27" s="51" t="n">
        <v>5590</v>
      </c>
      <c r="F27" s="51" t="n">
        <v>73260</v>
      </c>
      <c r="G27" s="51" t="n">
        <v>6105</v>
      </c>
      <c r="H27" s="51" t="n">
        <v>66333</v>
      </c>
      <c r="I27" s="51" t="n">
        <v>5528</v>
      </c>
      <c r="J27" s="51" t="n">
        <v>61672</v>
      </c>
      <c r="K27" s="51" t="n">
        <v>5139</v>
      </c>
    </row>
    <row r="28" customFormat="false" ht="18" hidden="false" customHeight="true" outlineLevel="0" collapsed="false">
      <c r="A28" s="43" t="n">
        <v>19</v>
      </c>
      <c r="B28" s="46" t="n">
        <v>6230300</v>
      </c>
      <c r="C28" s="52" t="s">
        <v>898</v>
      </c>
      <c r="D28" s="51" t="n">
        <v>56033</v>
      </c>
      <c r="E28" s="51" t="n">
        <v>4669</v>
      </c>
      <c r="F28" s="51" t="n">
        <v>60606</v>
      </c>
      <c r="G28" s="51" t="n">
        <v>5051</v>
      </c>
      <c r="H28" s="51" t="n">
        <v>58208</v>
      </c>
      <c r="I28" s="51" t="n">
        <v>4851</v>
      </c>
      <c r="J28" s="51" t="n">
        <v>49284</v>
      </c>
      <c r="K28" s="51" t="n">
        <v>4107</v>
      </c>
    </row>
    <row r="29" customFormat="false" ht="18" hidden="false" customHeight="true" outlineLevel="0" collapsed="false">
      <c r="A29" s="43" t="n">
        <v>20</v>
      </c>
      <c r="B29" s="46" t="n">
        <v>6239900</v>
      </c>
      <c r="C29" s="43" t="s">
        <v>768</v>
      </c>
      <c r="D29" s="51" t="n">
        <v>62204</v>
      </c>
      <c r="E29" s="51" t="n">
        <v>5183</v>
      </c>
      <c r="F29" s="51" t="n">
        <v>66600</v>
      </c>
      <c r="G29" s="51" t="n">
        <v>5550</v>
      </c>
      <c r="H29" s="51" t="n">
        <v>61938</v>
      </c>
      <c r="I29" s="51" t="n">
        <v>5162</v>
      </c>
      <c r="J29" s="51" t="n">
        <v>58075</v>
      </c>
      <c r="K29" s="51" t="n">
        <v>4840</v>
      </c>
    </row>
    <row r="30" customFormat="false" ht="18" hidden="false" customHeight="true" outlineLevel="0" collapsed="false">
      <c r="A30" s="43" t="n">
        <v>21</v>
      </c>
      <c r="B30" s="46" t="n">
        <v>6239900</v>
      </c>
      <c r="C30" s="43" t="s">
        <v>769</v>
      </c>
      <c r="D30" s="53" t="n">
        <v>61006</v>
      </c>
      <c r="E30" s="53" t="n">
        <v>5083</v>
      </c>
      <c r="F30" s="53" t="n">
        <v>63270</v>
      </c>
      <c r="G30" s="53" t="n">
        <v>5273</v>
      </c>
      <c r="H30" s="53" t="n">
        <v>60739</v>
      </c>
      <c r="I30" s="53" t="n">
        <v>5062</v>
      </c>
      <c r="J30" s="53" t="n">
        <v>59008</v>
      </c>
      <c r="K30" s="53" t="n">
        <v>4917</v>
      </c>
    </row>
    <row r="31" customFormat="false" ht="18" hidden="false" customHeight="true" outlineLevel="0" collapsed="false">
      <c r="A31" s="45" t="s">
        <v>89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8" hidden="false" customHeight="true" outlineLevel="0" collapsed="false">
      <c r="A32" s="43" t="n">
        <v>22</v>
      </c>
      <c r="B32" s="46" t="n">
        <v>4070200</v>
      </c>
      <c r="C32" s="43" t="s">
        <v>254</v>
      </c>
      <c r="D32" s="54" t="n">
        <v>28224</v>
      </c>
      <c r="E32" s="54" t="n">
        <v>2352</v>
      </c>
      <c r="F32" s="54" t="n">
        <v>33600</v>
      </c>
      <c r="G32" s="54" t="n">
        <v>2800</v>
      </c>
      <c r="H32" s="54" t="n">
        <v>27552</v>
      </c>
      <c r="I32" s="54" t="n">
        <v>2296</v>
      </c>
      <c r="J32" s="54" t="n">
        <v>23520</v>
      </c>
      <c r="K32" s="54" t="n">
        <v>1960</v>
      </c>
    </row>
    <row r="33" customFormat="false" ht="18" hidden="false" customHeight="true" outlineLevel="0" collapsed="false">
      <c r="A33" s="43" t="n">
        <v>23</v>
      </c>
      <c r="B33" s="46" t="n">
        <v>4070400</v>
      </c>
      <c r="C33" s="43" t="s">
        <v>264</v>
      </c>
      <c r="D33" s="54" t="n">
        <v>25796</v>
      </c>
      <c r="E33" s="54" t="n">
        <v>2149</v>
      </c>
      <c r="F33" s="54" t="n">
        <v>30106</v>
      </c>
      <c r="G33" s="54" t="n">
        <v>2509</v>
      </c>
      <c r="H33" s="54" t="n">
        <v>24864</v>
      </c>
      <c r="I33" s="54" t="n">
        <v>2072</v>
      </c>
      <c r="J33" s="54" t="n">
        <v>22445</v>
      </c>
      <c r="K33" s="54" t="n">
        <v>1870</v>
      </c>
    </row>
    <row r="34" customFormat="false" ht="18" hidden="false" customHeight="true" outlineLevel="0" collapsed="false">
      <c r="A34" s="43" t="n">
        <v>24</v>
      </c>
      <c r="B34" s="46" t="n">
        <v>4070500</v>
      </c>
      <c r="C34" s="43" t="s">
        <v>266</v>
      </c>
      <c r="D34" s="54" t="n">
        <v>26611</v>
      </c>
      <c r="E34" s="54" t="n">
        <v>2217</v>
      </c>
      <c r="F34" s="54" t="n">
        <v>33062</v>
      </c>
      <c r="G34" s="54" t="n">
        <v>2755</v>
      </c>
      <c r="H34" s="54" t="n">
        <v>24595</v>
      </c>
      <c r="I34" s="54" t="n">
        <v>2050</v>
      </c>
      <c r="J34" s="54" t="n">
        <v>22176</v>
      </c>
      <c r="K34" s="54" t="n">
        <v>1848</v>
      </c>
    </row>
    <row r="35" customFormat="false" ht="18" hidden="false" customHeight="true" outlineLevel="0" collapsed="false">
      <c r="A35" s="45" t="s">
        <v>90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8" hidden="false" customHeight="true" outlineLevel="0" collapsed="false">
      <c r="A36" s="43" t="n">
        <v>25</v>
      </c>
      <c r="B36" s="46" t="n">
        <v>2990000</v>
      </c>
      <c r="C36" s="43" t="s">
        <v>132</v>
      </c>
      <c r="D36" s="55" t="n">
        <f aca="false">AVERAGE(F36,H36,J36)</f>
        <v>48070</v>
      </c>
      <c r="E36" s="55" t="n">
        <v>4005</v>
      </c>
      <c r="F36" s="55" t="n">
        <v>56757</v>
      </c>
      <c r="G36" s="55" t="n">
        <v>4723</v>
      </c>
      <c r="H36" s="55" t="n">
        <v>50319</v>
      </c>
      <c r="I36" s="55" t="n">
        <v>4193</v>
      </c>
      <c r="J36" s="55" t="n">
        <v>37134</v>
      </c>
      <c r="K36" s="55" t="n">
        <v>3094</v>
      </c>
    </row>
    <row r="37" customFormat="false" ht="18" hidden="false" customHeight="true" outlineLevel="0" collapsed="false">
      <c r="A37" s="43" t="n">
        <v>26</v>
      </c>
      <c r="B37" s="46" t="n">
        <v>2990000</v>
      </c>
      <c r="C37" s="43" t="s">
        <v>134</v>
      </c>
      <c r="D37" s="55" t="n">
        <f aca="false">AVERAGE(F37,H37,J37)</f>
        <v>53088</v>
      </c>
      <c r="E37" s="55" t="n">
        <v>4424</v>
      </c>
      <c r="F37" s="55" t="n">
        <v>66972</v>
      </c>
      <c r="G37" s="55" t="n">
        <v>5581</v>
      </c>
      <c r="H37" s="55" t="n">
        <v>50292</v>
      </c>
      <c r="I37" s="55" t="n">
        <v>4191</v>
      </c>
      <c r="J37" s="55" t="n">
        <v>42000</v>
      </c>
      <c r="K37" s="55" t="n">
        <v>3500</v>
      </c>
    </row>
    <row r="38" customFormat="false" ht="18" hidden="false" customHeight="true" outlineLevel="0" collapsed="false">
      <c r="A38" s="43" t="n">
        <v>27</v>
      </c>
      <c r="B38" s="46" t="n">
        <v>2990000</v>
      </c>
      <c r="C38" s="43" t="s">
        <v>901</v>
      </c>
      <c r="D38" s="55" t="n">
        <v>43106</v>
      </c>
      <c r="E38" s="55" t="n">
        <v>3592</v>
      </c>
      <c r="F38" s="55" t="n">
        <v>47430</v>
      </c>
      <c r="G38" s="55" t="n">
        <v>3952</v>
      </c>
      <c r="H38" s="55" t="n">
        <v>42806</v>
      </c>
      <c r="I38" s="55" t="n">
        <v>3567</v>
      </c>
      <c r="J38" s="55" t="n">
        <v>39083</v>
      </c>
      <c r="K38" s="55" t="n">
        <v>3257</v>
      </c>
    </row>
    <row r="39" customFormat="false" ht="18" hidden="false" customHeight="true" outlineLevel="0" collapsed="false">
      <c r="A39" s="45" t="s">
        <v>90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8" hidden="false" customHeight="true" outlineLevel="0" collapsed="false">
      <c r="A40" s="43" t="n">
        <v>28</v>
      </c>
      <c r="B40" s="46" t="n">
        <v>3019900</v>
      </c>
      <c r="C40" s="43" t="s">
        <v>154</v>
      </c>
      <c r="D40" s="56" t="n">
        <f aca="false">AVERAGE(F40,H40,J40)</f>
        <v>26840</v>
      </c>
      <c r="E40" s="56" t="n">
        <v>2236</v>
      </c>
      <c r="F40" s="43" t="n">
        <v>33000</v>
      </c>
      <c r="G40" s="56" t="n">
        <v>2750</v>
      </c>
      <c r="H40" s="56" t="n">
        <v>26400</v>
      </c>
      <c r="I40" s="56" t="n">
        <v>2200</v>
      </c>
      <c r="J40" s="56" t="n">
        <v>21120</v>
      </c>
      <c r="K40" s="56" t="n">
        <v>1760</v>
      </c>
    </row>
    <row r="41" customFormat="false" ht="18" hidden="false" customHeight="true" outlineLevel="0" collapsed="false">
      <c r="A41" s="43" t="n">
        <v>29</v>
      </c>
      <c r="B41" s="46" t="n">
        <v>3990000</v>
      </c>
      <c r="C41" s="43" t="s">
        <v>156</v>
      </c>
      <c r="D41" s="47" t="n">
        <f aca="false">E41*12</f>
        <v>20100</v>
      </c>
      <c r="E41" s="47" t="n">
        <v>1675</v>
      </c>
      <c r="F41" s="47" t="n">
        <f aca="false">G41*12</f>
        <v>22008</v>
      </c>
      <c r="G41" s="47" t="n">
        <v>1834</v>
      </c>
      <c r="H41" s="47" t="n">
        <f aca="false">I41*12</f>
        <v>19800</v>
      </c>
      <c r="I41" s="47" t="n">
        <v>1650</v>
      </c>
      <c r="J41" s="47" t="n">
        <f aca="false">K41*12</f>
        <v>18480</v>
      </c>
      <c r="K41" s="47" t="n">
        <v>1540</v>
      </c>
    </row>
    <row r="42" customFormat="false" ht="18" hidden="false" customHeight="true" outlineLevel="0" collapsed="false">
      <c r="A42" s="45" t="s">
        <v>903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8" hidden="false" customHeight="true" outlineLevel="0" collapsed="false">
      <c r="A43" s="43" t="n">
        <v>30</v>
      </c>
      <c r="B43" s="46" t="n">
        <v>4010100</v>
      </c>
      <c r="C43" s="43" t="s">
        <v>184</v>
      </c>
      <c r="D43" s="43" t="n">
        <f aca="false">AVERAGE(F43,H43,J43,)</f>
        <v>21450</v>
      </c>
      <c r="E43" s="43" t="n">
        <v>2383</v>
      </c>
      <c r="F43" s="43" t="n">
        <v>31020</v>
      </c>
      <c r="G43" s="57" t="n">
        <v>2585</v>
      </c>
      <c r="H43" s="57" t="n">
        <v>28908</v>
      </c>
      <c r="I43" s="57" t="n">
        <v>2409</v>
      </c>
      <c r="J43" s="57" t="n">
        <v>25872</v>
      </c>
      <c r="K43" s="57" t="n">
        <v>2156</v>
      </c>
    </row>
    <row r="44" customFormat="false" ht="18" hidden="false" customHeight="true" outlineLevel="0" collapsed="false">
      <c r="A44" s="43" t="n">
        <v>31</v>
      </c>
      <c r="B44" s="46" t="n">
        <v>4010200</v>
      </c>
      <c r="C44" s="43" t="s">
        <v>618</v>
      </c>
      <c r="D44" s="43" t="n">
        <f aca="false">AVERAGE(F44,H44,J44)</f>
        <v>24728</v>
      </c>
      <c r="E44" s="43" t="n">
        <v>1545</v>
      </c>
      <c r="F44" s="43" t="n">
        <v>27060</v>
      </c>
      <c r="G44" s="57" t="n">
        <v>2255</v>
      </c>
      <c r="H44" s="57" t="n">
        <v>24024</v>
      </c>
      <c r="I44" s="57" t="n">
        <v>2002</v>
      </c>
      <c r="J44" s="57" t="n">
        <v>23100</v>
      </c>
      <c r="K44" s="57" t="n">
        <v>1925</v>
      </c>
    </row>
    <row r="45" customFormat="false" ht="18" hidden="false" customHeight="true" outlineLevel="0" collapsed="false">
      <c r="A45" s="45" t="s">
        <v>90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8" hidden="false" customHeight="true" outlineLevel="0" collapsed="false">
      <c r="A46" s="43" t="n">
        <v>32</v>
      </c>
      <c r="B46" s="43"/>
      <c r="C46" s="43" t="s">
        <v>905</v>
      </c>
      <c r="D46" s="43" t="n">
        <f aca="false">AVERAGE(F46,H46,J46)</f>
        <v>23980</v>
      </c>
      <c r="E46" s="43" t="n">
        <v>1998</v>
      </c>
      <c r="F46" s="43" t="n">
        <v>29040</v>
      </c>
      <c r="G46" s="58" t="n">
        <v>2420</v>
      </c>
      <c r="H46" s="58" t="n">
        <v>23100</v>
      </c>
      <c r="I46" s="58" t="n">
        <v>1925</v>
      </c>
      <c r="J46" s="58" t="n">
        <v>19800</v>
      </c>
      <c r="K46" s="58" t="n">
        <v>1650</v>
      </c>
    </row>
    <row r="47" customFormat="false" ht="25.5" hidden="false" customHeight="true" outlineLevel="0" collapsed="false">
      <c r="A47" s="59" t="s">
        <v>90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8" hidden="false" customHeight="true" outlineLevel="0" collapsed="false">
      <c r="A48" s="60" t="s">
        <v>2</v>
      </c>
      <c r="B48" s="60" t="s">
        <v>882</v>
      </c>
      <c r="C48" s="60" t="s">
        <v>883</v>
      </c>
      <c r="D48" s="60" t="s">
        <v>5</v>
      </c>
      <c r="E48" s="60"/>
      <c r="F48" s="60" t="s">
        <v>6</v>
      </c>
      <c r="G48" s="60"/>
      <c r="H48" s="60" t="s">
        <v>7</v>
      </c>
      <c r="I48" s="60"/>
      <c r="J48" s="60" t="s">
        <v>8</v>
      </c>
      <c r="K48" s="60"/>
    </row>
    <row r="49" customFormat="false" ht="18" hidden="false" customHeight="true" outlineLevel="0" collapsed="false">
      <c r="A49" s="60"/>
      <c r="B49" s="60"/>
      <c r="C49" s="60"/>
      <c r="D49" s="60" t="s">
        <v>888</v>
      </c>
      <c r="E49" s="60" t="s">
        <v>889</v>
      </c>
      <c r="F49" s="60" t="s">
        <v>888</v>
      </c>
      <c r="G49" s="60" t="s">
        <v>889</v>
      </c>
      <c r="H49" s="60" t="s">
        <v>888</v>
      </c>
      <c r="I49" s="60" t="s">
        <v>889</v>
      </c>
      <c r="J49" s="60" t="s">
        <v>888</v>
      </c>
      <c r="K49" s="60" t="s">
        <v>889</v>
      </c>
    </row>
    <row r="50" customFormat="false" ht="18" hidden="false" customHeight="true" outlineLevel="0" collapsed="false">
      <c r="A50" s="61" t="s">
        <v>90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8" hidden="false" customHeight="true" outlineLevel="0" collapsed="false">
      <c r="A51" s="60" t="n">
        <v>1</v>
      </c>
      <c r="B51" s="51" t="n">
        <v>4070401</v>
      </c>
      <c r="C51" s="62" t="s">
        <v>908</v>
      </c>
      <c r="D51" s="60" t="n">
        <f aca="false">E51*12</f>
        <v>21600</v>
      </c>
      <c r="E51" s="51" t="n">
        <v>1800</v>
      </c>
      <c r="F51" s="60" t="n">
        <f aca="false">G51*12</f>
        <v>22800</v>
      </c>
      <c r="G51" s="60" t="n">
        <v>1900</v>
      </c>
      <c r="H51" s="60" t="n">
        <f aca="false">I51*12</f>
        <v>21600</v>
      </c>
      <c r="I51" s="60" t="n">
        <v>1800</v>
      </c>
      <c r="J51" s="60" t="n">
        <f aca="false">K51*12</f>
        <v>19200</v>
      </c>
      <c r="K51" s="60" t="n">
        <v>1600</v>
      </c>
    </row>
    <row r="52" customFormat="false" ht="18" hidden="false" customHeight="true" outlineLevel="0" collapsed="false">
      <c r="A52" s="60" t="n">
        <v>2</v>
      </c>
      <c r="B52" s="51" t="n">
        <v>4070402</v>
      </c>
      <c r="C52" s="62" t="s">
        <v>829</v>
      </c>
      <c r="D52" s="60" t="n">
        <f aca="false">E52*12</f>
        <v>22800</v>
      </c>
      <c r="E52" s="51" t="n">
        <v>1900</v>
      </c>
      <c r="F52" s="60" t="n">
        <f aca="false">G52*12</f>
        <v>26400</v>
      </c>
      <c r="G52" s="60" t="n">
        <v>2200</v>
      </c>
      <c r="H52" s="60" t="n">
        <f aca="false">I52*12</f>
        <v>25200</v>
      </c>
      <c r="I52" s="60" t="n">
        <v>2100</v>
      </c>
      <c r="J52" s="60" t="n">
        <f aca="false">K52*12</f>
        <v>24000</v>
      </c>
      <c r="K52" s="60" t="n">
        <v>2000</v>
      </c>
    </row>
    <row r="53" customFormat="false" ht="18" hidden="false" customHeight="true" outlineLevel="0" collapsed="false">
      <c r="A53" s="60" t="n">
        <v>3</v>
      </c>
      <c r="B53" s="51" t="n">
        <v>4070500</v>
      </c>
      <c r="C53" s="62" t="s">
        <v>266</v>
      </c>
      <c r="D53" s="60" t="n">
        <f aca="false">E53*12</f>
        <v>19200</v>
      </c>
      <c r="E53" s="51" t="n">
        <v>1600</v>
      </c>
      <c r="F53" s="60" t="n">
        <f aca="false">G53*12</f>
        <v>20400</v>
      </c>
      <c r="G53" s="60" t="n">
        <v>1700</v>
      </c>
      <c r="H53" s="60" t="n">
        <f aca="false">I53*12</f>
        <v>19200</v>
      </c>
      <c r="I53" s="60" t="n">
        <v>1600</v>
      </c>
      <c r="J53" s="60" t="n">
        <f aca="false">K53*12</f>
        <v>18000</v>
      </c>
      <c r="K53" s="60" t="n">
        <v>1500</v>
      </c>
    </row>
    <row r="54" customFormat="false" ht="18" hidden="false" customHeight="true" outlineLevel="0" collapsed="false">
      <c r="A54" s="43" t="n">
        <v>4</v>
      </c>
      <c r="B54" s="46" t="n">
        <v>4070800</v>
      </c>
      <c r="C54" s="43" t="s">
        <v>830</v>
      </c>
      <c r="D54" s="47" t="n">
        <f aca="false">E54*12</f>
        <v>18480</v>
      </c>
      <c r="E54" s="47" t="n">
        <v>1540</v>
      </c>
      <c r="F54" s="47" t="n">
        <f aca="false">G54*12</f>
        <v>19680</v>
      </c>
      <c r="G54" s="47" t="n">
        <v>1640</v>
      </c>
      <c r="H54" s="47" t="n">
        <f aca="false">I54*12</f>
        <v>18480</v>
      </c>
      <c r="I54" s="47" t="n">
        <v>1540</v>
      </c>
      <c r="J54" s="47" t="n">
        <f aca="false">K54*12</f>
        <v>17280</v>
      </c>
      <c r="K54" s="47" t="n">
        <v>1440</v>
      </c>
    </row>
    <row r="55" customFormat="false" ht="18" hidden="false" customHeight="true" outlineLevel="0" collapsed="false">
      <c r="A55" s="60" t="n">
        <v>5</v>
      </c>
      <c r="B55" s="51" t="n">
        <v>4071000</v>
      </c>
      <c r="C55" s="62" t="s">
        <v>909</v>
      </c>
      <c r="D55" s="60" t="n">
        <f aca="false">E55*12</f>
        <v>22800</v>
      </c>
      <c r="E55" s="51" t="n">
        <v>1900</v>
      </c>
      <c r="F55" s="60" t="n">
        <f aca="false">G55*12</f>
        <v>24000</v>
      </c>
      <c r="G55" s="60" t="n">
        <v>2000</v>
      </c>
      <c r="H55" s="60" t="n">
        <f aca="false">I55*12</f>
        <v>22800</v>
      </c>
      <c r="I55" s="60" t="n">
        <v>1900</v>
      </c>
      <c r="J55" s="60" t="n">
        <f aca="false">K55*12</f>
        <v>21600</v>
      </c>
      <c r="K55" s="60" t="n">
        <v>1800</v>
      </c>
    </row>
    <row r="56" customFormat="false" ht="18" hidden="false" customHeight="true" outlineLevel="0" collapsed="false">
      <c r="A56" s="43" t="n">
        <v>6</v>
      </c>
      <c r="B56" s="46" t="n">
        <v>4070200</v>
      </c>
      <c r="C56" s="43" t="s">
        <v>254</v>
      </c>
      <c r="D56" s="47" t="n">
        <f aca="false">E56*12</f>
        <v>18480</v>
      </c>
      <c r="E56" s="47" t="n">
        <v>1540</v>
      </c>
      <c r="F56" s="47" t="n">
        <f aca="false">G56*12</f>
        <v>19680</v>
      </c>
      <c r="G56" s="47" t="n">
        <v>1640</v>
      </c>
      <c r="H56" s="47" t="n">
        <f aca="false">I56*12</f>
        <v>18480</v>
      </c>
      <c r="I56" s="47" t="n">
        <v>1540</v>
      </c>
      <c r="J56" s="47" t="n">
        <f aca="false">K56*12</f>
        <v>17280</v>
      </c>
      <c r="K56" s="47" t="n">
        <v>1440</v>
      </c>
    </row>
    <row r="57" customFormat="false" ht="18" hidden="false" customHeight="true" outlineLevel="0" collapsed="false">
      <c r="A57" s="61" t="s">
        <v>910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8" hidden="false" customHeight="true" outlineLevel="0" collapsed="false">
      <c r="A58" s="60" t="n">
        <v>7</v>
      </c>
      <c r="B58" s="60" t="n">
        <v>3010204</v>
      </c>
      <c r="C58" s="60" t="s">
        <v>156</v>
      </c>
      <c r="D58" s="60" t="n">
        <f aca="false">E58*12</f>
        <v>19200</v>
      </c>
      <c r="E58" s="51" t="n">
        <v>1600</v>
      </c>
      <c r="F58" s="60" t="n">
        <f aca="false">G58*12</f>
        <v>20400</v>
      </c>
      <c r="G58" s="60" t="n">
        <v>1700</v>
      </c>
      <c r="H58" s="60" t="n">
        <f aca="false">I58*12</f>
        <v>19200</v>
      </c>
      <c r="I58" s="60" t="n">
        <v>1600</v>
      </c>
      <c r="J58" s="60" t="n">
        <f aca="false">K58*12</f>
        <v>18000</v>
      </c>
      <c r="K58" s="60" t="n">
        <v>1500</v>
      </c>
    </row>
    <row r="59" customFormat="false" ht="18" hidden="false" customHeight="true" outlineLevel="0" collapsed="false">
      <c r="A59" s="43" t="n">
        <v>8</v>
      </c>
      <c r="B59" s="46" t="n">
        <v>3020000</v>
      </c>
      <c r="C59" s="43" t="s">
        <v>911</v>
      </c>
      <c r="D59" s="47" t="n">
        <f aca="false">E59*12</f>
        <v>18480</v>
      </c>
      <c r="E59" s="47" t="n">
        <v>1540</v>
      </c>
      <c r="F59" s="47" t="n">
        <f aca="false">G59*12</f>
        <v>19680</v>
      </c>
      <c r="G59" s="47" t="n">
        <v>1640</v>
      </c>
      <c r="H59" s="47" t="n">
        <f aca="false">I59*12</f>
        <v>18480</v>
      </c>
      <c r="I59" s="47" t="n">
        <v>1540</v>
      </c>
      <c r="J59" s="47" t="n">
        <f aca="false">K59*12</f>
        <v>17280</v>
      </c>
      <c r="K59" s="47" t="n">
        <v>1440</v>
      </c>
    </row>
    <row r="60" customFormat="false" ht="18" hidden="false" customHeight="true" outlineLevel="0" collapsed="false">
      <c r="A60" s="61" t="s">
        <v>912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8" hidden="false" customHeight="true" outlineLevel="0" collapsed="false">
      <c r="A61" s="60" t="n">
        <v>9</v>
      </c>
      <c r="B61" s="60" t="n">
        <v>4010500</v>
      </c>
      <c r="C61" s="60" t="s">
        <v>627</v>
      </c>
      <c r="D61" s="60" t="n">
        <f aca="false">E61*12</f>
        <v>19200</v>
      </c>
      <c r="E61" s="60" t="n">
        <v>1600</v>
      </c>
      <c r="F61" s="60" t="n">
        <f aca="false">G61*12</f>
        <v>20400</v>
      </c>
      <c r="G61" s="60" t="n">
        <v>1700</v>
      </c>
      <c r="H61" s="60" t="n">
        <f aca="false">I61*12</f>
        <v>19200</v>
      </c>
      <c r="I61" s="60" t="n">
        <v>1600</v>
      </c>
      <c r="J61" s="60" t="n">
        <f aca="false">K61*12</f>
        <v>18000</v>
      </c>
      <c r="K61" s="60" t="n">
        <v>1500</v>
      </c>
    </row>
    <row r="62" customFormat="false" ht="18" hidden="false" customHeight="true" outlineLevel="0" collapsed="false">
      <c r="A62" s="43" t="n">
        <v>10</v>
      </c>
      <c r="B62" s="46" t="n">
        <v>4020100</v>
      </c>
      <c r="C62" s="43" t="s">
        <v>913</v>
      </c>
      <c r="D62" s="47" t="n">
        <f aca="false">E62*12</f>
        <v>18480</v>
      </c>
      <c r="E62" s="47" t="n">
        <v>1540</v>
      </c>
      <c r="F62" s="47" t="n">
        <f aca="false">G62*12</f>
        <v>19680</v>
      </c>
      <c r="G62" s="47" t="n">
        <v>1640</v>
      </c>
      <c r="H62" s="47" t="n">
        <f aca="false">I62*12</f>
        <v>18480</v>
      </c>
      <c r="I62" s="47" t="n">
        <v>1540</v>
      </c>
      <c r="J62" s="47" t="n">
        <f aca="false">K62*12</f>
        <v>17280</v>
      </c>
      <c r="K62" s="47" t="n">
        <v>1440</v>
      </c>
    </row>
    <row r="63" customFormat="false" ht="18" hidden="false" customHeight="true" outlineLevel="0" collapsed="false">
      <c r="A63" s="60" t="n">
        <v>11</v>
      </c>
      <c r="B63" s="51" t="n">
        <v>4030400</v>
      </c>
      <c r="C63" s="60" t="s">
        <v>914</v>
      </c>
      <c r="D63" s="60" t="n">
        <f aca="false">E63*12</f>
        <v>22800</v>
      </c>
      <c r="E63" s="51" t="n">
        <v>1900</v>
      </c>
      <c r="F63" s="60" t="n">
        <f aca="false">G63*12</f>
        <v>24000</v>
      </c>
      <c r="G63" s="60" t="n">
        <v>2000</v>
      </c>
      <c r="H63" s="60" t="n">
        <f aca="false">I63*12</f>
        <v>22800</v>
      </c>
      <c r="I63" s="60" t="n">
        <v>1900</v>
      </c>
      <c r="J63" s="60" t="n">
        <f aca="false">K63*12</f>
        <v>20400</v>
      </c>
      <c r="K63" s="60" t="n">
        <v>1700</v>
      </c>
    </row>
    <row r="64" customFormat="false" ht="18" hidden="false" customHeight="true" outlineLevel="0" collapsed="false">
      <c r="A64" s="60" t="n">
        <v>12</v>
      </c>
      <c r="B64" s="51" t="n">
        <v>4030101</v>
      </c>
      <c r="C64" s="60" t="s">
        <v>216</v>
      </c>
      <c r="D64" s="60" t="n">
        <f aca="false">E64*12</f>
        <v>31200</v>
      </c>
      <c r="E64" s="51" t="n">
        <v>2600</v>
      </c>
      <c r="F64" s="60" t="n">
        <f aca="false">G64*12</f>
        <v>33600</v>
      </c>
      <c r="G64" s="60" t="n">
        <v>2800</v>
      </c>
      <c r="H64" s="60" t="n">
        <f aca="false">I64*12</f>
        <v>31200</v>
      </c>
      <c r="I64" s="60" t="n">
        <v>2600</v>
      </c>
      <c r="J64" s="60" t="n">
        <f aca="false">K64*12</f>
        <v>28800</v>
      </c>
      <c r="K64" s="60" t="n">
        <v>2400</v>
      </c>
    </row>
    <row r="65" customFormat="false" ht="18" hidden="false" customHeight="true" outlineLevel="0" collapsed="false">
      <c r="A65" s="60" t="n">
        <v>13</v>
      </c>
      <c r="B65" s="51" t="n">
        <v>4030102</v>
      </c>
      <c r="C65" s="60" t="s">
        <v>218</v>
      </c>
      <c r="D65" s="60" t="n">
        <f aca="false">E65*12</f>
        <v>24000</v>
      </c>
      <c r="E65" s="51" t="n">
        <v>2000</v>
      </c>
      <c r="F65" s="60" t="n">
        <f aca="false">G65*12</f>
        <v>25200</v>
      </c>
      <c r="G65" s="60" t="n">
        <v>2100</v>
      </c>
      <c r="H65" s="60" t="n">
        <f aca="false">I65*12</f>
        <v>24000</v>
      </c>
      <c r="I65" s="60" t="n">
        <v>2000</v>
      </c>
      <c r="J65" s="60" t="n">
        <f aca="false">K65*12</f>
        <v>22800</v>
      </c>
      <c r="K65" s="60" t="n">
        <v>1900</v>
      </c>
    </row>
    <row r="66" customFormat="false" ht="18" hidden="false" customHeight="true" outlineLevel="0" collapsed="false">
      <c r="A66" s="60" t="n">
        <v>14</v>
      </c>
      <c r="B66" s="51" t="n">
        <v>4030500</v>
      </c>
      <c r="C66" s="60" t="s">
        <v>222</v>
      </c>
      <c r="D66" s="60" t="n">
        <f aca="false">E66*12</f>
        <v>24000</v>
      </c>
      <c r="E66" s="51" t="n">
        <v>2000</v>
      </c>
      <c r="F66" s="60" t="n">
        <f aca="false">G66*12</f>
        <v>27600</v>
      </c>
      <c r="G66" s="60" t="n">
        <v>2300</v>
      </c>
      <c r="H66" s="60" t="n">
        <f aca="false">I66*12</f>
        <v>24000</v>
      </c>
      <c r="I66" s="60" t="n">
        <v>2000</v>
      </c>
      <c r="J66" s="60" t="n">
        <f aca="false">K66*12</f>
        <v>21600</v>
      </c>
      <c r="K66" s="60" t="n">
        <v>1800</v>
      </c>
    </row>
    <row r="67" customFormat="false" ht="18" hidden="false" customHeight="true" outlineLevel="0" collapsed="false">
      <c r="A67" s="60" t="n">
        <v>15</v>
      </c>
      <c r="B67" s="51" t="n">
        <v>4040102</v>
      </c>
      <c r="C67" s="60" t="s">
        <v>232</v>
      </c>
      <c r="D67" s="60" t="n">
        <f aca="false">E67*12</f>
        <v>22800</v>
      </c>
      <c r="E67" s="51" t="n">
        <v>1900</v>
      </c>
      <c r="F67" s="60" t="n">
        <f aca="false">G67*12</f>
        <v>24000</v>
      </c>
      <c r="G67" s="60" t="n">
        <v>2000</v>
      </c>
      <c r="H67" s="60" t="n">
        <f aca="false">I67*12</f>
        <v>22800</v>
      </c>
      <c r="I67" s="60" t="n">
        <v>1900</v>
      </c>
      <c r="J67" s="60" t="n">
        <f aca="false">K67*12</f>
        <v>21600</v>
      </c>
      <c r="K67" s="60" t="n">
        <v>1800</v>
      </c>
    </row>
    <row r="68" customFormat="false" ht="18" hidden="false" customHeight="true" outlineLevel="0" collapsed="false">
      <c r="A68" s="43" t="n">
        <v>16</v>
      </c>
      <c r="B68" s="46" t="n">
        <v>4010101</v>
      </c>
      <c r="C68" s="43" t="s">
        <v>184</v>
      </c>
      <c r="D68" s="47" t="n">
        <f aca="false">E68*12</f>
        <v>18876</v>
      </c>
      <c r="E68" s="47" t="n">
        <v>1573</v>
      </c>
      <c r="F68" s="47" t="n">
        <f aca="false">G68*12</f>
        <v>20880</v>
      </c>
      <c r="G68" s="47" t="n">
        <v>1740</v>
      </c>
      <c r="H68" s="47" t="n">
        <f aca="false">I68*12</f>
        <v>18480</v>
      </c>
      <c r="I68" s="47" t="n">
        <v>1540</v>
      </c>
      <c r="J68" s="47" t="n">
        <f aca="false">K68*12</f>
        <v>17280</v>
      </c>
      <c r="K68" s="47" t="n">
        <v>1440</v>
      </c>
    </row>
    <row r="69" customFormat="false" ht="18" hidden="false" customHeight="true" outlineLevel="0" collapsed="false">
      <c r="A69" s="43" t="n">
        <v>17</v>
      </c>
      <c r="B69" s="46" t="n">
        <v>4010102</v>
      </c>
      <c r="C69" s="43" t="s">
        <v>186</v>
      </c>
      <c r="D69" s="47" t="n">
        <f aca="false">E69*12</f>
        <v>18480</v>
      </c>
      <c r="E69" s="47" t="n">
        <v>1540</v>
      </c>
      <c r="F69" s="47" t="n">
        <f aca="false">G69*12</f>
        <v>19680</v>
      </c>
      <c r="G69" s="47" t="n">
        <v>1640</v>
      </c>
      <c r="H69" s="47" t="n">
        <f aca="false">I69*12</f>
        <v>18480</v>
      </c>
      <c r="I69" s="47" t="n">
        <v>1540</v>
      </c>
      <c r="J69" s="47" t="n">
        <f aca="false">K69*12</f>
        <v>17280</v>
      </c>
      <c r="K69" s="47" t="n">
        <v>1440</v>
      </c>
    </row>
    <row r="70" customFormat="false" ht="18" hidden="false" customHeight="true" outlineLevel="0" collapsed="false">
      <c r="A70" s="61" t="s">
        <v>915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8" hidden="false" customHeight="true" outlineLevel="0" collapsed="false">
      <c r="A71" s="60" t="n">
        <v>18</v>
      </c>
      <c r="B71" s="60"/>
      <c r="C71" s="60" t="s">
        <v>916</v>
      </c>
      <c r="D71" s="60" t="n">
        <f aca="false">E71*12</f>
        <v>28800</v>
      </c>
      <c r="E71" s="51" t="n">
        <v>2400</v>
      </c>
      <c r="F71" s="60" t="n">
        <f aca="false">G71*12</f>
        <v>37200</v>
      </c>
      <c r="G71" s="60" t="n">
        <v>3100</v>
      </c>
      <c r="H71" s="60" t="n">
        <f aca="false">I71*12</f>
        <v>28800</v>
      </c>
      <c r="I71" s="60" t="n">
        <v>2400</v>
      </c>
      <c r="J71" s="60" t="n">
        <f aca="false">K71*12</f>
        <v>21600</v>
      </c>
      <c r="K71" s="60" t="n">
        <v>1800</v>
      </c>
    </row>
    <row r="72" customFormat="false" ht="31.5" hidden="false" customHeight="true" outlineLevel="0" collapsed="false">
      <c r="A72" s="63" t="s">
        <v>917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8" hidden="false" customHeight="true" outlineLevel="0" collapsed="false">
      <c r="A73" s="60" t="s">
        <v>2</v>
      </c>
      <c r="B73" s="60" t="s">
        <v>882</v>
      </c>
      <c r="C73" s="60" t="s">
        <v>918</v>
      </c>
      <c r="D73" s="60" t="s">
        <v>884</v>
      </c>
      <c r="E73" s="60"/>
      <c r="F73" s="60" t="s">
        <v>885</v>
      </c>
      <c r="G73" s="60"/>
      <c r="H73" s="60" t="s">
        <v>886</v>
      </c>
      <c r="I73" s="60"/>
      <c r="J73" s="60" t="s">
        <v>887</v>
      </c>
      <c r="K73" s="60"/>
    </row>
    <row r="74" customFormat="false" ht="18" hidden="false" customHeight="true" outlineLevel="0" collapsed="false">
      <c r="A74" s="60"/>
      <c r="B74" s="60"/>
      <c r="C74" s="60"/>
      <c r="D74" s="60" t="s">
        <v>888</v>
      </c>
      <c r="E74" s="60" t="s">
        <v>889</v>
      </c>
      <c r="F74" s="60" t="s">
        <v>888</v>
      </c>
      <c r="G74" s="60" t="s">
        <v>889</v>
      </c>
      <c r="H74" s="60" t="s">
        <v>888</v>
      </c>
      <c r="I74" s="60" t="s">
        <v>889</v>
      </c>
      <c r="J74" s="60" t="s">
        <v>888</v>
      </c>
      <c r="K74" s="60" t="s">
        <v>889</v>
      </c>
    </row>
    <row r="75" customFormat="false" ht="18" hidden="false" customHeight="true" outlineLevel="0" collapsed="false">
      <c r="A75" s="61" t="s">
        <v>890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8" hidden="false" customHeight="true" outlineLevel="0" collapsed="false">
      <c r="A76" s="43" t="n">
        <v>1</v>
      </c>
      <c r="B76" s="46" t="n">
        <v>4050101</v>
      </c>
      <c r="C76" s="43" t="s">
        <v>240</v>
      </c>
      <c r="D76" s="47" t="n">
        <f aca="false">E76*12</f>
        <v>19680</v>
      </c>
      <c r="E76" s="47" t="n">
        <f aca="false">AVERAGE(G76,I76,K76)</f>
        <v>1640</v>
      </c>
      <c r="F76" s="47" t="n">
        <f aca="false">G76*12</f>
        <v>22080</v>
      </c>
      <c r="G76" s="47" t="n">
        <v>1840</v>
      </c>
      <c r="H76" s="47" t="n">
        <f aca="false">I76*12</f>
        <v>19680</v>
      </c>
      <c r="I76" s="47" t="n">
        <v>1640</v>
      </c>
      <c r="J76" s="47" t="n">
        <f aca="false">K76*12</f>
        <v>17280</v>
      </c>
      <c r="K76" s="47" t="n">
        <v>1440</v>
      </c>
    </row>
    <row r="77" customFormat="false" ht="18" hidden="false" customHeight="true" outlineLevel="0" collapsed="false">
      <c r="A77" s="43" t="n">
        <v>2</v>
      </c>
      <c r="B77" s="46" t="n">
        <v>4050191</v>
      </c>
      <c r="C77" s="43" t="s">
        <v>919</v>
      </c>
      <c r="D77" s="47" t="n">
        <f aca="false">E77*12</f>
        <v>19680</v>
      </c>
      <c r="E77" s="47" t="n">
        <f aca="false">AVERAGE(G77,I77,K77)</f>
        <v>1640</v>
      </c>
      <c r="F77" s="47" t="n">
        <f aca="false">G77*12</f>
        <v>22080</v>
      </c>
      <c r="G77" s="47" t="n">
        <v>1840</v>
      </c>
      <c r="H77" s="47" t="n">
        <f aca="false">I77*12</f>
        <v>19680</v>
      </c>
      <c r="I77" s="47" t="n">
        <v>1640</v>
      </c>
      <c r="J77" s="47" t="n">
        <f aca="false">K77*12</f>
        <v>17280</v>
      </c>
      <c r="K77" s="47" t="n">
        <v>1440</v>
      </c>
    </row>
    <row r="78" customFormat="false" ht="18" hidden="false" customHeight="true" outlineLevel="0" collapsed="false">
      <c r="A78" s="43" t="n">
        <v>3</v>
      </c>
      <c r="B78" s="46" t="n">
        <v>6240101</v>
      </c>
      <c r="C78" s="43" t="s">
        <v>486</v>
      </c>
      <c r="D78" s="47" t="n">
        <f aca="false">E78*12</f>
        <v>19680</v>
      </c>
      <c r="E78" s="47" t="n">
        <f aca="false">AVERAGE(G78,I78,K78)</f>
        <v>1640</v>
      </c>
      <c r="F78" s="47" t="n">
        <f aca="false">G78*12</f>
        <v>22080</v>
      </c>
      <c r="G78" s="47" t="n">
        <v>1840</v>
      </c>
      <c r="H78" s="47" t="n">
        <f aca="false">I78*12</f>
        <v>19680</v>
      </c>
      <c r="I78" s="47" t="n">
        <v>1640</v>
      </c>
      <c r="J78" s="47" t="n">
        <f aca="false">K78*12</f>
        <v>17280</v>
      </c>
      <c r="K78" s="47" t="n">
        <v>1440</v>
      </c>
    </row>
    <row r="79" customFormat="false" ht="18" hidden="false" customHeight="true" outlineLevel="0" collapsed="false">
      <c r="A79" s="61" t="s">
        <v>920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8" hidden="false" customHeight="true" outlineLevel="0" collapsed="false">
      <c r="A80" s="60" t="n">
        <v>4</v>
      </c>
      <c r="B80" s="51" t="n">
        <v>4030101</v>
      </c>
      <c r="C80" s="60" t="s">
        <v>216</v>
      </c>
      <c r="D80" s="47" t="n">
        <f aca="false">E80*12</f>
        <v>30000</v>
      </c>
      <c r="E80" s="60" t="n">
        <v>2500</v>
      </c>
      <c r="F80" s="60" t="n">
        <v>42000</v>
      </c>
      <c r="G80" s="60" t="n">
        <v>3500</v>
      </c>
      <c r="H80" s="60" t="n">
        <v>30000</v>
      </c>
      <c r="I80" s="60" t="n">
        <v>2500</v>
      </c>
      <c r="J80" s="60" t="n">
        <v>18000</v>
      </c>
      <c r="K80" s="60" t="n">
        <v>1500</v>
      </c>
    </row>
    <row r="81" customFormat="false" ht="18" hidden="false" customHeight="true" outlineLevel="0" collapsed="false">
      <c r="A81" s="43" t="n">
        <v>5</v>
      </c>
      <c r="B81" s="46" t="n">
        <v>4030102</v>
      </c>
      <c r="C81" s="43" t="s">
        <v>218</v>
      </c>
      <c r="D81" s="47" t="n">
        <f aca="false">E81*12</f>
        <v>23196</v>
      </c>
      <c r="E81" s="47" t="n">
        <v>1933</v>
      </c>
      <c r="F81" s="47" t="n">
        <v>33600</v>
      </c>
      <c r="G81" s="47" t="n">
        <v>2800</v>
      </c>
      <c r="H81" s="47" t="n">
        <v>24000</v>
      </c>
      <c r="I81" s="47" t="n">
        <v>2000</v>
      </c>
      <c r="J81" s="47" t="n">
        <f aca="false">K81*12</f>
        <v>17280</v>
      </c>
      <c r="K81" s="47" t="n">
        <v>1440</v>
      </c>
    </row>
    <row r="82" customFormat="false" ht="18" hidden="false" customHeight="true" outlineLevel="0" collapsed="false">
      <c r="A82" s="43" t="n">
        <v>6</v>
      </c>
      <c r="B82" s="46" t="n">
        <v>4030500</v>
      </c>
      <c r="C82" s="43" t="s">
        <v>222</v>
      </c>
      <c r="D82" s="47" t="n">
        <f aca="false">E82*12</f>
        <v>19524</v>
      </c>
      <c r="E82" s="47" t="n">
        <v>1627</v>
      </c>
      <c r="F82" s="47" t="n">
        <f aca="false">G82*12</f>
        <v>21600</v>
      </c>
      <c r="G82" s="47" t="n">
        <v>1800</v>
      </c>
      <c r="H82" s="47" t="n">
        <f aca="false">I82*12</f>
        <v>19680</v>
      </c>
      <c r="I82" s="47" t="n">
        <v>1640</v>
      </c>
      <c r="J82" s="47" t="n">
        <f aca="false">K82*12</f>
        <v>17280</v>
      </c>
      <c r="K82" s="47" t="n">
        <v>1440</v>
      </c>
    </row>
    <row r="83" customFormat="false" ht="18" hidden="false" customHeight="true" outlineLevel="0" collapsed="false">
      <c r="A83" s="43" t="n">
        <v>7</v>
      </c>
      <c r="B83" s="46" t="n">
        <v>4040102</v>
      </c>
      <c r="C83" s="43" t="s">
        <v>232</v>
      </c>
      <c r="D83" s="47" t="n">
        <f aca="false">E83*12</f>
        <v>18480</v>
      </c>
      <c r="E83" s="47" t="n">
        <f aca="false">AVERAGE(G83,I83,K83)</f>
        <v>1540</v>
      </c>
      <c r="F83" s="47" t="n">
        <f aca="false">G83*12</f>
        <v>19680</v>
      </c>
      <c r="G83" s="47" t="n">
        <v>1640</v>
      </c>
      <c r="H83" s="47" t="n">
        <f aca="false">I83*12</f>
        <v>18480</v>
      </c>
      <c r="I83" s="47" t="n">
        <v>1540</v>
      </c>
      <c r="J83" s="47" t="n">
        <f aca="false">K83*12</f>
        <v>17280</v>
      </c>
      <c r="K83" s="47" t="n">
        <v>1440</v>
      </c>
    </row>
    <row r="84" customFormat="false" ht="18" hidden="false" customHeight="true" outlineLevel="0" collapsed="false">
      <c r="A84" s="43" t="n">
        <v>8</v>
      </c>
      <c r="B84" s="46" t="n">
        <v>4071302</v>
      </c>
      <c r="C84" s="43" t="s">
        <v>276</v>
      </c>
      <c r="D84" s="47" t="n">
        <f aca="false">E84*12</f>
        <v>18480</v>
      </c>
      <c r="E84" s="47" t="n">
        <f aca="false">AVERAGE(G84,I84,K84)</f>
        <v>1540</v>
      </c>
      <c r="F84" s="47" t="n">
        <f aca="false">G84*12</f>
        <v>19680</v>
      </c>
      <c r="G84" s="47" t="n">
        <v>1640</v>
      </c>
      <c r="H84" s="47" t="n">
        <f aca="false">I84*12</f>
        <v>18480</v>
      </c>
      <c r="I84" s="47" t="n">
        <v>1540</v>
      </c>
      <c r="J84" s="47" t="n">
        <f aca="false">K84*12</f>
        <v>17280</v>
      </c>
      <c r="K84" s="47" t="n">
        <v>1440</v>
      </c>
    </row>
    <row r="85" customFormat="false" ht="18" hidden="false" customHeight="true" outlineLevel="0" collapsed="false">
      <c r="A85" s="43" t="n">
        <v>9</v>
      </c>
      <c r="B85" s="46" t="n">
        <v>4010102</v>
      </c>
      <c r="C85" s="43" t="s">
        <v>186</v>
      </c>
      <c r="D85" s="47" t="n">
        <f aca="false">E85*12</f>
        <v>18684</v>
      </c>
      <c r="E85" s="47" t="n">
        <v>1557</v>
      </c>
      <c r="F85" s="47" t="n">
        <f aca="false">G85*12</f>
        <v>20880</v>
      </c>
      <c r="G85" s="47" t="n">
        <v>1740</v>
      </c>
      <c r="H85" s="47" t="n">
        <f aca="false">I85*12</f>
        <v>17880</v>
      </c>
      <c r="I85" s="47" t="n">
        <v>1490</v>
      </c>
      <c r="J85" s="47" t="n">
        <f aca="false">K85*12</f>
        <v>17280</v>
      </c>
      <c r="K85" s="47" t="n">
        <v>1440</v>
      </c>
    </row>
    <row r="86" customFormat="false" ht="18" hidden="false" customHeight="true" outlineLevel="0" collapsed="false">
      <c r="A86" s="61" t="s">
        <v>921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8" hidden="false" customHeight="true" outlineLevel="0" collapsed="false">
      <c r="A87" s="60" t="n">
        <v>10</v>
      </c>
      <c r="B87" s="60" t="n">
        <v>6260100</v>
      </c>
      <c r="C87" s="60" t="s">
        <v>781</v>
      </c>
      <c r="D87" s="60" t="n">
        <v>27120</v>
      </c>
      <c r="E87" s="60" t="n">
        <v>2260</v>
      </c>
      <c r="F87" s="60" t="n">
        <v>27120</v>
      </c>
      <c r="G87" s="60" t="n">
        <v>2260</v>
      </c>
      <c r="H87" s="60" t="n">
        <v>27120</v>
      </c>
      <c r="I87" s="60" t="n">
        <v>2260</v>
      </c>
      <c r="J87" s="60" t="n">
        <v>27120</v>
      </c>
      <c r="K87" s="60" t="n">
        <v>2260</v>
      </c>
    </row>
    <row r="88" customFormat="false" ht="18" hidden="false" customHeight="true" outlineLevel="0" collapsed="false">
      <c r="A88" s="60" t="n">
        <v>11</v>
      </c>
      <c r="B88" s="60" t="n">
        <v>6270000</v>
      </c>
      <c r="C88" s="60" t="s">
        <v>922</v>
      </c>
      <c r="D88" s="60" t="n">
        <v>28392</v>
      </c>
      <c r="E88" s="60" t="n">
        <v>2366</v>
      </c>
      <c r="F88" s="60" t="n">
        <v>32400</v>
      </c>
      <c r="G88" s="60" t="n">
        <v>2700</v>
      </c>
      <c r="H88" s="60" t="n">
        <v>28800</v>
      </c>
      <c r="I88" s="60" t="n">
        <v>2400</v>
      </c>
      <c r="J88" s="60" t="n">
        <v>24000</v>
      </c>
      <c r="K88" s="60" t="n">
        <v>2000</v>
      </c>
    </row>
    <row r="89" customFormat="false" ht="18" hidden="false" customHeight="true" outlineLevel="0" collapsed="false">
      <c r="A89" s="60" t="n">
        <v>12</v>
      </c>
      <c r="B89" s="60" t="n">
        <v>6270100</v>
      </c>
      <c r="C89" s="60" t="s">
        <v>923</v>
      </c>
      <c r="D89" s="60" t="n">
        <v>24000</v>
      </c>
      <c r="E89" s="60" t="n">
        <v>2000</v>
      </c>
      <c r="F89" s="60" t="n">
        <v>28800</v>
      </c>
      <c r="G89" s="60" t="n">
        <v>2400</v>
      </c>
      <c r="H89" s="60" t="n">
        <v>22800</v>
      </c>
      <c r="I89" s="60" t="n">
        <v>1900</v>
      </c>
      <c r="J89" s="60" t="n">
        <v>20400</v>
      </c>
      <c r="K89" s="60" t="n">
        <v>1700</v>
      </c>
    </row>
    <row r="90" customFormat="false" ht="18" hidden="false" customHeight="true" outlineLevel="0" collapsed="false">
      <c r="A90" s="45" t="s">
        <v>924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8" hidden="false" customHeight="true" outlineLevel="0" collapsed="false">
      <c r="A91" s="60" t="n">
        <v>13</v>
      </c>
      <c r="B91" s="51" t="n">
        <v>4070402</v>
      </c>
      <c r="C91" s="62" t="s">
        <v>829</v>
      </c>
      <c r="D91" s="51" t="n">
        <v>37992</v>
      </c>
      <c r="E91" s="51" t="n">
        <v>3166</v>
      </c>
      <c r="F91" s="51" t="n">
        <v>60000</v>
      </c>
      <c r="G91" s="51" t="n">
        <v>5000</v>
      </c>
      <c r="H91" s="51" t="n">
        <v>36000</v>
      </c>
      <c r="I91" s="51" t="n">
        <v>3000</v>
      </c>
      <c r="J91" s="51" t="n">
        <v>18000</v>
      </c>
      <c r="K91" s="51" t="n">
        <v>1500</v>
      </c>
    </row>
    <row r="92" customFormat="false" ht="18" hidden="false" customHeight="true" outlineLevel="0" collapsed="false">
      <c r="A92" s="60" t="n">
        <v>14</v>
      </c>
      <c r="B92" s="60" t="n">
        <v>4070400</v>
      </c>
      <c r="C92" s="60" t="s">
        <v>925</v>
      </c>
      <c r="D92" s="51" t="n">
        <v>26796</v>
      </c>
      <c r="E92" s="51" t="n">
        <v>2233</v>
      </c>
      <c r="F92" s="51" t="n">
        <v>42000</v>
      </c>
      <c r="G92" s="51" t="n">
        <v>3500</v>
      </c>
      <c r="H92" s="51" t="n">
        <v>24000</v>
      </c>
      <c r="I92" s="51" t="n">
        <v>2000</v>
      </c>
      <c r="J92" s="60" t="n">
        <v>18000</v>
      </c>
      <c r="K92" s="60" t="n">
        <v>1500</v>
      </c>
    </row>
    <row r="93" customFormat="false" ht="18" hidden="false" customHeight="true" outlineLevel="0" collapsed="false">
      <c r="A93" s="45" t="s">
        <v>926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8" hidden="false" customHeight="true" outlineLevel="0" collapsed="false">
      <c r="A94" s="60" t="n">
        <v>15</v>
      </c>
      <c r="B94" s="51" t="n">
        <v>6270300</v>
      </c>
      <c r="C94" s="62" t="s">
        <v>927</v>
      </c>
      <c r="D94" s="51" t="n">
        <v>36000</v>
      </c>
      <c r="E94" s="51" t="n">
        <v>3000</v>
      </c>
      <c r="F94" s="51" t="n">
        <v>42000</v>
      </c>
      <c r="G94" s="51" t="n">
        <v>3500</v>
      </c>
      <c r="H94" s="51" t="n">
        <v>36000</v>
      </c>
      <c r="I94" s="51" t="n">
        <v>3000</v>
      </c>
      <c r="J94" s="51" t="n">
        <v>30000</v>
      </c>
      <c r="K94" s="51" t="n">
        <v>2500</v>
      </c>
    </row>
    <row r="95" customFormat="false" ht="18" hidden="false" customHeight="true" outlineLevel="0" collapsed="false">
      <c r="A95" s="60" t="n">
        <v>16</v>
      </c>
      <c r="B95" s="51" t="n">
        <v>6150300</v>
      </c>
      <c r="C95" s="62" t="s">
        <v>774</v>
      </c>
      <c r="D95" s="51" t="n">
        <v>73992</v>
      </c>
      <c r="E95" s="51" t="n">
        <v>6166</v>
      </c>
      <c r="F95" s="51" t="n">
        <v>84000</v>
      </c>
      <c r="G95" s="51" t="n">
        <v>7000</v>
      </c>
      <c r="H95" s="51" t="n">
        <v>78000</v>
      </c>
      <c r="I95" s="51" t="n">
        <v>6500</v>
      </c>
      <c r="J95" s="51" t="n">
        <v>60000</v>
      </c>
      <c r="K95" s="51" t="n">
        <v>5000</v>
      </c>
    </row>
    <row r="96" customFormat="false" ht="18" hidden="false" customHeight="true" outlineLevel="0" collapsed="false">
      <c r="A96" s="60" t="n">
        <v>17</v>
      </c>
      <c r="B96" s="51" t="n">
        <v>6070605</v>
      </c>
      <c r="C96" s="62" t="s">
        <v>773</v>
      </c>
      <c r="D96" s="51" t="n">
        <v>49992</v>
      </c>
      <c r="E96" s="51" t="n">
        <v>4166</v>
      </c>
      <c r="F96" s="51" t="n">
        <v>60000</v>
      </c>
      <c r="G96" s="51" t="n">
        <v>5000</v>
      </c>
      <c r="H96" s="51" t="n">
        <v>48000</v>
      </c>
      <c r="I96" s="51" t="n">
        <v>4000</v>
      </c>
      <c r="J96" s="51" t="n">
        <v>42000</v>
      </c>
      <c r="K96" s="51" t="n">
        <v>3500</v>
      </c>
    </row>
    <row r="97" customFormat="false" ht="18" hidden="false" customHeight="true" outlineLevel="0" collapsed="false">
      <c r="A97" s="64" t="s">
        <v>915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</row>
    <row r="98" customFormat="false" ht="18" hidden="false" customHeight="true" outlineLevel="0" collapsed="false">
      <c r="A98" s="43" t="n">
        <v>18</v>
      </c>
      <c r="B98" s="46"/>
      <c r="C98" s="43" t="s">
        <v>905</v>
      </c>
      <c r="D98" s="47" t="n">
        <f aca="false">E98*12</f>
        <v>19320</v>
      </c>
      <c r="E98" s="47" t="n">
        <v>1610</v>
      </c>
      <c r="F98" s="47" t="n">
        <f aca="false">G98*12</f>
        <v>20988</v>
      </c>
      <c r="G98" s="47" t="n">
        <v>1749</v>
      </c>
      <c r="H98" s="47" t="n">
        <f aca="false">I98*12</f>
        <v>19680</v>
      </c>
      <c r="I98" s="47" t="n">
        <v>1640</v>
      </c>
      <c r="J98" s="47" t="n">
        <f aca="false">K98*12</f>
        <v>17280</v>
      </c>
      <c r="K98" s="47" t="n">
        <v>1440</v>
      </c>
    </row>
    <row r="99" customFormat="false" ht="35.25" hidden="false" customHeight="true" outlineLevel="0" collapsed="false">
      <c r="A99" s="65" t="s">
        <v>928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8" hidden="false" customHeight="true" outlineLevel="0" collapsed="false">
      <c r="A100" s="60" t="s">
        <v>2</v>
      </c>
      <c r="B100" s="60" t="s">
        <v>882</v>
      </c>
      <c r="C100" s="60" t="s">
        <v>918</v>
      </c>
      <c r="D100" s="60" t="s">
        <v>884</v>
      </c>
      <c r="E100" s="60"/>
      <c r="F100" s="60" t="s">
        <v>885</v>
      </c>
      <c r="G100" s="60"/>
      <c r="H100" s="60" t="s">
        <v>886</v>
      </c>
      <c r="I100" s="60"/>
      <c r="J100" s="60" t="s">
        <v>887</v>
      </c>
      <c r="K100" s="60"/>
    </row>
    <row r="101" customFormat="false" ht="18" hidden="false" customHeight="true" outlineLevel="0" collapsed="false">
      <c r="A101" s="60"/>
      <c r="B101" s="60"/>
      <c r="C101" s="60"/>
      <c r="D101" s="60" t="s">
        <v>888</v>
      </c>
      <c r="E101" s="60" t="s">
        <v>889</v>
      </c>
      <c r="F101" s="60" t="s">
        <v>888</v>
      </c>
      <c r="G101" s="60" t="s">
        <v>889</v>
      </c>
      <c r="H101" s="60" t="s">
        <v>888</v>
      </c>
      <c r="I101" s="60" t="s">
        <v>889</v>
      </c>
      <c r="J101" s="60" t="s">
        <v>888</v>
      </c>
      <c r="K101" s="60" t="s">
        <v>889</v>
      </c>
    </row>
    <row r="102" customFormat="false" ht="18" hidden="false" customHeight="true" outlineLevel="0" collapsed="false">
      <c r="A102" s="61" t="s">
        <v>929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8" hidden="false" customHeight="true" outlineLevel="0" collapsed="false">
      <c r="A103" s="60" t="n">
        <v>1</v>
      </c>
      <c r="B103" s="60" t="n">
        <v>2022103</v>
      </c>
      <c r="C103" s="60" t="s">
        <v>930</v>
      </c>
      <c r="D103" s="60" t="n">
        <v>59676</v>
      </c>
      <c r="E103" s="60" t="n">
        <v>4973</v>
      </c>
      <c r="F103" s="60" t="n">
        <v>63180</v>
      </c>
      <c r="G103" s="60" t="n">
        <v>5265</v>
      </c>
      <c r="H103" s="60" t="n">
        <v>59880</v>
      </c>
      <c r="I103" s="60" t="n">
        <v>4990</v>
      </c>
      <c r="J103" s="60" t="n">
        <v>55980</v>
      </c>
      <c r="K103" s="60" t="n">
        <v>4665</v>
      </c>
    </row>
    <row r="104" customFormat="false" ht="18" hidden="false" customHeight="true" outlineLevel="0" collapsed="false">
      <c r="A104" s="60" t="n">
        <v>2</v>
      </c>
      <c r="B104" s="60" t="n">
        <v>2080300</v>
      </c>
      <c r="C104" s="60" t="s">
        <v>587</v>
      </c>
      <c r="D104" s="60" t="n">
        <v>62400</v>
      </c>
      <c r="E104" s="60" t="n">
        <v>5200</v>
      </c>
      <c r="F104" s="60" t="n">
        <v>64800</v>
      </c>
      <c r="G104" s="60" t="n">
        <v>5400</v>
      </c>
      <c r="H104" s="60" t="n">
        <v>62400</v>
      </c>
      <c r="I104" s="60" t="n">
        <v>5200</v>
      </c>
      <c r="J104" s="60" t="n">
        <v>60000</v>
      </c>
      <c r="K104" s="60" t="n">
        <v>5000</v>
      </c>
    </row>
    <row r="105" customFormat="false" ht="18" hidden="false" customHeight="true" outlineLevel="0" collapsed="false">
      <c r="A105" s="60" t="n">
        <v>3</v>
      </c>
      <c r="B105" s="60" t="n">
        <v>2022300</v>
      </c>
      <c r="C105" s="60" t="s">
        <v>931</v>
      </c>
      <c r="D105" s="60" t="n">
        <v>57972</v>
      </c>
      <c r="E105" s="60" t="n">
        <v>4831</v>
      </c>
      <c r="F105" s="60" t="n">
        <v>62380</v>
      </c>
      <c r="G105" s="60" t="n">
        <v>5115</v>
      </c>
      <c r="H105" s="60" t="n">
        <v>58380</v>
      </c>
      <c r="I105" s="60" t="n">
        <v>4865</v>
      </c>
      <c r="J105" s="60" t="n">
        <v>54180</v>
      </c>
      <c r="K105" s="60" t="n">
        <v>4515</v>
      </c>
    </row>
    <row r="106" customFormat="false" ht="18" hidden="false" customHeight="true" outlineLevel="0" collapsed="false">
      <c r="A106" s="61" t="s">
        <v>910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8" hidden="false" customHeight="true" outlineLevel="0" collapsed="false">
      <c r="A107" s="60" t="n">
        <v>4</v>
      </c>
      <c r="B107" s="51" t="n">
        <v>3030103</v>
      </c>
      <c r="C107" s="60" t="s">
        <v>608</v>
      </c>
      <c r="D107" s="60" t="n">
        <v>31380</v>
      </c>
      <c r="E107" s="60" t="n">
        <v>2615</v>
      </c>
      <c r="F107" s="60" t="n">
        <v>31800</v>
      </c>
      <c r="G107" s="60" t="n">
        <v>3650</v>
      </c>
      <c r="H107" s="60" t="n">
        <v>27960</v>
      </c>
      <c r="I107" s="60" t="n">
        <v>2330</v>
      </c>
      <c r="J107" s="60" t="n">
        <v>22380</v>
      </c>
      <c r="K107" s="60" t="n">
        <v>1865</v>
      </c>
    </row>
    <row r="108" customFormat="false" ht="18" hidden="false" customHeight="true" outlineLevel="0" collapsed="false">
      <c r="A108" s="60" t="n">
        <v>5</v>
      </c>
      <c r="B108" s="51" t="n">
        <v>3010204</v>
      </c>
      <c r="C108" s="60" t="s">
        <v>156</v>
      </c>
      <c r="D108" s="60" t="n">
        <v>27876</v>
      </c>
      <c r="E108" s="60" t="n">
        <v>2323</v>
      </c>
      <c r="F108" s="60" t="n">
        <v>31980</v>
      </c>
      <c r="G108" s="60" t="n">
        <v>2665</v>
      </c>
      <c r="H108" s="60" t="n">
        <v>28080</v>
      </c>
      <c r="I108" s="60" t="n">
        <v>2340</v>
      </c>
      <c r="J108" s="60" t="n">
        <v>23580</v>
      </c>
      <c r="K108" s="60" t="n">
        <v>1965</v>
      </c>
    </row>
    <row r="109" customFormat="false" ht="18" hidden="false" customHeight="true" outlineLevel="0" collapsed="false">
      <c r="A109" s="66" t="n">
        <v>6</v>
      </c>
      <c r="B109" s="67" t="n">
        <v>3020000</v>
      </c>
      <c r="C109" s="68" t="s">
        <v>911</v>
      </c>
      <c r="D109" s="66" t="n">
        <v>29520</v>
      </c>
      <c r="E109" s="66" t="n">
        <v>2460</v>
      </c>
      <c r="F109" s="66" t="n">
        <v>33000</v>
      </c>
      <c r="G109" s="66" t="n">
        <v>2750</v>
      </c>
      <c r="H109" s="66" t="n">
        <v>28800</v>
      </c>
      <c r="I109" s="66" t="n">
        <v>2400</v>
      </c>
      <c r="J109" s="66" t="n">
        <v>2700</v>
      </c>
      <c r="K109" s="66" t="n">
        <v>2250</v>
      </c>
    </row>
    <row r="110" customFormat="false" ht="18" hidden="false" customHeight="true" outlineLevel="0" collapsed="false">
      <c r="A110" s="61" t="s">
        <v>932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8" hidden="false" customHeight="true" outlineLevel="0" collapsed="false">
      <c r="A111" s="69" t="n">
        <v>7</v>
      </c>
      <c r="B111" s="70" t="n">
        <v>4040201</v>
      </c>
      <c r="C111" s="71" t="s">
        <v>236</v>
      </c>
      <c r="D111" s="69" t="n">
        <v>24072</v>
      </c>
      <c r="E111" s="69" t="n">
        <v>2006</v>
      </c>
      <c r="F111" s="69" t="n">
        <v>27180</v>
      </c>
      <c r="G111" s="69" t="n">
        <v>2265</v>
      </c>
      <c r="H111" s="69" t="n">
        <v>23280</v>
      </c>
      <c r="I111" s="69" t="n">
        <v>1940</v>
      </c>
      <c r="J111" s="69" t="n">
        <v>21780</v>
      </c>
      <c r="K111" s="69" t="n">
        <v>1815</v>
      </c>
    </row>
    <row r="112" customFormat="false" ht="18" hidden="false" customHeight="true" outlineLevel="0" collapsed="false">
      <c r="A112" s="60" t="n">
        <v>8</v>
      </c>
      <c r="B112" s="51" t="n">
        <v>4020100</v>
      </c>
      <c r="C112" s="62" t="s">
        <v>913</v>
      </c>
      <c r="D112" s="60" t="n">
        <v>32400</v>
      </c>
      <c r="E112" s="60" t="n">
        <v>2700</v>
      </c>
      <c r="F112" s="60" t="n">
        <v>34200</v>
      </c>
      <c r="G112" s="60" t="n">
        <v>2850</v>
      </c>
      <c r="H112" s="60" t="n">
        <v>32400</v>
      </c>
      <c r="I112" s="60" t="n">
        <v>2700</v>
      </c>
      <c r="J112" s="60" t="n">
        <v>30600</v>
      </c>
      <c r="K112" s="60" t="n">
        <v>2550</v>
      </c>
    </row>
    <row r="113" customFormat="false" ht="18" hidden="false" customHeight="true" outlineLevel="0" collapsed="false">
      <c r="A113" s="60" t="n">
        <v>9</v>
      </c>
      <c r="B113" s="51" t="n">
        <v>4030101</v>
      </c>
      <c r="C113" s="62" t="s">
        <v>216</v>
      </c>
      <c r="D113" s="60" t="n">
        <v>75360</v>
      </c>
      <c r="E113" s="60" t="n">
        <v>6280</v>
      </c>
      <c r="F113" s="60" t="n">
        <v>80400</v>
      </c>
      <c r="G113" s="60" t="n">
        <v>6700</v>
      </c>
      <c r="H113" s="60" t="n">
        <v>76200</v>
      </c>
      <c r="I113" s="60" t="n">
        <v>6350</v>
      </c>
      <c r="J113" s="60" t="n">
        <v>69600</v>
      </c>
      <c r="K113" s="60" t="n">
        <v>5800</v>
      </c>
    </row>
    <row r="114" customFormat="false" ht="18" hidden="false" customHeight="true" outlineLevel="0" collapsed="false">
      <c r="A114" s="60" t="n">
        <v>10</v>
      </c>
      <c r="B114" s="60" t="n">
        <v>4030102</v>
      </c>
      <c r="C114" s="60" t="s">
        <v>218</v>
      </c>
      <c r="D114" s="60" t="n">
        <v>66600</v>
      </c>
      <c r="E114" s="60" t="n">
        <v>5550</v>
      </c>
      <c r="F114" s="60" t="n">
        <v>69600</v>
      </c>
      <c r="G114" s="60" t="n">
        <v>5800</v>
      </c>
      <c r="H114" s="60" t="n">
        <v>67800</v>
      </c>
      <c r="I114" s="60" t="n">
        <v>5650</v>
      </c>
      <c r="J114" s="60" t="n">
        <v>62400</v>
      </c>
      <c r="K114" s="60" t="n">
        <v>5200</v>
      </c>
    </row>
    <row r="115" customFormat="false" ht="18" hidden="false" customHeight="true" outlineLevel="0" collapsed="false">
      <c r="A115" s="60" t="n">
        <v>11</v>
      </c>
      <c r="B115" s="60" t="n">
        <v>4070501</v>
      </c>
      <c r="C115" s="60" t="s">
        <v>656</v>
      </c>
      <c r="D115" s="60" t="n">
        <v>72360</v>
      </c>
      <c r="E115" s="60" t="n">
        <v>6030</v>
      </c>
      <c r="F115" s="60" t="n">
        <v>76200</v>
      </c>
      <c r="G115" s="60" t="n">
        <v>6350</v>
      </c>
      <c r="H115" s="60" t="n">
        <v>72000</v>
      </c>
      <c r="I115" s="60" t="n">
        <v>6000</v>
      </c>
      <c r="J115" s="60" t="n">
        <v>69000</v>
      </c>
      <c r="K115" s="60" t="n">
        <v>5750</v>
      </c>
    </row>
    <row r="116" customFormat="false" ht="18" hidden="false" customHeight="true" outlineLevel="0" collapsed="false">
      <c r="A116" s="60" t="n">
        <v>12</v>
      </c>
      <c r="B116" s="60" t="n">
        <v>5020400</v>
      </c>
      <c r="C116" s="60" t="s">
        <v>933</v>
      </c>
      <c r="D116" s="60" t="n">
        <v>30480</v>
      </c>
      <c r="E116" s="60" t="n">
        <v>2540</v>
      </c>
      <c r="F116" s="60" t="n">
        <v>33780</v>
      </c>
      <c r="G116" s="60" t="n">
        <v>2815</v>
      </c>
      <c r="H116" s="60" t="n">
        <v>29880</v>
      </c>
      <c r="I116" s="60" t="n">
        <v>2490</v>
      </c>
      <c r="J116" s="60" t="n">
        <v>27780</v>
      </c>
      <c r="K116" s="60" t="n">
        <v>2315</v>
      </c>
    </row>
    <row r="117" customFormat="false" ht="18" hidden="false" customHeight="true" outlineLevel="0" collapsed="false">
      <c r="A117" s="60" t="n">
        <v>13</v>
      </c>
      <c r="B117" s="51" t="n">
        <v>6150300</v>
      </c>
      <c r="C117" s="62" t="s">
        <v>774</v>
      </c>
      <c r="D117" s="51" t="n">
        <v>66720</v>
      </c>
      <c r="E117" s="51" t="n">
        <v>5560</v>
      </c>
      <c r="F117" s="51" t="n">
        <v>70200</v>
      </c>
      <c r="G117" s="51" t="n">
        <v>5850</v>
      </c>
      <c r="H117" s="51" t="n">
        <v>66000</v>
      </c>
      <c r="I117" s="51" t="n">
        <v>5500</v>
      </c>
      <c r="J117" s="51" t="n">
        <v>64200</v>
      </c>
      <c r="K117" s="51" t="n">
        <v>5350</v>
      </c>
    </row>
    <row r="118" customFormat="false" ht="18" hidden="false" customHeight="true" outlineLevel="0" collapsed="false">
      <c r="A118" s="60" t="n">
        <v>14</v>
      </c>
      <c r="B118" s="60" t="n">
        <v>4030500</v>
      </c>
      <c r="C118" s="60" t="s">
        <v>222</v>
      </c>
      <c r="D118" s="51" t="n">
        <v>23880</v>
      </c>
      <c r="E118" s="51" t="n">
        <v>1990</v>
      </c>
      <c r="F118" s="51" t="n">
        <v>28380</v>
      </c>
      <c r="G118" s="51" t="n">
        <v>2365</v>
      </c>
      <c r="H118" s="51" t="n">
        <v>23880</v>
      </c>
      <c r="I118" s="51" t="n">
        <v>1990</v>
      </c>
      <c r="J118" s="60" t="n">
        <v>19380</v>
      </c>
      <c r="K118" s="60" t="n">
        <v>1615</v>
      </c>
    </row>
    <row r="119" customFormat="false" ht="18" hidden="false" customHeight="true" outlineLevel="0" collapsed="false">
      <c r="A119" s="60" t="n">
        <v>15</v>
      </c>
      <c r="B119" s="51" t="n">
        <v>4040101</v>
      </c>
      <c r="C119" s="62" t="s">
        <v>230</v>
      </c>
      <c r="D119" s="51" t="n">
        <v>20880</v>
      </c>
      <c r="E119" s="51" t="n">
        <v>1740</v>
      </c>
      <c r="F119" s="51" t="n">
        <v>24780</v>
      </c>
      <c r="G119" s="51" t="n">
        <v>2065</v>
      </c>
      <c r="H119" s="51" t="n">
        <v>20880</v>
      </c>
      <c r="I119" s="51" t="n">
        <v>1740</v>
      </c>
      <c r="J119" s="51" t="n">
        <v>16980</v>
      </c>
      <c r="K119" s="51" t="n">
        <v>1415</v>
      </c>
    </row>
    <row r="120" customFormat="false" ht="18" hidden="false" customHeight="true" outlineLevel="0" collapsed="false">
      <c r="A120" s="43" t="n">
        <v>16</v>
      </c>
      <c r="B120" s="46" t="n">
        <v>4040102</v>
      </c>
      <c r="C120" s="43" t="s">
        <v>232</v>
      </c>
      <c r="D120" s="47" t="n">
        <f aca="false">E120*12</f>
        <v>21960</v>
      </c>
      <c r="E120" s="47" t="n">
        <f aca="false">AVERAGE(G120,I120,K120)</f>
        <v>1830</v>
      </c>
      <c r="F120" s="47" t="n">
        <f aca="false">G120*12</f>
        <v>26460</v>
      </c>
      <c r="G120" s="47" t="n">
        <v>2205</v>
      </c>
      <c r="H120" s="47" t="n">
        <f aca="false">I120*12</f>
        <v>21960</v>
      </c>
      <c r="I120" s="47" t="n">
        <v>1830</v>
      </c>
      <c r="J120" s="47" t="n">
        <f aca="false">K120*12</f>
        <v>17460</v>
      </c>
      <c r="K120" s="47" t="n">
        <v>1455</v>
      </c>
    </row>
    <row r="121" customFormat="false" ht="18" hidden="false" customHeight="true" outlineLevel="0" collapsed="false">
      <c r="A121" s="60" t="n">
        <v>17</v>
      </c>
      <c r="B121" s="51" t="n">
        <v>6060102</v>
      </c>
      <c r="C121" s="62" t="s">
        <v>718</v>
      </c>
      <c r="D121" s="51" t="n">
        <v>38472</v>
      </c>
      <c r="E121" s="51" t="n">
        <v>3206</v>
      </c>
      <c r="F121" s="51" t="n">
        <v>47280</v>
      </c>
      <c r="G121" s="51" t="n">
        <v>3565</v>
      </c>
      <c r="H121" s="51" t="n">
        <v>38880</v>
      </c>
      <c r="I121" s="51" t="n">
        <v>3240</v>
      </c>
      <c r="J121" s="51" t="n">
        <v>33780</v>
      </c>
      <c r="K121" s="51" t="n">
        <v>2815</v>
      </c>
    </row>
    <row r="122" customFormat="false" ht="18" hidden="false" customHeight="true" outlineLevel="0" collapsed="false">
      <c r="A122" s="60" t="n">
        <v>18</v>
      </c>
      <c r="B122" s="51" t="n">
        <v>2050800</v>
      </c>
      <c r="C122" s="62" t="s">
        <v>96</v>
      </c>
      <c r="D122" s="51" t="n">
        <v>25272</v>
      </c>
      <c r="E122" s="51" t="n">
        <v>2106</v>
      </c>
      <c r="F122" s="51" t="n">
        <v>28380</v>
      </c>
      <c r="G122" s="51" t="n">
        <v>2365</v>
      </c>
      <c r="H122" s="51" t="n">
        <v>25680</v>
      </c>
      <c r="I122" s="51" t="n">
        <v>2140</v>
      </c>
      <c r="J122" s="51" t="n">
        <v>21780</v>
      </c>
      <c r="K122" s="51" t="n">
        <v>1815</v>
      </c>
    </row>
    <row r="123" customFormat="false" ht="18" hidden="false" customHeight="true" outlineLevel="0" collapsed="false">
      <c r="A123" s="60" t="n">
        <v>19</v>
      </c>
      <c r="B123" s="51" t="n">
        <v>4040304</v>
      </c>
      <c r="C123" s="62" t="s">
        <v>672</v>
      </c>
      <c r="D123" s="51" t="n">
        <v>28080</v>
      </c>
      <c r="E123" s="51" t="n">
        <v>2340</v>
      </c>
      <c r="F123" s="51" t="n">
        <v>33180</v>
      </c>
      <c r="G123" s="51" t="n">
        <v>2765</v>
      </c>
      <c r="H123" s="51" t="n">
        <v>28080</v>
      </c>
      <c r="I123" s="51" t="n">
        <v>2340</v>
      </c>
      <c r="J123" s="51" t="n">
        <v>22980</v>
      </c>
      <c r="K123" s="51" t="n">
        <v>1915</v>
      </c>
    </row>
    <row r="124" customFormat="false" ht="18" hidden="false" customHeight="true" outlineLevel="0" collapsed="false">
      <c r="A124" s="66" t="n">
        <v>20</v>
      </c>
      <c r="B124" s="67" t="n">
        <v>4050101</v>
      </c>
      <c r="C124" s="72" t="s">
        <v>240</v>
      </c>
      <c r="D124" s="67" t="n">
        <v>26880</v>
      </c>
      <c r="E124" s="67" t="n">
        <v>2240</v>
      </c>
      <c r="F124" s="67" t="n">
        <v>30780</v>
      </c>
      <c r="G124" s="67" t="n">
        <v>2565</v>
      </c>
      <c r="H124" s="67" t="n">
        <v>26880</v>
      </c>
      <c r="I124" s="67" t="n">
        <v>2240</v>
      </c>
      <c r="J124" s="67" t="n">
        <v>22980</v>
      </c>
      <c r="K124" s="67" t="n">
        <v>1915</v>
      </c>
    </row>
    <row r="125" customFormat="false" ht="18" hidden="false" customHeight="true" outlineLevel="0" collapsed="false">
      <c r="A125" s="61" t="s">
        <v>934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8" hidden="false" customHeight="true" outlineLevel="0" collapsed="false">
      <c r="A126" s="69" t="n">
        <v>21</v>
      </c>
      <c r="B126" s="70" t="n">
        <v>6240500</v>
      </c>
      <c r="C126" s="73" t="s">
        <v>935</v>
      </c>
      <c r="D126" s="70" t="n">
        <v>67992</v>
      </c>
      <c r="E126" s="70" t="n">
        <v>5666</v>
      </c>
      <c r="F126" s="70" t="n">
        <v>78000</v>
      </c>
      <c r="G126" s="70" t="n">
        <v>6500</v>
      </c>
      <c r="H126" s="70" t="n">
        <v>66000</v>
      </c>
      <c r="I126" s="70" t="n">
        <v>5500</v>
      </c>
      <c r="J126" s="70" t="n">
        <v>60000</v>
      </c>
      <c r="K126" s="70" t="n">
        <v>5000</v>
      </c>
    </row>
    <row r="127" customFormat="false" ht="18" hidden="false" customHeight="true" outlineLevel="0" collapsed="false">
      <c r="A127" s="60" t="n">
        <v>22</v>
      </c>
      <c r="B127" s="51" t="n">
        <v>6040205</v>
      </c>
      <c r="C127" s="62" t="s">
        <v>360</v>
      </c>
      <c r="D127" s="51" t="n">
        <v>42792</v>
      </c>
      <c r="E127" s="51" t="n">
        <v>3566</v>
      </c>
      <c r="F127" s="51" t="n">
        <v>48000</v>
      </c>
      <c r="G127" s="51" t="n">
        <v>4000</v>
      </c>
      <c r="H127" s="51" t="n">
        <v>44400</v>
      </c>
      <c r="I127" s="51" t="n">
        <v>3700</v>
      </c>
      <c r="J127" s="51" t="n">
        <v>36000</v>
      </c>
      <c r="K127" s="51" t="n">
        <v>3000</v>
      </c>
    </row>
    <row r="128" customFormat="false" ht="18" hidden="false" customHeight="true" outlineLevel="0" collapsed="false">
      <c r="A128" s="60" t="n">
        <v>23</v>
      </c>
      <c r="B128" s="51" t="n">
        <v>6080501</v>
      </c>
      <c r="C128" s="62" t="s">
        <v>936</v>
      </c>
      <c r="D128" s="51" t="n">
        <v>36000</v>
      </c>
      <c r="E128" s="51" t="n">
        <v>3000</v>
      </c>
      <c r="F128" s="51" t="n">
        <v>40800</v>
      </c>
      <c r="G128" s="51" t="n">
        <v>3400</v>
      </c>
      <c r="H128" s="51" t="n">
        <v>36000</v>
      </c>
      <c r="I128" s="51" t="n">
        <v>3000</v>
      </c>
      <c r="J128" s="51" t="n">
        <v>31200</v>
      </c>
      <c r="K128" s="51" t="n">
        <v>2600</v>
      </c>
    </row>
    <row r="129" customFormat="false" ht="18" hidden="false" customHeight="true" outlineLevel="0" collapsed="false">
      <c r="A129" s="60" t="n">
        <v>24</v>
      </c>
      <c r="B129" s="51" t="n">
        <v>6240100</v>
      </c>
      <c r="C129" s="62" t="s">
        <v>937</v>
      </c>
      <c r="D129" s="51" t="n">
        <v>49200</v>
      </c>
      <c r="E129" s="51" t="n">
        <v>4100</v>
      </c>
      <c r="F129" s="51" t="n">
        <v>54000</v>
      </c>
      <c r="G129" s="51" t="n">
        <v>4500</v>
      </c>
      <c r="H129" s="51" t="n">
        <v>50400</v>
      </c>
      <c r="I129" s="51" t="n">
        <v>4200</v>
      </c>
      <c r="J129" s="51" t="n">
        <v>43200</v>
      </c>
      <c r="K129" s="51" t="n">
        <v>3600</v>
      </c>
    </row>
    <row r="130" customFormat="false" ht="18" hidden="false" customHeight="true" outlineLevel="0" collapsed="false">
      <c r="A130" s="60" t="n">
        <v>25</v>
      </c>
      <c r="B130" s="51" t="n">
        <v>6070100</v>
      </c>
      <c r="C130" s="62" t="s">
        <v>938</v>
      </c>
      <c r="D130" s="51" t="n">
        <v>43200</v>
      </c>
      <c r="E130" s="51" t="n">
        <v>3600</v>
      </c>
      <c r="F130" s="51" t="n">
        <v>48000</v>
      </c>
      <c r="G130" s="51" t="n">
        <v>4000</v>
      </c>
      <c r="H130" s="51" t="n">
        <v>43200</v>
      </c>
      <c r="I130" s="51" t="n">
        <v>3600</v>
      </c>
      <c r="J130" s="51" t="n">
        <v>38400</v>
      </c>
      <c r="K130" s="51" t="n">
        <v>3200</v>
      </c>
    </row>
    <row r="131" customFormat="false" ht="18" hidden="false" customHeight="true" outlineLevel="0" collapsed="false">
      <c r="A131" s="64" t="s">
        <v>915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</row>
    <row r="132" customFormat="false" ht="18" hidden="false" customHeight="true" outlineLevel="0" collapsed="false">
      <c r="A132" s="60" t="n">
        <v>26</v>
      </c>
      <c r="B132" s="60"/>
      <c r="C132" s="60" t="s">
        <v>905</v>
      </c>
      <c r="D132" s="60" t="n">
        <v>38472</v>
      </c>
      <c r="E132" s="60" t="n">
        <v>3206</v>
      </c>
      <c r="F132" s="60" t="n">
        <v>43980</v>
      </c>
      <c r="G132" s="60" t="n">
        <v>3665</v>
      </c>
      <c r="H132" s="60" t="n">
        <v>37680</v>
      </c>
      <c r="I132" s="60" t="n">
        <v>3140</v>
      </c>
      <c r="J132" s="60" t="n">
        <v>33780</v>
      </c>
      <c r="K132" s="60" t="n">
        <v>2815</v>
      </c>
    </row>
    <row r="133" customFormat="false" ht="14.25" hidden="false" customHeight="true" outlineLevel="0" collapsed="false">
      <c r="A133" s="45" t="s">
        <v>939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8" hidden="false" customHeight="true" outlineLevel="0" collapsed="false">
      <c r="A134" s="62" t="s">
        <v>2</v>
      </c>
      <c r="B134" s="62" t="s">
        <v>882</v>
      </c>
      <c r="C134" s="62" t="s">
        <v>883</v>
      </c>
      <c r="D134" s="74" t="s">
        <v>5</v>
      </c>
      <c r="E134" s="74"/>
      <c r="F134" s="74" t="s">
        <v>6</v>
      </c>
      <c r="G134" s="74"/>
      <c r="H134" s="74" t="s">
        <v>7</v>
      </c>
      <c r="I134" s="74"/>
      <c r="J134" s="62" t="s">
        <v>8</v>
      </c>
      <c r="K134" s="62"/>
    </row>
    <row r="135" customFormat="false" ht="18" hidden="false" customHeight="true" outlineLevel="0" collapsed="false">
      <c r="A135" s="62"/>
      <c r="B135" s="62"/>
      <c r="C135" s="62"/>
      <c r="D135" s="62" t="s">
        <v>888</v>
      </c>
      <c r="E135" s="62" t="s">
        <v>889</v>
      </c>
      <c r="F135" s="62" t="s">
        <v>888</v>
      </c>
      <c r="G135" s="62" t="s">
        <v>889</v>
      </c>
      <c r="H135" s="62" t="s">
        <v>888</v>
      </c>
      <c r="I135" s="62" t="s">
        <v>889</v>
      </c>
      <c r="J135" s="62" t="s">
        <v>888</v>
      </c>
      <c r="K135" s="62" t="s">
        <v>889</v>
      </c>
    </row>
    <row r="136" customFormat="false" ht="18" hidden="false" customHeight="true" outlineLevel="0" collapsed="false">
      <c r="A136" s="45" t="s">
        <v>940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</row>
    <row r="137" customFormat="false" ht="18" hidden="false" customHeight="true" outlineLevel="0" collapsed="false">
      <c r="A137" s="75" t="n">
        <v>1</v>
      </c>
      <c r="B137" s="75" t="n">
        <v>1050113</v>
      </c>
      <c r="C137" s="74" t="s">
        <v>534</v>
      </c>
      <c r="D137" s="75" t="n">
        <v>18120</v>
      </c>
      <c r="E137" s="75" t="n">
        <v>1510</v>
      </c>
      <c r="F137" s="75" t="n">
        <v>22800</v>
      </c>
      <c r="G137" s="75" t="n">
        <v>1900</v>
      </c>
      <c r="H137" s="75" t="n">
        <v>17760</v>
      </c>
      <c r="I137" s="75" t="n">
        <v>1480</v>
      </c>
      <c r="J137" s="75" t="n">
        <v>16320</v>
      </c>
      <c r="K137" s="75" t="n">
        <v>1360</v>
      </c>
    </row>
    <row r="138" customFormat="false" ht="18" hidden="false" customHeight="true" outlineLevel="0" collapsed="false">
      <c r="A138" s="43" t="n">
        <v>2</v>
      </c>
      <c r="B138" s="46" t="n">
        <v>1050114</v>
      </c>
      <c r="C138" s="43" t="s">
        <v>535</v>
      </c>
      <c r="D138" s="47" t="n">
        <f aca="false">AVERAGE(F138,H138,J138)</f>
        <v>19120</v>
      </c>
      <c r="E138" s="47" t="n">
        <v>1593</v>
      </c>
      <c r="F138" s="47" t="n">
        <f aca="false">G138*12</f>
        <v>22440</v>
      </c>
      <c r="G138" s="47" t="n">
        <v>1870</v>
      </c>
      <c r="H138" s="47" t="n">
        <f aca="false">I138*12</f>
        <v>18480</v>
      </c>
      <c r="I138" s="47" t="n">
        <v>1540</v>
      </c>
      <c r="J138" s="47" t="n">
        <f aca="false">K138*12</f>
        <v>16440</v>
      </c>
      <c r="K138" s="47" t="n">
        <v>1370</v>
      </c>
    </row>
    <row r="139" customFormat="false" ht="18" hidden="false" customHeight="true" outlineLevel="0" collapsed="false">
      <c r="A139" s="45" t="s">
        <v>941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</row>
    <row r="140" customFormat="false" ht="18" hidden="false" customHeight="true" outlineLevel="0" collapsed="false">
      <c r="A140" s="75" t="n">
        <v>3</v>
      </c>
      <c r="B140" s="75" t="n">
        <v>2022103</v>
      </c>
      <c r="C140" s="74" t="s">
        <v>942</v>
      </c>
      <c r="D140" s="75" t="n">
        <v>26400</v>
      </c>
      <c r="E140" s="75" t="n">
        <v>2200</v>
      </c>
      <c r="F140" s="75" t="n">
        <v>29640</v>
      </c>
      <c r="G140" s="75" t="n">
        <v>2470</v>
      </c>
      <c r="H140" s="75" t="n">
        <v>28200</v>
      </c>
      <c r="I140" s="75" t="n">
        <v>2350</v>
      </c>
      <c r="J140" s="75" t="n">
        <v>25200</v>
      </c>
      <c r="K140" s="75" t="n">
        <v>2100</v>
      </c>
    </row>
    <row r="141" customFormat="false" ht="18" hidden="false" customHeight="true" outlineLevel="0" collapsed="false">
      <c r="A141" s="43" t="n">
        <v>4</v>
      </c>
      <c r="B141" s="46" t="n">
        <v>2060300</v>
      </c>
      <c r="C141" s="43" t="s">
        <v>943</v>
      </c>
      <c r="D141" s="47" t="n">
        <f aca="false">E141*12</f>
        <v>17916</v>
      </c>
      <c r="E141" s="47" t="n">
        <v>1493</v>
      </c>
      <c r="F141" s="47" t="n">
        <f aca="false">G141*12</f>
        <v>19080</v>
      </c>
      <c r="G141" s="47" t="n">
        <v>1590</v>
      </c>
      <c r="H141" s="47" t="n">
        <f aca="false">I141*12</f>
        <v>17880</v>
      </c>
      <c r="I141" s="47" t="n">
        <v>1490</v>
      </c>
      <c r="J141" s="47" t="n">
        <f aca="false">K141*12</f>
        <v>16800</v>
      </c>
      <c r="K141" s="47" t="n">
        <v>1400</v>
      </c>
    </row>
    <row r="142" customFormat="false" ht="18" hidden="false" customHeight="true" outlineLevel="0" collapsed="false">
      <c r="A142" s="43" t="n">
        <v>5</v>
      </c>
      <c r="B142" s="46" t="n">
        <v>2060304</v>
      </c>
      <c r="C142" s="43" t="s">
        <v>569</v>
      </c>
      <c r="D142" s="47" t="n">
        <f aca="false">E142*12</f>
        <v>17196</v>
      </c>
      <c r="E142" s="47" t="n">
        <v>1433</v>
      </c>
      <c r="F142" s="47" t="n">
        <f aca="false">G142*12</f>
        <v>18000</v>
      </c>
      <c r="G142" s="47" t="n">
        <v>1500</v>
      </c>
      <c r="H142" s="47" t="n">
        <f aca="false">I142*12</f>
        <v>17280</v>
      </c>
      <c r="I142" s="47" t="n">
        <v>1440</v>
      </c>
      <c r="J142" s="47" t="n">
        <f aca="false">K142*12</f>
        <v>16320</v>
      </c>
      <c r="K142" s="47" t="n">
        <v>1360</v>
      </c>
    </row>
    <row r="143" customFormat="false" ht="18" hidden="false" customHeight="true" outlineLevel="0" collapsed="false">
      <c r="A143" s="45" t="s">
        <v>910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</row>
    <row r="144" customFormat="false" ht="18" hidden="false" customHeight="true" outlineLevel="0" collapsed="false">
      <c r="A144" s="43" t="n">
        <v>6</v>
      </c>
      <c r="B144" s="46" t="n">
        <v>3010201</v>
      </c>
      <c r="C144" s="43" t="s">
        <v>154</v>
      </c>
      <c r="D144" s="47" t="n">
        <f aca="false">E144*12</f>
        <v>17880</v>
      </c>
      <c r="E144" s="47" t="n">
        <v>1490</v>
      </c>
      <c r="F144" s="47" t="n">
        <f aca="false">G144*12</f>
        <v>20280</v>
      </c>
      <c r="G144" s="47" t="n">
        <v>1690</v>
      </c>
      <c r="H144" s="47" t="n">
        <f aca="false">I144*12</f>
        <v>17160</v>
      </c>
      <c r="I144" s="47" t="n">
        <v>1430</v>
      </c>
      <c r="J144" s="47" t="n">
        <f aca="false">K144*12</f>
        <v>16200</v>
      </c>
      <c r="K144" s="47" t="n">
        <v>1350</v>
      </c>
    </row>
    <row r="145" customFormat="false" ht="18" hidden="false" customHeight="true" outlineLevel="0" collapsed="false">
      <c r="A145" s="43" t="n">
        <v>7</v>
      </c>
      <c r="B145" s="46" t="n">
        <v>3020200</v>
      </c>
      <c r="C145" s="43" t="s">
        <v>162</v>
      </c>
      <c r="D145" s="47" t="n">
        <f aca="false">E145*12</f>
        <v>16920</v>
      </c>
      <c r="E145" s="47" t="n">
        <v>1410</v>
      </c>
      <c r="F145" s="47" t="n">
        <f aca="false">G145*12</f>
        <v>17880</v>
      </c>
      <c r="G145" s="47" t="n">
        <v>1490</v>
      </c>
      <c r="H145" s="47" t="n">
        <f aca="false">I145*12</f>
        <v>16680</v>
      </c>
      <c r="I145" s="47" t="n">
        <v>1390</v>
      </c>
      <c r="J145" s="47" t="n">
        <f aca="false">K145*12</f>
        <v>16200</v>
      </c>
      <c r="K145" s="47" t="n">
        <v>1350</v>
      </c>
    </row>
    <row r="146" customFormat="false" ht="18" hidden="false" customHeight="true" outlineLevel="0" collapsed="false">
      <c r="A146" s="45" t="s">
        <v>912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8" hidden="false" customHeight="true" outlineLevel="0" collapsed="false">
      <c r="A147" s="43" t="n">
        <v>8</v>
      </c>
      <c r="B147" s="46" t="n">
        <v>4010101</v>
      </c>
      <c r="C147" s="43" t="s">
        <v>184</v>
      </c>
      <c r="D147" s="47" t="n">
        <f aca="false">E147*12</f>
        <v>17040</v>
      </c>
      <c r="E147" s="47" t="n">
        <v>1420</v>
      </c>
      <c r="F147" s="47" t="n">
        <f aca="false">G147*12</f>
        <v>18240</v>
      </c>
      <c r="G147" s="47" t="n">
        <v>1520</v>
      </c>
      <c r="H147" s="47" t="n">
        <f aca="false">I147*12</f>
        <v>16680</v>
      </c>
      <c r="I147" s="47" t="n">
        <v>1390</v>
      </c>
      <c r="J147" s="47" t="n">
        <f aca="false">K147*12</f>
        <v>16200</v>
      </c>
      <c r="K147" s="47" t="n">
        <v>1350</v>
      </c>
    </row>
    <row r="148" customFormat="false" ht="18" hidden="false" customHeight="true" outlineLevel="0" collapsed="false">
      <c r="A148" s="43" t="n">
        <v>9</v>
      </c>
      <c r="B148" s="46" t="n">
        <v>4010102</v>
      </c>
      <c r="C148" s="43" t="s">
        <v>186</v>
      </c>
      <c r="D148" s="47" t="n">
        <f aca="false">E148*12</f>
        <v>17076</v>
      </c>
      <c r="E148" s="47" t="n">
        <v>1423</v>
      </c>
      <c r="F148" s="47" t="n">
        <f aca="false">G148*12</f>
        <v>18000</v>
      </c>
      <c r="G148" s="47" t="n">
        <v>1500</v>
      </c>
      <c r="H148" s="47" t="n">
        <f aca="false">I148*12</f>
        <v>17040</v>
      </c>
      <c r="I148" s="47" t="n">
        <v>1420</v>
      </c>
      <c r="J148" s="47" t="n">
        <f aca="false">K148*12</f>
        <v>16200</v>
      </c>
      <c r="K148" s="47" t="n">
        <v>1350</v>
      </c>
    </row>
    <row r="149" customFormat="false" ht="18" hidden="false" customHeight="true" outlineLevel="0" collapsed="false">
      <c r="A149" s="75" t="n">
        <v>10</v>
      </c>
      <c r="B149" s="75" t="n">
        <v>4030101</v>
      </c>
      <c r="C149" s="74" t="s">
        <v>216</v>
      </c>
      <c r="D149" s="75" t="n">
        <f aca="false">E149*12</f>
        <v>26400</v>
      </c>
      <c r="E149" s="75" t="n">
        <v>2200</v>
      </c>
      <c r="F149" s="75" t="n">
        <f aca="false">G149*12</f>
        <v>36000</v>
      </c>
      <c r="G149" s="75" t="n">
        <v>3000</v>
      </c>
      <c r="H149" s="75" t="n">
        <f aca="false">I149*12</f>
        <v>28200</v>
      </c>
      <c r="I149" s="75" t="n">
        <v>2350</v>
      </c>
      <c r="J149" s="75" t="n">
        <f aca="false">K149*12</f>
        <v>16440</v>
      </c>
      <c r="K149" s="75" t="n">
        <v>1370</v>
      </c>
    </row>
    <row r="150" customFormat="false" ht="18" hidden="false" customHeight="true" outlineLevel="0" collapsed="false">
      <c r="A150" s="75" t="n">
        <v>11</v>
      </c>
      <c r="B150" s="75" t="n">
        <v>4030102</v>
      </c>
      <c r="C150" s="74" t="s">
        <v>218</v>
      </c>
      <c r="D150" s="75" t="n">
        <f aca="false">E150*12</f>
        <v>22200</v>
      </c>
      <c r="E150" s="75" t="n">
        <v>1850</v>
      </c>
      <c r="F150" s="75" t="n">
        <f aca="false">G150*12</f>
        <v>27600</v>
      </c>
      <c r="G150" s="75" t="n">
        <v>2300</v>
      </c>
      <c r="H150" s="75" t="n">
        <f aca="false">I150*12</f>
        <v>21600</v>
      </c>
      <c r="I150" s="75" t="n">
        <v>1800</v>
      </c>
      <c r="J150" s="75" t="n">
        <f aca="false">K150*12</f>
        <v>16440</v>
      </c>
      <c r="K150" s="75" t="n">
        <v>1370</v>
      </c>
    </row>
    <row r="151" customFormat="false" ht="18" hidden="false" customHeight="true" outlineLevel="0" collapsed="false">
      <c r="A151" s="43" t="n">
        <v>12</v>
      </c>
      <c r="B151" s="46" t="n">
        <v>4030500</v>
      </c>
      <c r="C151" s="43" t="s">
        <v>222</v>
      </c>
      <c r="D151" s="47" t="n">
        <f aca="false">E151*12</f>
        <v>18000</v>
      </c>
      <c r="E151" s="47" t="n">
        <v>1500</v>
      </c>
      <c r="F151" s="47" t="n">
        <f aca="false">G151*12</f>
        <v>19440</v>
      </c>
      <c r="G151" s="47" t="n">
        <v>1620</v>
      </c>
      <c r="H151" s="47" t="n">
        <f aca="false">I151*12</f>
        <v>17880</v>
      </c>
      <c r="I151" s="47" t="n">
        <v>1490</v>
      </c>
      <c r="J151" s="47" t="n">
        <f aca="false">K151*12</f>
        <v>16680</v>
      </c>
      <c r="K151" s="47" t="n">
        <v>1390</v>
      </c>
    </row>
    <row r="152" customFormat="false" ht="18" hidden="false" customHeight="true" outlineLevel="0" collapsed="false">
      <c r="A152" s="43" t="n">
        <v>13</v>
      </c>
      <c r="B152" s="46" t="n">
        <v>4040102</v>
      </c>
      <c r="C152" s="43" t="s">
        <v>232</v>
      </c>
      <c r="D152" s="47" t="n">
        <f aca="false">E152*12</f>
        <v>17724</v>
      </c>
      <c r="E152" s="47" t="n">
        <v>1477</v>
      </c>
      <c r="F152" s="47" t="n">
        <f aca="false">G152*12</f>
        <v>19800</v>
      </c>
      <c r="G152" s="47" t="n">
        <v>1650</v>
      </c>
      <c r="H152" s="47" t="n">
        <f aca="false">I152*12</f>
        <v>17040</v>
      </c>
      <c r="I152" s="47" t="n">
        <v>1420</v>
      </c>
      <c r="J152" s="47" t="n">
        <f aca="false">K152*12</f>
        <v>16320</v>
      </c>
      <c r="K152" s="47" t="n">
        <v>1360</v>
      </c>
    </row>
    <row r="153" customFormat="false" ht="18" hidden="false" customHeight="true" outlineLevel="0" collapsed="false">
      <c r="A153" s="43" t="n">
        <v>14</v>
      </c>
      <c r="B153" s="46" t="n">
        <v>4040304</v>
      </c>
      <c r="C153" s="43" t="s">
        <v>672</v>
      </c>
      <c r="D153" s="47" t="n">
        <f aca="false">E153*12</f>
        <v>21876</v>
      </c>
      <c r="E153" s="47" t="n">
        <v>1823</v>
      </c>
      <c r="F153" s="47" t="n">
        <f aca="false">G153*12</f>
        <v>27000</v>
      </c>
      <c r="G153" s="47" t="n">
        <v>2250</v>
      </c>
      <c r="H153" s="47" t="n">
        <f aca="false">I153*12</f>
        <v>22200</v>
      </c>
      <c r="I153" s="47" t="n">
        <v>1850</v>
      </c>
      <c r="J153" s="47" t="n">
        <f aca="false">K153*12</f>
        <v>16440</v>
      </c>
      <c r="K153" s="47" t="n">
        <v>1370</v>
      </c>
    </row>
    <row r="154" customFormat="false" ht="18" hidden="false" customHeight="true" outlineLevel="0" collapsed="false">
      <c r="A154" s="43" t="n">
        <v>15</v>
      </c>
      <c r="B154" s="46" t="n">
        <v>4070301</v>
      </c>
      <c r="C154" s="43" t="s">
        <v>667</v>
      </c>
      <c r="D154" s="47" t="n">
        <f aca="false">E154*12</f>
        <v>19476</v>
      </c>
      <c r="E154" s="47" t="n">
        <v>1623</v>
      </c>
      <c r="F154" s="47" t="n">
        <f aca="false">G154*12</f>
        <v>23280</v>
      </c>
      <c r="G154" s="47" t="n">
        <v>1940</v>
      </c>
      <c r="H154" s="47" t="n">
        <f aca="false">I154*12</f>
        <v>18480</v>
      </c>
      <c r="I154" s="47" t="n">
        <v>1540</v>
      </c>
      <c r="J154" s="47" t="n">
        <f aca="false">K154*12</f>
        <v>16680</v>
      </c>
      <c r="K154" s="47" t="n">
        <v>1390</v>
      </c>
    </row>
    <row r="155" customFormat="false" ht="18" hidden="false" customHeight="true" outlineLevel="0" collapsed="false">
      <c r="A155" s="43" t="n">
        <v>16</v>
      </c>
      <c r="B155" s="46" t="n">
        <v>4070401</v>
      </c>
      <c r="C155" s="43" t="s">
        <v>908</v>
      </c>
      <c r="D155" s="47" t="n">
        <f aca="false">E155*12</f>
        <v>19320</v>
      </c>
      <c r="E155" s="47" t="n">
        <f aca="false">AVERAGE(G155,K155,I155)</f>
        <v>1610</v>
      </c>
      <c r="F155" s="47" t="n">
        <f aca="false">G155*12</f>
        <v>22680</v>
      </c>
      <c r="G155" s="47" t="n">
        <v>1890</v>
      </c>
      <c r="H155" s="47" t="n">
        <f aca="false">I155*12</f>
        <v>19080</v>
      </c>
      <c r="I155" s="47" t="n">
        <v>1590</v>
      </c>
      <c r="J155" s="47" t="n">
        <f aca="false">K155*12</f>
        <v>16200</v>
      </c>
      <c r="K155" s="47" t="n">
        <v>1350</v>
      </c>
    </row>
    <row r="156" customFormat="false" ht="18" hidden="false" customHeight="true" outlineLevel="0" collapsed="false">
      <c r="A156" s="43" t="n">
        <v>17</v>
      </c>
      <c r="B156" s="46" t="n">
        <v>4070402</v>
      </c>
      <c r="C156" s="43" t="s">
        <v>829</v>
      </c>
      <c r="D156" s="47" t="n">
        <f aca="false">E156*12</f>
        <v>19320</v>
      </c>
      <c r="E156" s="47" t="n">
        <f aca="false">AVERAGE(G156,K156,I156)</f>
        <v>1610</v>
      </c>
      <c r="F156" s="47" t="n">
        <f aca="false">G156*12</f>
        <v>22680</v>
      </c>
      <c r="G156" s="47" t="n">
        <v>1890</v>
      </c>
      <c r="H156" s="47" t="n">
        <f aca="false">I156*12</f>
        <v>19080</v>
      </c>
      <c r="I156" s="47" t="n">
        <v>1590</v>
      </c>
      <c r="J156" s="47" t="n">
        <f aca="false">K156*12</f>
        <v>16200</v>
      </c>
      <c r="K156" s="47" t="n">
        <v>1350</v>
      </c>
    </row>
    <row r="157" customFormat="false" ht="18" hidden="false" customHeight="true" outlineLevel="0" collapsed="false">
      <c r="A157" s="43" t="n">
        <v>18</v>
      </c>
      <c r="B157" s="46" t="n">
        <v>4070600</v>
      </c>
      <c r="C157" s="43" t="s">
        <v>944</v>
      </c>
      <c r="D157" s="47" t="n">
        <f aca="false">E157*12</f>
        <v>18324</v>
      </c>
      <c r="E157" s="47" t="n">
        <v>1527</v>
      </c>
      <c r="F157" s="47" t="n">
        <f aca="false">G157*12</f>
        <v>19680</v>
      </c>
      <c r="G157" s="47" t="n">
        <v>1640</v>
      </c>
      <c r="H157" s="47" t="n">
        <f aca="false">I157*12</f>
        <v>18600</v>
      </c>
      <c r="I157" s="47" t="n">
        <v>1550</v>
      </c>
      <c r="J157" s="47" t="n">
        <f aca="false">K157*12</f>
        <v>16680</v>
      </c>
      <c r="K157" s="47" t="n">
        <v>1390</v>
      </c>
    </row>
    <row r="158" customFormat="false" ht="18" hidden="false" customHeight="true" outlineLevel="0" collapsed="false">
      <c r="A158" s="43" t="n">
        <v>19</v>
      </c>
      <c r="B158" s="46" t="n">
        <v>4070800</v>
      </c>
      <c r="C158" s="43" t="s">
        <v>945</v>
      </c>
      <c r="D158" s="47" t="n">
        <f aca="false">E158*12</f>
        <v>17760</v>
      </c>
      <c r="E158" s="47" t="n">
        <f aca="false">AVERAGE(G158,K158,I158)</f>
        <v>1480</v>
      </c>
      <c r="F158" s="47" t="n">
        <f aca="false">G158*12</f>
        <v>19680</v>
      </c>
      <c r="G158" s="47" t="n">
        <v>1640</v>
      </c>
      <c r="H158" s="47" t="n">
        <f aca="false">I158*12</f>
        <v>17280</v>
      </c>
      <c r="I158" s="47" t="n">
        <v>1440</v>
      </c>
      <c r="J158" s="47" t="n">
        <f aca="false">K158*12</f>
        <v>16320</v>
      </c>
      <c r="K158" s="47" t="n">
        <v>1360</v>
      </c>
    </row>
    <row r="159" customFormat="false" ht="18" hidden="false" customHeight="true" outlineLevel="0" collapsed="false">
      <c r="A159" s="75" t="n">
        <v>20</v>
      </c>
      <c r="B159" s="75" t="n">
        <v>4071000</v>
      </c>
      <c r="C159" s="74" t="s">
        <v>946</v>
      </c>
      <c r="D159" s="75" t="n">
        <f aca="false">E159*12</f>
        <v>17880</v>
      </c>
      <c r="E159" s="75" t="n">
        <v>1490</v>
      </c>
      <c r="F159" s="75" t="n">
        <f aca="false">G159*12</f>
        <v>19800</v>
      </c>
      <c r="G159" s="75" t="n">
        <v>1650</v>
      </c>
      <c r="H159" s="75" t="n">
        <f aca="false">I159*12</f>
        <v>17640</v>
      </c>
      <c r="I159" s="75" t="n">
        <v>1470</v>
      </c>
      <c r="J159" s="75" t="n">
        <f aca="false">K159*12</f>
        <v>16560</v>
      </c>
      <c r="K159" s="75" t="n">
        <v>1380</v>
      </c>
    </row>
    <row r="160" customFormat="false" ht="18" hidden="false" customHeight="true" outlineLevel="0" collapsed="false">
      <c r="A160" s="43" t="n">
        <v>21</v>
      </c>
      <c r="B160" s="46" t="n">
        <v>4071201</v>
      </c>
      <c r="C160" s="43" t="s">
        <v>947</v>
      </c>
      <c r="D160" s="47" t="n">
        <f aca="false">E160*12</f>
        <v>17280</v>
      </c>
      <c r="E160" s="47" t="n">
        <f aca="false">AVERAGE(G160,K160,I160)</f>
        <v>1440</v>
      </c>
      <c r="F160" s="47" t="n">
        <f aca="false">G160*12</f>
        <v>18600</v>
      </c>
      <c r="G160" s="47" t="n">
        <v>1550</v>
      </c>
      <c r="H160" s="47" t="n">
        <f aca="false">I160*12</f>
        <v>17040</v>
      </c>
      <c r="I160" s="47" t="n">
        <v>1420</v>
      </c>
      <c r="J160" s="47" t="n">
        <f aca="false">K160*12</f>
        <v>16200</v>
      </c>
      <c r="K160" s="47" t="n">
        <v>1350</v>
      </c>
    </row>
    <row r="161" customFormat="false" ht="18" hidden="false" customHeight="true" outlineLevel="0" collapsed="false">
      <c r="A161" s="76" t="s">
        <v>948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</row>
    <row r="162" customFormat="false" ht="18" hidden="false" customHeight="true" outlineLevel="0" collapsed="false">
      <c r="A162" s="75" t="n">
        <v>22</v>
      </c>
      <c r="B162" s="75" t="n">
        <v>6040205</v>
      </c>
      <c r="C162" s="74" t="s">
        <v>360</v>
      </c>
      <c r="D162" s="75" t="n">
        <f aca="false">E162*12</f>
        <v>18240</v>
      </c>
      <c r="E162" s="75" t="n">
        <v>1520</v>
      </c>
      <c r="F162" s="75" t="n">
        <f aca="false">G162*12</f>
        <v>19800</v>
      </c>
      <c r="G162" s="75" t="n">
        <v>1650</v>
      </c>
      <c r="H162" s="75" t="n">
        <f aca="false">I162*12</f>
        <v>18000</v>
      </c>
      <c r="I162" s="75" t="n">
        <v>1500</v>
      </c>
      <c r="J162" s="75" t="n">
        <f aca="false">K162*12</f>
        <v>17040</v>
      </c>
      <c r="K162" s="75" t="n">
        <v>1420</v>
      </c>
    </row>
    <row r="163" customFormat="false" ht="18" hidden="false" customHeight="true" outlineLevel="0" collapsed="false">
      <c r="A163" s="43" t="n">
        <v>23</v>
      </c>
      <c r="B163" s="46" t="n">
        <v>6060102</v>
      </c>
      <c r="C163" s="43" t="s">
        <v>718</v>
      </c>
      <c r="D163" s="47" t="n">
        <f aca="false">E163*12</f>
        <v>20724</v>
      </c>
      <c r="E163" s="47" t="n">
        <v>1727</v>
      </c>
      <c r="F163" s="47" t="n">
        <f aca="false">G163*12</f>
        <v>26280</v>
      </c>
      <c r="G163" s="47" t="n">
        <v>2190</v>
      </c>
      <c r="H163" s="47" t="n">
        <f aca="false">I163*12</f>
        <v>19680</v>
      </c>
      <c r="I163" s="47" t="n">
        <v>1640</v>
      </c>
      <c r="J163" s="47" t="n">
        <f aca="false">K163*12</f>
        <v>16200</v>
      </c>
      <c r="K163" s="47" t="n">
        <v>1350</v>
      </c>
    </row>
    <row r="164" customFormat="false" ht="18" hidden="false" customHeight="true" outlineLevel="0" collapsed="false">
      <c r="A164" s="43" t="n">
        <v>24</v>
      </c>
      <c r="B164" s="46" t="n">
        <v>6070605</v>
      </c>
      <c r="C164" s="43" t="s">
        <v>396</v>
      </c>
      <c r="D164" s="47" t="n">
        <f aca="false">E164*12</f>
        <v>20796</v>
      </c>
      <c r="E164" s="47" t="n">
        <v>1733</v>
      </c>
      <c r="F164" s="47" t="n">
        <f aca="false">G164*12</f>
        <v>25440</v>
      </c>
      <c r="G164" s="47" t="n">
        <v>2120</v>
      </c>
      <c r="H164" s="47" t="n">
        <f aca="false">I164*12</f>
        <v>19680</v>
      </c>
      <c r="I164" s="47" t="n">
        <v>1640</v>
      </c>
      <c r="J164" s="47" t="n">
        <f aca="false">K164*12</f>
        <v>17280</v>
      </c>
      <c r="K164" s="47" t="n">
        <v>1440</v>
      </c>
    </row>
    <row r="165" customFormat="false" ht="18" hidden="false" customHeight="true" outlineLevel="0" collapsed="false">
      <c r="A165" s="43" t="n">
        <v>25</v>
      </c>
      <c r="B165" s="46" t="n">
        <v>6110100</v>
      </c>
      <c r="C165" s="43" t="s">
        <v>949</v>
      </c>
      <c r="D165" s="47" t="n">
        <f aca="false">E165*12</f>
        <v>18156</v>
      </c>
      <c r="E165" s="47" t="n">
        <v>1513</v>
      </c>
      <c r="F165" s="47" t="n">
        <f aca="false">G165*12</f>
        <v>20280</v>
      </c>
      <c r="G165" s="47" t="n">
        <v>1690</v>
      </c>
      <c r="H165" s="47" t="n">
        <f aca="false">I165*12</f>
        <v>17880</v>
      </c>
      <c r="I165" s="47" t="n">
        <v>1490</v>
      </c>
      <c r="J165" s="47" t="n">
        <f aca="false">K165*12</f>
        <v>16320</v>
      </c>
      <c r="K165" s="47" t="n">
        <v>1360</v>
      </c>
    </row>
    <row r="166" customFormat="false" ht="18" hidden="false" customHeight="true" outlineLevel="0" collapsed="false">
      <c r="A166" s="43" t="n">
        <v>26</v>
      </c>
      <c r="B166" s="46" t="n">
        <v>6230701</v>
      </c>
      <c r="C166" s="43" t="s">
        <v>950</v>
      </c>
      <c r="D166" s="47" t="n">
        <f aca="false">E166*12</f>
        <v>21516</v>
      </c>
      <c r="E166" s="47" t="n">
        <v>1793</v>
      </c>
      <c r="F166" s="47" t="n">
        <f aca="false">G166*12</f>
        <v>26280</v>
      </c>
      <c r="G166" s="47" t="n">
        <v>2190</v>
      </c>
      <c r="H166" s="47" t="n">
        <f aca="false">I166*12</f>
        <v>21000</v>
      </c>
      <c r="I166" s="47" t="n">
        <v>1750</v>
      </c>
      <c r="J166" s="47" t="n">
        <f aca="false">K166*12</f>
        <v>17280</v>
      </c>
      <c r="K166" s="47" t="n">
        <v>1440</v>
      </c>
    </row>
    <row r="167" customFormat="false" ht="18" hidden="false" customHeight="true" outlineLevel="0" collapsed="false">
      <c r="A167" s="43" t="n">
        <v>27</v>
      </c>
      <c r="B167" s="46" t="n">
        <v>6270300</v>
      </c>
      <c r="C167" s="43" t="s">
        <v>927</v>
      </c>
      <c r="D167" s="47" t="n">
        <f aca="false">E167*12</f>
        <v>19080</v>
      </c>
      <c r="E167" s="47" t="n">
        <f aca="false">AVERAGE(G167,K167,I167)</f>
        <v>1590</v>
      </c>
      <c r="F167" s="47" t="n">
        <f aca="false">G167*12</f>
        <v>22680</v>
      </c>
      <c r="G167" s="47" t="n">
        <v>1890</v>
      </c>
      <c r="H167" s="47" t="n">
        <f aca="false">I167*12</f>
        <v>17880</v>
      </c>
      <c r="I167" s="47" t="n">
        <v>1490</v>
      </c>
      <c r="J167" s="47" t="n">
        <f aca="false">K167*12</f>
        <v>16680</v>
      </c>
      <c r="K167" s="47" t="n">
        <v>1390</v>
      </c>
    </row>
    <row r="168" customFormat="false" ht="13.5" hidden="false" customHeight="true" outlineLevel="0" collapsed="false">
      <c r="A168" s="65" t="s">
        <v>951</v>
      </c>
      <c r="B168" s="65"/>
      <c r="C168" s="65"/>
      <c r="D168" s="65"/>
      <c r="E168" s="65"/>
      <c r="F168" s="65"/>
      <c r="G168" s="65"/>
      <c r="H168" s="65"/>
      <c r="I168" s="65"/>
      <c r="J168" s="65"/>
      <c r="K168" s="65"/>
    </row>
    <row r="169" customFormat="false" ht="13.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</row>
    <row r="170" customFormat="false" ht="18" hidden="false" customHeight="true" outlineLevel="0" collapsed="false">
      <c r="A170" s="60" t="s">
        <v>2</v>
      </c>
      <c r="B170" s="60" t="s">
        <v>882</v>
      </c>
      <c r="C170" s="60" t="s">
        <v>883</v>
      </c>
      <c r="D170" s="68" t="s">
        <v>5</v>
      </c>
      <c r="E170" s="68"/>
      <c r="F170" s="60" t="s">
        <v>6</v>
      </c>
      <c r="G170" s="60"/>
      <c r="H170" s="60" t="s">
        <v>7</v>
      </c>
      <c r="I170" s="60"/>
      <c r="J170" s="60" t="s">
        <v>8</v>
      </c>
      <c r="K170" s="60"/>
    </row>
    <row r="171" customFormat="false" ht="18" hidden="false" customHeight="true" outlineLevel="0" collapsed="false">
      <c r="A171" s="60"/>
      <c r="B171" s="60"/>
      <c r="C171" s="60"/>
      <c r="D171" s="60" t="s">
        <v>888</v>
      </c>
      <c r="E171" s="60" t="s">
        <v>889</v>
      </c>
      <c r="F171" s="60" t="s">
        <v>888</v>
      </c>
      <c r="G171" s="60" t="s">
        <v>889</v>
      </c>
      <c r="H171" s="60" t="s">
        <v>888</v>
      </c>
      <c r="I171" s="60" t="s">
        <v>889</v>
      </c>
      <c r="J171" s="60" t="s">
        <v>888</v>
      </c>
      <c r="K171" s="60" t="s">
        <v>889</v>
      </c>
    </row>
    <row r="172" customFormat="false" ht="18" hidden="false" customHeight="true" outlineLevel="0" collapsed="false">
      <c r="A172" s="61" t="s">
        <v>952</v>
      </c>
      <c r="B172" s="61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8" hidden="false" customHeight="true" outlineLevel="0" collapsed="false">
      <c r="A173" s="43" t="n">
        <v>1</v>
      </c>
      <c r="B173" s="46" t="n">
        <v>3020191</v>
      </c>
      <c r="C173" s="43" t="s">
        <v>893</v>
      </c>
      <c r="D173" s="47" t="n">
        <f aca="false">E173*12</f>
        <v>22476</v>
      </c>
      <c r="E173" s="47" t="n">
        <v>1873</v>
      </c>
      <c r="F173" s="47" t="n">
        <f aca="false">G173*12</f>
        <v>26880</v>
      </c>
      <c r="G173" s="47" t="n">
        <v>2240</v>
      </c>
      <c r="H173" s="47" t="n">
        <f aca="false">I173*12</f>
        <v>22080</v>
      </c>
      <c r="I173" s="47" t="n">
        <v>1840</v>
      </c>
      <c r="J173" s="47" t="n">
        <f aca="false">K173*12</f>
        <v>18480</v>
      </c>
      <c r="K173" s="47" t="n">
        <v>1540</v>
      </c>
    </row>
    <row r="174" customFormat="false" ht="18" hidden="false" customHeight="true" outlineLevel="0" collapsed="false">
      <c r="A174" s="60" t="n">
        <v>2</v>
      </c>
      <c r="B174" s="60" t="n">
        <v>3020201</v>
      </c>
      <c r="C174" s="60" t="s">
        <v>164</v>
      </c>
      <c r="D174" s="60" t="n">
        <f aca="false">E174*12</f>
        <v>23184</v>
      </c>
      <c r="E174" s="60" t="n">
        <v>1932</v>
      </c>
      <c r="F174" s="60" t="n">
        <f aca="false">G174*12</f>
        <v>27600</v>
      </c>
      <c r="G174" s="60" t="n">
        <v>2300</v>
      </c>
      <c r="H174" s="60" t="n">
        <f aca="false">I174*12</f>
        <v>22800</v>
      </c>
      <c r="I174" s="60" t="n">
        <v>1900</v>
      </c>
      <c r="J174" s="60" t="n">
        <f aca="false">K174*12</f>
        <v>20400</v>
      </c>
      <c r="K174" s="60" t="n">
        <v>1700</v>
      </c>
    </row>
    <row r="175" customFormat="false" ht="18" hidden="false" customHeight="true" outlineLevel="0" collapsed="false">
      <c r="A175" s="77" t="s">
        <v>953</v>
      </c>
      <c r="B175" s="77"/>
      <c r="C175" s="77"/>
      <c r="D175" s="77"/>
      <c r="E175" s="77"/>
      <c r="F175" s="77"/>
      <c r="G175" s="77"/>
      <c r="H175" s="77"/>
      <c r="I175" s="77"/>
      <c r="J175" s="77"/>
      <c r="K175" s="77"/>
    </row>
    <row r="176" customFormat="false" ht="18" hidden="false" customHeight="true" outlineLevel="0" collapsed="false">
      <c r="A176" s="60" t="n">
        <v>3</v>
      </c>
      <c r="B176" s="60" t="n">
        <v>4010101</v>
      </c>
      <c r="C176" s="60" t="s">
        <v>184</v>
      </c>
      <c r="D176" s="60" t="n">
        <f aca="false">E176*12</f>
        <v>22776</v>
      </c>
      <c r="E176" s="60" t="n">
        <v>1898</v>
      </c>
      <c r="F176" s="60" t="n">
        <f aca="false">G176*12</f>
        <v>25200</v>
      </c>
      <c r="G176" s="60" t="n">
        <v>2100</v>
      </c>
      <c r="H176" s="60" t="n">
        <f aca="false">I176*12</f>
        <v>22800</v>
      </c>
      <c r="I176" s="60" t="n">
        <v>1900</v>
      </c>
      <c r="J176" s="60" t="n">
        <f aca="false">K176*12</f>
        <v>21600</v>
      </c>
      <c r="K176" s="60" t="n">
        <v>1800</v>
      </c>
    </row>
    <row r="177" customFormat="false" ht="18" hidden="false" customHeight="true" outlineLevel="0" collapsed="false">
      <c r="A177" s="60" t="n">
        <v>4</v>
      </c>
      <c r="B177" s="60" t="n">
        <v>4010102</v>
      </c>
      <c r="C177" s="60" t="s">
        <v>186</v>
      </c>
      <c r="D177" s="60" t="n">
        <f aca="false">E177*12</f>
        <v>23364</v>
      </c>
      <c r="E177" s="60" t="n">
        <v>1947</v>
      </c>
      <c r="F177" s="60" t="n">
        <f aca="false">G177*12</f>
        <v>25200</v>
      </c>
      <c r="G177" s="60" t="n">
        <v>2100</v>
      </c>
      <c r="H177" s="60" t="n">
        <f aca="false">I177*12</f>
        <v>22800</v>
      </c>
      <c r="I177" s="60" t="n">
        <v>1900</v>
      </c>
      <c r="J177" s="60" t="n">
        <f aca="false">K177*12</f>
        <v>21000</v>
      </c>
      <c r="K177" s="60" t="n">
        <v>1750</v>
      </c>
    </row>
    <row r="178" customFormat="false" ht="18" hidden="false" customHeight="true" outlineLevel="0" collapsed="false">
      <c r="A178" s="60" t="n">
        <v>5</v>
      </c>
      <c r="B178" s="60" t="n">
        <v>4030500</v>
      </c>
      <c r="C178" s="60" t="s">
        <v>222</v>
      </c>
      <c r="D178" s="60" t="n">
        <f aca="false">E178*12</f>
        <v>22536</v>
      </c>
      <c r="E178" s="60" t="n">
        <v>1878</v>
      </c>
      <c r="F178" s="60" t="n">
        <f aca="false">G178*12</f>
        <v>26400</v>
      </c>
      <c r="G178" s="60" t="n">
        <v>2200</v>
      </c>
      <c r="H178" s="60" t="n">
        <f aca="false">I178*12</f>
        <v>22200</v>
      </c>
      <c r="I178" s="60" t="n">
        <v>1850</v>
      </c>
      <c r="J178" s="60" t="n">
        <f aca="false">K178*12</f>
        <v>20400</v>
      </c>
      <c r="K178" s="60" t="n">
        <v>1700</v>
      </c>
    </row>
    <row r="179" customFormat="false" ht="18" hidden="false" customHeight="true" outlineLevel="0" collapsed="false">
      <c r="A179" s="43" t="n">
        <v>6</v>
      </c>
      <c r="B179" s="46" t="n">
        <v>4070301</v>
      </c>
      <c r="C179" s="43" t="s">
        <v>667</v>
      </c>
      <c r="D179" s="47" t="n">
        <f aca="false">E179*12</f>
        <v>23076</v>
      </c>
      <c r="E179" s="47" t="n">
        <v>1923</v>
      </c>
      <c r="F179" s="47" t="n">
        <f aca="false">G179*12</f>
        <v>26880</v>
      </c>
      <c r="G179" s="47" t="n">
        <v>2240</v>
      </c>
      <c r="H179" s="47" t="n">
        <f aca="false">I179*12</f>
        <v>22680</v>
      </c>
      <c r="I179" s="47" t="n">
        <v>1890</v>
      </c>
      <c r="J179" s="47" t="n">
        <f aca="false">K179*12</f>
        <v>19680</v>
      </c>
      <c r="K179" s="47" t="n">
        <v>1640</v>
      </c>
    </row>
    <row r="180" customFormat="false" ht="18" hidden="false" customHeight="true" outlineLevel="0" collapsed="false">
      <c r="A180" s="43" t="n">
        <v>7</v>
      </c>
      <c r="B180" s="46" t="n">
        <v>4071202</v>
      </c>
      <c r="C180" s="43" t="s">
        <v>954</v>
      </c>
      <c r="D180" s="47" t="n">
        <f aca="false">E180*12</f>
        <v>21684</v>
      </c>
      <c r="E180" s="47" t="n">
        <v>1807</v>
      </c>
      <c r="F180" s="47" t="n">
        <f aca="false">G180*12</f>
        <v>24480</v>
      </c>
      <c r="G180" s="47" t="n">
        <v>2040</v>
      </c>
      <c r="H180" s="47" t="n">
        <f aca="false">I180*12</f>
        <v>22080</v>
      </c>
      <c r="I180" s="47" t="n">
        <v>1840</v>
      </c>
      <c r="J180" s="47" t="n">
        <f aca="false">K180*12</f>
        <v>18480</v>
      </c>
      <c r="K180" s="47" t="n">
        <v>1540</v>
      </c>
    </row>
    <row r="181" customFormat="false" ht="18" hidden="false" customHeight="true" outlineLevel="0" collapsed="false">
      <c r="A181" s="43" t="n">
        <v>8</v>
      </c>
      <c r="B181" s="46" t="n">
        <v>4071300</v>
      </c>
      <c r="C181" s="43" t="s">
        <v>272</v>
      </c>
      <c r="D181" s="47" t="n">
        <f aca="false">E181*12</f>
        <v>22680</v>
      </c>
      <c r="E181" s="47" t="n">
        <f aca="false">AVERAGE(G181,K181,I181)</f>
        <v>1890</v>
      </c>
      <c r="F181" s="47" t="n">
        <f aca="false">G181*12</f>
        <v>25680</v>
      </c>
      <c r="G181" s="47" t="n">
        <v>2140</v>
      </c>
      <c r="H181" s="47" t="n">
        <f aca="false">I181*12</f>
        <v>22680</v>
      </c>
      <c r="I181" s="47" t="n">
        <v>1890</v>
      </c>
      <c r="J181" s="47" t="n">
        <f aca="false">K181*12</f>
        <v>19680</v>
      </c>
      <c r="K181" s="47" t="n">
        <v>1640</v>
      </c>
    </row>
    <row r="182" customFormat="false" ht="18" hidden="false" customHeight="true" outlineLevel="0" collapsed="false">
      <c r="A182" s="61" t="s">
        <v>934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8" hidden="false" customHeight="true" outlineLevel="0" collapsed="false">
      <c r="A183" s="60" t="n">
        <v>9</v>
      </c>
      <c r="B183" s="60" t="n">
        <v>6150300</v>
      </c>
      <c r="C183" s="60" t="s">
        <v>774</v>
      </c>
      <c r="D183" s="60" t="n">
        <f aca="false">E183*12</f>
        <v>31800</v>
      </c>
      <c r="E183" s="60" t="n">
        <v>2650</v>
      </c>
      <c r="F183" s="60" t="n">
        <f aca="false">G183*12</f>
        <v>34800</v>
      </c>
      <c r="G183" s="60" t="n">
        <v>2900</v>
      </c>
      <c r="H183" s="60" t="n">
        <f aca="false">I183*12</f>
        <v>30600</v>
      </c>
      <c r="I183" s="60" t="n">
        <v>2550</v>
      </c>
      <c r="J183" s="60" t="n">
        <f aca="false">K183*12</f>
        <v>26400</v>
      </c>
      <c r="K183" s="60" t="n">
        <v>2200</v>
      </c>
    </row>
    <row r="184" customFormat="false" ht="18" hidden="false" customHeight="true" outlineLevel="0" collapsed="false">
      <c r="A184" s="60" t="n">
        <v>10</v>
      </c>
      <c r="B184" s="60" t="n">
        <v>6230200</v>
      </c>
      <c r="C184" s="60" t="s">
        <v>955</v>
      </c>
      <c r="D184" s="60" t="n">
        <f aca="false">E184*12</f>
        <v>32244</v>
      </c>
      <c r="E184" s="60" t="n">
        <v>2687</v>
      </c>
      <c r="F184" s="60" t="n">
        <f aca="false">G184*12</f>
        <v>39600</v>
      </c>
      <c r="G184" s="60" t="n">
        <v>3300</v>
      </c>
      <c r="H184" s="60" t="n">
        <f aca="false">I184*12</f>
        <v>32400</v>
      </c>
      <c r="I184" s="60" t="n">
        <v>2700</v>
      </c>
      <c r="J184" s="60" t="n">
        <f aca="false">K184*12</f>
        <v>25200</v>
      </c>
      <c r="K184" s="60" t="n">
        <v>2100</v>
      </c>
    </row>
    <row r="185" customFormat="false" ht="18" hidden="false" customHeight="true" outlineLevel="0" collapsed="false">
      <c r="A185" s="60" t="n">
        <v>11</v>
      </c>
      <c r="B185" s="60" t="n">
        <v>6240100</v>
      </c>
      <c r="C185" s="60" t="s">
        <v>937</v>
      </c>
      <c r="D185" s="60" t="n">
        <f aca="false">E185*12</f>
        <v>37836</v>
      </c>
      <c r="E185" s="60" t="n">
        <v>3153</v>
      </c>
      <c r="F185" s="60" t="n">
        <f aca="false">G185*12</f>
        <v>44400</v>
      </c>
      <c r="G185" s="60" t="n">
        <v>3700</v>
      </c>
      <c r="H185" s="60" t="n">
        <f aca="false">I185*12</f>
        <v>35400</v>
      </c>
      <c r="I185" s="60" t="n">
        <v>2950</v>
      </c>
      <c r="J185" s="60" t="n">
        <f aca="false">K185*12</f>
        <v>30000</v>
      </c>
      <c r="K185" s="60" t="n">
        <v>2500</v>
      </c>
    </row>
    <row r="186" customFormat="false" ht="18" hidden="false" customHeight="true" outlineLevel="0" collapsed="false">
      <c r="A186" s="60" t="n">
        <v>12</v>
      </c>
      <c r="B186" s="60" t="n">
        <v>6270300</v>
      </c>
      <c r="C186" s="60" t="s">
        <v>927</v>
      </c>
      <c r="D186" s="60" t="n">
        <f aca="false">E186*12</f>
        <v>26400</v>
      </c>
      <c r="E186" s="60" t="n">
        <v>2200</v>
      </c>
      <c r="F186" s="60" t="n">
        <f aca="false">G186*12</f>
        <v>31200</v>
      </c>
      <c r="G186" s="60" t="n">
        <v>2600</v>
      </c>
      <c r="H186" s="60" t="n">
        <f aca="false">I186*12</f>
        <v>24000</v>
      </c>
      <c r="I186" s="60" t="n">
        <v>2000</v>
      </c>
      <c r="J186" s="60" t="n">
        <f aca="false">K186*12</f>
        <v>20400</v>
      </c>
      <c r="K186" s="60" t="n">
        <v>1700</v>
      </c>
    </row>
    <row r="187" customFormat="false" ht="18" hidden="false" customHeight="true" outlineLevel="0" collapsed="false">
      <c r="A187" s="78" t="s">
        <v>956</v>
      </c>
      <c r="B187" s="78"/>
      <c r="C187" s="78"/>
      <c r="D187" s="78"/>
      <c r="E187" s="78"/>
      <c r="F187" s="78"/>
      <c r="G187" s="78"/>
      <c r="H187" s="78"/>
      <c r="I187" s="78"/>
      <c r="J187" s="78"/>
      <c r="K187" s="78"/>
    </row>
    <row r="188" customFormat="false" ht="18" hidden="false" customHeight="true" outlineLevel="0" collapsed="false">
      <c r="A188" s="79" t="s">
        <v>957</v>
      </c>
      <c r="B188" s="79"/>
      <c r="C188" s="79"/>
      <c r="D188" s="79"/>
      <c r="E188" s="79"/>
      <c r="F188" s="79"/>
      <c r="G188" s="79"/>
      <c r="H188" s="79"/>
      <c r="I188" s="79"/>
      <c r="J188" s="79"/>
      <c r="K188" s="79"/>
    </row>
    <row r="189" customFormat="false" ht="14.25" hidden="false" customHeight="true" outlineLevel="0" collapsed="false">
      <c r="A189" s="63" t="s">
        <v>958</v>
      </c>
      <c r="B189" s="63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8" hidden="false" customHeight="true" outlineLevel="0" collapsed="false">
      <c r="A190" s="80" t="s">
        <v>2</v>
      </c>
      <c r="B190" s="80" t="s">
        <v>959</v>
      </c>
      <c r="C190" s="81" t="s">
        <v>522</v>
      </c>
      <c r="D190" s="82" t="s">
        <v>526</v>
      </c>
      <c r="E190" s="82"/>
      <c r="F190" s="83" t="s">
        <v>523</v>
      </c>
      <c r="G190" s="83"/>
      <c r="H190" s="80" t="s">
        <v>524</v>
      </c>
      <c r="I190" s="80"/>
      <c r="J190" s="80" t="s">
        <v>525</v>
      </c>
      <c r="K190" s="80"/>
    </row>
    <row r="191" customFormat="false" ht="18" hidden="false" customHeight="true" outlineLevel="0" collapsed="false">
      <c r="A191" s="80"/>
      <c r="B191" s="80"/>
      <c r="C191" s="81"/>
      <c r="D191" s="84" t="s">
        <v>888</v>
      </c>
      <c r="E191" s="84" t="s">
        <v>889</v>
      </c>
      <c r="F191" s="80" t="s">
        <v>888</v>
      </c>
      <c r="G191" s="80" t="s">
        <v>889</v>
      </c>
      <c r="H191" s="80" t="s">
        <v>888</v>
      </c>
      <c r="I191" s="80" t="s">
        <v>889</v>
      </c>
      <c r="J191" s="80" t="s">
        <v>888</v>
      </c>
      <c r="K191" s="80" t="s">
        <v>889</v>
      </c>
    </row>
    <row r="192" customFormat="false" ht="18" hidden="false" customHeight="true" outlineLevel="0" collapsed="false">
      <c r="A192" s="85" t="s">
        <v>890</v>
      </c>
      <c r="B192" s="85"/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8" hidden="false" customHeight="true" outlineLevel="0" collapsed="false">
      <c r="A193" s="80" t="n">
        <v>1</v>
      </c>
      <c r="B193" s="80" t="n">
        <v>6240100</v>
      </c>
      <c r="C193" s="80" t="s">
        <v>486</v>
      </c>
      <c r="D193" s="80" t="n">
        <v>24080</v>
      </c>
      <c r="E193" s="80" t="n">
        <v>2006</v>
      </c>
      <c r="F193" s="80" t="n">
        <v>30600</v>
      </c>
      <c r="G193" s="80" t="n">
        <v>2550</v>
      </c>
      <c r="H193" s="80" t="n">
        <v>22560</v>
      </c>
      <c r="I193" s="80" t="n">
        <v>1880</v>
      </c>
      <c r="J193" s="80" t="n">
        <v>19080</v>
      </c>
      <c r="K193" s="80" t="n">
        <v>1590</v>
      </c>
    </row>
    <row r="194" customFormat="false" ht="18" hidden="false" customHeight="true" outlineLevel="0" collapsed="false">
      <c r="A194" s="86" t="s">
        <v>892</v>
      </c>
      <c r="B194" s="86"/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8" hidden="false" customHeight="true" outlineLevel="0" collapsed="false">
      <c r="A195" s="80" t="n">
        <v>2</v>
      </c>
      <c r="B195" s="80" t="n">
        <v>4010101</v>
      </c>
      <c r="C195" s="80" t="s">
        <v>184</v>
      </c>
      <c r="D195" s="87" t="n">
        <v>25440</v>
      </c>
      <c r="E195" s="87" t="n">
        <v>2120</v>
      </c>
      <c r="F195" s="87" t="n">
        <v>28800</v>
      </c>
      <c r="G195" s="87" t="n">
        <v>2400</v>
      </c>
      <c r="H195" s="87" t="n">
        <v>25200</v>
      </c>
      <c r="I195" s="87" t="n">
        <v>2100</v>
      </c>
      <c r="J195" s="87" t="n">
        <v>22320</v>
      </c>
      <c r="K195" s="87" t="n">
        <v>1860</v>
      </c>
    </row>
    <row r="196" customFormat="false" ht="18" hidden="false" customHeight="true" outlineLevel="0" collapsed="false">
      <c r="A196" s="80" t="n">
        <v>3</v>
      </c>
      <c r="B196" s="80" t="n">
        <v>4040102</v>
      </c>
      <c r="C196" s="80" t="s">
        <v>232</v>
      </c>
      <c r="D196" s="80" t="n">
        <v>18400</v>
      </c>
      <c r="E196" s="80" t="n">
        <v>1533</v>
      </c>
      <c r="F196" s="80" t="n">
        <v>19560</v>
      </c>
      <c r="G196" s="80" t="n">
        <v>1630</v>
      </c>
      <c r="H196" s="80" t="n">
        <v>18600</v>
      </c>
      <c r="I196" s="80" t="n">
        <v>1550</v>
      </c>
      <c r="J196" s="80" t="n">
        <v>17040</v>
      </c>
      <c r="K196" s="80" t="n">
        <v>1420</v>
      </c>
    </row>
    <row r="197" customFormat="false" ht="18" hidden="false" customHeight="true" outlineLevel="0" collapsed="false">
      <c r="A197" s="43" t="n">
        <v>4</v>
      </c>
      <c r="B197" s="46" t="n">
        <v>4071302</v>
      </c>
      <c r="C197" s="43" t="s">
        <v>276</v>
      </c>
      <c r="D197" s="47" t="n">
        <f aca="false">E197*12</f>
        <v>19200</v>
      </c>
      <c r="E197" s="47" t="n">
        <f aca="false">AVERAGE(G197,K197,I197)</f>
        <v>1600</v>
      </c>
      <c r="F197" s="47" t="n">
        <f aca="false">G197*12</f>
        <v>21600</v>
      </c>
      <c r="G197" s="47" t="n">
        <v>1800</v>
      </c>
      <c r="H197" s="47" t="n">
        <f aca="false">I197*12</f>
        <v>18720</v>
      </c>
      <c r="I197" s="47" t="n">
        <v>1560</v>
      </c>
      <c r="J197" s="47" t="n">
        <f aca="false">K197*12</f>
        <v>17280</v>
      </c>
      <c r="K197" s="47" t="n">
        <v>1440</v>
      </c>
    </row>
    <row r="198" customFormat="false" ht="18" hidden="false" customHeight="true" outlineLevel="0" collapsed="false">
      <c r="A198" s="80" t="n">
        <v>5</v>
      </c>
      <c r="B198" s="51" t="n">
        <v>4010102</v>
      </c>
      <c r="C198" s="80" t="s">
        <v>186</v>
      </c>
      <c r="D198" s="80" t="n">
        <v>18440</v>
      </c>
      <c r="E198" s="80" t="n">
        <v>1536</v>
      </c>
      <c r="F198" s="80" t="n">
        <v>19800</v>
      </c>
      <c r="G198" s="80" t="n">
        <v>1650</v>
      </c>
      <c r="H198" s="80" t="n">
        <v>18240</v>
      </c>
      <c r="I198" s="80" t="n">
        <v>1520</v>
      </c>
      <c r="J198" s="80" t="n">
        <v>17280</v>
      </c>
      <c r="K198" s="80" t="n">
        <v>1440</v>
      </c>
    </row>
    <row r="199" customFormat="false" ht="18" hidden="false" customHeight="true" outlineLevel="0" collapsed="false">
      <c r="A199" s="80" t="n">
        <v>6</v>
      </c>
      <c r="B199" s="51" t="n">
        <v>3020201</v>
      </c>
      <c r="C199" s="80" t="s">
        <v>164</v>
      </c>
      <c r="D199" s="80" t="n">
        <v>18880</v>
      </c>
      <c r="E199" s="80" t="n">
        <v>1573</v>
      </c>
      <c r="F199" s="80" t="n">
        <v>20640</v>
      </c>
      <c r="G199" s="80" t="n">
        <v>1720</v>
      </c>
      <c r="H199" s="80" t="n">
        <v>18840</v>
      </c>
      <c r="I199" s="80" t="n">
        <v>1570</v>
      </c>
      <c r="J199" s="80" t="n">
        <v>17160</v>
      </c>
      <c r="K199" s="80" t="n">
        <v>1430</v>
      </c>
    </row>
    <row r="200" customFormat="false" ht="18" hidden="false" customHeight="true" outlineLevel="0" collapsed="false">
      <c r="A200" s="43" t="n">
        <v>7</v>
      </c>
      <c r="B200" s="46" t="n">
        <v>3020191</v>
      </c>
      <c r="C200" s="43" t="s">
        <v>893</v>
      </c>
      <c r="D200" s="47" t="n">
        <f aca="false">E200*12</f>
        <v>17280</v>
      </c>
      <c r="E200" s="47" t="n">
        <v>1440</v>
      </c>
      <c r="F200" s="47" t="n">
        <f aca="false">G200*12</f>
        <v>18480</v>
      </c>
      <c r="G200" s="47" t="n">
        <v>1540</v>
      </c>
      <c r="H200" s="47" t="n">
        <f aca="false">I200*12</f>
        <v>17280</v>
      </c>
      <c r="I200" s="47" t="n">
        <v>1440</v>
      </c>
      <c r="J200" s="47" t="n">
        <f aca="false">K200*12</f>
        <v>16080</v>
      </c>
      <c r="K200" s="47" t="n">
        <v>1340</v>
      </c>
    </row>
    <row r="201" customFormat="false" ht="18" hidden="false" customHeight="true" outlineLevel="0" collapsed="false">
      <c r="A201" s="85" t="s">
        <v>899</v>
      </c>
      <c r="B201" s="85"/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8" hidden="false" customHeight="true" outlineLevel="0" collapsed="false">
      <c r="A202" s="80" t="n">
        <v>8</v>
      </c>
      <c r="B202" s="51" t="n">
        <v>4070400</v>
      </c>
      <c r="C202" s="80" t="s">
        <v>264</v>
      </c>
      <c r="D202" s="80" t="n">
        <v>22800</v>
      </c>
      <c r="E202" s="80" t="n">
        <v>1900</v>
      </c>
      <c r="F202" s="80" t="n">
        <v>24000</v>
      </c>
      <c r="G202" s="80" t="n">
        <v>2000</v>
      </c>
      <c r="H202" s="80" t="n">
        <v>22800</v>
      </c>
      <c r="I202" s="80" t="n">
        <v>1900</v>
      </c>
      <c r="J202" s="80" t="n">
        <v>21600</v>
      </c>
      <c r="K202" s="80" t="n">
        <v>1800</v>
      </c>
    </row>
    <row r="203" customFormat="false" ht="18" hidden="false" customHeight="true" outlineLevel="0" collapsed="false">
      <c r="A203" s="80" t="n">
        <v>9</v>
      </c>
      <c r="B203" s="51" t="n">
        <v>3030103</v>
      </c>
      <c r="C203" s="80" t="s">
        <v>608</v>
      </c>
      <c r="D203" s="80" t="n">
        <v>25700</v>
      </c>
      <c r="E203" s="80" t="n">
        <v>2142</v>
      </c>
      <c r="F203" s="80" t="n">
        <v>29820</v>
      </c>
      <c r="G203" s="80" t="n">
        <v>2485</v>
      </c>
      <c r="H203" s="80" t="n">
        <v>26280</v>
      </c>
      <c r="I203" s="80" t="n">
        <v>2190</v>
      </c>
      <c r="J203" s="80" t="n">
        <v>21000</v>
      </c>
      <c r="K203" s="80" t="n">
        <v>1750</v>
      </c>
    </row>
    <row r="204" customFormat="false" ht="18" hidden="false" customHeight="true" outlineLevel="0" collapsed="false">
      <c r="A204" s="88" t="s">
        <v>895</v>
      </c>
      <c r="B204" s="88"/>
      <c r="C204" s="88"/>
      <c r="D204" s="88"/>
      <c r="E204" s="88"/>
      <c r="F204" s="88"/>
      <c r="G204" s="88"/>
      <c r="H204" s="88"/>
      <c r="I204" s="88"/>
      <c r="J204" s="88"/>
      <c r="K204" s="88"/>
    </row>
    <row r="205" customFormat="false" ht="18" hidden="false" customHeight="true" outlineLevel="0" collapsed="false">
      <c r="A205" s="80" t="n">
        <v>10</v>
      </c>
      <c r="B205" s="51" t="n">
        <v>4030500</v>
      </c>
      <c r="C205" s="80" t="s">
        <v>222</v>
      </c>
      <c r="D205" s="80" t="n">
        <v>22200</v>
      </c>
      <c r="E205" s="80" t="n">
        <v>1850</v>
      </c>
      <c r="F205" s="80" t="n">
        <v>26400</v>
      </c>
      <c r="G205" s="80" t="n">
        <v>2200</v>
      </c>
      <c r="H205" s="80" t="n">
        <v>22200</v>
      </c>
      <c r="I205" s="80" t="n">
        <v>1850</v>
      </c>
      <c r="J205" s="80" t="n">
        <v>18000</v>
      </c>
      <c r="K205" s="80" t="n">
        <v>1500</v>
      </c>
    </row>
    <row r="206" customFormat="false" ht="18" hidden="false" customHeight="true" outlineLevel="0" collapsed="false">
      <c r="A206" s="43" t="n">
        <v>11</v>
      </c>
      <c r="B206" s="46" t="n">
        <v>4030000</v>
      </c>
      <c r="C206" s="43" t="s">
        <v>960</v>
      </c>
      <c r="D206" s="47" t="n">
        <f aca="false">E206*12</f>
        <v>18684</v>
      </c>
      <c r="E206" s="47" t="n">
        <v>1557</v>
      </c>
      <c r="F206" s="47" t="n">
        <f aca="false">G206*12</f>
        <v>21480</v>
      </c>
      <c r="G206" s="47" t="n">
        <v>1790</v>
      </c>
      <c r="H206" s="47" t="n">
        <f aca="false">I206*12</f>
        <v>18480</v>
      </c>
      <c r="I206" s="47" t="n">
        <v>1540</v>
      </c>
      <c r="J206" s="47" t="n">
        <f aca="false">K206*12</f>
        <v>16080</v>
      </c>
      <c r="K206" s="47" t="n">
        <v>1340</v>
      </c>
    </row>
    <row r="207" customFormat="false" ht="18" hidden="false" customHeight="true" outlineLevel="0" collapsed="false">
      <c r="A207" s="43" t="n">
        <v>12</v>
      </c>
      <c r="B207" s="46" t="n">
        <v>4030000</v>
      </c>
      <c r="C207" s="43" t="s">
        <v>961</v>
      </c>
      <c r="D207" s="47" t="n">
        <f aca="false">E207*12</f>
        <v>18684</v>
      </c>
      <c r="E207" s="47" t="n">
        <v>1557</v>
      </c>
      <c r="F207" s="47" t="n">
        <f aca="false">G207*12</f>
        <v>21480</v>
      </c>
      <c r="G207" s="47" t="n">
        <v>1790</v>
      </c>
      <c r="H207" s="47" t="n">
        <f aca="false">I207*12</f>
        <v>18480</v>
      </c>
      <c r="I207" s="47" t="n">
        <v>1540</v>
      </c>
      <c r="J207" s="47" t="n">
        <f aca="false">K207*12</f>
        <v>16080</v>
      </c>
      <c r="K207" s="47" t="n">
        <v>1340</v>
      </c>
    </row>
    <row r="208" customFormat="false" ht="18" hidden="false" customHeight="true" outlineLevel="0" collapsed="false">
      <c r="A208" s="80" t="n">
        <v>13</v>
      </c>
      <c r="B208" s="51" t="n">
        <v>4030101</v>
      </c>
      <c r="C208" s="52" t="s">
        <v>216</v>
      </c>
      <c r="D208" s="43" t="n">
        <v>40600</v>
      </c>
      <c r="E208" s="43" t="n">
        <v>3383</v>
      </c>
      <c r="F208" s="43" t="n">
        <v>43200</v>
      </c>
      <c r="G208" s="43" t="n">
        <v>3600</v>
      </c>
      <c r="H208" s="80" t="n">
        <v>39600</v>
      </c>
      <c r="I208" s="80" t="n">
        <v>3300</v>
      </c>
      <c r="J208" s="80" t="n">
        <v>39000</v>
      </c>
      <c r="K208" s="80" t="n">
        <v>3250</v>
      </c>
    </row>
    <row r="209" customFormat="false" ht="18" hidden="false" customHeight="true" outlineLevel="0" collapsed="false">
      <c r="A209" s="80" t="n">
        <v>14</v>
      </c>
      <c r="B209" s="80" t="n">
        <v>4030102</v>
      </c>
      <c r="C209" s="52" t="s">
        <v>218</v>
      </c>
      <c r="D209" s="43" t="n">
        <v>30800</v>
      </c>
      <c r="E209" s="43" t="n">
        <v>2566</v>
      </c>
      <c r="F209" s="43" t="n">
        <v>35400</v>
      </c>
      <c r="G209" s="43" t="n">
        <v>2950</v>
      </c>
      <c r="H209" s="80" t="n">
        <v>30480</v>
      </c>
      <c r="I209" s="43" t="n">
        <v>2540</v>
      </c>
      <c r="J209" s="80" t="n">
        <v>26520</v>
      </c>
      <c r="K209" s="80" t="n">
        <v>2210</v>
      </c>
    </row>
    <row r="210" customFormat="false" ht="36" hidden="false" customHeight="true" outlineLevel="0" collapsed="false">
      <c r="A210" s="89" t="s">
        <v>962</v>
      </c>
      <c r="B210" s="89"/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8" hidden="false" customHeight="true" outlineLevel="0" collapsed="false">
      <c r="A211" s="90" t="s">
        <v>2</v>
      </c>
      <c r="B211" s="91" t="s">
        <v>882</v>
      </c>
      <c r="C211" s="92" t="s">
        <v>522</v>
      </c>
      <c r="D211" s="93" t="s">
        <v>526</v>
      </c>
      <c r="E211" s="93"/>
      <c r="F211" s="94" t="s">
        <v>523</v>
      </c>
      <c r="G211" s="94"/>
      <c r="H211" s="91" t="s">
        <v>524</v>
      </c>
      <c r="I211" s="91"/>
      <c r="J211" s="91" t="s">
        <v>525</v>
      </c>
      <c r="K211" s="91"/>
    </row>
    <row r="212" customFormat="false" ht="18" hidden="false" customHeight="true" outlineLevel="0" collapsed="false">
      <c r="A212" s="90"/>
      <c r="B212" s="91"/>
      <c r="C212" s="92"/>
      <c r="D212" s="94" t="s">
        <v>888</v>
      </c>
      <c r="E212" s="91" t="s">
        <v>889</v>
      </c>
      <c r="F212" s="94" t="s">
        <v>888</v>
      </c>
      <c r="G212" s="91" t="s">
        <v>889</v>
      </c>
      <c r="H212" s="91" t="s">
        <v>888</v>
      </c>
      <c r="I212" s="91" t="s">
        <v>889</v>
      </c>
      <c r="J212" s="91" t="s">
        <v>888</v>
      </c>
      <c r="K212" s="91" t="s">
        <v>889</v>
      </c>
    </row>
    <row r="213" customFormat="false" ht="18" hidden="false" customHeight="true" outlineLevel="0" collapsed="false">
      <c r="A213" s="95" t="s">
        <v>953</v>
      </c>
      <c r="B213" s="95"/>
      <c r="C213" s="95"/>
      <c r="D213" s="95"/>
      <c r="E213" s="95"/>
      <c r="F213" s="95"/>
      <c r="G213" s="95"/>
      <c r="H213" s="95"/>
      <c r="I213" s="95"/>
      <c r="J213" s="95"/>
      <c r="K213" s="95"/>
    </row>
    <row r="214" customFormat="false" ht="18" hidden="false" customHeight="true" outlineLevel="0" collapsed="false">
      <c r="A214" s="43" t="n">
        <v>1</v>
      </c>
      <c r="B214" s="46" t="n">
        <v>4071300</v>
      </c>
      <c r="C214" s="43" t="s">
        <v>276</v>
      </c>
      <c r="D214" s="47" t="n">
        <f aca="false">E214*12</f>
        <v>22476</v>
      </c>
      <c r="E214" s="47" t="n">
        <v>1873</v>
      </c>
      <c r="F214" s="47" t="n">
        <f aca="false">G214*12</f>
        <v>25680</v>
      </c>
      <c r="G214" s="47" t="n">
        <v>2140</v>
      </c>
      <c r="H214" s="47" t="n">
        <f aca="false">I214*12</f>
        <v>22080</v>
      </c>
      <c r="I214" s="47" t="n">
        <v>1840</v>
      </c>
      <c r="J214" s="47" t="n">
        <f aca="false">K214*12</f>
        <v>19680</v>
      </c>
      <c r="K214" s="47" t="n">
        <v>1640</v>
      </c>
    </row>
    <row r="215" customFormat="false" ht="18" hidden="false" customHeight="true" outlineLevel="0" collapsed="false">
      <c r="A215" s="91" t="n">
        <v>2</v>
      </c>
      <c r="B215" s="91" t="n">
        <v>4071402</v>
      </c>
      <c r="C215" s="91" t="s">
        <v>164</v>
      </c>
      <c r="D215" s="91" t="n">
        <v>22400</v>
      </c>
      <c r="E215" s="96" t="s">
        <v>963</v>
      </c>
      <c r="F215" s="96" t="n">
        <v>26400</v>
      </c>
      <c r="G215" s="96" t="n">
        <v>2200</v>
      </c>
      <c r="H215" s="96" t="n">
        <v>21600</v>
      </c>
      <c r="I215" s="96" t="n">
        <v>1800</v>
      </c>
      <c r="J215" s="96" t="n">
        <v>19200</v>
      </c>
      <c r="K215" s="96" t="n">
        <v>1600</v>
      </c>
    </row>
    <row r="216" customFormat="false" ht="18" hidden="false" customHeight="true" outlineLevel="0" collapsed="false">
      <c r="A216" s="43" t="n">
        <v>3</v>
      </c>
      <c r="B216" s="46" t="n">
        <v>6610073</v>
      </c>
      <c r="C216" s="43" t="s">
        <v>893</v>
      </c>
      <c r="D216" s="47" t="n">
        <f aca="false">E216*12</f>
        <v>20484</v>
      </c>
      <c r="E216" s="47" t="n">
        <v>1707</v>
      </c>
      <c r="F216" s="47" t="n">
        <f aca="false">G216*12</f>
        <v>23280</v>
      </c>
      <c r="G216" s="47" t="n">
        <v>1940</v>
      </c>
      <c r="H216" s="47" t="n">
        <f aca="false">I216*12</f>
        <v>19680</v>
      </c>
      <c r="I216" s="47" t="n">
        <v>1640</v>
      </c>
      <c r="J216" s="47" t="n">
        <f aca="false">K216*12</f>
        <v>18480</v>
      </c>
      <c r="K216" s="47" t="n">
        <v>1540</v>
      </c>
    </row>
    <row r="217" customFormat="false" ht="18" hidden="false" customHeight="true" outlineLevel="0" collapsed="false">
      <c r="A217" s="96" t="n">
        <v>4</v>
      </c>
      <c r="B217" s="96" t="n">
        <v>4030501</v>
      </c>
      <c r="C217" s="91" t="s">
        <v>964</v>
      </c>
      <c r="D217" s="96" t="n">
        <v>22200</v>
      </c>
      <c r="E217" s="96" t="n">
        <v>1850</v>
      </c>
      <c r="F217" s="96" t="n">
        <v>24000</v>
      </c>
      <c r="G217" s="96" t="n">
        <v>2000</v>
      </c>
      <c r="H217" s="96" t="n">
        <v>22200</v>
      </c>
      <c r="I217" s="96" t="n">
        <v>1850</v>
      </c>
      <c r="J217" s="96" t="n">
        <v>20400</v>
      </c>
      <c r="K217" s="96" t="n">
        <v>1700</v>
      </c>
    </row>
    <row r="218" customFormat="false" ht="18" hidden="false" customHeight="true" outlineLevel="0" collapsed="false">
      <c r="A218" s="96" t="n">
        <v>5</v>
      </c>
      <c r="B218" s="96" t="n">
        <v>4010101</v>
      </c>
      <c r="C218" s="91" t="s">
        <v>184</v>
      </c>
      <c r="D218" s="96" t="n">
        <v>23000</v>
      </c>
      <c r="E218" s="96" t="s">
        <v>965</v>
      </c>
      <c r="F218" s="96" t="n">
        <v>26400</v>
      </c>
      <c r="G218" s="96" t="n">
        <v>2200</v>
      </c>
      <c r="H218" s="96" t="n">
        <v>23400</v>
      </c>
      <c r="I218" s="96" t="n">
        <v>1950</v>
      </c>
      <c r="J218" s="96" t="n">
        <v>19200</v>
      </c>
      <c r="K218" s="96" t="n">
        <v>1600</v>
      </c>
    </row>
    <row r="219" customFormat="false" ht="18" hidden="false" customHeight="true" outlineLevel="0" collapsed="false">
      <c r="A219" s="96" t="n">
        <v>6</v>
      </c>
      <c r="B219" s="96" t="n">
        <v>4040102</v>
      </c>
      <c r="C219" s="91" t="s">
        <v>232</v>
      </c>
      <c r="D219" s="96" t="n">
        <v>22200</v>
      </c>
      <c r="E219" s="96" t="n">
        <v>1850</v>
      </c>
      <c r="F219" s="96" t="n">
        <v>24000</v>
      </c>
      <c r="G219" s="96" t="n">
        <v>2000</v>
      </c>
      <c r="H219" s="96" t="n">
        <v>22200</v>
      </c>
      <c r="I219" s="96" t="n">
        <v>1850</v>
      </c>
      <c r="J219" s="96" t="n">
        <v>20400</v>
      </c>
      <c r="K219" s="96" t="n">
        <v>1700</v>
      </c>
    </row>
    <row r="220" customFormat="false" ht="18" hidden="false" customHeight="true" outlineLevel="0" collapsed="false">
      <c r="A220" s="95" t="s">
        <v>966</v>
      </c>
      <c r="B220" s="95"/>
      <c r="C220" s="95"/>
      <c r="D220" s="95"/>
      <c r="E220" s="95"/>
      <c r="F220" s="95"/>
      <c r="G220" s="95"/>
      <c r="H220" s="95"/>
      <c r="I220" s="95"/>
      <c r="J220" s="95"/>
      <c r="K220" s="95"/>
    </row>
    <row r="221" customFormat="false" ht="18" hidden="false" customHeight="true" outlineLevel="0" collapsed="false">
      <c r="A221" s="97" t="n">
        <v>7</v>
      </c>
      <c r="B221" s="97" t="n">
        <v>6240101</v>
      </c>
      <c r="C221" s="98" t="s">
        <v>486</v>
      </c>
      <c r="D221" s="97" t="n">
        <v>33200</v>
      </c>
      <c r="E221" s="97" t="s">
        <v>967</v>
      </c>
      <c r="F221" s="97" t="n">
        <v>52800</v>
      </c>
      <c r="G221" s="97" t="n">
        <v>4400</v>
      </c>
      <c r="H221" s="97" t="n">
        <v>36000</v>
      </c>
      <c r="I221" s="97" t="n">
        <v>3000</v>
      </c>
      <c r="J221" s="97" t="n">
        <v>30000</v>
      </c>
      <c r="K221" s="97" t="n">
        <v>2500</v>
      </c>
    </row>
    <row r="222" customFormat="false" ht="18" hidden="false" customHeight="true" outlineLevel="0" collapsed="false">
      <c r="A222" s="95" t="s">
        <v>968</v>
      </c>
      <c r="B222" s="95"/>
      <c r="C222" s="95"/>
      <c r="D222" s="95"/>
      <c r="E222" s="95"/>
      <c r="F222" s="95"/>
      <c r="G222" s="95"/>
      <c r="H222" s="95"/>
      <c r="I222" s="95"/>
      <c r="J222" s="95"/>
      <c r="K222" s="95"/>
    </row>
    <row r="223" customFormat="false" ht="18" hidden="false" customHeight="true" outlineLevel="0" collapsed="false">
      <c r="A223" s="96" t="n">
        <v>8</v>
      </c>
      <c r="B223" s="96" t="n">
        <v>6230201</v>
      </c>
      <c r="C223" s="91" t="s">
        <v>766</v>
      </c>
      <c r="D223" s="96" t="n">
        <v>79200</v>
      </c>
      <c r="E223" s="96" t="n">
        <v>6600</v>
      </c>
      <c r="F223" s="96" t="n">
        <v>86400</v>
      </c>
      <c r="G223" s="96" t="n">
        <v>7200</v>
      </c>
      <c r="H223" s="96" t="n">
        <v>79200</v>
      </c>
      <c r="I223" s="96" t="n">
        <v>6600</v>
      </c>
      <c r="J223" s="96" t="n">
        <v>72000</v>
      </c>
      <c r="K223" s="96" t="n">
        <v>6000</v>
      </c>
    </row>
    <row r="224" customFormat="false" ht="18" hidden="false" customHeight="true" outlineLevel="0" collapsed="false">
      <c r="A224" s="96" t="n">
        <v>9</v>
      </c>
      <c r="B224" s="96" t="n">
        <v>6230401</v>
      </c>
      <c r="C224" s="91" t="s">
        <v>768</v>
      </c>
      <c r="D224" s="96" t="n">
        <v>79200</v>
      </c>
      <c r="E224" s="96" t="n">
        <v>6600</v>
      </c>
      <c r="F224" s="96" t="n">
        <v>86400</v>
      </c>
      <c r="G224" s="96" t="n">
        <v>7200</v>
      </c>
      <c r="H224" s="96" t="n">
        <v>79200</v>
      </c>
      <c r="I224" s="96" t="n">
        <v>6600</v>
      </c>
      <c r="J224" s="96" t="n">
        <v>72000</v>
      </c>
      <c r="K224" s="96" t="n">
        <v>6000</v>
      </c>
    </row>
    <row r="225" customFormat="false" ht="18" hidden="false" customHeight="true" outlineLevel="0" collapsed="false">
      <c r="A225" s="96" t="n">
        <v>10</v>
      </c>
      <c r="B225" s="96" t="n">
        <v>6040205</v>
      </c>
      <c r="C225" s="91" t="s">
        <v>360</v>
      </c>
      <c r="D225" s="96" t="n">
        <v>82800</v>
      </c>
      <c r="E225" s="96" t="n">
        <v>6900</v>
      </c>
      <c r="F225" s="96" t="n">
        <v>90000</v>
      </c>
      <c r="G225" s="96" t="n">
        <v>7500</v>
      </c>
      <c r="H225" s="96" t="n">
        <v>82800</v>
      </c>
      <c r="I225" s="96" t="n">
        <v>6900</v>
      </c>
      <c r="J225" s="96" t="n">
        <v>75600</v>
      </c>
      <c r="K225" s="96" t="n">
        <v>6300</v>
      </c>
    </row>
    <row r="226" customFormat="false" ht="18" hidden="false" customHeight="true" outlineLevel="0" collapsed="false">
      <c r="A226" s="52" t="n">
        <v>11</v>
      </c>
      <c r="B226" s="52" t="n">
        <v>6230301</v>
      </c>
      <c r="C226" s="52" t="s">
        <v>767</v>
      </c>
      <c r="D226" s="52" t="n">
        <v>68400</v>
      </c>
      <c r="E226" s="52" t="n">
        <v>5700</v>
      </c>
      <c r="F226" s="52" t="n">
        <v>72000</v>
      </c>
      <c r="G226" s="52" t="n">
        <v>6000</v>
      </c>
      <c r="H226" s="52" t="n">
        <v>68400</v>
      </c>
      <c r="I226" s="52" t="n">
        <v>5700</v>
      </c>
      <c r="J226" s="52" t="n">
        <v>64800</v>
      </c>
      <c r="K226" s="52" t="n">
        <v>5400</v>
      </c>
    </row>
    <row r="227" customFormat="false" ht="18" hidden="false" customHeight="true" outlineLevel="0" collapsed="false">
      <c r="A227" s="52" t="n">
        <v>12</v>
      </c>
      <c r="B227" s="52" t="n">
        <v>6230501</v>
      </c>
      <c r="C227" s="52" t="s">
        <v>769</v>
      </c>
      <c r="D227" s="52" t="n">
        <v>68400</v>
      </c>
      <c r="E227" s="52" t="n">
        <v>5700</v>
      </c>
      <c r="F227" s="52" t="n">
        <v>72000</v>
      </c>
      <c r="G227" s="52" t="n">
        <v>6000</v>
      </c>
      <c r="H227" s="52" t="n">
        <v>68400</v>
      </c>
      <c r="I227" s="52" t="n">
        <v>5700</v>
      </c>
      <c r="J227" s="52" t="n">
        <v>64800</v>
      </c>
      <c r="K227" s="52" t="n">
        <v>5400</v>
      </c>
    </row>
    <row r="228" customFormat="false" ht="18" hidden="false" customHeight="true" outlineLevel="0" collapsed="false">
      <c r="A228" s="52" t="n">
        <v>13</v>
      </c>
      <c r="B228" s="52" t="n">
        <v>6990300</v>
      </c>
      <c r="C228" s="52" t="s">
        <v>927</v>
      </c>
      <c r="D228" s="52" t="n">
        <v>48000</v>
      </c>
      <c r="E228" s="52" t="n">
        <v>4000</v>
      </c>
      <c r="F228" s="52" t="n">
        <v>54000</v>
      </c>
      <c r="G228" s="52" t="n">
        <v>4500</v>
      </c>
      <c r="H228" s="52" t="n">
        <v>46800</v>
      </c>
      <c r="I228" s="52" t="n">
        <v>3900</v>
      </c>
      <c r="J228" s="52" t="n">
        <v>43200</v>
      </c>
      <c r="K228" s="52" t="n">
        <v>3600</v>
      </c>
    </row>
    <row r="229" customFormat="false" ht="18" hidden="false" customHeight="true" outlineLevel="0" collapsed="false">
      <c r="A229" s="61" t="s">
        <v>969</v>
      </c>
      <c r="B229" s="61"/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8" hidden="false" customHeight="true" outlineLevel="0" collapsed="false">
      <c r="A230" s="60" t="n">
        <v>14</v>
      </c>
      <c r="B230" s="60" t="n">
        <v>6050201</v>
      </c>
      <c r="C230" s="60" t="s">
        <v>970</v>
      </c>
      <c r="D230" s="60" t="n">
        <v>64800</v>
      </c>
      <c r="E230" s="60" t="n">
        <v>5400</v>
      </c>
      <c r="F230" s="60" t="n">
        <v>72000</v>
      </c>
      <c r="G230" s="60" t="n">
        <v>6000</v>
      </c>
      <c r="H230" s="60" t="n">
        <v>64800</v>
      </c>
      <c r="I230" s="60" t="n">
        <v>5400</v>
      </c>
      <c r="J230" s="60" t="n">
        <v>57600</v>
      </c>
      <c r="K230" s="60" t="n">
        <v>4800</v>
      </c>
    </row>
    <row r="231" customFormat="false" ht="18" hidden="false" customHeight="true" outlineLevel="0" collapsed="false">
      <c r="A231" s="60" t="n">
        <v>15</v>
      </c>
      <c r="B231" s="60" t="n">
        <v>6240500</v>
      </c>
      <c r="C231" s="60" t="s">
        <v>971</v>
      </c>
      <c r="D231" s="99" t="s">
        <v>972</v>
      </c>
      <c r="E231" s="99" t="s">
        <v>973</v>
      </c>
      <c r="F231" s="99" t="n">
        <v>108000</v>
      </c>
      <c r="G231" s="99" t="n">
        <v>9000</v>
      </c>
      <c r="H231" s="99" t="n">
        <v>100800</v>
      </c>
      <c r="I231" s="99" t="n">
        <v>8400</v>
      </c>
      <c r="J231" s="99" t="n">
        <v>79200</v>
      </c>
      <c r="K231" s="99" t="n">
        <v>6600</v>
      </c>
    </row>
    <row r="232" customFormat="false" ht="22.5" hidden="false" customHeight="true" outlineLevel="0" collapsed="false">
      <c r="A232" s="100" t="s">
        <v>974</v>
      </c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</row>
    <row r="233" customFormat="false" ht="18" hidden="false" customHeight="true" outlineLevel="0" collapsed="false">
      <c r="A233" s="52" t="s">
        <v>2</v>
      </c>
      <c r="B233" s="52" t="s">
        <v>959</v>
      </c>
      <c r="C233" s="52" t="s">
        <v>522</v>
      </c>
      <c r="D233" s="44" t="s">
        <v>884</v>
      </c>
      <c r="E233" s="44"/>
      <c r="F233" s="52" t="s">
        <v>523</v>
      </c>
      <c r="G233" s="52"/>
      <c r="H233" s="52" t="s">
        <v>524</v>
      </c>
      <c r="I233" s="52"/>
      <c r="J233" s="52" t="s">
        <v>525</v>
      </c>
      <c r="K233" s="52"/>
    </row>
    <row r="234" customFormat="false" ht="18" hidden="false" customHeight="true" outlineLevel="0" collapsed="false">
      <c r="A234" s="52"/>
      <c r="B234" s="52"/>
      <c r="C234" s="52"/>
      <c r="D234" s="44" t="s">
        <v>888</v>
      </c>
      <c r="E234" s="52" t="s">
        <v>889</v>
      </c>
      <c r="F234" s="44" t="s">
        <v>888</v>
      </c>
      <c r="G234" s="52" t="s">
        <v>889</v>
      </c>
      <c r="H234" s="52" t="s">
        <v>888</v>
      </c>
      <c r="I234" s="52" t="s">
        <v>889</v>
      </c>
      <c r="J234" s="52" t="s">
        <v>888</v>
      </c>
      <c r="K234" s="52" t="s">
        <v>889</v>
      </c>
    </row>
    <row r="235" customFormat="false" ht="18" hidden="false" customHeight="true" outlineLevel="0" collapsed="false">
      <c r="A235" s="101" t="s">
        <v>890</v>
      </c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</row>
    <row r="236" customFormat="false" ht="18" hidden="false" customHeight="true" outlineLevel="0" collapsed="false">
      <c r="A236" s="43" t="n">
        <v>1</v>
      </c>
      <c r="B236" s="46" t="n">
        <v>6240101</v>
      </c>
      <c r="C236" s="43" t="s">
        <v>975</v>
      </c>
      <c r="D236" s="47" t="n">
        <f aca="false">E236*12</f>
        <v>20076</v>
      </c>
      <c r="E236" s="47" t="n">
        <v>1673</v>
      </c>
      <c r="F236" s="47" t="n">
        <f aca="false">G236*12</f>
        <v>23280</v>
      </c>
      <c r="G236" s="47" t="n">
        <v>1940</v>
      </c>
      <c r="H236" s="47" t="n">
        <f aca="false">I236*12</f>
        <v>19680</v>
      </c>
      <c r="I236" s="47" t="n">
        <v>1640</v>
      </c>
      <c r="J236" s="47" t="n">
        <f aca="false">K236*12</f>
        <v>17280</v>
      </c>
      <c r="K236" s="47" t="n">
        <v>1440</v>
      </c>
    </row>
    <row r="237" customFormat="false" ht="18" hidden="false" customHeight="true" outlineLevel="0" collapsed="false">
      <c r="A237" s="52" t="n">
        <v>2</v>
      </c>
      <c r="B237" s="52" t="n">
        <v>6240102</v>
      </c>
      <c r="C237" s="52" t="s">
        <v>976</v>
      </c>
      <c r="D237" s="52" t="n">
        <v>25526</v>
      </c>
      <c r="E237" s="102" t="n">
        <v>2127.16666666667</v>
      </c>
      <c r="F237" s="52" t="n">
        <v>31800</v>
      </c>
      <c r="G237" s="52" t="n">
        <v>2650</v>
      </c>
      <c r="H237" s="52" t="n">
        <v>30600</v>
      </c>
      <c r="I237" s="52" t="n">
        <v>2550</v>
      </c>
      <c r="J237" s="52" t="n">
        <v>28200</v>
      </c>
      <c r="K237" s="52" t="n">
        <v>2350</v>
      </c>
    </row>
    <row r="238" customFormat="false" ht="18" hidden="false" customHeight="true" outlineLevel="0" collapsed="false">
      <c r="A238" s="101" t="s">
        <v>892</v>
      </c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</row>
    <row r="239" customFormat="false" ht="18" hidden="false" customHeight="true" outlineLevel="0" collapsed="false">
      <c r="A239" s="43" t="n">
        <v>3</v>
      </c>
      <c r="B239" s="46" t="n">
        <v>4010101</v>
      </c>
      <c r="C239" s="43" t="s">
        <v>184</v>
      </c>
      <c r="D239" s="47" t="n">
        <f aca="false">E239*12</f>
        <v>18084</v>
      </c>
      <c r="E239" s="47" t="n">
        <v>1507</v>
      </c>
      <c r="F239" s="47" t="n">
        <f aca="false">G239*12</f>
        <v>20880</v>
      </c>
      <c r="G239" s="47" t="n">
        <v>1740</v>
      </c>
      <c r="H239" s="47" t="n">
        <f aca="false">I239*12</f>
        <v>17280</v>
      </c>
      <c r="I239" s="47" t="n">
        <v>1440</v>
      </c>
      <c r="J239" s="47" t="n">
        <f aca="false">K239*12</f>
        <v>16080</v>
      </c>
      <c r="K239" s="47" t="n">
        <v>1340</v>
      </c>
    </row>
    <row r="240" customFormat="false" ht="18" hidden="false" customHeight="true" outlineLevel="0" collapsed="false">
      <c r="A240" s="43" t="n">
        <v>4</v>
      </c>
      <c r="B240" s="46" t="n">
        <v>4040102</v>
      </c>
      <c r="C240" s="43" t="s">
        <v>232</v>
      </c>
      <c r="D240" s="47" t="n">
        <f aca="false">E240*12</f>
        <v>18084</v>
      </c>
      <c r="E240" s="47" t="n">
        <v>1507</v>
      </c>
      <c r="F240" s="47" t="n">
        <f aca="false">G240*12</f>
        <v>19680</v>
      </c>
      <c r="G240" s="47" t="n">
        <v>1640</v>
      </c>
      <c r="H240" s="47" t="n">
        <f aca="false">I240*12</f>
        <v>18480</v>
      </c>
      <c r="I240" s="47" t="n">
        <v>1540</v>
      </c>
      <c r="J240" s="47" t="n">
        <f aca="false">K240*12</f>
        <v>16080</v>
      </c>
      <c r="K240" s="47" t="n">
        <v>1340</v>
      </c>
    </row>
    <row r="241" customFormat="false" ht="18" hidden="false" customHeight="true" outlineLevel="0" collapsed="false">
      <c r="A241" s="43" t="n">
        <v>5</v>
      </c>
      <c r="B241" s="46" t="n">
        <v>4071302</v>
      </c>
      <c r="C241" s="43" t="s">
        <v>276</v>
      </c>
      <c r="D241" s="47" t="n">
        <f aca="false">E241*12</f>
        <v>17676</v>
      </c>
      <c r="E241" s="47" t="n">
        <v>1473</v>
      </c>
      <c r="F241" s="47" t="n">
        <f aca="false">G241*12</f>
        <v>19680</v>
      </c>
      <c r="G241" s="47" t="n">
        <v>1640</v>
      </c>
      <c r="H241" s="47" t="n">
        <f aca="false">I241*12</f>
        <v>17280</v>
      </c>
      <c r="I241" s="47" t="n">
        <v>1440</v>
      </c>
      <c r="J241" s="47" t="n">
        <f aca="false">K241*12</f>
        <v>16080</v>
      </c>
      <c r="K241" s="47" t="n">
        <v>1340</v>
      </c>
    </row>
    <row r="242" customFormat="false" ht="18" hidden="false" customHeight="true" outlineLevel="0" collapsed="false">
      <c r="A242" s="43" t="n">
        <v>6</v>
      </c>
      <c r="B242" s="46" t="n">
        <v>3020201</v>
      </c>
      <c r="C242" s="43" t="s">
        <v>164</v>
      </c>
      <c r="D242" s="47" t="n">
        <f aca="false">E242*12</f>
        <v>18276</v>
      </c>
      <c r="E242" s="47" t="n">
        <v>1523</v>
      </c>
      <c r="F242" s="47" t="n">
        <f aca="false">G242*12</f>
        <v>20280</v>
      </c>
      <c r="G242" s="47" t="n">
        <v>1690</v>
      </c>
      <c r="H242" s="47" t="n">
        <f aca="false">I242*12</f>
        <v>18480</v>
      </c>
      <c r="I242" s="47" t="n">
        <v>1540</v>
      </c>
      <c r="J242" s="47" t="n">
        <f aca="false">K242*12</f>
        <v>16080</v>
      </c>
      <c r="K242" s="47" t="n">
        <v>1340</v>
      </c>
    </row>
    <row r="243" customFormat="false" ht="18" hidden="false" customHeight="true" outlineLevel="0" collapsed="false">
      <c r="A243" s="43" t="n">
        <v>7</v>
      </c>
      <c r="B243" s="46" t="n">
        <v>3020191</v>
      </c>
      <c r="C243" s="43" t="s">
        <v>977</v>
      </c>
      <c r="D243" s="47" t="n">
        <f aca="false">E243*12</f>
        <v>17676</v>
      </c>
      <c r="E243" s="47" t="n">
        <v>1473</v>
      </c>
      <c r="F243" s="47" t="n">
        <f aca="false">G243*12</f>
        <v>19080</v>
      </c>
      <c r="G243" s="47" t="n">
        <v>1590</v>
      </c>
      <c r="H243" s="47" t="n">
        <f aca="false">I243*12</f>
        <v>17880</v>
      </c>
      <c r="I243" s="47" t="n">
        <v>1490</v>
      </c>
      <c r="J243" s="47" t="n">
        <f aca="false">K243*12</f>
        <v>16080</v>
      </c>
      <c r="K243" s="47" t="n">
        <v>1340</v>
      </c>
    </row>
    <row r="244" customFormat="false" ht="18" hidden="false" customHeight="true" outlineLevel="0" collapsed="false">
      <c r="A244" s="43" t="n">
        <v>8</v>
      </c>
      <c r="B244" s="46" t="n">
        <v>4010102</v>
      </c>
      <c r="C244" s="43" t="s">
        <v>894</v>
      </c>
      <c r="D244" s="47" t="n">
        <f aca="false">E244*12</f>
        <v>18276</v>
      </c>
      <c r="E244" s="47" t="n">
        <v>1523</v>
      </c>
      <c r="F244" s="47" t="n">
        <f aca="false">G244*12</f>
        <v>19680</v>
      </c>
      <c r="G244" s="47" t="n">
        <v>1640</v>
      </c>
      <c r="H244" s="47" t="n">
        <f aca="false">I244*12</f>
        <v>19080</v>
      </c>
      <c r="I244" s="47" t="n">
        <v>1590</v>
      </c>
      <c r="J244" s="47" t="n">
        <f aca="false">K244*12</f>
        <v>16080</v>
      </c>
      <c r="K244" s="47" t="n">
        <v>1340</v>
      </c>
    </row>
    <row r="245" customFormat="false" ht="18" hidden="false" customHeight="true" outlineLevel="0" collapsed="false">
      <c r="A245" s="43" t="n">
        <v>9</v>
      </c>
      <c r="B245" s="46" t="n">
        <v>4070301</v>
      </c>
      <c r="C245" s="43" t="s">
        <v>667</v>
      </c>
      <c r="D245" s="47" t="n">
        <f aca="false">E245*12</f>
        <v>18876</v>
      </c>
      <c r="E245" s="47" t="n">
        <v>1573</v>
      </c>
      <c r="F245" s="47" t="n">
        <f aca="false">G245*12</f>
        <v>20880</v>
      </c>
      <c r="G245" s="47" t="n">
        <v>1740</v>
      </c>
      <c r="H245" s="47" t="n">
        <f aca="false">I245*12</f>
        <v>19080</v>
      </c>
      <c r="I245" s="47" t="n">
        <v>1590</v>
      </c>
      <c r="J245" s="47" t="n">
        <f aca="false">K245*12</f>
        <v>16680</v>
      </c>
      <c r="K245" s="47" t="n">
        <v>1390</v>
      </c>
    </row>
    <row r="246" customFormat="false" ht="18" hidden="false" customHeight="true" outlineLevel="0" collapsed="false">
      <c r="A246" s="101" t="s">
        <v>895</v>
      </c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</row>
    <row r="247" customFormat="false" ht="18" hidden="false" customHeight="true" outlineLevel="0" collapsed="false">
      <c r="A247" s="43" t="n">
        <v>10</v>
      </c>
      <c r="B247" s="46" t="n">
        <v>4030500</v>
      </c>
      <c r="C247" s="43" t="s">
        <v>222</v>
      </c>
      <c r="D247" s="47" t="n">
        <f aca="false">E247*12</f>
        <v>19284</v>
      </c>
      <c r="E247" s="47" t="n">
        <v>1607</v>
      </c>
      <c r="F247" s="47" t="n">
        <f aca="false">G247*12</f>
        <v>23280</v>
      </c>
      <c r="G247" s="47" t="n">
        <v>1940</v>
      </c>
      <c r="H247" s="47" t="n">
        <f aca="false">I247*12</f>
        <v>18480</v>
      </c>
      <c r="I247" s="47" t="n">
        <v>1540</v>
      </c>
      <c r="J247" s="47" t="n">
        <f aca="false">K247*12</f>
        <v>16080</v>
      </c>
      <c r="K247" s="47" t="n">
        <v>1340</v>
      </c>
    </row>
    <row r="248" customFormat="false" ht="18" hidden="false" customHeight="true" outlineLevel="0" collapsed="false">
      <c r="A248" s="52" t="n">
        <v>11</v>
      </c>
      <c r="B248" s="52" t="n">
        <v>4030101</v>
      </c>
      <c r="C248" s="52" t="s">
        <v>216</v>
      </c>
      <c r="D248" s="52" t="n">
        <v>22027</v>
      </c>
      <c r="E248" s="102" t="n">
        <v>1835.58333333333</v>
      </c>
      <c r="F248" s="52" t="n">
        <v>32400</v>
      </c>
      <c r="G248" s="52" t="n">
        <v>2700</v>
      </c>
      <c r="H248" s="52" t="n">
        <v>28800</v>
      </c>
      <c r="I248" s="52" t="n">
        <v>2400</v>
      </c>
      <c r="J248" s="52" t="n">
        <v>26400</v>
      </c>
      <c r="K248" s="52" t="n">
        <v>2200</v>
      </c>
    </row>
    <row r="249" customFormat="false" ht="18" hidden="false" customHeight="true" outlineLevel="0" collapsed="false">
      <c r="A249" s="52" t="n">
        <v>12</v>
      </c>
      <c r="B249" s="52" t="n">
        <v>4030102</v>
      </c>
      <c r="C249" s="52" t="s">
        <v>218</v>
      </c>
      <c r="D249" s="52" t="n">
        <v>14565</v>
      </c>
      <c r="E249" s="102" t="n">
        <v>1213.75</v>
      </c>
      <c r="F249" s="52" t="n">
        <v>19800</v>
      </c>
      <c r="G249" s="52" t="n">
        <v>1650</v>
      </c>
      <c r="H249" s="52" t="n">
        <v>17400</v>
      </c>
      <c r="I249" s="52" t="n">
        <v>1450</v>
      </c>
      <c r="J249" s="52" t="n">
        <v>16200</v>
      </c>
      <c r="K249" s="52" t="n">
        <v>1350</v>
      </c>
    </row>
    <row r="250" customFormat="false" ht="14.25" hidden="false" customHeight="true" outlineLevel="0" collapsed="false">
      <c r="A250" s="63" t="s">
        <v>978</v>
      </c>
      <c r="B250" s="63"/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8" hidden="false" customHeight="true" outlineLevel="0" collapsed="false">
      <c r="A251" s="60" t="s">
        <v>2</v>
      </c>
      <c r="B251" s="103" t="s">
        <v>882</v>
      </c>
      <c r="C251" s="104" t="s">
        <v>883</v>
      </c>
      <c r="D251" s="60" t="s">
        <v>979</v>
      </c>
      <c r="E251" s="60" t="s">
        <v>980</v>
      </c>
      <c r="F251" s="60" t="s">
        <v>6</v>
      </c>
      <c r="G251" s="60"/>
      <c r="H251" s="60" t="s">
        <v>7</v>
      </c>
      <c r="I251" s="60"/>
      <c r="J251" s="60" t="s">
        <v>8</v>
      </c>
      <c r="K251" s="60"/>
    </row>
    <row r="252" customFormat="false" ht="18" hidden="false" customHeight="true" outlineLevel="0" collapsed="false">
      <c r="A252" s="60"/>
      <c r="B252" s="103"/>
      <c r="C252" s="104"/>
      <c r="D252" s="60"/>
      <c r="E252" s="60"/>
      <c r="F252" s="60" t="s">
        <v>888</v>
      </c>
      <c r="G252" s="60" t="s">
        <v>889</v>
      </c>
      <c r="H252" s="60" t="s">
        <v>888</v>
      </c>
      <c r="I252" s="60" t="s">
        <v>889</v>
      </c>
      <c r="J252" s="60" t="s">
        <v>888</v>
      </c>
      <c r="K252" s="60" t="s">
        <v>889</v>
      </c>
    </row>
    <row r="253" customFormat="false" ht="18" hidden="false" customHeight="true" outlineLevel="0" collapsed="false">
      <c r="A253" s="61" t="s">
        <v>953</v>
      </c>
      <c r="B253" s="61"/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8" hidden="false" customHeight="true" outlineLevel="0" collapsed="false">
      <c r="A254" s="43" t="n">
        <v>1</v>
      </c>
      <c r="B254" s="46" t="n">
        <v>4010102</v>
      </c>
      <c r="C254" s="105" t="s">
        <v>186</v>
      </c>
      <c r="D254" s="105" t="n">
        <f aca="false">E254*12</f>
        <v>21084</v>
      </c>
      <c r="E254" s="105" t="n">
        <v>1757</v>
      </c>
      <c r="F254" s="105" t="n">
        <f aca="false">G254*12</f>
        <v>23280</v>
      </c>
      <c r="G254" s="105" t="n">
        <v>1940</v>
      </c>
      <c r="H254" s="105" t="n">
        <f aca="false">I254*12</f>
        <v>20880</v>
      </c>
      <c r="I254" s="105" t="n">
        <v>1740</v>
      </c>
      <c r="J254" s="105" t="n">
        <f aca="false">K254*12</f>
        <v>19080</v>
      </c>
      <c r="K254" s="105" t="n">
        <v>1590</v>
      </c>
    </row>
    <row r="255" customFormat="false" ht="18" hidden="false" customHeight="true" outlineLevel="0" collapsed="false">
      <c r="A255" s="99" t="n">
        <v>2</v>
      </c>
      <c r="B255" s="99" t="n">
        <v>4030101</v>
      </c>
      <c r="C255" s="60" t="s">
        <v>981</v>
      </c>
      <c r="D255" s="99" t="n">
        <v>42200</v>
      </c>
      <c r="E255" s="105" t="n">
        <v>3667</v>
      </c>
      <c r="F255" s="99" t="n">
        <v>60000</v>
      </c>
      <c r="G255" s="99" t="n">
        <v>5000</v>
      </c>
      <c r="H255" s="99" t="n">
        <v>42000</v>
      </c>
      <c r="I255" s="99" t="n">
        <v>3500</v>
      </c>
      <c r="J255" s="99" t="n">
        <v>30000</v>
      </c>
      <c r="K255" s="99" t="n">
        <v>2500</v>
      </c>
    </row>
    <row r="256" customFormat="false" ht="18" hidden="false" customHeight="true" outlineLevel="0" collapsed="false">
      <c r="A256" s="43" t="n">
        <v>3</v>
      </c>
      <c r="B256" s="46" t="n">
        <v>4030500</v>
      </c>
      <c r="C256" s="105" t="s">
        <v>222</v>
      </c>
      <c r="D256" s="105" t="n">
        <f aca="false">E256*12</f>
        <v>22884</v>
      </c>
      <c r="E256" s="105" t="n">
        <v>1907</v>
      </c>
      <c r="F256" s="105" t="n">
        <f aca="false">G256*12</f>
        <v>25680</v>
      </c>
      <c r="G256" s="105" t="n">
        <v>2140</v>
      </c>
      <c r="H256" s="105" t="n">
        <f aca="false">I256*12</f>
        <v>23280</v>
      </c>
      <c r="I256" s="105" t="n">
        <v>1940</v>
      </c>
      <c r="J256" s="105" t="n">
        <f aca="false">K256*12</f>
        <v>19680</v>
      </c>
      <c r="K256" s="105" t="n">
        <v>1640</v>
      </c>
    </row>
    <row r="257" customFormat="false" ht="18" hidden="false" customHeight="true" outlineLevel="0" collapsed="false">
      <c r="A257" s="43" t="n">
        <v>4</v>
      </c>
      <c r="B257" s="46" t="n">
        <v>4071300</v>
      </c>
      <c r="C257" s="105" t="s">
        <v>276</v>
      </c>
      <c r="D257" s="105" t="n">
        <f aca="false">E257*12</f>
        <v>19476</v>
      </c>
      <c r="E257" s="105" t="n">
        <v>1623</v>
      </c>
      <c r="F257" s="105" t="n">
        <f aca="false">G257*12</f>
        <v>20880</v>
      </c>
      <c r="G257" s="105" t="n">
        <v>1740</v>
      </c>
      <c r="H257" s="105" t="n">
        <f aca="false">H256</f>
        <v>23280</v>
      </c>
      <c r="I257" s="105" t="n">
        <v>1590</v>
      </c>
      <c r="J257" s="105" t="n">
        <f aca="false">K257*12</f>
        <v>18480</v>
      </c>
      <c r="K257" s="105" t="n">
        <v>1540</v>
      </c>
    </row>
    <row r="258" customFormat="false" ht="18" hidden="false" customHeight="true" outlineLevel="0" collapsed="false">
      <c r="A258" s="43" t="n">
        <v>5</v>
      </c>
      <c r="B258" s="46" t="n">
        <v>4070301</v>
      </c>
      <c r="C258" s="105" t="s">
        <v>667</v>
      </c>
      <c r="D258" s="105" t="n">
        <f aca="false">E258*12</f>
        <v>21276</v>
      </c>
      <c r="E258" s="105" t="n">
        <v>1773</v>
      </c>
      <c r="F258" s="105" t="n">
        <f aca="false">G258*12</f>
        <v>23280</v>
      </c>
      <c r="G258" s="105" t="n">
        <v>1940</v>
      </c>
      <c r="H258" s="105" t="n">
        <f aca="false">I258*12</f>
        <v>20880</v>
      </c>
      <c r="I258" s="105" t="n">
        <v>1740</v>
      </c>
      <c r="J258" s="105" t="n">
        <f aca="false">K258*12</f>
        <v>19680</v>
      </c>
      <c r="K258" s="105" t="n">
        <v>1640</v>
      </c>
    </row>
    <row r="259" customFormat="false" ht="18" hidden="false" customHeight="true" outlineLevel="0" collapsed="false">
      <c r="A259" s="61" t="s">
        <v>982</v>
      </c>
      <c r="B259" s="61"/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8" hidden="false" customHeight="true" outlineLevel="0" collapsed="false">
      <c r="A260" s="99" t="n">
        <v>6</v>
      </c>
      <c r="B260" s="99" t="n">
        <v>2060304</v>
      </c>
      <c r="C260" s="60" t="s">
        <v>569</v>
      </c>
      <c r="D260" s="99" t="n">
        <v>21800</v>
      </c>
      <c r="E260" s="105" t="n">
        <v>1817</v>
      </c>
      <c r="F260" s="99" t="n">
        <v>24000</v>
      </c>
      <c r="G260" s="99" t="n">
        <v>2000</v>
      </c>
      <c r="H260" s="99" t="n">
        <v>21600</v>
      </c>
      <c r="I260" s="99" t="n">
        <v>1800</v>
      </c>
      <c r="J260" s="99" t="n">
        <v>19800</v>
      </c>
      <c r="K260" s="99" t="n">
        <v>1650</v>
      </c>
    </row>
    <row r="261" customFormat="false" ht="18" hidden="false" customHeight="true" outlineLevel="0" collapsed="false">
      <c r="A261" s="61" t="s">
        <v>948</v>
      </c>
      <c r="B261" s="61"/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8" hidden="false" customHeight="true" outlineLevel="0" collapsed="false">
      <c r="A262" s="99" t="n">
        <v>7</v>
      </c>
      <c r="B262" s="99" t="n">
        <v>6040205</v>
      </c>
      <c r="C262" s="60" t="s">
        <v>360</v>
      </c>
      <c r="D262" s="99" t="n">
        <v>32440</v>
      </c>
      <c r="E262" s="105" t="n">
        <v>2703</v>
      </c>
      <c r="F262" s="99" t="n">
        <v>42600</v>
      </c>
      <c r="G262" s="99" t="n">
        <v>3550</v>
      </c>
      <c r="H262" s="99" t="n">
        <v>30720</v>
      </c>
      <c r="I262" s="99" t="n">
        <v>2560</v>
      </c>
      <c r="J262" s="99" t="n">
        <v>24000</v>
      </c>
      <c r="K262" s="99" t="n">
        <v>2000</v>
      </c>
    </row>
    <row r="263" customFormat="false" ht="18" hidden="false" customHeight="true" outlineLevel="0" collapsed="false">
      <c r="A263" s="43" t="n">
        <v>8</v>
      </c>
      <c r="B263" s="46" t="n">
        <v>6240101</v>
      </c>
      <c r="C263" s="105" t="s">
        <v>486</v>
      </c>
      <c r="D263" s="105" t="n">
        <f aca="false">E263*12</f>
        <v>21960</v>
      </c>
      <c r="E263" s="105" t="n">
        <f aca="false">AVERAGE(G263,K263,I263)</f>
        <v>1830</v>
      </c>
      <c r="F263" s="105" t="n">
        <f aca="false">G263*12</f>
        <v>24960</v>
      </c>
      <c r="G263" s="105" t="n">
        <v>2080</v>
      </c>
      <c r="H263" s="105" t="n">
        <v>20160</v>
      </c>
      <c r="I263" s="105" t="n">
        <v>1770</v>
      </c>
      <c r="J263" s="105" t="n">
        <v>18000</v>
      </c>
      <c r="K263" s="105" t="n">
        <v>1640</v>
      </c>
    </row>
    <row r="264" customFormat="false" ht="18" hidden="false" customHeight="true" outlineLevel="0" collapsed="false">
      <c r="A264" s="43" t="n">
        <v>9</v>
      </c>
      <c r="B264" s="46" t="n">
        <v>6260100</v>
      </c>
      <c r="C264" s="105" t="s">
        <v>781</v>
      </c>
      <c r="D264" s="105" t="n">
        <f aca="false">E264*12</f>
        <v>20880</v>
      </c>
      <c r="E264" s="105" t="n">
        <f aca="false">AVERAGE(G264,K264,I264)</f>
        <v>1740</v>
      </c>
      <c r="F264" s="105" t="n">
        <f aca="false">G264*12</f>
        <v>22080</v>
      </c>
      <c r="G264" s="105" t="n">
        <v>1840</v>
      </c>
      <c r="H264" s="105" t="n">
        <v>19200</v>
      </c>
      <c r="I264" s="105" t="n">
        <v>1740</v>
      </c>
      <c r="J264" s="105" t="n">
        <v>18000</v>
      </c>
      <c r="K264" s="105" t="n">
        <v>1640</v>
      </c>
    </row>
    <row r="265" customFormat="false" ht="18" hidden="false" customHeight="true" outlineLevel="0" collapsed="false">
      <c r="A265" s="43" t="n">
        <v>10</v>
      </c>
      <c r="B265" s="46" t="n">
        <v>6270000</v>
      </c>
      <c r="C265" s="105" t="s">
        <v>922</v>
      </c>
      <c r="D265" s="105" t="n">
        <f aca="false">E265*12</f>
        <v>19800</v>
      </c>
      <c r="E265" s="105" t="n">
        <f aca="false">AVERAGE(G265,K265,I265)</f>
        <v>1650</v>
      </c>
      <c r="F265" s="105" t="n">
        <f aca="false">G265*12</f>
        <v>21480</v>
      </c>
      <c r="G265" s="105" t="n">
        <v>1790</v>
      </c>
      <c r="H265" s="105" t="n">
        <v>19200</v>
      </c>
      <c r="I265" s="105" t="n">
        <v>1640</v>
      </c>
      <c r="J265" s="105" t="n">
        <v>17760</v>
      </c>
      <c r="K265" s="105" t="n">
        <v>1520</v>
      </c>
    </row>
    <row r="266" customFormat="false" ht="18" hidden="false" customHeight="true" outlineLevel="0" collapsed="false">
      <c r="A266" s="43" t="n">
        <v>11</v>
      </c>
      <c r="B266" s="46" t="n">
        <v>6270100</v>
      </c>
      <c r="C266" s="105" t="s">
        <v>923</v>
      </c>
      <c r="D266" s="105" t="n">
        <f aca="false">E266*12</f>
        <v>20796</v>
      </c>
      <c r="E266" s="105" t="n">
        <v>1733</v>
      </c>
      <c r="F266" s="105" t="n">
        <f aca="false">G266*12</f>
        <v>21840</v>
      </c>
      <c r="G266" s="105" t="n">
        <v>1820</v>
      </c>
      <c r="H266" s="105" t="n">
        <v>19200</v>
      </c>
      <c r="I266" s="105" t="n">
        <v>1740</v>
      </c>
      <c r="J266" s="105" t="n">
        <v>18000</v>
      </c>
      <c r="K266" s="105" t="n">
        <v>1640</v>
      </c>
    </row>
    <row r="267" customFormat="false" ht="18" hidden="false" customHeight="true" outlineLevel="0" collapsed="false">
      <c r="A267" s="61" t="s">
        <v>910</v>
      </c>
      <c r="B267" s="61"/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8" hidden="false" customHeight="true" outlineLevel="0" collapsed="false">
      <c r="A268" s="43" t="n">
        <v>12</v>
      </c>
      <c r="B268" s="46" t="n">
        <v>3020200</v>
      </c>
      <c r="C268" s="105" t="s">
        <v>164</v>
      </c>
      <c r="D268" s="105" t="n">
        <f aca="false">E268*12</f>
        <v>20196</v>
      </c>
      <c r="E268" s="105" t="n">
        <v>1683</v>
      </c>
      <c r="F268" s="105" t="n">
        <f aca="false">G268*12</f>
        <v>20640</v>
      </c>
      <c r="G268" s="105" t="n">
        <v>1720</v>
      </c>
      <c r="H268" s="105" t="n">
        <f aca="false">I268*12</f>
        <v>20280</v>
      </c>
      <c r="I268" s="105" t="n">
        <v>1690</v>
      </c>
      <c r="J268" s="105" t="n">
        <f aca="false">K268*12</f>
        <v>19680</v>
      </c>
      <c r="K268" s="105" t="n">
        <v>1640</v>
      </c>
    </row>
    <row r="269" customFormat="false" ht="20.25" hidden="false" customHeight="true" outlineLevel="0" collapsed="false">
      <c r="A269" s="63" t="s">
        <v>983</v>
      </c>
      <c r="B269" s="63"/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8" hidden="false" customHeight="true" outlineLevel="0" collapsed="false">
      <c r="A270" s="62" t="s">
        <v>2</v>
      </c>
      <c r="B270" s="62" t="s">
        <v>882</v>
      </c>
      <c r="C270" s="62" t="s">
        <v>883</v>
      </c>
      <c r="D270" s="60" t="s">
        <v>979</v>
      </c>
      <c r="E270" s="60" t="s">
        <v>984</v>
      </c>
      <c r="F270" s="62" t="s">
        <v>6</v>
      </c>
      <c r="G270" s="62"/>
      <c r="H270" s="62" t="s">
        <v>7</v>
      </c>
      <c r="I270" s="62"/>
      <c r="J270" s="62" t="s">
        <v>8</v>
      </c>
      <c r="K270" s="62"/>
    </row>
    <row r="271" customFormat="false" ht="18" hidden="false" customHeight="true" outlineLevel="0" collapsed="false">
      <c r="A271" s="62"/>
      <c r="B271" s="62"/>
      <c r="C271" s="62"/>
      <c r="D271" s="60"/>
      <c r="E271" s="60"/>
      <c r="F271" s="62" t="s">
        <v>888</v>
      </c>
      <c r="G271" s="62" t="s">
        <v>889</v>
      </c>
      <c r="H271" s="62" t="s">
        <v>888</v>
      </c>
      <c r="I271" s="62" t="s">
        <v>889</v>
      </c>
      <c r="J271" s="62" t="s">
        <v>888</v>
      </c>
      <c r="K271" s="62" t="s">
        <v>889</v>
      </c>
    </row>
    <row r="272" customFormat="false" ht="18" hidden="false" customHeight="true" outlineLevel="0" collapsed="false">
      <c r="A272" s="45" t="s">
        <v>890</v>
      </c>
      <c r="B272" s="45"/>
      <c r="C272" s="45"/>
      <c r="D272" s="45"/>
      <c r="E272" s="45"/>
      <c r="F272" s="45"/>
      <c r="G272" s="45"/>
      <c r="H272" s="45"/>
      <c r="I272" s="45"/>
      <c r="J272" s="45"/>
      <c r="K272" s="45"/>
    </row>
    <row r="273" customFormat="false" ht="18" hidden="false" customHeight="true" outlineLevel="0" collapsed="false">
      <c r="A273" s="43" t="n">
        <v>1</v>
      </c>
      <c r="B273" s="46" t="n">
        <v>6240101</v>
      </c>
      <c r="C273" s="43" t="s">
        <v>486</v>
      </c>
      <c r="D273" s="105" t="n">
        <f aca="false">E273*12</f>
        <v>19284</v>
      </c>
      <c r="E273" s="105" t="n">
        <v>1607</v>
      </c>
      <c r="F273" s="105" t="n">
        <f aca="false">G273*12</f>
        <v>20880</v>
      </c>
      <c r="G273" s="105" t="n">
        <v>1740</v>
      </c>
      <c r="H273" s="105" t="n">
        <f aca="false">I273*12</f>
        <v>19680</v>
      </c>
      <c r="I273" s="105" t="n">
        <v>1640</v>
      </c>
      <c r="J273" s="105" t="n">
        <f aca="false">K273*12</f>
        <v>17280</v>
      </c>
      <c r="K273" s="105" t="n">
        <v>1440</v>
      </c>
    </row>
    <row r="274" customFormat="false" ht="18" hidden="false" customHeight="true" outlineLevel="0" collapsed="false">
      <c r="A274" s="45" t="s">
        <v>892</v>
      </c>
      <c r="B274" s="45"/>
      <c r="C274" s="45"/>
      <c r="D274" s="45"/>
      <c r="E274" s="45"/>
      <c r="F274" s="45"/>
      <c r="G274" s="45"/>
      <c r="H274" s="45"/>
      <c r="I274" s="45"/>
      <c r="J274" s="45"/>
      <c r="K274" s="45"/>
    </row>
    <row r="275" customFormat="false" ht="18" hidden="false" customHeight="true" outlineLevel="0" collapsed="false">
      <c r="A275" s="43" t="n">
        <v>2</v>
      </c>
      <c r="B275" s="46" t="n">
        <v>6270300</v>
      </c>
      <c r="C275" s="43" t="s">
        <v>927</v>
      </c>
      <c r="D275" s="105" t="n">
        <f aca="false">E275*12</f>
        <v>17196</v>
      </c>
      <c r="E275" s="105" t="n">
        <v>1433</v>
      </c>
      <c r="F275" s="105" t="n">
        <f aca="false">G275*12</f>
        <v>20880</v>
      </c>
      <c r="G275" s="105" t="n">
        <v>1740</v>
      </c>
      <c r="H275" s="105" t="n">
        <f aca="false">I275*12</f>
        <v>18480</v>
      </c>
      <c r="I275" s="105" t="n">
        <v>1540</v>
      </c>
      <c r="J275" s="105" t="n">
        <f aca="false">K275*12</f>
        <v>17280</v>
      </c>
      <c r="K275" s="105" t="n">
        <v>1440</v>
      </c>
    </row>
    <row r="276" customFormat="false" ht="18" hidden="false" customHeight="true" outlineLevel="0" collapsed="false">
      <c r="A276" s="43" t="n">
        <v>3</v>
      </c>
      <c r="B276" s="46" t="n">
        <v>3020191</v>
      </c>
      <c r="C276" s="43" t="s">
        <v>893</v>
      </c>
      <c r="D276" s="105" t="n">
        <f aca="false">E276*12</f>
        <v>17880</v>
      </c>
      <c r="E276" s="105" t="n">
        <f aca="false">AVERAGE(G276,K276,I276)</f>
        <v>1490</v>
      </c>
      <c r="F276" s="105" t="n">
        <f aca="false">G276*12</f>
        <v>18480</v>
      </c>
      <c r="G276" s="105" t="n">
        <v>1540</v>
      </c>
      <c r="H276" s="105" t="n">
        <f aca="false">I276*12</f>
        <v>17880</v>
      </c>
      <c r="I276" s="105" t="n">
        <v>1490</v>
      </c>
      <c r="J276" s="105" t="n">
        <f aca="false">K276*12</f>
        <v>17280</v>
      </c>
      <c r="K276" s="105" t="n">
        <v>1440</v>
      </c>
    </row>
    <row r="277" customFormat="false" ht="18" hidden="false" customHeight="true" outlineLevel="0" collapsed="false">
      <c r="A277" s="43" t="n">
        <v>4</v>
      </c>
      <c r="B277" s="46" t="n">
        <v>4010101</v>
      </c>
      <c r="C277" s="43" t="s">
        <v>184</v>
      </c>
      <c r="D277" s="105" t="n">
        <f aca="false">E277*12</f>
        <v>19680</v>
      </c>
      <c r="E277" s="105" t="n">
        <f aca="false">AVERAGE(G277,K277,I277)</f>
        <v>1640</v>
      </c>
      <c r="F277" s="105" t="n">
        <f aca="false">G277*12</f>
        <v>20880</v>
      </c>
      <c r="G277" s="105" t="n">
        <v>1740</v>
      </c>
      <c r="H277" s="105" t="n">
        <f aca="false">I277*12</f>
        <v>19680</v>
      </c>
      <c r="I277" s="105" t="n">
        <v>1640</v>
      </c>
      <c r="J277" s="105" t="n">
        <f aca="false">K277*12</f>
        <v>18480</v>
      </c>
      <c r="K277" s="105" t="n">
        <v>1540</v>
      </c>
    </row>
    <row r="278" customFormat="false" ht="18" hidden="false" customHeight="true" outlineLevel="0" collapsed="false">
      <c r="A278" s="51" t="n">
        <v>5</v>
      </c>
      <c r="B278" s="51" t="n">
        <v>4010102</v>
      </c>
      <c r="C278" s="62" t="s">
        <v>186</v>
      </c>
      <c r="D278" s="51" t="n">
        <v>18600</v>
      </c>
      <c r="E278" s="105" t="n">
        <f aca="false">AVERAGE(G278,K278,I278)</f>
        <v>1550</v>
      </c>
      <c r="F278" s="51" t="n">
        <v>19800</v>
      </c>
      <c r="G278" s="51" t="n">
        <v>1650</v>
      </c>
      <c r="H278" s="51" t="n">
        <v>18600</v>
      </c>
      <c r="I278" s="51" t="n">
        <v>1550</v>
      </c>
      <c r="J278" s="51" t="n">
        <v>17400</v>
      </c>
      <c r="K278" s="51" t="n">
        <v>1450</v>
      </c>
    </row>
    <row r="279" customFormat="false" ht="18" hidden="false" customHeight="true" outlineLevel="0" collapsed="false">
      <c r="A279" s="43" t="n">
        <v>6</v>
      </c>
      <c r="B279" s="46" t="n">
        <v>4070304</v>
      </c>
      <c r="C279" s="43" t="s">
        <v>667</v>
      </c>
      <c r="D279" s="105" t="n">
        <f aca="false">E279*12</f>
        <v>17880</v>
      </c>
      <c r="E279" s="105" t="n">
        <f aca="false">AVERAGE(G279,K279,I279)</f>
        <v>1490</v>
      </c>
      <c r="F279" s="105" t="n">
        <f aca="false">G279*12</f>
        <v>18480</v>
      </c>
      <c r="G279" s="105" t="n">
        <v>1540</v>
      </c>
      <c r="H279" s="105" t="n">
        <f aca="false">I279*12</f>
        <v>17880</v>
      </c>
      <c r="I279" s="105" t="n">
        <v>1490</v>
      </c>
      <c r="J279" s="105" t="n">
        <f aca="false">K279*12</f>
        <v>17280</v>
      </c>
      <c r="K279" s="105" t="n">
        <v>1440</v>
      </c>
    </row>
    <row r="280" customFormat="false" ht="18" hidden="false" customHeight="true" outlineLevel="0" collapsed="false">
      <c r="A280" s="45" t="s">
        <v>895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45"/>
    </row>
    <row r="281" customFormat="false" ht="18" hidden="false" customHeight="true" outlineLevel="0" collapsed="false">
      <c r="A281" s="43" t="n">
        <v>7</v>
      </c>
      <c r="B281" s="46" t="n">
        <v>4040102</v>
      </c>
      <c r="C281" s="43" t="s">
        <v>232</v>
      </c>
      <c r="D281" s="105" t="n">
        <f aca="false">E281*12</f>
        <v>18480</v>
      </c>
      <c r="E281" s="105" t="n">
        <f aca="false">AVERAGE(G281,K281,I281)</f>
        <v>1540</v>
      </c>
      <c r="F281" s="105" t="n">
        <f aca="false">G281*12</f>
        <v>19680</v>
      </c>
      <c r="G281" s="105" t="n">
        <v>1640</v>
      </c>
      <c r="H281" s="105" t="n">
        <f aca="false">I281*12</f>
        <v>18480</v>
      </c>
      <c r="I281" s="105" t="n">
        <v>1540</v>
      </c>
      <c r="J281" s="105" t="n">
        <f aca="false">K281*12</f>
        <v>17280</v>
      </c>
      <c r="K281" s="105" t="n">
        <v>1440</v>
      </c>
    </row>
    <row r="282" customFormat="false" ht="18" hidden="false" customHeight="true" outlineLevel="0" collapsed="false">
      <c r="A282" s="43" t="n">
        <v>8</v>
      </c>
      <c r="B282" s="46" t="n">
        <v>4030501</v>
      </c>
      <c r="C282" s="43" t="s">
        <v>222</v>
      </c>
      <c r="D282" s="105" t="n">
        <f aca="false">E282*12</f>
        <v>18480</v>
      </c>
      <c r="E282" s="105" t="n">
        <f aca="false">AVERAGE(G282,K282,I282)</f>
        <v>1540</v>
      </c>
      <c r="F282" s="105" t="n">
        <f aca="false">G282*12</f>
        <v>19680</v>
      </c>
      <c r="G282" s="105" t="n">
        <v>1640</v>
      </c>
      <c r="H282" s="105" t="n">
        <f aca="false">I282*12</f>
        <v>18480</v>
      </c>
      <c r="I282" s="105" t="n">
        <v>1540</v>
      </c>
      <c r="J282" s="105" t="n">
        <f aca="false">K282*12</f>
        <v>17280</v>
      </c>
      <c r="K282" s="105" t="n">
        <v>1440</v>
      </c>
    </row>
    <row r="283" customFormat="false" ht="18" hidden="false" customHeight="true" outlineLevel="0" collapsed="false">
      <c r="A283" s="51" t="n">
        <v>9</v>
      </c>
      <c r="B283" s="51" t="n">
        <v>4030101</v>
      </c>
      <c r="C283" s="62" t="s">
        <v>216</v>
      </c>
      <c r="D283" s="51" t="n">
        <v>33600</v>
      </c>
      <c r="E283" s="51" t="n">
        <v>2800</v>
      </c>
      <c r="F283" s="51" t="n">
        <v>36000</v>
      </c>
      <c r="G283" s="51" t="n">
        <v>3000</v>
      </c>
      <c r="H283" s="51" t="n">
        <v>33600</v>
      </c>
      <c r="I283" s="51" t="n">
        <v>2800</v>
      </c>
      <c r="J283" s="51" t="n">
        <v>31200</v>
      </c>
      <c r="K283" s="51" t="n">
        <v>2600</v>
      </c>
    </row>
    <row r="284" customFormat="false" ht="18" hidden="false" customHeight="true" outlineLevel="0" collapsed="false">
      <c r="A284" s="51" t="n">
        <v>10</v>
      </c>
      <c r="B284" s="51" t="n">
        <v>4030102</v>
      </c>
      <c r="C284" s="62" t="s">
        <v>218</v>
      </c>
      <c r="D284" s="51" t="n">
        <v>27600</v>
      </c>
      <c r="E284" s="51" t="n">
        <v>2300</v>
      </c>
      <c r="F284" s="51" t="n">
        <v>31200</v>
      </c>
      <c r="G284" s="51" t="n">
        <v>2600</v>
      </c>
      <c r="H284" s="51" t="n">
        <v>27600</v>
      </c>
      <c r="I284" s="51" t="n">
        <v>2300</v>
      </c>
      <c r="J284" s="51" t="n">
        <v>24000</v>
      </c>
      <c r="K284" s="51" t="n">
        <v>2000</v>
      </c>
    </row>
    <row r="285" customFormat="false" ht="18" hidden="false" customHeight="true" outlineLevel="0" collapsed="false">
      <c r="A285" s="43" t="n">
        <v>11</v>
      </c>
      <c r="B285" s="46" t="n">
        <v>4040100</v>
      </c>
      <c r="C285" s="43" t="s">
        <v>985</v>
      </c>
      <c r="D285" s="105" t="n">
        <f aca="false">E285*12</f>
        <v>18480</v>
      </c>
      <c r="E285" s="105" t="n">
        <f aca="false">AVERAGE(G285,K285,I285)</f>
        <v>1540</v>
      </c>
      <c r="F285" s="105" t="n">
        <f aca="false">G285*12</f>
        <v>19680</v>
      </c>
      <c r="G285" s="105" t="n">
        <v>1640</v>
      </c>
      <c r="H285" s="105" t="n">
        <f aca="false">I285*12</f>
        <v>18480</v>
      </c>
      <c r="I285" s="105" t="n">
        <v>1540</v>
      </c>
      <c r="J285" s="105" t="n">
        <f aca="false">K285*12</f>
        <v>17280</v>
      </c>
      <c r="K285" s="105" t="n">
        <v>1440</v>
      </c>
    </row>
    <row r="286" customFormat="false" ht="18" hidden="false" customHeight="true" outlineLevel="0" collapsed="false">
      <c r="A286" s="43" t="n">
        <v>12</v>
      </c>
      <c r="B286" s="46" t="n">
        <v>4040101</v>
      </c>
      <c r="C286" s="43" t="s">
        <v>230</v>
      </c>
      <c r="D286" s="105" t="n">
        <f aca="false">E286*12</f>
        <v>18480</v>
      </c>
      <c r="E286" s="105" t="n">
        <f aca="false">AVERAGE(G286,K286,I286)</f>
        <v>1540</v>
      </c>
      <c r="F286" s="105" t="n">
        <f aca="false">G286*12</f>
        <v>19680</v>
      </c>
      <c r="G286" s="105" t="n">
        <v>1640</v>
      </c>
      <c r="H286" s="105" t="n">
        <f aca="false">I286*12</f>
        <v>18480</v>
      </c>
      <c r="I286" s="105" t="n">
        <v>1540</v>
      </c>
      <c r="J286" s="105" t="n">
        <f aca="false">K286*12</f>
        <v>17280</v>
      </c>
      <c r="K286" s="105" t="n">
        <v>1440</v>
      </c>
    </row>
    <row r="287" customFormat="false" ht="26.25" hidden="false" customHeight="true" outlineLevel="0" collapsed="false">
      <c r="A287" s="63" t="s">
        <v>986</v>
      </c>
      <c r="B287" s="63"/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8" hidden="false" customHeight="true" outlineLevel="0" collapsed="false">
      <c r="A288" s="62" t="s">
        <v>2</v>
      </c>
      <c r="B288" s="60" t="s">
        <v>987</v>
      </c>
      <c r="C288" s="62" t="s">
        <v>883</v>
      </c>
      <c r="D288" s="62" t="s">
        <v>884</v>
      </c>
      <c r="E288" s="62"/>
      <c r="F288" s="62" t="s">
        <v>885</v>
      </c>
      <c r="G288" s="62"/>
      <c r="H288" s="62" t="s">
        <v>886</v>
      </c>
      <c r="I288" s="62"/>
      <c r="J288" s="62" t="s">
        <v>887</v>
      </c>
      <c r="K288" s="62"/>
    </row>
    <row r="289" customFormat="false" ht="18" hidden="false" customHeight="true" outlineLevel="0" collapsed="false">
      <c r="A289" s="62"/>
      <c r="B289" s="60"/>
      <c r="C289" s="62"/>
      <c r="D289" s="62" t="s">
        <v>888</v>
      </c>
      <c r="E289" s="62" t="s">
        <v>889</v>
      </c>
      <c r="F289" s="62" t="s">
        <v>888</v>
      </c>
      <c r="G289" s="62" t="s">
        <v>889</v>
      </c>
      <c r="H289" s="62" t="s">
        <v>888</v>
      </c>
      <c r="I289" s="62" t="s">
        <v>889</v>
      </c>
      <c r="J289" s="62" t="s">
        <v>888</v>
      </c>
      <c r="K289" s="62" t="s">
        <v>889</v>
      </c>
    </row>
    <row r="290" customFormat="false" ht="18" hidden="false" customHeight="true" outlineLevel="0" collapsed="false">
      <c r="A290" s="45" t="s">
        <v>953</v>
      </c>
      <c r="B290" s="45"/>
      <c r="C290" s="45"/>
      <c r="D290" s="45"/>
      <c r="E290" s="45"/>
      <c r="F290" s="45"/>
      <c r="G290" s="45"/>
      <c r="H290" s="45"/>
      <c r="I290" s="45"/>
      <c r="J290" s="45"/>
      <c r="K290" s="45"/>
    </row>
    <row r="291" customFormat="false" ht="18" hidden="false" customHeight="true" outlineLevel="0" collapsed="false">
      <c r="A291" s="51" t="n">
        <v>1</v>
      </c>
      <c r="B291" s="51" t="n">
        <v>4030000</v>
      </c>
      <c r="C291" s="62" t="s">
        <v>222</v>
      </c>
      <c r="D291" s="51" t="n">
        <v>26833</v>
      </c>
      <c r="E291" s="51" t="n">
        <v>2236</v>
      </c>
      <c r="F291" s="51" t="n">
        <v>33600</v>
      </c>
      <c r="G291" s="51" t="n">
        <v>2800</v>
      </c>
      <c r="H291" s="51" t="n">
        <v>26900</v>
      </c>
      <c r="I291" s="51" t="n">
        <v>2241</v>
      </c>
      <c r="J291" s="51" t="n">
        <v>20000</v>
      </c>
      <c r="K291" s="51" t="n">
        <v>1667</v>
      </c>
    </row>
    <row r="292" customFormat="false" ht="18" hidden="false" customHeight="true" outlineLevel="0" collapsed="false">
      <c r="A292" s="51" t="n">
        <v>2</v>
      </c>
      <c r="B292" s="51" t="n">
        <v>4030101</v>
      </c>
      <c r="C292" s="62" t="s">
        <v>216</v>
      </c>
      <c r="D292" s="51" t="n">
        <v>56666</v>
      </c>
      <c r="E292" s="51" t="n">
        <v>4722</v>
      </c>
      <c r="F292" s="51" t="n">
        <v>84000</v>
      </c>
      <c r="G292" s="51" t="n">
        <v>7000</v>
      </c>
      <c r="H292" s="51" t="n">
        <v>50000</v>
      </c>
      <c r="I292" s="51" t="n">
        <v>4167</v>
      </c>
      <c r="J292" s="51" t="n">
        <v>36000</v>
      </c>
      <c r="K292" s="51" t="n">
        <v>3000</v>
      </c>
    </row>
    <row r="293" customFormat="false" ht="18" hidden="false" customHeight="true" outlineLevel="0" collapsed="false">
      <c r="A293" s="43" t="n">
        <v>3</v>
      </c>
      <c r="B293" s="46" t="n">
        <v>4040102</v>
      </c>
      <c r="C293" s="43" t="s">
        <v>232</v>
      </c>
      <c r="D293" s="105" t="n">
        <f aca="false">E293*12</f>
        <v>22884</v>
      </c>
      <c r="E293" s="105" t="n">
        <v>1907</v>
      </c>
      <c r="F293" s="105" t="n">
        <f aca="false">G293*12</f>
        <v>25680</v>
      </c>
      <c r="G293" s="105" t="n">
        <v>2140</v>
      </c>
      <c r="H293" s="105" t="n">
        <f aca="false">I293*12</f>
        <v>23280</v>
      </c>
      <c r="I293" s="105" t="n">
        <v>1940</v>
      </c>
      <c r="J293" s="105" t="n">
        <f aca="false">K293*12</f>
        <v>19680</v>
      </c>
      <c r="K293" s="105" t="n">
        <v>1640</v>
      </c>
    </row>
    <row r="294" customFormat="false" ht="18" hidden="false" customHeight="true" outlineLevel="0" collapsed="false">
      <c r="A294" s="45" t="s">
        <v>988</v>
      </c>
      <c r="B294" s="45"/>
      <c r="C294" s="45"/>
      <c r="D294" s="45"/>
      <c r="E294" s="45"/>
      <c r="F294" s="45"/>
      <c r="G294" s="45"/>
      <c r="H294" s="45"/>
      <c r="I294" s="45"/>
      <c r="J294" s="45"/>
      <c r="K294" s="45"/>
    </row>
    <row r="295" customFormat="false" ht="18" hidden="false" customHeight="true" outlineLevel="0" collapsed="false">
      <c r="A295" s="43" t="n">
        <v>4</v>
      </c>
      <c r="B295" s="46" t="n">
        <v>6060102</v>
      </c>
      <c r="C295" s="43" t="s">
        <v>718</v>
      </c>
      <c r="D295" s="105" t="n">
        <f aca="false">E295*12</f>
        <v>48492</v>
      </c>
      <c r="E295" s="105" t="n">
        <v>4041</v>
      </c>
      <c r="F295" s="105" t="n">
        <f aca="false">G295*12</f>
        <v>77004</v>
      </c>
      <c r="G295" s="105" t="n">
        <v>6417</v>
      </c>
      <c r="H295" s="105" t="n">
        <f aca="false">I295*12</f>
        <v>50004</v>
      </c>
      <c r="I295" s="105" t="n">
        <v>4167</v>
      </c>
      <c r="J295" s="105" t="n">
        <f aca="false">K295*12</f>
        <v>18480</v>
      </c>
      <c r="K295" s="105" t="n">
        <v>1540</v>
      </c>
    </row>
    <row r="296" customFormat="false" ht="18" hidden="false" customHeight="true" outlineLevel="0" collapsed="false">
      <c r="A296" s="51" t="n">
        <v>5</v>
      </c>
      <c r="B296" s="51" t="n">
        <v>6040100</v>
      </c>
      <c r="C296" s="62" t="s">
        <v>302</v>
      </c>
      <c r="D296" s="51" t="n">
        <v>15200</v>
      </c>
      <c r="E296" s="51" t="n">
        <v>3800</v>
      </c>
      <c r="F296" s="51" t="n">
        <v>20000</v>
      </c>
      <c r="G296" s="51" t="n">
        <v>5000</v>
      </c>
      <c r="H296" s="51" t="n">
        <v>14600</v>
      </c>
      <c r="I296" s="51" t="n">
        <v>3650</v>
      </c>
      <c r="J296" s="51" t="n">
        <v>12000</v>
      </c>
      <c r="K296" s="51" t="n">
        <v>3000</v>
      </c>
    </row>
    <row r="297" customFormat="false" ht="18" hidden="false" customHeight="true" outlineLevel="0" collapsed="false">
      <c r="A297" s="51" t="n">
        <v>6</v>
      </c>
      <c r="B297" s="51" t="n">
        <v>6270100</v>
      </c>
      <c r="C297" s="62" t="s">
        <v>784</v>
      </c>
      <c r="D297" s="51" t="n">
        <v>16777</v>
      </c>
      <c r="E297" s="51" t="n">
        <v>4194</v>
      </c>
      <c r="F297" s="51" t="n">
        <v>36000</v>
      </c>
      <c r="G297" s="51" t="n">
        <v>9000</v>
      </c>
      <c r="H297" s="51" t="n">
        <v>15000</v>
      </c>
      <c r="I297" s="51" t="n">
        <v>3750</v>
      </c>
      <c r="J297" s="51" t="n">
        <v>12000</v>
      </c>
      <c r="K297" s="51" t="n">
        <v>3000</v>
      </c>
    </row>
    <row r="298" customFormat="false" ht="18" hidden="false" customHeight="true" outlineLevel="0" collapsed="false">
      <c r="A298" s="43" t="n">
        <v>7</v>
      </c>
      <c r="B298" s="46" t="n">
        <v>6040205</v>
      </c>
      <c r="C298" s="43" t="s">
        <v>360</v>
      </c>
      <c r="D298" s="105" t="n">
        <f aca="false">E298*12</f>
        <v>34896</v>
      </c>
      <c r="E298" s="105" t="n">
        <f aca="false">AVERAGE(G298,K298,I298)</f>
        <v>2908</v>
      </c>
      <c r="F298" s="105" t="n">
        <f aca="false">G298*12</f>
        <v>50004</v>
      </c>
      <c r="G298" s="105" t="n">
        <v>4167</v>
      </c>
      <c r="H298" s="105" t="n">
        <f aca="false">I298*12</f>
        <v>35004</v>
      </c>
      <c r="I298" s="105" t="n">
        <v>2917</v>
      </c>
      <c r="J298" s="105" t="n">
        <f aca="false">K298*12</f>
        <v>19680</v>
      </c>
      <c r="K298" s="105" t="n">
        <v>1640</v>
      </c>
    </row>
    <row r="299" customFormat="false" ht="18" hidden="false" customHeight="true" outlineLevel="0" collapsed="false">
      <c r="A299" s="51" t="n">
        <v>8</v>
      </c>
      <c r="B299" s="51" t="n">
        <v>6270300</v>
      </c>
      <c r="C299" s="62" t="s">
        <v>927</v>
      </c>
      <c r="D299" s="51" t="n">
        <v>22366</v>
      </c>
      <c r="E299" s="51" t="n">
        <v>3727</v>
      </c>
      <c r="F299" s="51" t="n">
        <v>26000</v>
      </c>
      <c r="G299" s="51" t="n">
        <v>4333</v>
      </c>
      <c r="H299" s="51" t="n">
        <v>25100</v>
      </c>
      <c r="I299" s="51" t="n">
        <v>4183</v>
      </c>
      <c r="J299" s="51" t="n">
        <v>16000</v>
      </c>
      <c r="K299" s="51" t="n">
        <v>2666</v>
      </c>
    </row>
    <row r="300" customFormat="false" ht="18" hidden="false" customHeight="true" outlineLevel="0" collapsed="false">
      <c r="A300" s="51" t="n">
        <v>9</v>
      </c>
      <c r="B300" s="51" t="n">
        <v>6230200</v>
      </c>
      <c r="C300" s="62" t="s">
        <v>766</v>
      </c>
      <c r="D300" s="51" t="n">
        <v>41666</v>
      </c>
      <c r="E300" s="51" t="n">
        <v>6944</v>
      </c>
      <c r="F300" s="51" t="n">
        <v>50000</v>
      </c>
      <c r="G300" s="51" t="n">
        <v>8333</v>
      </c>
      <c r="H300" s="51" t="n">
        <v>42000</v>
      </c>
      <c r="I300" s="51" t="n">
        <v>7000</v>
      </c>
      <c r="J300" s="51" t="n">
        <v>33000</v>
      </c>
      <c r="K300" s="51" t="n">
        <v>5500</v>
      </c>
    </row>
    <row r="301" customFormat="false" ht="18" hidden="false" customHeight="true" outlineLevel="0" collapsed="false">
      <c r="A301" s="51" t="n">
        <v>10</v>
      </c>
      <c r="B301" s="51" t="n">
        <v>6230400</v>
      </c>
      <c r="C301" s="62" t="s">
        <v>768</v>
      </c>
      <c r="D301" s="51" t="n">
        <v>43333</v>
      </c>
      <c r="E301" s="51" t="n">
        <v>7222</v>
      </c>
      <c r="F301" s="51" t="n">
        <v>60000</v>
      </c>
      <c r="G301" s="51" t="n">
        <v>10000</v>
      </c>
      <c r="H301" s="51" t="n">
        <v>40000</v>
      </c>
      <c r="I301" s="51" t="n">
        <v>6666</v>
      </c>
      <c r="J301" s="51" t="n">
        <v>30000</v>
      </c>
      <c r="K301" s="51" t="n">
        <v>5000</v>
      </c>
    </row>
    <row r="302" customFormat="false" ht="18" hidden="false" customHeight="true" outlineLevel="0" collapsed="false">
      <c r="A302" s="51" t="n">
        <v>11</v>
      </c>
      <c r="B302" s="51" t="n">
        <v>6150300</v>
      </c>
      <c r="C302" s="62" t="s">
        <v>774</v>
      </c>
      <c r="D302" s="51" t="n">
        <v>47666</v>
      </c>
      <c r="E302" s="51" t="n">
        <v>7944</v>
      </c>
      <c r="F302" s="51" t="n">
        <v>80000</v>
      </c>
      <c r="G302" s="51" t="n">
        <v>13333</v>
      </c>
      <c r="H302" s="51" t="n">
        <v>33000</v>
      </c>
      <c r="I302" s="51" t="n">
        <v>5500</v>
      </c>
      <c r="J302" s="51" t="n">
        <v>30000</v>
      </c>
      <c r="K302" s="51" t="n">
        <v>5000</v>
      </c>
    </row>
    <row r="303" customFormat="false" ht="18" hidden="false" customHeight="true" outlineLevel="0" collapsed="false">
      <c r="A303" s="106" t="s">
        <v>989</v>
      </c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</row>
  </sheetData>
  <mergeCells count="154">
    <mergeCell ref="A1:K1"/>
    <mergeCell ref="A2:K2"/>
    <mergeCell ref="A3:A4"/>
    <mergeCell ref="B3:B4"/>
    <mergeCell ref="C3:C4"/>
    <mergeCell ref="D3:E3"/>
    <mergeCell ref="F3:G3"/>
    <mergeCell ref="H3:I3"/>
    <mergeCell ref="J3:K3"/>
    <mergeCell ref="A5:K5"/>
    <mergeCell ref="A9:K9"/>
    <mergeCell ref="A17:K17"/>
    <mergeCell ref="A22:K22"/>
    <mergeCell ref="A26:K26"/>
    <mergeCell ref="A31:K31"/>
    <mergeCell ref="A35:K35"/>
    <mergeCell ref="A39:K39"/>
    <mergeCell ref="A42:K42"/>
    <mergeCell ref="A45:K45"/>
    <mergeCell ref="A47:K47"/>
    <mergeCell ref="A48:A49"/>
    <mergeCell ref="B48:B49"/>
    <mergeCell ref="C48:C49"/>
    <mergeCell ref="D48:E48"/>
    <mergeCell ref="F48:G48"/>
    <mergeCell ref="H48:I48"/>
    <mergeCell ref="J48:K48"/>
    <mergeCell ref="A50:K50"/>
    <mergeCell ref="A57:K57"/>
    <mergeCell ref="A60:K60"/>
    <mergeCell ref="A70:K70"/>
    <mergeCell ref="A72:K72"/>
    <mergeCell ref="A73:A74"/>
    <mergeCell ref="B73:B74"/>
    <mergeCell ref="C73:C74"/>
    <mergeCell ref="D73:E73"/>
    <mergeCell ref="F73:G73"/>
    <mergeCell ref="H73:I73"/>
    <mergeCell ref="J73:K73"/>
    <mergeCell ref="A75:K75"/>
    <mergeCell ref="A79:K79"/>
    <mergeCell ref="A86:K86"/>
    <mergeCell ref="A90:K90"/>
    <mergeCell ref="A93:K93"/>
    <mergeCell ref="A97:K97"/>
    <mergeCell ref="A99:K99"/>
    <mergeCell ref="A100:A101"/>
    <mergeCell ref="B100:B101"/>
    <mergeCell ref="C100:C101"/>
    <mergeCell ref="D100:E100"/>
    <mergeCell ref="F100:G100"/>
    <mergeCell ref="H100:I100"/>
    <mergeCell ref="J100:K100"/>
    <mergeCell ref="A102:K102"/>
    <mergeCell ref="A106:K106"/>
    <mergeCell ref="A110:K110"/>
    <mergeCell ref="A125:K125"/>
    <mergeCell ref="A131:K131"/>
    <mergeCell ref="A133:K133"/>
    <mergeCell ref="A134:A135"/>
    <mergeCell ref="B134:B135"/>
    <mergeCell ref="C134:C135"/>
    <mergeCell ref="D134:E134"/>
    <mergeCell ref="F134:G134"/>
    <mergeCell ref="H134:I134"/>
    <mergeCell ref="J134:K134"/>
    <mergeCell ref="A136:K136"/>
    <mergeCell ref="A139:K139"/>
    <mergeCell ref="A143:K143"/>
    <mergeCell ref="A146:K146"/>
    <mergeCell ref="A161:K161"/>
    <mergeCell ref="A168:K169"/>
    <mergeCell ref="A170:A171"/>
    <mergeCell ref="B170:B171"/>
    <mergeCell ref="C170:C171"/>
    <mergeCell ref="D170:E170"/>
    <mergeCell ref="F170:G170"/>
    <mergeCell ref="H170:I170"/>
    <mergeCell ref="J170:K170"/>
    <mergeCell ref="A172:K172"/>
    <mergeCell ref="A175:K175"/>
    <mergeCell ref="A182:K182"/>
    <mergeCell ref="A187:K187"/>
    <mergeCell ref="A188:K188"/>
    <mergeCell ref="A189:K189"/>
    <mergeCell ref="A190:A191"/>
    <mergeCell ref="B190:B191"/>
    <mergeCell ref="C190:C191"/>
    <mergeCell ref="D190:E190"/>
    <mergeCell ref="F190:G190"/>
    <mergeCell ref="H190:I190"/>
    <mergeCell ref="J190:K190"/>
    <mergeCell ref="A192:K192"/>
    <mergeCell ref="A194:K194"/>
    <mergeCell ref="A201:K201"/>
    <mergeCell ref="A204:K204"/>
    <mergeCell ref="A210:K210"/>
    <mergeCell ref="A211:A212"/>
    <mergeCell ref="B211:B212"/>
    <mergeCell ref="C211:C212"/>
    <mergeCell ref="D211:E211"/>
    <mergeCell ref="F211:G211"/>
    <mergeCell ref="H211:I211"/>
    <mergeCell ref="J211:K211"/>
    <mergeCell ref="A213:K213"/>
    <mergeCell ref="A220:K220"/>
    <mergeCell ref="A222:K222"/>
    <mergeCell ref="A229:K229"/>
    <mergeCell ref="A232:K232"/>
    <mergeCell ref="A233:A234"/>
    <mergeCell ref="B233:B234"/>
    <mergeCell ref="C233:C234"/>
    <mergeCell ref="D233:E233"/>
    <mergeCell ref="F233:G233"/>
    <mergeCell ref="H233:I233"/>
    <mergeCell ref="J233:K233"/>
    <mergeCell ref="A235:K235"/>
    <mergeCell ref="A238:K238"/>
    <mergeCell ref="A246:K246"/>
    <mergeCell ref="A250:K250"/>
    <mergeCell ref="A251:A252"/>
    <mergeCell ref="B251:B252"/>
    <mergeCell ref="C251:C252"/>
    <mergeCell ref="D251:D252"/>
    <mergeCell ref="E251:E252"/>
    <mergeCell ref="F251:G251"/>
    <mergeCell ref="H251:I251"/>
    <mergeCell ref="J251:K251"/>
    <mergeCell ref="A253:K253"/>
    <mergeCell ref="A259:K259"/>
    <mergeCell ref="A261:K261"/>
    <mergeCell ref="A267:K267"/>
    <mergeCell ref="A269:K269"/>
    <mergeCell ref="A270:A271"/>
    <mergeCell ref="B270:B271"/>
    <mergeCell ref="C270:C271"/>
    <mergeCell ref="D270:D271"/>
    <mergeCell ref="E270:E271"/>
    <mergeCell ref="F270:G270"/>
    <mergeCell ref="H270:I270"/>
    <mergeCell ref="J270:K270"/>
    <mergeCell ref="A272:K272"/>
    <mergeCell ref="A274:K274"/>
    <mergeCell ref="A280:K280"/>
    <mergeCell ref="A287:K287"/>
    <mergeCell ref="A288:A289"/>
    <mergeCell ref="B288:B289"/>
    <mergeCell ref="C288:C289"/>
    <mergeCell ref="D288:E288"/>
    <mergeCell ref="F288:G288"/>
    <mergeCell ref="H288:I288"/>
    <mergeCell ref="J288:K288"/>
    <mergeCell ref="A290:K290"/>
    <mergeCell ref="A294:K29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1.36"/>
    <col collapsed="false" customWidth="true" hidden="false" outlineLevel="0" max="5" min="5" style="0" width="14.25"/>
    <col collapsed="false" customWidth="true" hidden="false" outlineLevel="0" max="6" min="6" style="0" width="13.75"/>
  </cols>
  <sheetData>
    <row r="1" customFormat="false" ht="28.5" hidden="false" customHeight="true" outlineLevel="0" collapsed="false">
      <c r="A1" s="107" t="s">
        <v>990</v>
      </c>
      <c r="B1" s="107"/>
      <c r="C1" s="107"/>
      <c r="D1" s="107"/>
      <c r="E1" s="107"/>
      <c r="F1" s="107"/>
      <c r="G1" s="108"/>
      <c r="H1" s="108"/>
      <c r="I1" s="108"/>
      <c r="J1" s="108"/>
      <c r="K1" s="108"/>
      <c r="L1" s="108"/>
      <c r="M1" s="108"/>
    </row>
    <row r="2" customFormat="false" ht="24.75" hidden="false" customHeight="true" outlineLevel="0" collapsed="false">
      <c r="A2" s="109" t="s">
        <v>991</v>
      </c>
      <c r="B2" s="109" t="s">
        <v>992</v>
      </c>
      <c r="C2" s="110" t="s">
        <v>993</v>
      </c>
      <c r="D2" s="110"/>
      <c r="E2" s="110"/>
      <c r="F2" s="110"/>
    </row>
    <row r="3" customFormat="false" ht="24.75" hidden="false" customHeight="true" outlineLevel="0" collapsed="false">
      <c r="A3" s="109"/>
      <c r="B3" s="109"/>
      <c r="C3" s="111" t="s">
        <v>994</v>
      </c>
      <c r="D3" s="111" t="s">
        <v>995</v>
      </c>
      <c r="E3" s="111" t="s">
        <v>996</v>
      </c>
      <c r="F3" s="111" t="s">
        <v>526</v>
      </c>
    </row>
    <row r="4" customFormat="false" ht="24.75" hidden="false" customHeight="true" outlineLevel="0" collapsed="false">
      <c r="A4" s="109" t="s">
        <v>997</v>
      </c>
      <c r="B4" s="60" t="s">
        <v>998</v>
      </c>
      <c r="C4" s="112" t="n">
        <v>10563.3</v>
      </c>
      <c r="D4" s="112" t="n">
        <v>7923.3</v>
      </c>
      <c r="E4" s="112" t="n">
        <v>5282.2</v>
      </c>
      <c r="F4" s="112" t="n">
        <f aca="false">(C4+D4+E4)/3</f>
        <v>7922.93333333333</v>
      </c>
    </row>
    <row r="5" customFormat="false" ht="24.75" hidden="false" customHeight="true" outlineLevel="0" collapsed="false">
      <c r="A5" s="109"/>
      <c r="B5" s="60" t="s">
        <v>999</v>
      </c>
      <c r="C5" s="112" t="n">
        <v>8803.3</v>
      </c>
      <c r="D5" s="112" t="n">
        <v>6602.2</v>
      </c>
      <c r="E5" s="112" t="n">
        <v>4875.2</v>
      </c>
      <c r="F5" s="112" t="n">
        <f aca="false">(C5+D5+E5)/3</f>
        <v>6760.23333333333</v>
      </c>
    </row>
    <row r="6" customFormat="false" ht="24.75" hidden="false" customHeight="true" outlineLevel="0" collapsed="false">
      <c r="A6" s="109"/>
      <c r="B6" s="60" t="s">
        <v>1000</v>
      </c>
      <c r="C6" s="112" t="n">
        <v>7335.9</v>
      </c>
      <c r="D6" s="112" t="n">
        <v>5868.5</v>
      </c>
      <c r="E6" s="112" t="n">
        <v>3976.5</v>
      </c>
      <c r="F6" s="112" t="n">
        <f aca="false">(C6+D6+E6)/3</f>
        <v>5726.96666666667</v>
      </c>
    </row>
    <row r="7" customFormat="false" ht="24.75" hidden="false" customHeight="true" outlineLevel="0" collapsed="false">
      <c r="A7" s="109"/>
      <c r="B7" s="60" t="s">
        <v>621</v>
      </c>
      <c r="C7" s="112" t="n">
        <v>4361.09</v>
      </c>
      <c r="D7" s="112" t="n">
        <v>3635.15</v>
      </c>
      <c r="E7" s="112" t="n">
        <v>2908.12</v>
      </c>
      <c r="F7" s="112" t="n">
        <f aca="false">(C7+D7+E7)/3</f>
        <v>3634.78666666667</v>
      </c>
    </row>
    <row r="8" customFormat="false" ht="24.75" hidden="false" customHeight="true" outlineLevel="0" collapsed="false">
      <c r="A8" s="109"/>
      <c r="B8" s="60" t="s">
        <v>204</v>
      </c>
      <c r="C8" s="112" t="n">
        <v>3853.15</v>
      </c>
      <c r="D8" s="112" t="n">
        <v>2908.12</v>
      </c>
      <c r="E8" s="112" t="n">
        <v>2617.09</v>
      </c>
      <c r="F8" s="112" t="n">
        <f aca="false">(C8+D8+E8)/3</f>
        <v>3126.12</v>
      </c>
    </row>
    <row r="9" customFormat="false" ht="24.75" hidden="false" customHeight="true" outlineLevel="0" collapsed="false">
      <c r="A9" s="109"/>
      <c r="B9" s="60" t="s">
        <v>1001</v>
      </c>
      <c r="C9" s="112" t="n">
        <v>3635.15</v>
      </c>
      <c r="D9" s="112" t="n">
        <v>2908.12</v>
      </c>
      <c r="E9" s="112" t="n">
        <v>2471.03</v>
      </c>
      <c r="F9" s="112" t="n">
        <f aca="false">(C9+D9+E9)/3</f>
        <v>3004.76666666667</v>
      </c>
    </row>
    <row r="10" customFormat="false" ht="24.75" hidden="false" customHeight="true" outlineLevel="0" collapsed="false">
      <c r="A10" s="109"/>
      <c r="B10" s="60" t="s">
        <v>1002</v>
      </c>
      <c r="C10" s="112" t="n">
        <v>5088.12</v>
      </c>
      <c r="D10" s="112" t="n">
        <v>3780.12</v>
      </c>
      <c r="E10" s="112" t="n">
        <v>2617.09</v>
      </c>
      <c r="F10" s="112" t="n">
        <f aca="false">(C10+D10+E10)/3</f>
        <v>3828.44333333333</v>
      </c>
    </row>
    <row r="11" customFormat="false" ht="24.75" hidden="false" customHeight="true" outlineLevel="0" collapsed="false">
      <c r="A11" s="109"/>
      <c r="B11" s="60" t="s">
        <v>1003</v>
      </c>
      <c r="C11" s="112" t="n">
        <v>5088.12</v>
      </c>
      <c r="D11" s="112" t="n">
        <v>4071.15</v>
      </c>
      <c r="E11" s="112" t="n">
        <v>3635.15</v>
      </c>
      <c r="F11" s="112" t="n">
        <f aca="false">(C11+D11+E11)/3</f>
        <v>4264.80666666667</v>
      </c>
    </row>
    <row r="12" customFormat="false" ht="24.75" hidden="false" customHeight="true" outlineLevel="0" collapsed="false">
      <c r="A12" s="109"/>
      <c r="B12" s="60" t="s">
        <v>569</v>
      </c>
      <c r="C12" s="112" t="n">
        <v>4216.12</v>
      </c>
      <c r="D12" s="112" t="n">
        <v>3635.15</v>
      </c>
      <c r="E12" s="112" t="n">
        <v>2908.12</v>
      </c>
      <c r="F12" s="112" t="n">
        <f aca="false">(C12+D12+E12)/3</f>
        <v>3586.46333333333</v>
      </c>
    </row>
    <row r="13" customFormat="false" ht="24.75" hidden="false" customHeight="true" outlineLevel="0" collapsed="false">
      <c r="A13" s="109"/>
      <c r="B13" s="60" t="s">
        <v>102</v>
      </c>
      <c r="C13" s="112" t="n">
        <v>4216.12</v>
      </c>
      <c r="D13" s="112" t="n">
        <v>3635.15</v>
      </c>
      <c r="E13" s="112" t="n">
        <v>2908.12</v>
      </c>
      <c r="F13" s="112" t="n">
        <f aca="false">(C13+D13+E13)/3</f>
        <v>3586.46333333333</v>
      </c>
    </row>
    <row r="14" customFormat="false" ht="24.75" hidden="false" customHeight="true" outlineLevel="0" collapsed="false">
      <c r="A14" s="109"/>
      <c r="B14" s="60" t="s">
        <v>154</v>
      </c>
      <c r="C14" s="112" t="n">
        <v>4361.09</v>
      </c>
      <c r="D14" s="112" t="n">
        <v>4071.15</v>
      </c>
      <c r="E14" s="112" t="n">
        <v>3635.15</v>
      </c>
      <c r="F14" s="112" t="n">
        <f aca="false">(C14+D14+E14)/3</f>
        <v>4022.46333333333</v>
      </c>
    </row>
    <row r="15" customFormat="false" ht="24.75" hidden="false" customHeight="true" outlineLevel="0" collapsed="false">
      <c r="A15" s="109"/>
      <c r="B15" s="60" t="s">
        <v>1004</v>
      </c>
      <c r="C15" s="112" t="n">
        <v>4143.09</v>
      </c>
      <c r="D15" s="112" t="n">
        <v>3780.12</v>
      </c>
      <c r="E15" s="112" t="n">
        <v>3344.12</v>
      </c>
      <c r="F15" s="112" t="n">
        <f aca="false">(C15+D15+E15)/3</f>
        <v>3755.77666666667</v>
      </c>
    </row>
    <row r="16" customFormat="false" ht="24.75" hidden="false" customHeight="true" outlineLevel="0" collapsed="false">
      <c r="A16" s="113" t="s">
        <v>1005</v>
      </c>
      <c r="B16" s="60" t="s">
        <v>1006</v>
      </c>
      <c r="C16" s="112" t="n">
        <v>5129.3</v>
      </c>
      <c r="D16" s="112" t="n">
        <v>4398.9</v>
      </c>
      <c r="E16" s="112" t="n">
        <v>3111.9</v>
      </c>
      <c r="F16" s="112" t="n">
        <f aca="false">(C16+D16+E16)/3</f>
        <v>4213.36666666667</v>
      </c>
    </row>
    <row r="17" customFormat="false" ht="24.75" hidden="false" customHeight="true" outlineLevel="0" collapsed="false">
      <c r="A17" s="113"/>
      <c r="B17" s="60" t="s">
        <v>604</v>
      </c>
      <c r="C17" s="112" t="n">
        <v>4073.3</v>
      </c>
      <c r="D17" s="112" t="n">
        <v>3788.4</v>
      </c>
      <c r="E17" s="112" t="n">
        <v>3216.4</v>
      </c>
      <c r="F17" s="112" t="n">
        <f aca="false">(C17+D17+E17)/3</f>
        <v>3692.7</v>
      </c>
    </row>
    <row r="18" customFormat="false" ht="24.75" hidden="false" customHeight="true" outlineLevel="0" collapsed="false">
      <c r="A18" s="113"/>
      <c r="B18" s="60" t="s">
        <v>156</v>
      </c>
      <c r="C18" s="112" t="n">
        <v>3659.7</v>
      </c>
      <c r="D18" s="112" t="n">
        <v>3359.4</v>
      </c>
      <c r="E18" s="112" t="n">
        <v>2858.9</v>
      </c>
      <c r="F18" s="112" t="n">
        <f aca="false">(C18+D18+E18)/3</f>
        <v>3292.66666666667</v>
      </c>
    </row>
    <row r="19" customFormat="false" ht="24.75" hidden="false" customHeight="true" outlineLevel="0" collapsed="false">
      <c r="A19" s="113"/>
      <c r="B19" s="60" t="s">
        <v>1007</v>
      </c>
      <c r="C19" s="112" t="n">
        <v>4431.9</v>
      </c>
      <c r="D19" s="112" t="n">
        <v>4002.9</v>
      </c>
      <c r="E19" s="112" t="n">
        <v>3144.9</v>
      </c>
      <c r="F19" s="112" t="n">
        <f aca="false">(C19+D19+E19)/3</f>
        <v>3859.9</v>
      </c>
    </row>
    <row r="20" customFormat="false" ht="24.75" hidden="false" customHeight="true" outlineLevel="0" collapsed="false">
      <c r="A20" s="113"/>
      <c r="B20" s="60" t="s">
        <v>1008</v>
      </c>
      <c r="C20" s="112" t="n">
        <v>5003.9</v>
      </c>
      <c r="D20" s="112" t="n">
        <v>4145.9</v>
      </c>
      <c r="E20" s="112" t="n">
        <v>2572.9</v>
      </c>
      <c r="F20" s="112" t="n">
        <f aca="false">(C20+D20+E20)/3</f>
        <v>3907.56666666667</v>
      </c>
    </row>
    <row r="21" customFormat="false" ht="24.75" hidden="false" customHeight="true" outlineLevel="0" collapsed="false">
      <c r="A21" s="113"/>
      <c r="B21" s="60" t="s">
        <v>614</v>
      </c>
      <c r="C21" s="112" t="n">
        <v>5003.9</v>
      </c>
      <c r="D21" s="112" t="n">
        <v>3144.9</v>
      </c>
      <c r="E21" s="112" t="n">
        <v>2572.9</v>
      </c>
      <c r="F21" s="112" t="n">
        <f aca="false">(C21+D21+E21)/3</f>
        <v>3573.9</v>
      </c>
    </row>
    <row r="22" customFormat="false" ht="24.75" hidden="false" customHeight="true" outlineLevel="0" collapsed="false">
      <c r="A22" s="113"/>
      <c r="B22" s="60" t="s">
        <v>1009</v>
      </c>
      <c r="C22" s="112" t="n">
        <v>5003.9</v>
      </c>
      <c r="D22" s="112" t="n">
        <v>3716.9</v>
      </c>
      <c r="E22" s="112" t="n">
        <v>2572.9</v>
      </c>
      <c r="F22" s="112" t="n">
        <f aca="false">(C22+D22+E22)/3</f>
        <v>3764.56666666667</v>
      </c>
    </row>
    <row r="23" customFormat="false" ht="24.75" hidden="false" customHeight="true" outlineLevel="0" collapsed="false">
      <c r="A23" s="113"/>
      <c r="B23" s="60" t="s">
        <v>1010</v>
      </c>
      <c r="C23" s="112" t="n">
        <v>5003.9</v>
      </c>
      <c r="D23" s="112" t="n">
        <v>3001.9</v>
      </c>
      <c r="E23" s="112" t="n">
        <v>2858.9</v>
      </c>
      <c r="F23" s="112" t="n">
        <f aca="false">(C23+D23+E23)/3</f>
        <v>3621.56666666667</v>
      </c>
    </row>
    <row r="24" customFormat="false" ht="24.75" hidden="false" customHeight="true" outlineLevel="0" collapsed="false">
      <c r="A24" s="113"/>
      <c r="B24" s="60" t="s">
        <v>1011</v>
      </c>
      <c r="C24" s="112" t="n">
        <v>4574.9</v>
      </c>
      <c r="D24" s="112" t="n">
        <v>3573.9</v>
      </c>
      <c r="E24" s="112" t="n">
        <v>2858.9</v>
      </c>
      <c r="F24" s="112" t="n">
        <f aca="false">(C24+D24+E24)/3</f>
        <v>3669.23333333333</v>
      </c>
    </row>
    <row r="25" customFormat="false" ht="24.75" hidden="false" customHeight="true" outlineLevel="0" collapsed="false">
      <c r="A25" s="109" t="s">
        <v>1012</v>
      </c>
      <c r="B25" s="60" t="s">
        <v>534</v>
      </c>
      <c r="C25" s="112" t="n">
        <v>5049.39</v>
      </c>
      <c r="D25" s="112" t="n">
        <v>4327.89</v>
      </c>
      <c r="E25" s="112" t="n">
        <v>3606.39</v>
      </c>
      <c r="F25" s="112" t="n">
        <f aca="false">(C25+D25+E25)/3</f>
        <v>4327.89</v>
      </c>
    </row>
    <row r="26" customFormat="false" ht="24.75" hidden="false" customHeight="true" outlineLevel="0" collapsed="false">
      <c r="A26" s="109"/>
      <c r="B26" s="60" t="s">
        <v>535</v>
      </c>
      <c r="C26" s="112" t="n">
        <v>3462.09</v>
      </c>
      <c r="D26" s="112" t="n">
        <v>3101.34</v>
      </c>
      <c r="E26" s="112" t="n">
        <v>2524.14</v>
      </c>
      <c r="F26" s="112" t="n">
        <f aca="false">(C26+D26+E26)/3</f>
        <v>3029.19</v>
      </c>
    </row>
    <row r="27" customFormat="false" ht="24.75" hidden="false" customHeight="true" outlineLevel="0" collapsed="false">
      <c r="A27" s="109"/>
      <c r="B27" s="60" t="s">
        <v>1013</v>
      </c>
      <c r="C27" s="112" t="n">
        <v>4472.19</v>
      </c>
      <c r="D27" s="112" t="n">
        <v>4183.59</v>
      </c>
      <c r="E27" s="112" t="n">
        <v>2884.89</v>
      </c>
      <c r="F27" s="112" t="n">
        <f aca="false">(C27+D27+E27)/3</f>
        <v>3846.89</v>
      </c>
    </row>
    <row r="28" customFormat="false" ht="24.75" hidden="false" customHeight="true" outlineLevel="0" collapsed="false">
      <c r="A28" s="109"/>
      <c r="B28" s="60" t="s">
        <v>222</v>
      </c>
      <c r="C28" s="112" t="n">
        <v>3264.51</v>
      </c>
      <c r="D28" s="112" t="n">
        <v>2847.15</v>
      </c>
      <c r="E28" s="112" t="n">
        <v>2543.01</v>
      </c>
      <c r="F28" s="112" t="n">
        <f aca="false">(C28+D28+E28)/3</f>
        <v>2884.89</v>
      </c>
    </row>
    <row r="29" customFormat="false" ht="24.75" hidden="false" customHeight="true" outlineLevel="0" collapsed="false">
      <c r="A29" s="109"/>
      <c r="B29" s="60" t="s">
        <v>218</v>
      </c>
      <c r="C29" s="112" t="n">
        <v>4327.89</v>
      </c>
      <c r="D29" s="112" t="n">
        <v>3462.09</v>
      </c>
      <c r="E29" s="112" t="n">
        <v>2596.29</v>
      </c>
      <c r="F29" s="112" t="n">
        <f aca="false">(C29+D29+E29)/3</f>
        <v>3462.09</v>
      </c>
    </row>
    <row r="30" customFormat="false" ht="24.75" hidden="false" customHeight="true" outlineLevel="0" collapsed="false">
      <c r="A30" s="109"/>
      <c r="B30" s="60" t="s">
        <v>232</v>
      </c>
      <c r="C30" s="112" t="n">
        <v>2794.98</v>
      </c>
      <c r="D30" s="112" t="n">
        <v>2530.8</v>
      </c>
      <c r="E30" s="112" t="n">
        <v>2277.72</v>
      </c>
      <c r="F30" s="112" t="n">
        <f aca="false">(C30+D30+E30)/3</f>
        <v>2534.5</v>
      </c>
    </row>
    <row r="31" customFormat="false" ht="24.75" hidden="false" customHeight="true" outlineLevel="0" collapsed="false">
      <c r="A31" s="109"/>
      <c r="B31" s="60" t="s">
        <v>1014</v>
      </c>
      <c r="C31" s="112" t="n">
        <v>5193.69</v>
      </c>
      <c r="D31" s="112" t="n">
        <v>4327.89</v>
      </c>
      <c r="E31" s="112" t="n">
        <v>3894.99</v>
      </c>
      <c r="F31" s="112" t="n">
        <f aca="false">(C31+D31+E31)/3</f>
        <v>4472.19</v>
      </c>
    </row>
    <row r="32" customFormat="false" ht="24.75" hidden="false" customHeight="true" outlineLevel="0" collapsed="false">
      <c r="A32" s="109" t="s">
        <v>1015</v>
      </c>
      <c r="B32" s="60" t="s">
        <v>1016</v>
      </c>
      <c r="C32" s="112" t="n">
        <v>5237.1</v>
      </c>
      <c r="D32" s="112" t="n">
        <v>4364.8</v>
      </c>
      <c r="E32" s="112" t="n">
        <v>3636.6</v>
      </c>
      <c r="F32" s="112" t="n">
        <f aca="false">(C32+D32+E32)/3</f>
        <v>4412.83333333333</v>
      </c>
    </row>
    <row r="33" customFormat="false" ht="24.75" hidden="false" customHeight="true" outlineLevel="0" collapsed="false">
      <c r="A33" s="109"/>
      <c r="B33" s="60" t="s">
        <v>1017</v>
      </c>
      <c r="C33" s="112" t="n">
        <v>4655.2</v>
      </c>
      <c r="D33" s="112" t="n">
        <v>4364.8</v>
      </c>
      <c r="E33" s="112" t="n">
        <v>3636.6</v>
      </c>
      <c r="F33" s="112" t="n">
        <f aca="false">(C33+D33+E33)/3</f>
        <v>4218.86666666667</v>
      </c>
    </row>
    <row r="34" customFormat="false" ht="24.75" hidden="false" customHeight="true" outlineLevel="0" collapsed="false">
      <c r="A34" s="109"/>
      <c r="B34" s="60" t="s">
        <v>1018</v>
      </c>
      <c r="C34" s="112" t="n">
        <v>5091.9</v>
      </c>
      <c r="D34" s="112" t="n">
        <v>4364.8</v>
      </c>
      <c r="E34" s="112" t="n">
        <v>3636.6</v>
      </c>
      <c r="F34" s="112" t="n">
        <f aca="false">(C34+D34+E34)/3</f>
        <v>4364.43333333333</v>
      </c>
    </row>
    <row r="35" customFormat="false" ht="24.75" hidden="false" customHeight="true" outlineLevel="0" collapsed="false">
      <c r="A35" s="109"/>
      <c r="B35" s="60" t="s">
        <v>935</v>
      </c>
      <c r="C35" s="112" t="n">
        <v>6692.4</v>
      </c>
      <c r="D35" s="112" t="n">
        <v>5237.1</v>
      </c>
      <c r="E35" s="112" t="n">
        <v>4364.8</v>
      </c>
      <c r="F35" s="112" t="n">
        <f aca="false">(C35+D35+E35)/3</f>
        <v>5431.43333333333</v>
      </c>
    </row>
    <row r="36" customFormat="false" ht="24.75" hidden="false" customHeight="true" outlineLevel="0" collapsed="false">
      <c r="A36" s="109"/>
      <c r="B36" s="60" t="s">
        <v>1019</v>
      </c>
      <c r="C36" s="112" t="n">
        <v>6110.5</v>
      </c>
      <c r="D36" s="112" t="n">
        <v>5528.6</v>
      </c>
      <c r="E36" s="112" t="n">
        <v>5091.9</v>
      </c>
      <c r="F36" s="112" t="n">
        <f aca="false">(C36+D36+E36)/3</f>
        <v>5577</v>
      </c>
    </row>
    <row r="37" customFormat="false" ht="24.75" hidden="false" customHeight="true" outlineLevel="0" collapsed="false">
      <c r="A37" s="109"/>
      <c r="B37" s="60" t="s">
        <v>1020</v>
      </c>
      <c r="C37" s="112" t="n">
        <v>6546.1</v>
      </c>
      <c r="D37" s="112" t="n">
        <v>5819</v>
      </c>
      <c r="E37" s="112" t="n">
        <v>5091.9</v>
      </c>
      <c r="F37" s="112" t="n">
        <f aca="false">(C37+D37+E37)/3</f>
        <v>5819</v>
      </c>
    </row>
    <row r="38" customFormat="false" ht="24.75" hidden="false" customHeight="true" outlineLevel="0" collapsed="false">
      <c r="A38" s="109"/>
      <c r="B38" s="60" t="s">
        <v>1021</v>
      </c>
      <c r="C38" s="112" t="n">
        <v>6546.1</v>
      </c>
      <c r="D38" s="112" t="n">
        <v>5819</v>
      </c>
      <c r="E38" s="112" t="n">
        <v>5091.9</v>
      </c>
      <c r="F38" s="112" t="n">
        <f aca="false">(C38+D38+E38)/3</f>
        <v>5819</v>
      </c>
    </row>
    <row r="39" customFormat="false" ht="24.75" hidden="false" customHeight="true" outlineLevel="0" collapsed="false">
      <c r="A39" s="109"/>
      <c r="B39" s="60" t="s">
        <v>1022</v>
      </c>
      <c r="C39" s="112" t="n">
        <v>6692.4</v>
      </c>
      <c r="D39" s="112" t="n">
        <v>6255.7</v>
      </c>
      <c r="E39" s="112" t="n">
        <v>5091.9</v>
      </c>
      <c r="F39" s="112" t="n">
        <f aca="false">(C39+D39+E39)/3</f>
        <v>6013.33333333333</v>
      </c>
    </row>
    <row r="40" customFormat="false" ht="24.75" hidden="false" customHeight="true" outlineLevel="0" collapsed="false">
      <c r="A40" s="109" t="s">
        <v>1023</v>
      </c>
      <c r="B40" s="60" t="s">
        <v>628</v>
      </c>
      <c r="C40" s="112" t="n">
        <v>4364.8</v>
      </c>
      <c r="D40" s="112" t="n">
        <v>4073.3</v>
      </c>
      <c r="E40" s="112" t="n">
        <v>2909.5</v>
      </c>
      <c r="F40" s="112" t="n">
        <f aca="false">(C40+D40+E40)/3</f>
        <v>3782.53333333333</v>
      </c>
    </row>
    <row r="41" customFormat="false" ht="24.75" hidden="false" customHeight="true" outlineLevel="0" collapsed="false">
      <c r="A41" s="109"/>
      <c r="B41" s="60" t="s">
        <v>186</v>
      </c>
      <c r="C41" s="112" t="n">
        <v>3418.8</v>
      </c>
      <c r="D41" s="112" t="n">
        <v>3273.6</v>
      </c>
      <c r="E41" s="112" t="n">
        <v>2619.1</v>
      </c>
      <c r="F41" s="112" t="n">
        <f aca="false">(C41+D41+E41)/3</f>
        <v>3103.83333333333</v>
      </c>
    </row>
    <row r="42" customFormat="false" ht="24.75" hidden="false" customHeight="true" outlineLevel="0" collapsed="false">
      <c r="A42" s="109"/>
      <c r="B42" s="60" t="s">
        <v>184</v>
      </c>
      <c r="C42" s="112" t="n">
        <v>3636.6</v>
      </c>
      <c r="D42" s="112" t="n">
        <v>3418.8</v>
      </c>
      <c r="E42" s="112" t="n">
        <v>3054.7</v>
      </c>
      <c r="F42" s="112" t="n">
        <f aca="false">(C42+D42+E42)/3</f>
        <v>3370.03333333333</v>
      </c>
    </row>
    <row r="43" customFormat="false" ht="24.75" hidden="false" customHeight="true" outlineLevel="0" collapsed="false">
      <c r="A43" s="109"/>
      <c r="B43" s="60" t="s">
        <v>194</v>
      </c>
      <c r="C43" s="112" t="n">
        <v>4946.7</v>
      </c>
      <c r="D43" s="112" t="n">
        <v>4073.3</v>
      </c>
      <c r="E43" s="112" t="n">
        <v>3636.6</v>
      </c>
      <c r="F43" s="112" t="n">
        <f aca="false">(C43+D43+E43)/3</f>
        <v>4218.86666666667</v>
      </c>
    </row>
    <row r="44" customFormat="false" ht="24.75" hidden="false" customHeight="true" outlineLevel="0" collapsed="false">
      <c r="A44" s="109"/>
      <c r="B44" s="60" t="s">
        <v>913</v>
      </c>
      <c r="C44" s="112" t="n">
        <v>3491.4</v>
      </c>
      <c r="D44" s="112" t="n">
        <v>3201</v>
      </c>
      <c r="E44" s="112" t="n">
        <v>2109.8</v>
      </c>
      <c r="F44" s="112" t="n">
        <f aca="false">(C44+D44+E44)/3</f>
        <v>2934.06666666667</v>
      </c>
    </row>
    <row r="45" customFormat="false" ht="24.75" hidden="false" customHeight="true" outlineLevel="0" collapsed="false">
      <c r="A45" s="109"/>
      <c r="B45" s="60" t="s">
        <v>1024</v>
      </c>
      <c r="C45" s="112" t="n">
        <v>2619.1</v>
      </c>
      <c r="D45" s="112" t="n">
        <v>2182.4</v>
      </c>
      <c r="E45" s="112" t="n">
        <v>1745.7</v>
      </c>
      <c r="F45" s="112" t="n">
        <f aca="false">(C45+D45+E45)/3</f>
        <v>2182.4</v>
      </c>
    </row>
    <row r="46" customFormat="false" ht="24.75" hidden="false" customHeight="true" outlineLevel="0" collapsed="false">
      <c r="A46" s="109"/>
      <c r="B46" s="60" t="s">
        <v>1025</v>
      </c>
      <c r="C46" s="112" t="n">
        <v>3054.7</v>
      </c>
      <c r="D46" s="112" t="n">
        <v>2619.1</v>
      </c>
      <c r="E46" s="112" t="n">
        <v>1570.8</v>
      </c>
      <c r="F46" s="112" t="n">
        <f aca="false">(C46+D46+E46)/3</f>
        <v>2414.86666666667</v>
      </c>
    </row>
    <row r="47" customFormat="false" ht="24.75" hidden="false" customHeight="true" outlineLevel="0" collapsed="false">
      <c r="A47" s="109"/>
      <c r="B47" s="60" t="s">
        <v>618</v>
      </c>
      <c r="C47" s="112" t="n">
        <v>4364.8</v>
      </c>
      <c r="D47" s="112" t="n">
        <v>3636.6</v>
      </c>
      <c r="E47" s="112" t="n">
        <v>2909.5</v>
      </c>
      <c r="F47" s="112" t="n">
        <f aca="false">(C47+D47+E47)/3</f>
        <v>3636.96666666667</v>
      </c>
    </row>
    <row r="48" customFormat="false" ht="24.75" hidden="false" customHeight="true" outlineLevel="0" collapsed="false">
      <c r="A48" s="109" t="s">
        <v>1026</v>
      </c>
      <c r="B48" s="60" t="s">
        <v>667</v>
      </c>
      <c r="C48" s="112" t="n">
        <v>4514.4</v>
      </c>
      <c r="D48" s="112" t="n">
        <v>4144.8</v>
      </c>
      <c r="E48" s="112" t="n">
        <v>3700.4</v>
      </c>
      <c r="F48" s="112" t="n">
        <f aca="false">(C48+D48+E48)/3</f>
        <v>4119.86666666667</v>
      </c>
    </row>
    <row r="49" customFormat="false" ht="24.75" hidden="false" customHeight="true" outlineLevel="0" collapsed="false">
      <c r="A49" s="109"/>
      <c r="B49" s="60" t="s">
        <v>720</v>
      </c>
      <c r="C49" s="112" t="n">
        <v>5328.4</v>
      </c>
      <c r="D49" s="112" t="n">
        <v>4884</v>
      </c>
      <c r="E49" s="112" t="n">
        <v>3551.9</v>
      </c>
      <c r="F49" s="112" t="n">
        <f aca="false">(C49+D49+E49)/3</f>
        <v>4588.1</v>
      </c>
    </row>
    <row r="50" customFormat="false" ht="24.75" hidden="false" customHeight="true" outlineLevel="0" collapsed="false">
      <c r="A50" s="109"/>
      <c r="B50" s="60" t="s">
        <v>1027</v>
      </c>
      <c r="C50" s="112" t="n">
        <v>4030.4</v>
      </c>
      <c r="D50" s="112" t="n">
        <v>3434.2</v>
      </c>
      <c r="E50" s="112" t="n">
        <v>2985.4</v>
      </c>
      <c r="F50" s="112" t="n">
        <f aca="false">(C50+D50+E50)/3</f>
        <v>3483.33333333333</v>
      </c>
    </row>
    <row r="51" customFormat="false" ht="24.75" hidden="false" customHeight="true" outlineLevel="0" collapsed="false">
      <c r="A51" s="109"/>
      <c r="B51" s="60" t="s">
        <v>1028</v>
      </c>
      <c r="C51" s="112" t="n">
        <v>3881.9</v>
      </c>
      <c r="D51" s="112" t="n">
        <v>3434.2</v>
      </c>
      <c r="E51" s="112" t="n">
        <v>2985.4</v>
      </c>
      <c r="F51" s="112" t="n">
        <f aca="false">(C51+D51+E51)/3</f>
        <v>3433.83333333333</v>
      </c>
    </row>
    <row r="52" customFormat="false" ht="24.75" hidden="false" customHeight="true" outlineLevel="0" collapsed="false">
      <c r="A52" s="109"/>
      <c r="B52" s="60" t="s">
        <v>826</v>
      </c>
      <c r="C52" s="112" t="n">
        <v>3881.9</v>
      </c>
      <c r="D52" s="112" t="n">
        <v>3284.6</v>
      </c>
      <c r="E52" s="112" t="n">
        <v>2687.3</v>
      </c>
      <c r="F52" s="112" t="n">
        <f aca="false">(C52+D52+E52)/3</f>
        <v>3284.6</v>
      </c>
    </row>
    <row r="53" customFormat="false" ht="24.75" hidden="false" customHeight="true" outlineLevel="0" collapsed="false">
      <c r="A53" s="109"/>
      <c r="B53" s="60" t="s">
        <v>1029</v>
      </c>
      <c r="C53" s="112" t="n">
        <v>4926.9</v>
      </c>
      <c r="D53" s="112" t="n">
        <v>4180</v>
      </c>
      <c r="E53" s="112" t="n">
        <v>3881.9</v>
      </c>
      <c r="F53" s="112" t="n">
        <f aca="false">(C53+D53+E53)/3</f>
        <v>4329.6</v>
      </c>
    </row>
    <row r="54" customFormat="false" ht="24.75" hidden="false" customHeight="true" outlineLevel="0" collapsed="false">
      <c r="A54" s="109"/>
      <c r="B54" s="60" t="s">
        <v>718</v>
      </c>
      <c r="C54" s="112" t="n">
        <v>4777.3</v>
      </c>
      <c r="D54" s="112" t="n">
        <v>4479.2</v>
      </c>
      <c r="E54" s="112" t="n">
        <v>3732.3</v>
      </c>
      <c r="F54" s="112" t="n">
        <f aca="false">(C54+D54+E54)/3</f>
        <v>4329.6</v>
      </c>
    </row>
    <row r="55" customFormat="false" ht="24.75" hidden="false" customHeight="true" outlineLevel="0" collapsed="false">
      <c r="A55" s="109"/>
      <c r="B55" s="60" t="s">
        <v>396</v>
      </c>
      <c r="C55" s="112" t="n">
        <v>5225</v>
      </c>
      <c r="D55" s="112" t="n">
        <v>4479.2</v>
      </c>
      <c r="E55" s="112" t="n">
        <v>3956.7</v>
      </c>
      <c r="F55" s="112" t="n">
        <f aca="false">(C55+D55+E55)/3</f>
        <v>4553.63333333333</v>
      </c>
    </row>
    <row r="56" customFormat="false" ht="24.75" hidden="false" customHeight="true" outlineLevel="0" collapsed="false">
      <c r="A56" s="109"/>
      <c r="B56" s="60" t="s">
        <v>1030</v>
      </c>
      <c r="C56" s="112" t="n">
        <v>4657.4</v>
      </c>
      <c r="D56" s="112" t="n">
        <v>3777.4</v>
      </c>
      <c r="E56" s="112" t="n">
        <v>3126.2</v>
      </c>
      <c r="F56" s="112" t="n">
        <f aca="false">(C56+D56+E56)/3</f>
        <v>3853.66666666667</v>
      </c>
    </row>
    <row r="57" customFormat="false" ht="24.75" hidden="false" customHeight="true" outlineLevel="0" collapsed="false">
      <c r="A57" s="109" t="s">
        <v>1031</v>
      </c>
      <c r="B57" s="60" t="s">
        <v>164</v>
      </c>
      <c r="C57" s="112" t="n">
        <v>2929.66</v>
      </c>
      <c r="D57" s="112" t="n">
        <v>2636.48</v>
      </c>
      <c r="E57" s="112" t="n">
        <v>2196.71</v>
      </c>
      <c r="F57" s="112" t="n">
        <f aca="false">(C57+D57+E57)/3</f>
        <v>2587.61666666667</v>
      </c>
    </row>
    <row r="58" customFormat="false" ht="24.75" hidden="false" customHeight="true" outlineLevel="0" collapsed="false">
      <c r="A58" s="109"/>
      <c r="B58" s="60" t="s">
        <v>947</v>
      </c>
      <c r="C58" s="112" t="n">
        <v>4101.31</v>
      </c>
      <c r="D58" s="112" t="n">
        <v>3661.54</v>
      </c>
      <c r="E58" s="112" t="n">
        <v>3368.36</v>
      </c>
      <c r="F58" s="112" t="n">
        <f aca="false">(C58+D58+E58)/3</f>
        <v>3710.40333333333</v>
      </c>
    </row>
    <row r="59" customFormat="false" ht="24.75" hidden="false" customHeight="true" outlineLevel="0" collapsed="false">
      <c r="A59" s="109"/>
      <c r="B59" s="60" t="s">
        <v>1032</v>
      </c>
      <c r="C59" s="112" t="n">
        <v>2636.48</v>
      </c>
      <c r="D59" s="112" t="n">
        <v>2196.71</v>
      </c>
      <c r="E59" s="112" t="n">
        <v>1758.01</v>
      </c>
      <c r="F59" s="112" t="n">
        <f aca="false">(C59+D59+E59)/3</f>
        <v>2197.06666666667</v>
      </c>
    </row>
    <row r="60" customFormat="false" ht="24.75" hidden="false" customHeight="true" outlineLevel="0" collapsed="false">
      <c r="A60" s="109"/>
      <c r="B60" s="60" t="s">
        <v>1033</v>
      </c>
      <c r="C60" s="112" t="n">
        <v>4541.08</v>
      </c>
      <c r="D60" s="112" t="n">
        <v>3808.13</v>
      </c>
      <c r="E60" s="112" t="n">
        <v>3443.26</v>
      </c>
      <c r="F60" s="112" t="n">
        <f aca="false">(C60+D60+E60)/3</f>
        <v>3930.82333333333</v>
      </c>
    </row>
    <row r="61" customFormat="false" ht="24.75" hidden="false" customHeight="true" outlineLevel="0" collapsed="false">
      <c r="A61" s="109"/>
      <c r="B61" s="60" t="s">
        <v>672</v>
      </c>
      <c r="C61" s="112" t="n">
        <v>5126.37</v>
      </c>
      <c r="D61" s="112" t="n">
        <v>3808.13</v>
      </c>
      <c r="E61" s="112" t="n">
        <v>2929.66</v>
      </c>
      <c r="F61" s="112" t="n">
        <f aca="false">(C61+D61+E61)/3</f>
        <v>3954.72</v>
      </c>
    </row>
    <row r="62" customFormat="false" ht="24.75" hidden="false" customHeight="true" outlineLevel="0" collapsed="false">
      <c r="A62" s="109"/>
      <c r="B62" s="60" t="s">
        <v>1034</v>
      </c>
      <c r="C62" s="112" t="n">
        <v>5272.96</v>
      </c>
      <c r="D62" s="112" t="n">
        <v>5126.37</v>
      </c>
      <c r="E62" s="112" t="n">
        <v>4394.49</v>
      </c>
      <c r="F62" s="112" t="n">
        <f aca="false">(C62+D62+E62)/3</f>
        <v>4931.27333333333</v>
      </c>
    </row>
    <row r="63" customFormat="false" ht="24.75" hidden="false" customHeight="true" outlineLevel="0" collapsed="false">
      <c r="A63" s="109"/>
      <c r="B63" s="60" t="s">
        <v>1035</v>
      </c>
      <c r="C63" s="112" t="n">
        <v>5419.55</v>
      </c>
      <c r="D63" s="112" t="n">
        <v>5272.96</v>
      </c>
      <c r="E63" s="112" t="n">
        <v>4833.19</v>
      </c>
      <c r="F63" s="112" t="n">
        <f aca="false">(C63+D63+E63)/3</f>
        <v>5175.23333333333</v>
      </c>
    </row>
    <row r="64" customFormat="false" ht="24.75" hidden="false" customHeight="true" outlineLevel="0" collapsed="false">
      <c r="A64" s="109"/>
      <c r="B64" s="60" t="s">
        <v>829</v>
      </c>
      <c r="C64" s="112" t="n">
        <v>5126.37</v>
      </c>
      <c r="D64" s="112" t="n">
        <v>4394.49</v>
      </c>
      <c r="E64" s="112" t="n">
        <v>4101.31</v>
      </c>
      <c r="F64" s="112" t="n">
        <f aca="false">(C64+D64+E64)/3</f>
        <v>4540.72333333333</v>
      </c>
    </row>
    <row r="65" customFormat="false" ht="24.75" hidden="false" customHeight="true" outlineLevel="0" collapsed="false">
      <c r="A65" s="109"/>
      <c r="B65" s="60" t="s">
        <v>908</v>
      </c>
      <c r="C65" s="112" t="n">
        <v>5126.37</v>
      </c>
      <c r="D65" s="112" t="n">
        <v>4686.6</v>
      </c>
      <c r="E65" s="112" t="n">
        <v>4394.49</v>
      </c>
      <c r="F65" s="112" t="n">
        <f aca="false">(C65+D65+E65)/3</f>
        <v>4735.82</v>
      </c>
    </row>
    <row r="66" customFormat="false" ht="24.75" hidden="false" customHeight="true" outlineLevel="0" collapsed="false">
      <c r="A66" s="109"/>
      <c r="B66" s="60" t="s">
        <v>830</v>
      </c>
      <c r="C66" s="112" t="n">
        <v>4541.08</v>
      </c>
      <c r="D66" s="112" t="n">
        <v>4247.9</v>
      </c>
      <c r="E66" s="112" t="n">
        <v>3076.25</v>
      </c>
      <c r="F66" s="112" t="n">
        <f aca="false">(C66+D66+E66)/3</f>
        <v>3955.07666666667</v>
      </c>
    </row>
    <row r="67" customFormat="false" ht="24.75" hidden="false" customHeight="true" outlineLevel="0" collapsed="false">
      <c r="A67" s="109"/>
      <c r="B67" s="60" t="s">
        <v>1036</v>
      </c>
      <c r="C67" s="112" t="n">
        <v>3808.13</v>
      </c>
      <c r="D67" s="112" t="n">
        <v>3222.84</v>
      </c>
      <c r="E67" s="112" t="n">
        <v>2636.48</v>
      </c>
      <c r="F67" s="112" t="n">
        <f aca="false">(C67+D67+E67)/3</f>
        <v>3222.48333333333</v>
      </c>
    </row>
    <row r="68" customFormat="false" ht="24.75" hidden="false" customHeight="true" outlineLevel="0" collapsed="false">
      <c r="A68" s="109"/>
      <c r="B68" s="60" t="s">
        <v>1037</v>
      </c>
      <c r="C68" s="112" t="n">
        <v>5566.14</v>
      </c>
      <c r="D68" s="112" t="n">
        <v>4101.31</v>
      </c>
      <c r="E68" s="112" t="n">
        <v>3661.54</v>
      </c>
      <c r="F68" s="112" t="n">
        <f aca="false">(C68+D68+E68)/3</f>
        <v>4442.99666666667</v>
      </c>
    </row>
    <row r="69" customFormat="false" ht="24.75" hidden="false" customHeight="true" outlineLevel="0" collapsed="false">
      <c r="A69" s="109"/>
      <c r="B69" s="60" t="s">
        <v>1038</v>
      </c>
      <c r="C69" s="112" t="n">
        <v>3368.36</v>
      </c>
      <c r="D69" s="112" t="n">
        <v>2929.66</v>
      </c>
      <c r="E69" s="112" t="n">
        <v>2636.48</v>
      </c>
      <c r="F69" s="112" t="n">
        <f aca="false">(C69+D69+E69)/3</f>
        <v>2978.16666666667</v>
      </c>
    </row>
    <row r="70" customFormat="false" ht="24.75" hidden="false" customHeight="true" outlineLevel="0" collapsed="false">
      <c r="A70" s="109"/>
      <c r="B70" s="60" t="s">
        <v>1039</v>
      </c>
      <c r="C70" s="112" t="n">
        <v>2636.48</v>
      </c>
      <c r="D70" s="112" t="n">
        <v>2196.71</v>
      </c>
      <c r="E70" s="112" t="n">
        <v>1904.6</v>
      </c>
      <c r="F70" s="112" t="n">
        <f aca="false">(C70+D70+E70)/3</f>
        <v>2245.93</v>
      </c>
    </row>
    <row r="71" customFormat="false" ht="24.75" hidden="false" customHeight="true" outlineLevel="0" collapsed="false">
      <c r="A71" s="109"/>
      <c r="B71" s="60" t="s">
        <v>1040</v>
      </c>
      <c r="C71" s="112" t="n">
        <v>2783.07</v>
      </c>
      <c r="D71" s="112" t="n">
        <v>2343.3</v>
      </c>
      <c r="E71" s="112" t="n">
        <v>1904.6</v>
      </c>
      <c r="F71" s="112" t="n">
        <f aca="false">(C71+D71+E71)/3</f>
        <v>2343.65666666667</v>
      </c>
    </row>
    <row r="72" customFormat="false" ht="24.75" hidden="false" customHeight="true" outlineLevel="0" collapsed="false">
      <c r="A72" s="109"/>
      <c r="B72" s="60" t="s">
        <v>1041</v>
      </c>
      <c r="C72" s="112" t="n">
        <v>4394.49</v>
      </c>
      <c r="D72" s="112" t="n">
        <v>3661.54</v>
      </c>
      <c r="E72" s="112" t="n">
        <v>2636.48</v>
      </c>
      <c r="F72" s="112" t="n">
        <f aca="false">(C72+D72+E72)/3</f>
        <v>3564.17</v>
      </c>
    </row>
    <row r="73" customFormat="false" ht="24.75" hidden="false" customHeight="true" outlineLevel="0" collapsed="false">
      <c r="A73" s="109"/>
      <c r="B73" s="60" t="s">
        <v>1042</v>
      </c>
      <c r="C73" s="112" t="n">
        <v>3661.54</v>
      </c>
      <c r="D73" s="112" t="n">
        <v>2929.66</v>
      </c>
      <c r="E73" s="112" t="n">
        <v>2636.48</v>
      </c>
      <c r="F73" s="112" t="n">
        <f aca="false">(C73+D73+E73)/3</f>
        <v>3075.89333333333</v>
      </c>
    </row>
    <row r="74" customFormat="false" ht="24.75" hidden="false" customHeight="true" outlineLevel="0" collapsed="false">
      <c r="A74" s="109"/>
      <c r="B74" s="60" t="s">
        <v>1043</v>
      </c>
      <c r="C74" s="112" t="n">
        <v>3661.54</v>
      </c>
      <c r="D74" s="112" t="n">
        <v>2929.66</v>
      </c>
      <c r="E74" s="112" t="n">
        <v>2761.67</v>
      </c>
      <c r="F74" s="112" t="n">
        <f aca="false">(C74+D74+E74)/3</f>
        <v>3117.62333333333</v>
      </c>
    </row>
    <row r="75" customFormat="false" ht="24.75" hidden="false" customHeight="true" outlineLevel="0" collapsed="false">
      <c r="A75" s="109"/>
      <c r="B75" s="60" t="s">
        <v>1044</v>
      </c>
      <c r="C75" s="112" t="n">
        <v>5566.14</v>
      </c>
      <c r="D75" s="112" t="n">
        <v>5126.37</v>
      </c>
      <c r="E75" s="112" t="n">
        <v>4181.56</v>
      </c>
      <c r="F75" s="112" t="n">
        <f aca="false">(C75+D75+E75)/3</f>
        <v>4958.02333333333</v>
      </c>
    </row>
    <row r="76" customFormat="false" ht="24.75" hidden="false" customHeight="true" outlineLevel="0" collapsed="false">
      <c r="A76" s="109"/>
      <c r="B76" s="60" t="s">
        <v>1045</v>
      </c>
      <c r="C76" s="112" t="n">
        <v>3222.84</v>
      </c>
      <c r="D76" s="112" t="n">
        <v>2929.66</v>
      </c>
      <c r="E76" s="112" t="n">
        <v>2636.48</v>
      </c>
      <c r="F76" s="112" t="n">
        <f aca="false">(C76+D76+E76)/3</f>
        <v>2929.66</v>
      </c>
    </row>
    <row r="77" customFormat="false" ht="24.75" hidden="false" customHeight="true" outlineLevel="0" collapsed="false">
      <c r="A77" s="109"/>
      <c r="B77" s="60" t="s">
        <v>1046</v>
      </c>
      <c r="C77" s="112" t="n">
        <v>3222.84</v>
      </c>
      <c r="D77" s="112" t="n">
        <v>2929.66</v>
      </c>
      <c r="E77" s="112" t="n">
        <v>2636.48</v>
      </c>
      <c r="F77" s="112" t="n">
        <f aca="false">(C77+D77+E77)/3</f>
        <v>2929.66</v>
      </c>
    </row>
    <row r="78" customFormat="false" ht="24.75" hidden="false" customHeight="true" outlineLevel="0" collapsed="false">
      <c r="A78" s="109" t="s">
        <v>1047</v>
      </c>
      <c r="B78" s="60" t="s">
        <v>1048</v>
      </c>
      <c r="C78" s="112" t="n">
        <v>4991.55</v>
      </c>
      <c r="D78" s="112" t="n">
        <v>4469.39</v>
      </c>
      <c r="E78" s="112" t="n">
        <v>4022.13</v>
      </c>
      <c r="F78" s="112" t="n">
        <f aca="false">(C78+D78+E78)/3</f>
        <v>4494.35666666667</v>
      </c>
    </row>
    <row r="79" customFormat="false" ht="24.75" hidden="false" customHeight="true" outlineLevel="0" collapsed="false">
      <c r="A79" s="109"/>
      <c r="B79" s="60" t="s">
        <v>1049</v>
      </c>
      <c r="C79" s="112" t="n">
        <v>5363.91</v>
      </c>
      <c r="D79" s="112" t="n">
        <v>4171.93</v>
      </c>
      <c r="E79" s="112" t="n">
        <v>2681.42</v>
      </c>
      <c r="F79" s="112" t="n">
        <f aca="false">(C79+D79+E79)/3</f>
        <v>4072.42</v>
      </c>
    </row>
    <row r="80" customFormat="false" ht="24.75" hidden="false" customHeight="true" outlineLevel="0" collapsed="false">
      <c r="A80" s="109"/>
      <c r="B80" s="60" t="s">
        <v>1050</v>
      </c>
      <c r="C80" s="112" t="n">
        <v>4245.76</v>
      </c>
      <c r="D80" s="112" t="n">
        <v>3724.67</v>
      </c>
      <c r="E80" s="112" t="n">
        <v>3277.41</v>
      </c>
      <c r="F80" s="112" t="n">
        <f aca="false">(C80+D80+E80)/3</f>
        <v>3749.28</v>
      </c>
    </row>
    <row r="81" customFormat="false" ht="24.75" hidden="false" customHeight="true" outlineLevel="0" collapsed="false">
      <c r="A81" s="109"/>
      <c r="B81" s="60" t="s">
        <v>1051</v>
      </c>
      <c r="C81" s="112" t="n">
        <v>5214.11</v>
      </c>
      <c r="D81" s="112" t="n">
        <v>4022.13</v>
      </c>
      <c r="E81" s="112" t="n">
        <v>3427.21</v>
      </c>
      <c r="F81" s="112" t="n">
        <f aca="false">(C81+D81+E81)/3</f>
        <v>4221.15</v>
      </c>
    </row>
    <row r="82" customFormat="false" ht="24.75" hidden="false" customHeight="true" outlineLevel="0" collapsed="false">
      <c r="A82" s="109"/>
      <c r="B82" s="60" t="s">
        <v>1052</v>
      </c>
      <c r="C82" s="112" t="n">
        <v>4469.39</v>
      </c>
      <c r="D82" s="112" t="n">
        <v>3724.67</v>
      </c>
      <c r="E82" s="112" t="n">
        <v>2979.95</v>
      </c>
      <c r="F82" s="112" t="n">
        <f aca="false">(C82+D82+E82)/3</f>
        <v>3724.67</v>
      </c>
    </row>
    <row r="83" customFormat="false" ht="24.75" hidden="false" customHeight="true" outlineLevel="0" collapsed="false">
      <c r="A83" s="109"/>
      <c r="B83" s="60" t="s">
        <v>328</v>
      </c>
      <c r="C83" s="112" t="n">
        <v>5214.11</v>
      </c>
      <c r="D83" s="112" t="n">
        <v>4469.39</v>
      </c>
      <c r="E83" s="112" t="n">
        <v>4171.93</v>
      </c>
      <c r="F83" s="112" t="n">
        <f aca="false">(C83+D83+E83)/3</f>
        <v>4618.47666666667</v>
      </c>
    </row>
    <row r="84" customFormat="false" ht="24.75" hidden="false" customHeight="true" outlineLevel="0" collapsed="false">
      <c r="A84" s="109"/>
      <c r="B84" s="60" t="s">
        <v>330</v>
      </c>
      <c r="C84" s="112" t="n">
        <v>4618.12</v>
      </c>
      <c r="D84" s="112" t="n">
        <v>4171.93</v>
      </c>
      <c r="E84" s="112" t="n">
        <v>3724.67</v>
      </c>
      <c r="F84" s="112" t="n">
        <f aca="false">(C84+D84+E84)/3</f>
        <v>4171.57333333333</v>
      </c>
    </row>
    <row r="85" customFormat="false" ht="24.75" hidden="false" customHeight="true" outlineLevel="0" collapsed="false">
      <c r="A85" s="109"/>
      <c r="B85" s="60" t="s">
        <v>334</v>
      </c>
      <c r="C85" s="112" t="n">
        <v>4693.02</v>
      </c>
      <c r="D85" s="112" t="n">
        <v>4320.66</v>
      </c>
      <c r="E85" s="112" t="n">
        <v>4126.99</v>
      </c>
      <c r="F85" s="112" t="n">
        <f aca="false">(C85+D85+E85)/3</f>
        <v>4380.22333333333</v>
      </c>
    </row>
    <row r="86" customFormat="false" ht="24.75" hidden="false" customHeight="true" outlineLevel="0" collapsed="false">
      <c r="A86" s="109"/>
      <c r="B86" s="60" t="s">
        <v>352</v>
      </c>
      <c r="C86" s="112" t="n">
        <v>5512.64</v>
      </c>
      <c r="D86" s="112" t="n">
        <v>4469.39</v>
      </c>
      <c r="E86" s="112" t="n">
        <v>3575.94</v>
      </c>
      <c r="F86" s="112" t="n">
        <f aca="false">(C86+D86+E86)/3</f>
        <v>4519.32333333333</v>
      </c>
    </row>
    <row r="87" customFormat="false" ht="24.75" hidden="false" customHeight="true" outlineLevel="0" collapsed="false">
      <c r="A87" s="109"/>
      <c r="B87" s="60" t="s">
        <v>360</v>
      </c>
      <c r="C87" s="112" t="n">
        <v>5587.54</v>
      </c>
      <c r="D87" s="112" t="n">
        <v>4469.39</v>
      </c>
      <c r="E87" s="112" t="n">
        <v>3724.67</v>
      </c>
      <c r="F87" s="112" t="n">
        <f aca="false">(C87+D87+E87)/3</f>
        <v>4593.86666666667</v>
      </c>
    </row>
    <row r="88" customFormat="false" ht="24.75" hidden="false" customHeight="true" outlineLevel="0" collapsed="false">
      <c r="A88" s="109"/>
      <c r="B88" s="60" t="s">
        <v>1053</v>
      </c>
      <c r="C88" s="112" t="n">
        <v>4618.12</v>
      </c>
      <c r="D88" s="112" t="n">
        <v>3873.4</v>
      </c>
      <c r="E88" s="112" t="n">
        <v>2979.95</v>
      </c>
      <c r="F88" s="112" t="n">
        <f aca="false">(C88+D88+E88)/3</f>
        <v>3823.82333333333</v>
      </c>
    </row>
    <row r="89" customFormat="false" ht="24.75" hidden="false" customHeight="true" outlineLevel="0" collapsed="false">
      <c r="A89" s="109"/>
      <c r="B89" s="60" t="s">
        <v>1054</v>
      </c>
      <c r="C89" s="112" t="n">
        <v>4320.66</v>
      </c>
      <c r="D89" s="112" t="n">
        <v>3649.77</v>
      </c>
      <c r="E89" s="112" t="n">
        <v>2979.95</v>
      </c>
      <c r="F89" s="112" t="n">
        <f aca="false">(C89+D89+E89)/3</f>
        <v>3650.12666666667</v>
      </c>
    </row>
    <row r="90" customFormat="false" ht="24.75" hidden="false" customHeight="true" outlineLevel="0" collapsed="false">
      <c r="A90" s="109"/>
      <c r="B90" s="60" t="s">
        <v>1055</v>
      </c>
      <c r="C90" s="112" t="n">
        <v>5363.91</v>
      </c>
      <c r="D90" s="112" t="n">
        <v>3649.77</v>
      </c>
      <c r="E90" s="112" t="n">
        <v>2979.95</v>
      </c>
      <c r="F90" s="112" t="n">
        <f aca="false">(C90+D90+E90)/3</f>
        <v>3997.87666666667</v>
      </c>
    </row>
    <row r="91" customFormat="false" ht="24.75" hidden="false" customHeight="true" outlineLevel="0" collapsed="false">
      <c r="A91" s="109"/>
      <c r="B91" s="60" t="s">
        <v>356</v>
      </c>
      <c r="C91" s="112" t="n">
        <v>4797.88</v>
      </c>
      <c r="D91" s="112" t="n">
        <v>4261.81</v>
      </c>
      <c r="E91" s="112" t="n">
        <v>3724.67</v>
      </c>
      <c r="F91" s="112" t="n">
        <f aca="false">(C91+D91+E91)/3</f>
        <v>4261.45333333333</v>
      </c>
    </row>
    <row r="92" customFormat="false" ht="24.75" hidden="false" customHeight="true" outlineLevel="0" collapsed="false">
      <c r="A92" s="109"/>
      <c r="B92" s="60" t="s">
        <v>1056</v>
      </c>
      <c r="C92" s="112" t="n">
        <v>4171.93</v>
      </c>
      <c r="D92" s="112" t="n">
        <v>3724.67</v>
      </c>
      <c r="E92" s="112" t="n">
        <v>2979.95</v>
      </c>
      <c r="F92" s="112" t="n">
        <f aca="false">(C92+D92+E92)/3</f>
        <v>3625.51666666667</v>
      </c>
    </row>
    <row r="93" customFormat="false" ht="24.75" hidden="false" customHeight="true" outlineLevel="0" collapsed="false">
      <c r="A93" s="109"/>
      <c r="B93" s="60" t="s">
        <v>1057</v>
      </c>
      <c r="C93" s="112" t="n">
        <v>5065.38</v>
      </c>
      <c r="D93" s="112" t="n">
        <v>4320.66</v>
      </c>
      <c r="E93" s="112" t="n">
        <v>2979.95</v>
      </c>
      <c r="F93" s="112" t="n">
        <f aca="false">(C93+D93+E93)/3</f>
        <v>4121.99666666667</v>
      </c>
    </row>
    <row r="94" customFormat="false" ht="24.75" hidden="false" customHeight="true" outlineLevel="0" collapsed="false">
      <c r="A94" s="109"/>
      <c r="B94" s="60" t="s">
        <v>1058</v>
      </c>
      <c r="C94" s="112" t="n">
        <v>4767.92</v>
      </c>
      <c r="D94" s="112" t="n">
        <v>4469.39</v>
      </c>
      <c r="E94" s="112" t="n">
        <v>4171.93</v>
      </c>
      <c r="F94" s="112" t="n">
        <f aca="false">(C94+D94+E94)/3</f>
        <v>4469.74666666667</v>
      </c>
    </row>
    <row r="95" customFormat="false" ht="24.75" hidden="false" customHeight="true" outlineLevel="0" collapsed="false">
      <c r="A95" s="109"/>
      <c r="B95" s="60" t="s">
        <v>1059</v>
      </c>
      <c r="C95" s="112" t="n">
        <v>4767.92</v>
      </c>
      <c r="D95" s="112" t="n">
        <v>3724.67</v>
      </c>
      <c r="E95" s="112" t="n">
        <v>2979.95</v>
      </c>
      <c r="F95" s="112" t="n">
        <f aca="false">(C95+D95+E95)/3</f>
        <v>3824.18</v>
      </c>
    </row>
    <row r="96" customFormat="false" ht="24.75" hidden="false" customHeight="true" outlineLevel="0" collapsed="false">
      <c r="A96" s="109"/>
      <c r="B96" s="60" t="s">
        <v>1060</v>
      </c>
      <c r="C96" s="112" t="n">
        <v>5214.11</v>
      </c>
      <c r="D96" s="112" t="n">
        <v>4469.39</v>
      </c>
      <c r="E96" s="112" t="n">
        <v>4171.93</v>
      </c>
      <c r="F96" s="112" t="n">
        <f aca="false">(C96+D96+E96)/3</f>
        <v>4618.47666666667</v>
      </c>
    </row>
    <row r="97" customFormat="false" ht="24.75" hidden="false" customHeight="true" outlineLevel="0" collapsed="false">
      <c r="A97" s="109"/>
      <c r="B97" s="60" t="s">
        <v>1061</v>
      </c>
      <c r="C97" s="112" t="n">
        <v>5214.11</v>
      </c>
      <c r="D97" s="112" t="n">
        <v>4469.39</v>
      </c>
      <c r="E97" s="112" t="n">
        <v>4171.93</v>
      </c>
      <c r="F97" s="112" t="n">
        <f aca="false">(C97+D97+E97)/3</f>
        <v>4618.47666666667</v>
      </c>
    </row>
    <row r="98" customFormat="false" ht="24.75" hidden="false" customHeight="true" outlineLevel="0" collapsed="false">
      <c r="A98" s="109"/>
      <c r="B98" s="60" t="s">
        <v>1062</v>
      </c>
      <c r="C98" s="112" t="n">
        <v>4469.39</v>
      </c>
      <c r="D98" s="112" t="n">
        <v>4171.93</v>
      </c>
      <c r="E98" s="112" t="n">
        <v>3724.67</v>
      </c>
      <c r="F98" s="112" t="n">
        <f aca="false">(C98+D98+E98)/3</f>
        <v>4121.99666666667</v>
      </c>
    </row>
    <row r="99" customFormat="false" ht="24.75" hidden="false" customHeight="true" outlineLevel="0" collapsed="false">
      <c r="A99" s="109"/>
      <c r="B99" s="60" t="s">
        <v>1063</v>
      </c>
      <c r="C99" s="112" t="n">
        <v>5885</v>
      </c>
      <c r="D99" s="112" t="n">
        <v>5363.91</v>
      </c>
      <c r="E99" s="112" t="n">
        <v>4916.65</v>
      </c>
      <c r="F99" s="112" t="n">
        <f aca="false">(C99+D99+E99)/3</f>
        <v>5388.52</v>
      </c>
    </row>
    <row r="100" customFormat="false" ht="24.75" hidden="false" customHeight="true" outlineLevel="0" collapsed="false">
      <c r="A100" s="109"/>
      <c r="B100" s="60" t="s">
        <v>1064</v>
      </c>
      <c r="C100" s="112" t="n">
        <v>4767.92</v>
      </c>
      <c r="D100" s="112" t="n">
        <v>4171.93</v>
      </c>
      <c r="E100" s="112" t="n">
        <v>3873.4</v>
      </c>
      <c r="F100" s="112" t="n">
        <f aca="false">(C100+D100+E100)/3</f>
        <v>4271.08333333333</v>
      </c>
    </row>
    <row r="101" customFormat="false" ht="24.75" hidden="false" customHeight="true" outlineLevel="0" collapsed="false">
      <c r="A101" s="109"/>
      <c r="B101" s="60" t="s">
        <v>1065</v>
      </c>
      <c r="C101" s="112" t="n">
        <v>7076.98</v>
      </c>
      <c r="D101" s="112" t="n">
        <v>5959.9</v>
      </c>
      <c r="E101" s="112" t="n">
        <v>5214.11</v>
      </c>
      <c r="F101" s="112" t="n">
        <f aca="false">(C101+D101+E101)/3</f>
        <v>6083.66333333333</v>
      </c>
    </row>
    <row r="102" customFormat="false" ht="24.75" hidden="false" customHeight="true" outlineLevel="0" collapsed="false">
      <c r="A102" s="109"/>
      <c r="B102" s="60" t="s">
        <v>1066</v>
      </c>
      <c r="C102" s="112" t="n">
        <v>5959.9</v>
      </c>
      <c r="D102" s="112" t="n">
        <v>5587.54</v>
      </c>
      <c r="E102" s="112" t="n">
        <v>4469.39</v>
      </c>
      <c r="F102" s="112" t="n">
        <f aca="false">(C102+D102+E102)/3</f>
        <v>5338.94333333333</v>
      </c>
    </row>
    <row r="103" customFormat="false" ht="24.75" hidden="false" customHeight="true" outlineLevel="0" collapsed="false">
      <c r="A103" s="109"/>
      <c r="B103" s="60" t="s">
        <v>1067</v>
      </c>
      <c r="C103" s="112" t="n">
        <v>5363.91</v>
      </c>
      <c r="D103" s="112" t="n">
        <v>4320.66</v>
      </c>
      <c r="E103" s="112" t="n">
        <v>2979.95</v>
      </c>
      <c r="F103" s="112" t="n">
        <f aca="false">(C103+D103+E103)/3</f>
        <v>4221.50666666667</v>
      </c>
    </row>
    <row r="104" customFormat="false" ht="24.75" hidden="false" customHeight="true" outlineLevel="0" collapsed="false">
      <c r="A104" s="109"/>
      <c r="B104" s="60" t="s">
        <v>1068</v>
      </c>
      <c r="C104" s="112" t="n">
        <v>5810.1</v>
      </c>
      <c r="D104" s="112" t="n">
        <v>5363.91</v>
      </c>
      <c r="E104" s="112" t="n">
        <v>4916.65</v>
      </c>
      <c r="F104" s="112" t="n">
        <f aca="false">(C104+D104+E104)/3</f>
        <v>5363.55333333333</v>
      </c>
    </row>
    <row r="105" customFormat="false" ht="24.75" hidden="false" customHeight="true" outlineLevel="0" collapsed="false">
      <c r="A105" s="109"/>
      <c r="B105" s="60" t="s">
        <v>1069</v>
      </c>
      <c r="C105" s="112" t="n">
        <v>5214.11</v>
      </c>
      <c r="D105" s="112" t="n">
        <v>3873.4</v>
      </c>
      <c r="E105" s="112" t="n">
        <v>3277.41</v>
      </c>
      <c r="F105" s="112" t="n">
        <f aca="false">(C105+D105+E105)/3</f>
        <v>4121.64</v>
      </c>
    </row>
    <row r="106" customFormat="false" ht="24.75" hidden="false" customHeight="true" outlineLevel="0" collapsed="false">
      <c r="A106" s="109"/>
      <c r="B106" s="60" t="s">
        <v>1070</v>
      </c>
      <c r="C106" s="112" t="n">
        <v>5661.37</v>
      </c>
      <c r="D106" s="112" t="n">
        <v>4469.39</v>
      </c>
      <c r="E106" s="112" t="n">
        <v>3873.4</v>
      </c>
      <c r="F106" s="112" t="n">
        <f aca="false">(C106+D106+E106)/3</f>
        <v>4668.05333333333</v>
      </c>
    </row>
    <row r="107" customFormat="false" ht="24.75" hidden="false" customHeight="true" outlineLevel="0" collapsed="false">
      <c r="A107" s="109"/>
      <c r="B107" s="60" t="s">
        <v>1071</v>
      </c>
      <c r="C107" s="112" t="n">
        <v>4916.65</v>
      </c>
      <c r="D107" s="112" t="n">
        <v>4171.93</v>
      </c>
      <c r="E107" s="112" t="n">
        <v>3724.67</v>
      </c>
      <c r="F107" s="112" t="n">
        <f aca="false">(C107+D107+E107)/3</f>
        <v>4271.08333333333</v>
      </c>
    </row>
    <row r="108" customFormat="false" ht="24.75" hidden="false" customHeight="true" outlineLevel="0" collapsed="false">
      <c r="A108" s="109"/>
      <c r="B108" s="60" t="s">
        <v>1072</v>
      </c>
      <c r="C108" s="112" t="n">
        <v>6257.36</v>
      </c>
      <c r="D108" s="112" t="n">
        <v>4469.39</v>
      </c>
      <c r="E108" s="112" t="n">
        <v>3427.21</v>
      </c>
      <c r="F108" s="112" t="n">
        <f aca="false">(C108+D108+E108)/3</f>
        <v>4717.98666666667</v>
      </c>
    </row>
    <row r="109" customFormat="false" ht="24.75" hidden="false" customHeight="true" outlineLevel="0" collapsed="false">
      <c r="A109" s="109"/>
      <c r="B109" s="60" t="s">
        <v>296</v>
      </c>
      <c r="C109" s="112" t="n">
        <v>6406.09</v>
      </c>
      <c r="D109" s="112" t="n">
        <v>5661.37</v>
      </c>
      <c r="E109" s="112" t="n">
        <v>5214.11</v>
      </c>
      <c r="F109" s="112" t="n">
        <f aca="false">(C109+D109+E109)/3</f>
        <v>5760.52333333333</v>
      </c>
    </row>
    <row r="110" customFormat="false" ht="24.75" hidden="false" customHeight="true" outlineLevel="0" collapsed="false">
      <c r="A110" s="109"/>
      <c r="B110" s="60" t="s">
        <v>424</v>
      </c>
      <c r="C110" s="112" t="n">
        <v>4129.13</v>
      </c>
      <c r="D110" s="112" t="n">
        <v>3649.77</v>
      </c>
      <c r="E110" s="112" t="n">
        <v>3128.68</v>
      </c>
      <c r="F110" s="112" t="n">
        <f aca="false">(C110+D110+E110)/3</f>
        <v>3635.86</v>
      </c>
    </row>
    <row r="111" customFormat="false" ht="24.75" hidden="false" customHeight="true" outlineLevel="0" collapsed="false">
      <c r="A111" s="109"/>
      <c r="B111" s="60" t="s">
        <v>1073</v>
      </c>
      <c r="C111" s="112" t="n">
        <v>4129.13</v>
      </c>
      <c r="D111" s="112" t="n">
        <v>3649.77</v>
      </c>
      <c r="E111" s="112" t="n">
        <v>3128.68</v>
      </c>
      <c r="F111" s="112" t="n">
        <f aca="false">(C111+D111+E111)/3</f>
        <v>3635.86</v>
      </c>
    </row>
    <row r="112" customFormat="false" ht="24.75" hidden="false" customHeight="true" outlineLevel="0" collapsed="false">
      <c r="A112" s="109"/>
      <c r="B112" s="60" t="s">
        <v>1074</v>
      </c>
      <c r="C112" s="112" t="n">
        <v>4419.1</v>
      </c>
      <c r="D112" s="112" t="n">
        <v>3737.51</v>
      </c>
      <c r="E112" s="112" t="n">
        <v>3080.53</v>
      </c>
      <c r="F112" s="112" t="n">
        <f aca="false">(C112+D112+E112)/3</f>
        <v>3745.71333333333</v>
      </c>
    </row>
    <row r="113" customFormat="false" ht="24.75" hidden="false" customHeight="true" outlineLevel="0" collapsed="false">
      <c r="A113" s="109"/>
      <c r="B113" s="60" t="s">
        <v>1075</v>
      </c>
      <c r="C113" s="112" t="n">
        <v>3850.93</v>
      </c>
      <c r="D113" s="112" t="n">
        <v>3535.28</v>
      </c>
      <c r="E113" s="112" t="n">
        <v>3030.24</v>
      </c>
      <c r="F113" s="112" t="n">
        <f aca="false">(C113+D113+E113)/3</f>
        <v>3472.15</v>
      </c>
    </row>
    <row r="114" customFormat="false" ht="24.75" hidden="false" customHeight="true" outlineLevel="0" collapsed="false">
      <c r="A114" s="109" t="s">
        <v>926</v>
      </c>
      <c r="B114" s="60" t="s">
        <v>1076</v>
      </c>
      <c r="C114" s="112" t="n">
        <v>5560.5</v>
      </c>
      <c r="D114" s="112" t="n">
        <v>5251.4</v>
      </c>
      <c r="E114" s="112" t="n">
        <v>3900.6</v>
      </c>
      <c r="F114" s="112" t="n">
        <f aca="false">(C114+D114+E114)/3</f>
        <v>4904.16666666667</v>
      </c>
    </row>
    <row r="115" customFormat="false" ht="24.75" hidden="false" customHeight="true" outlineLevel="0" collapsed="false">
      <c r="A115" s="109"/>
      <c r="B115" s="60" t="s">
        <v>770</v>
      </c>
      <c r="C115" s="112" t="n">
        <v>5637.5</v>
      </c>
      <c r="D115" s="112" t="n">
        <v>4942.3</v>
      </c>
      <c r="E115" s="112" t="n">
        <v>4016.1</v>
      </c>
      <c r="F115" s="112" t="n">
        <f aca="false">(C115+D115+E115)/3</f>
        <v>4865.3</v>
      </c>
    </row>
    <row r="116" customFormat="false" ht="24.75" hidden="false" customHeight="true" outlineLevel="0" collapsed="false">
      <c r="A116" s="109"/>
      <c r="B116" s="60" t="s">
        <v>1077</v>
      </c>
      <c r="C116" s="112" t="n">
        <v>5483.5</v>
      </c>
      <c r="D116" s="112" t="n">
        <v>4325.2</v>
      </c>
      <c r="E116" s="112" t="n">
        <v>3862.1</v>
      </c>
      <c r="F116" s="112" t="n">
        <f aca="false">(C116+D116+E116)/3</f>
        <v>4556.93333333333</v>
      </c>
    </row>
    <row r="117" customFormat="false" ht="24.75" hidden="false" customHeight="true" outlineLevel="0" collapsed="false">
      <c r="A117" s="109"/>
      <c r="B117" s="60" t="s">
        <v>774</v>
      </c>
      <c r="C117" s="112" t="n">
        <v>6023.6</v>
      </c>
      <c r="D117" s="112" t="n">
        <v>5406.5</v>
      </c>
      <c r="E117" s="112" t="n">
        <v>4942.3</v>
      </c>
      <c r="F117" s="112" t="n">
        <f aca="false">(C117+D117+E117)/3</f>
        <v>5457.46666666667</v>
      </c>
    </row>
    <row r="118" customFormat="false" ht="24.75" hidden="false" customHeight="true" outlineLevel="0" collapsed="false">
      <c r="A118" s="109"/>
      <c r="B118" s="60" t="s">
        <v>766</v>
      </c>
      <c r="C118" s="112" t="n">
        <v>7104.9</v>
      </c>
      <c r="D118" s="112" t="n">
        <v>6178.7</v>
      </c>
      <c r="E118" s="112" t="n">
        <v>5560.5</v>
      </c>
      <c r="F118" s="112" t="n">
        <f aca="false">(C118+D118+E118)/3</f>
        <v>6281.36666666667</v>
      </c>
    </row>
    <row r="119" customFormat="false" ht="24.75" hidden="false" customHeight="true" outlineLevel="0" collapsed="false">
      <c r="A119" s="109"/>
      <c r="B119" s="60" t="s">
        <v>767</v>
      </c>
      <c r="C119" s="112" t="n">
        <v>6487.8</v>
      </c>
      <c r="D119" s="112" t="n">
        <v>5869.6</v>
      </c>
      <c r="E119" s="112" t="n">
        <v>5020.4</v>
      </c>
      <c r="F119" s="112" t="n">
        <f aca="false">(C119+D119+E119)/3</f>
        <v>5792.6</v>
      </c>
    </row>
    <row r="120" customFormat="false" ht="24.75" hidden="false" customHeight="true" outlineLevel="0" collapsed="false">
      <c r="A120" s="109"/>
      <c r="B120" s="60" t="s">
        <v>768</v>
      </c>
      <c r="C120" s="112" t="n">
        <v>5869.6</v>
      </c>
      <c r="D120" s="112" t="n">
        <v>5560.5</v>
      </c>
      <c r="E120" s="112" t="n">
        <v>4634.3</v>
      </c>
      <c r="F120" s="112" t="n">
        <f aca="false">(C120+D120+E120)/3</f>
        <v>5354.8</v>
      </c>
    </row>
    <row r="121" customFormat="false" ht="24.75" hidden="false" customHeight="true" outlineLevel="0" collapsed="false">
      <c r="A121" s="109"/>
      <c r="B121" s="60" t="s">
        <v>769</v>
      </c>
      <c r="C121" s="112" t="n">
        <v>5869.6</v>
      </c>
      <c r="D121" s="112" t="n">
        <v>5560.5</v>
      </c>
      <c r="E121" s="112" t="n">
        <v>4634.3</v>
      </c>
      <c r="F121" s="112" t="n">
        <f aca="false">(C121+D121+E121)/3</f>
        <v>5354.8</v>
      </c>
    </row>
    <row r="122" customFormat="false" ht="24.75" hidden="false" customHeight="true" outlineLevel="0" collapsed="false">
      <c r="A122" s="109"/>
      <c r="B122" s="60" t="s">
        <v>1078</v>
      </c>
      <c r="C122" s="112" t="n">
        <v>5715.6</v>
      </c>
      <c r="D122" s="112" t="n">
        <v>5406.5</v>
      </c>
      <c r="E122" s="112" t="n">
        <v>4634.3</v>
      </c>
      <c r="F122" s="112" t="n">
        <f aca="false">(C122+D122+E122)/3</f>
        <v>5252.13333333333</v>
      </c>
    </row>
    <row r="123" customFormat="false" ht="24.75" hidden="false" customHeight="true" outlineLevel="0" collapsed="false">
      <c r="A123" s="109"/>
      <c r="B123" s="60" t="s">
        <v>559</v>
      </c>
      <c r="C123" s="112" t="n">
        <v>5406.5</v>
      </c>
      <c r="D123" s="112" t="n">
        <v>4634.3</v>
      </c>
      <c r="E123" s="112" t="n">
        <v>4325.2</v>
      </c>
      <c r="F123" s="112" t="n">
        <f aca="false">(C123+D123+E123)/3</f>
        <v>4788.66666666667</v>
      </c>
    </row>
    <row r="124" customFormat="false" ht="24.75" hidden="false" customHeight="true" outlineLevel="0" collapsed="false">
      <c r="A124" s="114" t="s">
        <v>1079</v>
      </c>
      <c r="B124" s="60" t="s">
        <v>1080</v>
      </c>
      <c r="C124" s="112" t="n">
        <v>5778</v>
      </c>
      <c r="D124" s="112" t="n">
        <v>4622.4</v>
      </c>
      <c r="E124" s="112" t="n">
        <v>3466.8</v>
      </c>
      <c r="F124" s="112" t="n">
        <f aca="false">(C124+D124+E124)/3</f>
        <v>4622.4</v>
      </c>
    </row>
    <row r="125" customFormat="false" ht="24.75" hidden="false" customHeight="true" outlineLevel="0" collapsed="false">
      <c r="A125" s="114"/>
      <c r="B125" s="60" t="s">
        <v>1081</v>
      </c>
      <c r="C125" s="112" t="n">
        <v>5392.8</v>
      </c>
      <c r="D125" s="112" t="n">
        <v>4750.8</v>
      </c>
      <c r="E125" s="112" t="n">
        <v>3852</v>
      </c>
      <c r="F125" s="112" t="n">
        <f aca="false">(C125+D125+E125)/3</f>
        <v>4665.2</v>
      </c>
    </row>
    <row r="126" customFormat="false" ht="24.75" hidden="false" customHeight="true" outlineLevel="0" collapsed="false">
      <c r="A126" s="114"/>
      <c r="B126" s="60" t="s">
        <v>1082</v>
      </c>
      <c r="C126" s="112" t="n">
        <v>5521.2</v>
      </c>
      <c r="D126" s="112" t="n">
        <v>4879.2</v>
      </c>
      <c r="E126" s="112" t="n">
        <v>4237.2</v>
      </c>
      <c r="F126" s="112" t="n">
        <f aca="false">(C126+D126+E126)/3</f>
        <v>4879.2</v>
      </c>
    </row>
    <row r="127" customFormat="false" ht="24.75" hidden="false" customHeight="true" outlineLevel="0" collapsed="false">
      <c r="A127" s="114"/>
      <c r="B127" s="60" t="s">
        <v>1083</v>
      </c>
      <c r="C127" s="112" t="n">
        <v>5392.8</v>
      </c>
      <c r="D127" s="112" t="n">
        <v>4815</v>
      </c>
      <c r="E127" s="112" t="n">
        <v>3338.4</v>
      </c>
      <c r="F127" s="112" t="n">
        <f aca="false">(C127+D127+E127)/3</f>
        <v>4515.4</v>
      </c>
    </row>
    <row r="128" customFormat="false" ht="24.75" hidden="false" customHeight="true" outlineLevel="0" collapsed="false">
      <c r="A128" s="114"/>
      <c r="B128" s="60" t="s">
        <v>1057</v>
      </c>
      <c r="C128" s="112" t="n">
        <v>4750.8</v>
      </c>
      <c r="D128" s="112" t="n">
        <v>3852</v>
      </c>
      <c r="E128" s="112" t="n">
        <v>3210</v>
      </c>
      <c r="F128" s="112" t="n">
        <f aca="false">(C128+D128+E128)/3</f>
        <v>3937.6</v>
      </c>
    </row>
    <row r="129" customFormat="false" ht="24.75" hidden="false" customHeight="true" outlineLevel="0" collapsed="false">
      <c r="A129" s="114"/>
      <c r="B129" s="60" t="s">
        <v>1084</v>
      </c>
      <c r="C129" s="112" t="n">
        <v>5264.4</v>
      </c>
      <c r="D129" s="112" t="n">
        <v>4879.2</v>
      </c>
      <c r="E129" s="112" t="n">
        <v>3852</v>
      </c>
      <c r="F129" s="112" t="n">
        <f aca="false">(C129+D129+E129)/3</f>
        <v>4665.2</v>
      </c>
    </row>
    <row r="130" customFormat="false" ht="24.75" hidden="false" customHeight="true" outlineLevel="0" collapsed="false">
      <c r="A130" s="114"/>
      <c r="B130" s="60" t="s">
        <v>1085</v>
      </c>
      <c r="C130" s="112" t="n">
        <v>4879.2</v>
      </c>
      <c r="D130" s="112" t="n">
        <v>4750.8</v>
      </c>
      <c r="E130" s="112" t="n">
        <v>3338.4</v>
      </c>
      <c r="F130" s="112" t="n">
        <f aca="false">(C130+D130+E130)/3</f>
        <v>4322.8</v>
      </c>
    </row>
  </sheetData>
  <mergeCells count="14">
    <mergeCell ref="A1:F1"/>
    <mergeCell ref="A2:A3"/>
    <mergeCell ref="B2:B3"/>
    <mergeCell ref="C2:F2"/>
    <mergeCell ref="A4:A15"/>
    <mergeCell ref="A16:A24"/>
    <mergeCell ref="A25:A31"/>
    <mergeCell ref="A32:A39"/>
    <mergeCell ref="A40:A47"/>
    <mergeCell ref="A48:A56"/>
    <mergeCell ref="A57:A77"/>
    <mergeCell ref="A78:A113"/>
    <mergeCell ref="A114:A123"/>
    <mergeCell ref="A124:A13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5.87"/>
    <col collapsed="false" customWidth="true" hidden="false" outlineLevel="0" max="7" min="7" style="0" width="13.12"/>
  </cols>
  <sheetData>
    <row r="1" customFormat="false" ht="29.25" hidden="false" customHeight="true" outlineLevel="0" collapsed="false">
      <c r="A1" s="115" t="s">
        <v>1086</v>
      </c>
      <c r="B1" s="115"/>
      <c r="C1" s="115"/>
      <c r="D1" s="115"/>
      <c r="E1" s="115"/>
      <c r="F1" s="115"/>
      <c r="G1" s="115"/>
    </row>
    <row r="2" customFormat="false" ht="30.75" hidden="false" customHeight="true" outlineLevel="0" collapsed="false">
      <c r="A2" s="116" t="s">
        <v>520</v>
      </c>
      <c r="B2" s="116"/>
      <c r="C2" s="116"/>
      <c r="D2" s="116"/>
      <c r="E2" s="116"/>
      <c r="F2" s="116"/>
      <c r="G2" s="116"/>
      <c r="H2" s="117"/>
      <c r="I2" s="117"/>
      <c r="J2" s="117"/>
      <c r="K2" s="117"/>
      <c r="L2" s="117"/>
      <c r="M2" s="117"/>
      <c r="N2" s="117"/>
    </row>
    <row r="3" customFormat="false" ht="20.25" hidden="false" customHeight="true" outlineLevel="0" collapsed="false">
      <c r="A3" s="108"/>
      <c r="B3" s="118"/>
      <c r="C3" s="118"/>
      <c r="D3" s="118"/>
      <c r="F3" s="119" t="s">
        <v>1087</v>
      </c>
      <c r="G3" s="118"/>
    </row>
    <row r="4" customFormat="false" ht="20.25" hidden="false" customHeight="true" outlineLevel="0" collapsed="false">
      <c r="A4" s="120" t="s">
        <v>2</v>
      </c>
      <c r="B4" s="120" t="s">
        <v>1088</v>
      </c>
      <c r="C4" s="43" t="s">
        <v>1089</v>
      </c>
      <c r="D4" s="43" t="s">
        <v>523</v>
      </c>
      <c r="E4" s="43" t="s">
        <v>524</v>
      </c>
      <c r="F4" s="43" t="s">
        <v>525</v>
      </c>
      <c r="G4" s="43" t="s">
        <v>526</v>
      </c>
    </row>
    <row r="5" customFormat="false" ht="20.25" hidden="false" customHeight="true" outlineLevel="0" collapsed="false">
      <c r="A5" s="43" t="n">
        <v>1</v>
      </c>
      <c r="B5" s="43" t="n">
        <v>1050000</v>
      </c>
      <c r="C5" s="42" t="s">
        <v>1090</v>
      </c>
      <c r="D5" s="121" t="n">
        <v>306200</v>
      </c>
      <c r="E5" s="121" t="n">
        <v>72680</v>
      </c>
      <c r="F5" s="121" t="n">
        <v>50104</v>
      </c>
      <c r="G5" s="122" t="n">
        <f aca="false">AVERAGE(D5:F5)</f>
        <v>142994.666666667</v>
      </c>
    </row>
    <row r="6" customFormat="false" ht="20.25" hidden="false" customHeight="true" outlineLevel="0" collapsed="false">
      <c r="A6" s="43" t="n">
        <v>2</v>
      </c>
      <c r="B6" s="43" t="n">
        <v>1050101</v>
      </c>
      <c r="C6" s="42" t="s">
        <v>12</v>
      </c>
      <c r="D6" s="43" t="n">
        <v>134512</v>
      </c>
      <c r="E6" s="43" t="n">
        <v>46253</v>
      </c>
      <c r="F6" s="43" t="n">
        <v>32600</v>
      </c>
      <c r="G6" s="122" t="n">
        <f aca="false">AVERAGE(D6:F6)</f>
        <v>71121.6666666667</v>
      </c>
    </row>
    <row r="7" customFormat="false" ht="20.25" hidden="false" customHeight="true" outlineLevel="0" collapsed="false">
      <c r="A7" s="43" t="n">
        <v>3</v>
      </c>
      <c r="B7" s="43" t="n">
        <v>1050102</v>
      </c>
      <c r="C7" s="42" t="s">
        <v>14</v>
      </c>
      <c r="D7" s="121" t="n">
        <v>138300</v>
      </c>
      <c r="E7" s="121" t="n">
        <v>51500</v>
      </c>
      <c r="F7" s="121" t="n">
        <v>31024</v>
      </c>
      <c r="G7" s="122" t="n">
        <f aca="false">AVERAGE(D7:F7)</f>
        <v>73608</v>
      </c>
    </row>
    <row r="8" customFormat="false" ht="20.25" hidden="false" customHeight="true" outlineLevel="0" collapsed="false">
      <c r="A8" s="43" t="n">
        <v>4</v>
      </c>
      <c r="B8" s="43" t="n">
        <v>1050103</v>
      </c>
      <c r="C8" s="42" t="s">
        <v>16</v>
      </c>
      <c r="D8" s="121" t="n">
        <v>137658</v>
      </c>
      <c r="E8" s="121" t="n">
        <v>46125</v>
      </c>
      <c r="F8" s="121" t="n">
        <v>26750</v>
      </c>
      <c r="G8" s="122" t="n">
        <f aca="false">AVERAGE(D8:F8)</f>
        <v>70177.6666666667</v>
      </c>
    </row>
    <row r="9" customFormat="false" ht="20.25" hidden="false" customHeight="true" outlineLevel="0" collapsed="false">
      <c r="A9" s="43" t="n">
        <v>5</v>
      </c>
      <c r="B9" s="43" t="n">
        <v>1050104</v>
      </c>
      <c r="C9" s="42" t="s">
        <v>528</v>
      </c>
      <c r="D9" s="43" t="n">
        <v>134512</v>
      </c>
      <c r="E9" s="43" t="n">
        <v>46253</v>
      </c>
      <c r="F9" s="43" t="n">
        <v>32600</v>
      </c>
      <c r="G9" s="122" t="n">
        <f aca="false">AVERAGE(D9:F9)</f>
        <v>71121.6666666667</v>
      </c>
    </row>
    <row r="10" customFormat="false" ht="20.25" hidden="false" customHeight="true" outlineLevel="0" collapsed="false">
      <c r="A10" s="43" t="n">
        <v>6</v>
      </c>
      <c r="B10" s="43" t="n">
        <v>1050105</v>
      </c>
      <c r="C10" s="42" t="s">
        <v>20</v>
      </c>
      <c r="D10" s="121" t="n">
        <v>138300</v>
      </c>
      <c r="E10" s="121" t="n">
        <v>51500</v>
      </c>
      <c r="F10" s="121" t="n">
        <v>31024</v>
      </c>
      <c r="G10" s="122" t="n">
        <f aca="false">AVERAGE(D10:F10)</f>
        <v>73608</v>
      </c>
    </row>
    <row r="11" customFormat="false" ht="20.25" hidden="false" customHeight="true" outlineLevel="0" collapsed="false">
      <c r="A11" s="43" t="n">
        <v>7</v>
      </c>
      <c r="B11" s="43" t="n">
        <v>1050106</v>
      </c>
      <c r="C11" s="42" t="s">
        <v>529</v>
      </c>
      <c r="D11" s="121" t="n">
        <v>137658</v>
      </c>
      <c r="E11" s="121" t="n">
        <v>46125</v>
      </c>
      <c r="F11" s="121" t="n">
        <v>26750</v>
      </c>
      <c r="G11" s="122" t="n">
        <f aca="false">AVERAGE(D11:F11)</f>
        <v>70177.6666666667</v>
      </c>
    </row>
    <row r="12" customFormat="false" ht="20.25" hidden="false" customHeight="true" outlineLevel="0" collapsed="false">
      <c r="A12" s="43" t="n">
        <v>8</v>
      </c>
      <c r="B12" s="43" t="n">
        <v>1050107</v>
      </c>
      <c r="C12" s="42" t="s">
        <v>530</v>
      </c>
      <c r="D12" s="43" t="n">
        <v>135260</v>
      </c>
      <c r="E12" s="43" t="n">
        <v>52600</v>
      </c>
      <c r="F12" s="43" t="n">
        <v>30500</v>
      </c>
      <c r="G12" s="122" t="n">
        <f aca="false">AVERAGE(D12:F12)</f>
        <v>72786.6666666667</v>
      </c>
    </row>
    <row r="13" customFormat="false" ht="20.25" hidden="false" customHeight="true" outlineLevel="0" collapsed="false">
      <c r="A13" s="43" t="n">
        <v>9</v>
      </c>
      <c r="B13" s="43" t="n">
        <v>1050108</v>
      </c>
      <c r="C13" s="42" t="s">
        <v>24</v>
      </c>
      <c r="D13" s="121" t="n">
        <v>234925</v>
      </c>
      <c r="E13" s="121" t="n">
        <v>60550</v>
      </c>
      <c r="F13" s="121" t="n">
        <v>30590</v>
      </c>
      <c r="G13" s="122" t="n">
        <f aca="false">AVERAGE(D13:F13)</f>
        <v>108688.333333333</v>
      </c>
    </row>
    <row r="14" customFormat="false" ht="20.25" hidden="false" customHeight="true" outlineLevel="0" collapsed="false">
      <c r="A14" s="43" t="n">
        <v>10</v>
      </c>
      <c r="B14" s="43" t="n">
        <v>1050109</v>
      </c>
      <c r="C14" s="42" t="s">
        <v>531</v>
      </c>
      <c r="D14" s="43" t="n">
        <v>32300</v>
      </c>
      <c r="E14" s="43" t="n">
        <v>29850</v>
      </c>
      <c r="F14" s="43" t="n">
        <v>22500</v>
      </c>
      <c r="G14" s="122" t="n">
        <f aca="false">AVERAGE(D14:F14)</f>
        <v>28216.6666666667</v>
      </c>
    </row>
    <row r="15" customFormat="false" ht="20.25" hidden="false" customHeight="true" outlineLevel="0" collapsed="false">
      <c r="A15" s="43" t="n">
        <v>11</v>
      </c>
      <c r="B15" s="43" t="n">
        <v>1050110</v>
      </c>
      <c r="C15" s="123" t="s">
        <v>532</v>
      </c>
      <c r="D15" s="121" t="n">
        <v>92480</v>
      </c>
      <c r="E15" s="121" t="n">
        <v>47200</v>
      </c>
      <c r="F15" s="121" t="n">
        <v>30000</v>
      </c>
      <c r="G15" s="122" t="n">
        <f aca="false">AVERAGE(D15:F15)</f>
        <v>56560</v>
      </c>
    </row>
    <row r="16" customFormat="false" ht="20.25" hidden="false" customHeight="true" outlineLevel="0" collapsed="false">
      <c r="A16" s="43" t="n">
        <v>12</v>
      </c>
      <c r="B16" s="42" t="n">
        <v>1050111</v>
      </c>
      <c r="C16" s="43" t="s">
        <v>1091</v>
      </c>
      <c r="D16" s="52" t="n">
        <v>35209</v>
      </c>
      <c r="E16" s="52" t="n">
        <v>28800</v>
      </c>
      <c r="F16" s="52" t="n">
        <v>19000</v>
      </c>
      <c r="G16" s="122" t="n">
        <f aca="false">AVERAGE(D16:F16)</f>
        <v>27669.6666666667</v>
      </c>
    </row>
    <row r="17" customFormat="false" ht="20.25" hidden="false" customHeight="true" outlineLevel="0" collapsed="false">
      <c r="A17" s="43" t="n">
        <v>13</v>
      </c>
      <c r="B17" s="42" t="n">
        <v>1050112</v>
      </c>
      <c r="C17" s="43" t="s">
        <v>533</v>
      </c>
      <c r="D17" s="52" t="n">
        <v>50274</v>
      </c>
      <c r="E17" s="52" t="n">
        <v>30250</v>
      </c>
      <c r="F17" s="52" t="n">
        <v>28720</v>
      </c>
      <c r="G17" s="122" t="n">
        <f aca="false">AVERAGE(D17:F17)</f>
        <v>36414.6666666667</v>
      </c>
    </row>
    <row r="18" customFormat="false" ht="20.25" hidden="false" customHeight="true" outlineLevel="0" collapsed="false">
      <c r="A18" s="43" t="n">
        <v>14</v>
      </c>
      <c r="B18" s="42" t="n">
        <v>1050113</v>
      </c>
      <c r="C18" s="43" t="s">
        <v>534</v>
      </c>
      <c r="D18" s="124" t="n">
        <v>62572</v>
      </c>
      <c r="E18" s="121" t="n">
        <v>39521</v>
      </c>
      <c r="F18" s="121" t="n">
        <v>29200</v>
      </c>
      <c r="G18" s="122" t="n">
        <f aca="false">AVERAGE(D18:F18)</f>
        <v>43764.3333333333</v>
      </c>
    </row>
    <row r="19" customFormat="false" ht="20.25" hidden="false" customHeight="true" outlineLevel="0" collapsed="false">
      <c r="A19" s="43" t="n">
        <v>15</v>
      </c>
      <c r="B19" s="42" t="n">
        <v>1050114</v>
      </c>
      <c r="C19" s="43" t="s">
        <v>1092</v>
      </c>
      <c r="D19" s="44" t="n">
        <v>46750</v>
      </c>
      <c r="E19" s="52" t="n">
        <v>34523</v>
      </c>
      <c r="F19" s="52" t="n">
        <v>26000</v>
      </c>
      <c r="G19" s="122" t="n">
        <f aca="false">AVERAGE(D19:F19)</f>
        <v>35757.6666666667</v>
      </c>
    </row>
    <row r="20" customFormat="false" ht="20.25" hidden="false" customHeight="true" outlineLevel="0" collapsed="false">
      <c r="A20" s="43" t="n">
        <v>16</v>
      </c>
      <c r="B20" s="42" t="n">
        <v>1050199</v>
      </c>
      <c r="C20" s="43" t="s">
        <v>28</v>
      </c>
      <c r="D20" s="52" t="n">
        <v>52656</v>
      </c>
      <c r="E20" s="52" t="n">
        <v>43514</v>
      </c>
      <c r="F20" s="52" t="n">
        <v>23124</v>
      </c>
      <c r="G20" s="122" t="n">
        <f aca="false">AVERAGE(D20:F20)</f>
        <v>39764.6666666667</v>
      </c>
    </row>
    <row r="21" customFormat="false" ht="20.25" hidden="false" customHeight="true" outlineLevel="0" collapsed="false">
      <c r="A21" s="43" t="n">
        <v>17</v>
      </c>
      <c r="B21" s="42" t="n">
        <v>1059900</v>
      </c>
      <c r="C21" s="43" t="s">
        <v>30</v>
      </c>
      <c r="D21" s="43" t="n">
        <v>31780</v>
      </c>
      <c r="E21" s="43" t="n">
        <v>27710</v>
      </c>
      <c r="F21" s="43" t="n">
        <v>27535</v>
      </c>
      <c r="G21" s="122" t="n">
        <f aca="false">AVERAGE(D21:F21)</f>
        <v>29008.3333333333</v>
      </c>
    </row>
    <row r="22" customFormat="false" ht="20.25" hidden="false" customHeight="true" outlineLevel="0" collapsed="false">
      <c r="A22" s="43" t="n">
        <v>18</v>
      </c>
      <c r="B22" s="42" t="n">
        <v>2020100</v>
      </c>
      <c r="C22" s="43" t="s">
        <v>38</v>
      </c>
      <c r="D22" s="121" t="n">
        <v>55262</v>
      </c>
      <c r="E22" s="121" t="n">
        <v>32000</v>
      </c>
      <c r="F22" s="121" t="n">
        <v>23000</v>
      </c>
      <c r="G22" s="122" t="n">
        <f aca="false">AVERAGE(D22:F22)</f>
        <v>36754</v>
      </c>
    </row>
    <row r="23" customFormat="false" ht="20.25" hidden="false" customHeight="true" outlineLevel="0" collapsed="false">
      <c r="A23" s="43" t="n">
        <v>19</v>
      </c>
      <c r="B23" s="42" t="n">
        <v>2020200</v>
      </c>
      <c r="C23" s="43" t="s">
        <v>539</v>
      </c>
      <c r="D23" s="121" t="n">
        <v>40600</v>
      </c>
      <c r="E23" s="121" t="n">
        <v>30500</v>
      </c>
      <c r="F23" s="121" t="n">
        <v>25000</v>
      </c>
      <c r="G23" s="122" t="n">
        <f aca="false">AVERAGE(D23:F23)</f>
        <v>32033.3333333333</v>
      </c>
    </row>
    <row r="24" customFormat="false" ht="20.25" hidden="false" customHeight="true" outlineLevel="0" collapsed="false">
      <c r="A24" s="43" t="n">
        <v>20</v>
      </c>
      <c r="B24" s="42" t="n">
        <v>2020300</v>
      </c>
      <c r="C24" s="123" t="s">
        <v>1093</v>
      </c>
      <c r="D24" s="121" t="n">
        <v>84000</v>
      </c>
      <c r="E24" s="121" t="n">
        <v>46400</v>
      </c>
      <c r="F24" s="121" t="n">
        <v>31600</v>
      </c>
      <c r="G24" s="122" t="n">
        <f aca="false">AVERAGE(D24:F24)</f>
        <v>54000</v>
      </c>
    </row>
    <row r="25" customFormat="false" ht="20.25" hidden="false" customHeight="true" outlineLevel="0" collapsed="false">
      <c r="A25" s="43" t="n">
        <v>21</v>
      </c>
      <c r="B25" s="42" t="n">
        <v>2020400</v>
      </c>
      <c r="C25" s="43" t="s">
        <v>40</v>
      </c>
      <c r="D25" s="52" t="n">
        <v>98500</v>
      </c>
      <c r="E25" s="52" t="n">
        <v>68600</v>
      </c>
      <c r="F25" s="52" t="n">
        <v>30100</v>
      </c>
      <c r="G25" s="122" t="n">
        <f aca="false">AVERAGE(D25:F25)</f>
        <v>65733.3333333333</v>
      </c>
    </row>
    <row r="26" customFormat="false" ht="20.25" hidden="false" customHeight="true" outlineLevel="0" collapsed="false">
      <c r="A26" s="43" t="n">
        <v>22</v>
      </c>
      <c r="B26" s="43" t="n">
        <v>2020600</v>
      </c>
      <c r="C26" s="125" t="s">
        <v>1094</v>
      </c>
      <c r="D26" s="52" t="n">
        <v>65231</v>
      </c>
      <c r="E26" s="52" t="n">
        <v>46532</v>
      </c>
      <c r="F26" s="52" t="n">
        <v>33451</v>
      </c>
      <c r="G26" s="122" t="n">
        <f aca="false">AVERAGE(D26:F26)</f>
        <v>48404.6666666667</v>
      </c>
    </row>
    <row r="27" customFormat="false" ht="20.25" hidden="false" customHeight="true" outlineLevel="0" collapsed="false">
      <c r="A27" s="43" t="n">
        <v>23</v>
      </c>
      <c r="B27" s="43" t="n">
        <v>2020700</v>
      </c>
      <c r="C27" s="42" t="s">
        <v>42</v>
      </c>
      <c r="D27" s="52" t="n">
        <v>132156</v>
      </c>
      <c r="E27" s="52" t="n">
        <v>56400</v>
      </c>
      <c r="F27" s="52" t="n">
        <v>30800</v>
      </c>
      <c r="G27" s="122" t="n">
        <f aca="false">AVERAGE(D27:F27)</f>
        <v>73118.6666666667</v>
      </c>
    </row>
    <row r="28" customFormat="false" ht="20.25" hidden="false" customHeight="true" outlineLevel="0" collapsed="false">
      <c r="A28" s="43" t="n">
        <v>24</v>
      </c>
      <c r="B28" s="43" t="n">
        <v>2021100</v>
      </c>
      <c r="C28" s="42" t="s">
        <v>44</v>
      </c>
      <c r="D28" s="121" t="n">
        <v>40600</v>
      </c>
      <c r="E28" s="121" t="n">
        <v>30500</v>
      </c>
      <c r="F28" s="121" t="n">
        <v>25000</v>
      </c>
      <c r="G28" s="122" t="n">
        <f aca="false">AVERAGE(D28:F28)</f>
        <v>32033.3333333333</v>
      </c>
    </row>
    <row r="29" customFormat="false" ht="20.25" hidden="false" customHeight="true" outlineLevel="0" collapsed="false">
      <c r="A29" s="43" t="n">
        <v>25</v>
      </c>
      <c r="B29" s="43" t="n">
        <v>2021200</v>
      </c>
      <c r="C29" s="42" t="s">
        <v>1095</v>
      </c>
      <c r="D29" s="121" t="n">
        <v>53340</v>
      </c>
      <c r="E29" s="121" t="n">
        <v>38750</v>
      </c>
      <c r="F29" s="121" t="n">
        <v>28500</v>
      </c>
      <c r="G29" s="122" t="n">
        <f aca="false">AVERAGE(D29:F29)</f>
        <v>40196.6666666667</v>
      </c>
    </row>
    <row r="30" customFormat="false" ht="20.25" hidden="false" customHeight="true" outlineLevel="0" collapsed="false">
      <c r="A30" s="43" t="n">
        <v>26</v>
      </c>
      <c r="B30" s="43" t="n">
        <v>2021300</v>
      </c>
      <c r="C30" s="42" t="s">
        <v>50</v>
      </c>
      <c r="D30" s="121" t="n">
        <v>86350</v>
      </c>
      <c r="E30" s="121" t="n">
        <v>60500</v>
      </c>
      <c r="F30" s="121" t="n">
        <v>25230</v>
      </c>
      <c r="G30" s="122" t="n">
        <f aca="false">AVERAGE(D30:F30)</f>
        <v>57360</v>
      </c>
    </row>
    <row r="31" customFormat="false" ht="20.25" hidden="false" customHeight="true" outlineLevel="0" collapsed="false">
      <c r="A31" s="43" t="n">
        <v>27</v>
      </c>
      <c r="B31" s="43" t="n">
        <v>2021303</v>
      </c>
      <c r="C31" s="42" t="s">
        <v>1096</v>
      </c>
      <c r="D31" s="52" t="n">
        <v>42810</v>
      </c>
      <c r="E31" s="52" t="n">
        <v>32810</v>
      </c>
      <c r="F31" s="52" t="n">
        <v>24000</v>
      </c>
      <c r="G31" s="122" t="n">
        <f aca="false">AVERAGE(D31:F31)</f>
        <v>33206.6666666667</v>
      </c>
    </row>
    <row r="32" customFormat="false" ht="20.25" hidden="false" customHeight="true" outlineLevel="0" collapsed="false">
      <c r="A32" s="43" t="n">
        <v>28</v>
      </c>
      <c r="B32" s="43" t="n">
        <v>2021400</v>
      </c>
      <c r="C32" s="42" t="s">
        <v>1097</v>
      </c>
      <c r="D32" s="52" t="n">
        <v>56540</v>
      </c>
      <c r="E32" s="52" t="n">
        <v>35200</v>
      </c>
      <c r="F32" s="52" t="n">
        <v>24000</v>
      </c>
      <c r="G32" s="122" t="n">
        <f aca="false">AVERAGE(D32:F32)</f>
        <v>38580</v>
      </c>
    </row>
    <row r="33" customFormat="false" ht="20.25" hidden="false" customHeight="true" outlineLevel="0" collapsed="false">
      <c r="A33" s="43" t="n">
        <v>29</v>
      </c>
      <c r="B33" s="43" t="n">
        <v>2021500</v>
      </c>
      <c r="C33" s="126" t="s">
        <v>553</v>
      </c>
      <c r="D33" s="121" t="n">
        <v>65878</v>
      </c>
      <c r="E33" s="121" t="n">
        <v>40236</v>
      </c>
      <c r="F33" s="121" t="n">
        <v>28200</v>
      </c>
      <c r="G33" s="122" t="n">
        <f aca="false">AVERAGE(D33:F33)</f>
        <v>44771.3333333333</v>
      </c>
    </row>
    <row r="34" customFormat="false" ht="20.25" hidden="false" customHeight="true" outlineLevel="0" collapsed="false">
      <c r="A34" s="43" t="n">
        <v>30</v>
      </c>
      <c r="B34" s="42" t="n">
        <v>2021600</v>
      </c>
      <c r="C34" s="43" t="s">
        <v>1098</v>
      </c>
      <c r="D34" s="52" t="n">
        <v>52656</v>
      </c>
      <c r="E34" s="52" t="n">
        <v>43514</v>
      </c>
      <c r="F34" s="52" t="n">
        <v>23124</v>
      </c>
      <c r="G34" s="122" t="n">
        <f aca="false">AVERAGE(D34:F34)</f>
        <v>39764.6666666667</v>
      </c>
    </row>
    <row r="35" customFormat="false" ht="20.25" hidden="false" customHeight="true" outlineLevel="0" collapsed="false">
      <c r="A35" s="43" t="n">
        <v>31</v>
      </c>
      <c r="B35" s="42" t="n">
        <v>2021700</v>
      </c>
      <c r="C35" s="43" t="s">
        <v>1099</v>
      </c>
      <c r="D35" s="43" t="n">
        <v>31780</v>
      </c>
      <c r="E35" s="43" t="n">
        <v>27710</v>
      </c>
      <c r="F35" s="43" t="n">
        <v>27535</v>
      </c>
      <c r="G35" s="122" t="n">
        <f aca="false">AVERAGE(D35:F35)</f>
        <v>29008.3333333333</v>
      </c>
    </row>
    <row r="36" customFormat="false" ht="20.25" hidden="false" customHeight="true" outlineLevel="0" collapsed="false">
      <c r="A36" s="43" t="n">
        <v>32</v>
      </c>
      <c r="B36" s="43" t="n">
        <v>2021800</v>
      </c>
      <c r="C36" s="125" t="s">
        <v>62</v>
      </c>
      <c r="D36" s="121" t="n">
        <v>55262</v>
      </c>
      <c r="E36" s="121" t="n">
        <v>32000</v>
      </c>
      <c r="F36" s="121" t="n">
        <v>23000</v>
      </c>
      <c r="G36" s="122" t="n">
        <f aca="false">AVERAGE(D36:F36)</f>
        <v>36754</v>
      </c>
    </row>
    <row r="37" customFormat="false" ht="20.25" hidden="false" customHeight="true" outlineLevel="0" collapsed="false">
      <c r="A37" s="43" t="n">
        <v>33</v>
      </c>
      <c r="B37" s="43" t="n">
        <v>2022000</v>
      </c>
      <c r="C37" s="125" t="s">
        <v>556</v>
      </c>
      <c r="D37" s="121" t="n">
        <v>40600</v>
      </c>
      <c r="E37" s="121" t="n">
        <v>30500</v>
      </c>
      <c r="F37" s="121" t="n">
        <v>25000</v>
      </c>
      <c r="G37" s="122" t="n">
        <f aca="false">AVERAGE(D37:F37)</f>
        <v>32033.3333333333</v>
      </c>
    </row>
    <row r="38" customFormat="false" ht="20.25" hidden="false" customHeight="true" outlineLevel="0" collapsed="false">
      <c r="A38" s="43" t="n">
        <v>34</v>
      </c>
      <c r="B38" s="43" t="n">
        <v>2022100</v>
      </c>
      <c r="C38" s="42" t="s">
        <v>557</v>
      </c>
      <c r="D38" s="121" t="n">
        <v>84000</v>
      </c>
      <c r="E38" s="121" t="n">
        <v>46400</v>
      </c>
      <c r="F38" s="121" t="n">
        <v>31600</v>
      </c>
      <c r="G38" s="122" t="n">
        <f aca="false">AVERAGE(D38:F38)</f>
        <v>54000</v>
      </c>
    </row>
    <row r="39" customFormat="false" ht="20.25" hidden="false" customHeight="true" outlineLevel="0" collapsed="false">
      <c r="A39" s="43" t="n">
        <v>35</v>
      </c>
      <c r="B39" s="43" t="n">
        <v>2022103</v>
      </c>
      <c r="C39" s="42" t="s">
        <v>942</v>
      </c>
      <c r="D39" s="52" t="n">
        <v>98500</v>
      </c>
      <c r="E39" s="52" t="n">
        <v>68600</v>
      </c>
      <c r="F39" s="52" t="n">
        <v>30100</v>
      </c>
      <c r="G39" s="122" t="n">
        <f aca="false">AVERAGE(D39:F39)</f>
        <v>65733.3333333333</v>
      </c>
    </row>
    <row r="40" customFormat="false" ht="20.25" hidden="false" customHeight="true" outlineLevel="0" collapsed="false">
      <c r="A40" s="43" t="n">
        <v>36</v>
      </c>
      <c r="B40" s="43" t="n">
        <v>2022300</v>
      </c>
      <c r="C40" s="42" t="s">
        <v>70</v>
      </c>
      <c r="D40" s="121" t="n">
        <v>40600</v>
      </c>
      <c r="E40" s="121" t="n">
        <v>30500</v>
      </c>
      <c r="F40" s="121" t="n">
        <v>25000</v>
      </c>
      <c r="G40" s="122" t="n">
        <f aca="false">AVERAGE(D40:F40)</f>
        <v>32033.3333333333</v>
      </c>
    </row>
    <row r="41" customFormat="false" ht="20.25" hidden="false" customHeight="true" outlineLevel="0" collapsed="false">
      <c r="A41" s="43" t="n">
        <v>37</v>
      </c>
      <c r="B41" s="43" t="n">
        <v>2022400</v>
      </c>
      <c r="C41" s="42" t="s">
        <v>72</v>
      </c>
      <c r="D41" s="52" t="n">
        <v>76000</v>
      </c>
      <c r="E41" s="52" t="n">
        <v>64000</v>
      </c>
      <c r="F41" s="52" t="n">
        <v>30000</v>
      </c>
      <c r="G41" s="122" t="n">
        <f aca="false">AVERAGE(D41:F41)</f>
        <v>56666.6666666667</v>
      </c>
    </row>
    <row r="42" customFormat="false" ht="20.25" hidden="false" customHeight="true" outlineLevel="0" collapsed="false">
      <c r="A42" s="43" t="n">
        <v>38</v>
      </c>
      <c r="B42" s="43" t="n">
        <v>2022600</v>
      </c>
      <c r="C42" s="42" t="s">
        <v>1100</v>
      </c>
      <c r="D42" s="52" t="n">
        <v>52656</v>
      </c>
      <c r="E42" s="52" t="n">
        <v>43514</v>
      </c>
      <c r="F42" s="52" t="n">
        <v>23124</v>
      </c>
      <c r="G42" s="122" t="n">
        <f aca="false">AVERAGE(D42:F42)</f>
        <v>39764.6666666667</v>
      </c>
    </row>
    <row r="43" customFormat="false" ht="20.25" hidden="false" customHeight="true" outlineLevel="0" collapsed="false">
      <c r="A43" s="43" t="n">
        <v>39</v>
      </c>
      <c r="B43" s="43" t="n">
        <v>2022700</v>
      </c>
      <c r="C43" s="42" t="s">
        <v>560</v>
      </c>
      <c r="D43" s="43" t="n">
        <v>31780</v>
      </c>
      <c r="E43" s="43" t="n">
        <v>27710</v>
      </c>
      <c r="F43" s="43" t="n">
        <v>27535</v>
      </c>
      <c r="G43" s="122" t="n">
        <f aca="false">AVERAGE(D43:F43)</f>
        <v>29008.3333333333</v>
      </c>
    </row>
    <row r="44" customFormat="false" ht="20.25" hidden="false" customHeight="true" outlineLevel="0" collapsed="false">
      <c r="A44" s="43" t="n">
        <v>40</v>
      </c>
      <c r="B44" s="43" t="n">
        <v>2022800</v>
      </c>
      <c r="C44" s="42" t="s">
        <v>561</v>
      </c>
      <c r="D44" s="52" t="n">
        <v>50000</v>
      </c>
      <c r="E44" s="52" t="n">
        <v>45000</v>
      </c>
      <c r="F44" s="52" t="n">
        <v>40000</v>
      </c>
      <c r="G44" s="52" t="n">
        <v>45000</v>
      </c>
    </row>
    <row r="45" customFormat="false" ht="20.25" hidden="false" customHeight="true" outlineLevel="0" collapsed="false">
      <c r="A45" s="43" t="n">
        <v>41</v>
      </c>
      <c r="B45" s="43" t="n">
        <v>2023200</v>
      </c>
      <c r="C45" s="42" t="s">
        <v>76</v>
      </c>
      <c r="D45" s="52" t="n">
        <v>50000</v>
      </c>
      <c r="E45" s="52" t="n">
        <v>45000</v>
      </c>
      <c r="F45" s="52" t="n">
        <v>40000</v>
      </c>
      <c r="G45" s="52" t="n">
        <v>45000</v>
      </c>
    </row>
    <row r="46" customFormat="false" ht="34.5" hidden="false" customHeight="true" outlineLevel="0" collapsed="false">
      <c r="A46" s="43" t="n">
        <v>42</v>
      </c>
      <c r="B46" s="43" t="n">
        <v>2023300</v>
      </c>
      <c r="C46" s="127" t="s">
        <v>78</v>
      </c>
      <c r="D46" s="52" t="n">
        <v>50000</v>
      </c>
      <c r="E46" s="52" t="n">
        <v>45000</v>
      </c>
      <c r="F46" s="52" t="n">
        <v>40000</v>
      </c>
      <c r="G46" s="52" t="n">
        <v>45000</v>
      </c>
    </row>
    <row r="47" customFormat="false" ht="20.25" hidden="false" customHeight="true" outlineLevel="0" collapsed="false">
      <c r="A47" s="43" t="n">
        <v>43</v>
      </c>
      <c r="B47" s="43" t="n">
        <v>2023400</v>
      </c>
      <c r="C47" s="42" t="s">
        <v>1101</v>
      </c>
      <c r="D47" s="121" t="n">
        <v>40600</v>
      </c>
      <c r="E47" s="121" t="n">
        <v>30500</v>
      </c>
      <c r="F47" s="121" t="n">
        <v>25000</v>
      </c>
      <c r="G47" s="122" t="n">
        <f aca="false">AVERAGE(D47:F47)</f>
        <v>32033.3333333333</v>
      </c>
    </row>
    <row r="48" customFormat="false" ht="20.25" hidden="false" customHeight="true" outlineLevel="0" collapsed="false">
      <c r="A48" s="43" t="n">
        <v>44</v>
      </c>
      <c r="B48" s="43" t="n">
        <v>2050800</v>
      </c>
      <c r="C48" s="43" t="s">
        <v>96</v>
      </c>
      <c r="D48" s="52" t="n">
        <v>56252</v>
      </c>
      <c r="E48" s="52" t="n">
        <v>50335</v>
      </c>
      <c r="F48" s="52" t="n">
        <v>33560</v>
      </c>
      <c r="G48" s="122" t="n">
        <f aca="false">AVERAGE(D48:F48)</f>
        <v>46715.6666666667</v>
      </c>
    </row>
    <row r="49" customFormat="false" ht="20.25" hidden="false" customHeight="true" outlineLevel="0" collapsed="false">
      <c r="A49" s="43" t="n">
        <v>45</v>
      </c>
      <c r="B49" s="43" t="n">
        <v>2060200</v>
      </c>
      <c r="C49" s="43" t="s">
        <v>1102</v>
      </c>
      <c r="D49" s="52" t="n">
        <v>52656</v>
      </c>
      <c r="E49" s="52" t="n">
        <v>43514</v>
      </c>
      <c r="F49" s="52" t="n">
        <v>23124</v>
      </c>
      <c r="G49" s="122" t="n">
        <f aca="false">AVERAGE(D49:F49)</f>
        <v>39764.6666666667</v>
      </c>
    </row>
    <row r="50" customFormat="false" ht="20.25" hidden="false" customHeight="true" outlineLevel="0" collapsed="false">
      <c r="A50" s="43" t="n">
        <v>46</v>
      </c>
      <c r="B50" s="43" t="n">
        <v>2060300</v>
      </c>
      <c r="C50" s="42" t="s">
        <v>943</v>
      </c>
      <c r="D50" s="43" t="n">
        <v>31780</v>
      </c>
      <c r="E50" s="43" t="n">
        <v>27710</v>
      </c>
      <c r="F50" s="43" t="n">
        <v>27535</v>
      </c>
      <c r="G50" s="122" t="n">
        <f aca="false">AVERAGE(D50:F50)</f>
        <v>29008.3333333333</v>
      </c>
    </row>
    <row r="51" customFormat="false" ht="20.25" hidden="false" customHeight="true" outlineLevel="0" collapsed="false">
      <c r="A51" s="43" t="n">
        <v>47</v>
      </c>
      <c r="B51" s="43" t="n">
        <v>2060304</v>
      </c>
      <c r="C51" s="42" t="s">
        <v>569</v>
      </c>
      <c r="D51" s="43" t="n">
        <v>42300</v>
      </c>
      <c r="E51" s="43" t="n">
        <v>30340</v>
      </c>
      <c r="F51" s="43" t="n">
        <v>25000</v>
      </c>
      <c r="G51" s="122" t="n">
        <f aca="false">AVERAGE(D51:F51)</f>
        <v>32546.6666666667</v>
      </c>
    </row>
    <row r="52" customFormat="false" ht="20.25" hidden="false" customHeight="true" outlineLevel="0" collapsed="false">
      <c r="A52" s="43" t="n">
        <v>48</v>
      </c>
      <c r="B52" s="43" t="n">
        <v>2060400</v>
      </c>
      <c r="C52" s="42" t="s">
        <v>1103</v>
      </c>
      <c r="D52" s="121" t="n">
        <v>44212</v>
      </c>
      <c r="E52" s="121" t="n">
        <v>28800</v>
      </c>
      <c r="F52" s="121" t="n">
        <v>21000</v>
      </c>
      <c r="G52" s="122" t="n">
        <f aca="false">AVERAGE(D52:F52)</f>
        <v>31337.3333333333</v>
      </c>
    </row>
    <row r="53" customFormat="false" ht="20.25" hidden="false" customHeight="true" outlineLevel="0" collapsed="false">
      <c r="A53" s="43" t="n">
        <v>49</v>
      </c>
      <c r="B53" s="43" t="n">
        <v>2060600</v>
      </c>
      <c r="C53" s="42" t="s">
        <v>110</v>
      </c>
      <c r="D53" s="121" t="n">
        <v>40600</v>
      </c>
      <c r="E53" s="121" t="n">
        <v>30500</v>
      </c>
      <c r="F53" s="121" t="n">
        <v>25000</v>
      </c>
      <c r="G53" s="122" t="n">
        <f aca="false">AVERAGE(D53:F53)</f>
        <v>32033.3333333333</v>
      </c>
    </row>
    <row r="54" customFormat="false" ht="20.25" hidden="false" customHeight="true" outlineLevel="0" collapsed="false">
      <c r="A54" s="43" t="n">
        <v>50</v>
      </c>
      <c r="B54" s="43" t="n">
        <v>2060601</v>
      </c>
      <c r="C54" s="42" t="s">
        <v>573</v>
      </c>
      <c r="D54" s="43" t="n">
        <v>32508</v>
      </c>
      <c r="E54" s="43" t="n">
        <v>25600</v>
      </c>
      <c r="F54" s="43" t="n">
        <v>20400</v>
      </c>
      <c r="G54" s="122" t="n">
        <f aca="false">AVERAGE(D54:F54)</f>
        <v>26169.3333333333</v>
      </c>
    </row>
    <row r="55" customFormat="false" ht="20.25" hidden="false" customHeight="true" outlineLevel="0" collapsed="false">
      <c r="A55" s="43" t="n">
        <v>51</v>
      </c>
      <c r="B55" s="43" t="n">
        <v>2060602</v>
      </c>
      <c r="C55" s="127" t="s">
        <v>574</v>
      </c>
      <c r="D55" s="52" t="n">
        <v>35209</v>
      </c>
      <c r="E55" s="52" t="n">
        <v>28800</v>
      </c>
      <c r="F55" s="52" t="n">
        <v>19000</v>
      </c>
      <c r="G55" s="122" t="n">
        <f aca="false">AVERAGE(D55:F55)</f>
        <v>27669.6666666667</v>
      </c>
    </row>
    <row r="56" customFormat="false" ht="20.25" hidden="false" customHeight="true" outlineLevel="0" collapsed="false">
      <c r="A56" s="43" t="n">
        <v>52</v>
      </c>
      <c r="B56" s="43" t="n">
        <v>2070100</v>
      </c>
      <c r="C56" s="127" t="s">
        <v>114</v>
      </c>
      <c r="D56" s="52" t="n">
        <v>50274</v>
      </c>
      <c r="E56" s="52" t="n">
        <v>30250</v>
      </c>
      <c r="F56" s="52" t="n">
        <v>28720</v>
      </c>
      <c r="G56" s="122" t="n">
        <f aca="false">AVERAGE(D56:F56)</f>
        <v>36414.6666666667</v>
      </c>
    </row>
    <row r="57" customFormat="false" ht="20.25" hidden="false" customHeight="true" outlineLevel="0" collapsed="false">
      <c r="A57" s="43" t="n">
        <v>53</v>
      </c>
      <c r="B57" s="43" t="n">
        <v>2070105</v>
      </c>
      <c r="C57" s="127" t="s">
        <v>1104</v>
      </c>
      <c r="D57" s="43" t="n">
        <v>42200</v>
      </c>
      <c r="E57" s="43" t="n">
        <v>35084</v>
      </c>
      <c r="F57" s="43" t="n">
        <v>25600</v>
      </c>
      <c r="G57" s="122" t="n">
        <f aca="false">AVERAGE(D57:F57)</f>
        <v>34294.6666666667</v>
      </c>
    </row>
    <row r="58" customFormat="false" ht="20.25" hidden="false" customHeight="true" outlineLevel="0" collapsed="false">
      <c r="A58" s="43" t="n">
        <v>54</v>
      </c>
      <c r="B58" s="43" t="n">
        <v>2070200</v>
      </c>
      <c r="C58" s="127" t="s">
        <v>1105</v>
      </c>
      <c r="D58" s="121" t="n">
        <v>32554</v>
      </c>
      <c r="E58" s="121" t="n">
        <v>30340</v>
      </c>
      <c r="F58" s="121" t="n">
        <v>24000</v>
      </c>
      <c r="G58" s="122" t="n">
        <f aca="false">AVERAGE(D58:F58)</f>
        <v>28964.6666666667</v>
      </c>
    </row>
    <row r="59" customFormat="false" ht="20.25" hidden="false" customHeight="true" outlineLevel="0" collapsed="false">
      <c r="A59" s="43" t="n">
        <v>55</v>
      </c>
      <c r="B59" s="43" t="n">
        <v>2070203</v>
      </c>
      <c r="C59" s="127" t="s">
        <v>122</v>
      </c>
      <c r="D59" s="43" t="n">
        <v>37400</v>
      </c>
      <c r="E59" s="43" t="n">
        <v>26000</v>
      </c>
      <c r="F59" s="43" t="n">
        <v>23300</v>
      </c>
      <c r="G59" s="122" t="n">
        <f aca="false">AVERAGE(D59:F59)</f>
        <v>28900</v>
      </c>
    </row>
    <row r="60" customFormat="false" ht="20.25" hidden="false" customHeight="true" outlineLevel="0" collapsed="false">
      <c r="A60" s="43" t="n">
        <v>56</v>
      </c>
      <c r="B60" s="43" t="n">
        <v>2070304</v>
      </c>
      <c r="C60" s="43" t="s">
        <v>584</v>
      </c>
      <c r="D60" s="121" t="n">
        <v>37552</v>
      </c>
      <c r="E60" s="121" t="n">
        <v>24000</v>
      </c>
      <c r="F60" s="121" t="n">
        <v>19000</v>
      </c>
      <c r="G60" s="122" t="n">
        <f aca="false">AVERAGE(D60:F60)</f>
        <v>26850.6666666667</v>
      </c>
    </row>
    <row r="61" customFormat="false" ht="20.25" hidden="false" customHeight="true" outlineLevel="0" collapsed="false">
      <c r="A61" s="43" t="n">
        <v>57</v>
      </c>
      <c r="B61" s="43" t="n">
        <v>2100706</v>
      </c>
      <c r="C61" s="42" t="s">
        <v>590</v>
      </c>
      <c r="D61" s="52" t="n">
        <v>50800</v>
      </c>
      <c r="E61" s="52" t="n">
        <v>25200</v>
      </c>
      <c r="F61" s="52" t="n">
        <v>20800</v>
      </c>
      <c r="G61" s="122" t="n">
        <f aca="false">AVERAGE(D61:F61)</f>
        <v>32266.6666666667</v>
      </c>
    </row>
    <row r="62" customFormat="false" ht="20.25" hidden="false" customHeight="true" outlineLevel="0" collapsed="false">
      <c r="A62" s="43" t="n">
        <v>58</v>
      </c>
      <c r="B62" s="43" t="n">
        <v>3010000</v>
      </c>
      <c r="C62" s="42" t="s">
        <v>1106</v>
      </c>
      <c r="D62" s="52" t="n">
        <v>40000</v>
      </c>
      <c r="E62" s="52" t="n">
        <v>35000</v>
      </c>
      <c r="F62" s="52" t="n">
        <v>30000</v>
      </c>
      <c r="G62" s="122" t="n">
        <v>35000</v>
      </c>
    </row>
    <row r="63" customFormat="false" ht="20.25" hidden="false" customHeight="true" outlineLevel="0" collapsed="false">
      <c r="A63" s="43" t="n">
        <v>59</v>
      </c>
      <c r="B63" s="43" t="n">
        <v>3010100</v>
      </c>
      <c r="C63" s="42" t="s">
        <v>148</v>
      </c>
      <c r="D63" s="52" t="n">
        <v>40000</v>
      </c>
      <c r="E63" s="52" t="n">
        <v>35000</v>
      </c>
      <c r="F63" s="52" t="n">
        <v>30000</v>
      </c>
      <c r="G63" s="122" t="n">
        <v>35000</v>
      </c>
    </row>
    <row r="64" customFormat="false" ht="20.25" hidden="false" customHeight="true" outlineLevel="0" collapsed="false">
      <c r="A64" s="43" t="n">
        <v>60</v>
      </c>
      <c r="B64" s="43" t="n">
        <v>3010103</v>
      </c>
      <c r="C64" s="42" t="s">
        <v>1107</v>
      </c>
      <c r="D64" s="43" t="n">
        <v>42664</v>
      </c>
      <c r="E64" s="43" t="n">
        <v>22400</v>
      </c>
      <c r="F64" s="43" t="n">
        <v>19500</v>
      </c>
      <c r="G64" s="122" t="n">
        <f aca="false">AVERAGE(D64:F64)</f>
        <v>28188</v>
      </c>
    </row>
    <row r="65" customFormat="false" ht="20.25" hidden="false" customHeight="true" outlineLevel="0" collapsed="false">
      <c r="A65" s="43" t="n">
        <v>61</v>
      </c>
      <c r="B65" s="43" t="n">
        <v>3010200</v>
      </c>
      <c r="C65" s="42" t="s">
        <v>152</v>
      </c>
      <c r="D65" s="121" t="n">
        <v>42363</v>
      </c>
      <c r="E65" s="121" t="n">
        <v>26400</v>
      </c>
      <c r="F65" s="121" t="n">
        <v>19800</v>
      </c>
      <c r="G65" s="122" t="n">
        <f aca="false">AVERAGE(D65:F65)</f>
        <v>29521</v>
      </c>
    </row>
    <row r="66" customFormat="false" ht="20.25" hidden="false" customHeight="true" outlineLevel="0" collapsed="false">
      <c r="A66" s="43" t="n">
        <v>62</v>
      </c>
      <c r="B66" s="43" t="n">
        <v>3010201</v>
      </c>
      <c r="C66" s="42" t="s">
        <v>154</v>
      </c>
      <c r="D66" s="121" t="n">
        <v>44000</v>
      </c>
      <c r="E66" s="121" t="n">
        <v>30000</v>
      </c>
      <c r="F66" s="121" t="n">
        <v>19500</v>
      </c>
      <c r="G66" s="122" t="n">
        <f aca="false">AVERAGE(D66:F66)</f>
        <v>31166.6666666667</v>
      </c>
    </row>
    <row r="67" customFormat="false" ht="20.25" hidden="false" customHeight="true" outlineLevel="0" collapsed="false">
      <c r="A67" s="43" t="n">
        <v>63</v>
      </c>
      <c r="B67" s="43" t="n">
        <v>3010204</v>
      </c>
      <c r="C67" s="42" t="s">
        <v>156</v>
      </c>
      <c r="D67" s="52" t="n">
        <v>46000</v>
      </c>
      <c r="E67" s="52" t="n">
        <v>25200</v>
      </c>
      <c r="F67" s="52" t="n">
        <v>19000</v>
      </c>
      <c r="G67" s="122" t="n">
        <f aca="false">AVERAGE(D67:F67)</f>
        <v>30066.6666666667</v>
      </c>
    </row>
    <row r="68" customFormat="false" ht="20.25" hidden="false" customHeight="true" outlineLevel="0" collapsed="false">
      <c r="A68" s="43" t="n">
        <v>64</v>
      </c>
      <c r="B68" s="43" t="n">
        <v>3020200</v>
      </c>
      <c r="C68" s="42" t="s">
        <v>162</v>
      </c>
      <c r="D68" s="43" t="n">
        <v>35000</v>
      </c>
      <c r="E68" s="43" t="n">
        <v>24000</v>
      </c>
      <c r="F68" s="43" t="n">
        <v>20300</v>
      </c>
      <c r="G68" s="122" t="n">
        <f aca="false">AVERAGE(D68:F68)</f>
        <v>26433.3333333333</v>
      </c>
    </row>
    <row r="69" customFormat="false" ht="20.25" hidden="false" customHeight="true" outlineLevel="0" collapsed="false">
      <c r="A69" s="43" t="n">
        <v>65</v>
      </c>
      <c r="B69" s="43" t="n">
        <v>3030202</v>
      </c>
      <c r="C69" s="128" t="s">
        <v>180</v>
      </c>
      <c r="D69" s="43" t="n">
        <v>38900</v>
      </c>
      <c r="E69" s="43" t="n">
        <v>25200</v>
      </c>
      <c r="F69" s="43" t="n">
        <v>26500</v>
      </c>
      <c r="G69" s="122" t="n">
        <f aca="false">AVERAGE(D69:F69)</f>
        <v>30200</v>
      </c>
    </row>
    <row r="70" customFormat="false" ht="20.25" hidden="false" customHeight="true" outlineLevel="0" collapsed="false">
      <c r="A70" s="43" t="n">
        <v>66</v>
      </c>
      <c r="B70" s="43" t="n">
        <v>4010000</v>
      </c>
      <c r="C70" s="128" t="s">
        <v>903</v>
      </c>
      <c r="D70" s="43" t="n">
        <v>32300</v>
      </c>
      <c r="E70" s="43" t="n">
        <v>29850</v>
      </c>
      <c r="F70" s="43" t="n">
        <v>22500</v>
      </c>
      <c r="G70" s="122" t="n">
        <f aca="false">AVERAGE(D70:F70)</f>
        <v>28216.6666666667</v>
      </c>
    </row>
    <row r="71" customFormat="false" ht="20.25" hidden="false" customHeight="true" outlineLevel="0" collapsed="false">
      <c r="A71" s="43" t="n">
        <v>67</v>
      </c>
      <c r="B71" s="43" t="n">
        <v>4010101</v>
      </c>
      <c r="C71" s="43" t="s">
        <v>184</v>
      </c>
      <c r="D71" s="43" t="n">
        <v>45620</v>
      </c>
      <c r="E71" s="43" t="n">
        <v>28520</v>
      </c>
      <c r="F71" s="43" t="n">
        <v>25680</v>
      </c>
      <c r="G71" s="122" t="n">
        <f aca="false">AVERAGE(D71:F71)</f>
        <v>33273.3333333333</v>
      </c>
    </row>
    <row r="72" customFormat="false" ht="20.25" hidden="false" customHeight="true" outlineLevel="0" collapsed="false">
      <c r="A72" s="43" t="n">
        <v>68</v>
      </c>
      <c r="B72" s="43" t="n">
        <v>4010102</v>
      </c>
      <c r="C72" s="43" t="s">
        <v>186</v>
      </c>
      <c r="D72" s="52" t="n">
        <v>34326</v>
      </c>
      <c r="E72" s="52" t="n">
        <v>27926</v>
      </c>
      <c r="F72" s="129" t="s">
        <v>1108</v>
      </c>
      <c r="G72" s="122" t="n">
        <f aca="false">AVERAGE(D72:F72)</f>
        <v>31126</v>
      </c>
    </row>
    <row r="73" customFormat="false" ht="20.25" hidden="false" customHeight="true" outlineLevel="0" collapsed="false">
      <c r="A73" s="43" t="n">
        <v>69</v>
      </c>
      <c r="B73" s="43" t="n">
        <v>4010200</v>
      </c>
      <c r="C73" s="43" t="s">
        <v>190</v>
      </c>
      <c r="D73" s="52" t="n">
        <v>46000</v>
      </c>
      <c r="E73" s="52" t="n">
        <v>25200</v>
      </c>
      <c r="F73" s="129" t="s">
        <v>1109</v>
      </c>
      <c r="G73" s="122" t="n">
        <f aca="false">AVERAGE(D73:F73)</f>
        <v>35600</v>
      </c>
    </row>
    <row r="74" customFormat="false" ht="20.25" hidden="false" customHeight="true" outlineLevel="0" collapsed="false">
      <c r="A74" s="43" t="n">
        <v>70</v>
      </c>
      <c r="B74" s="43" t="n">
        <v>4010201</v>
      </c>
      <c r="C74" s="43" t="s">
        <v>618</v>
      </c>
      <c r="D74" s="52" t="n">
        <v>58600</v>
      </c>
      <c r="E74" s="52" t="n">
        <v>39200</v>
      </c>
      <c r="F74" s="52" t="n">
        <v>24000</v>
      </c>
      <c r="G74" s="122" t="n">
        <f aca="false">AVERAGE(D74:F74)</f>
        <v>40600</v>
      </c>
    </row>
    <row r="75" customFormat="false" ht="20.25" hidden="false" customHeight="true" outlineLevel="0" collapsed="false">
      <c r="A75" s="43" t="n">
        <v>71</v>
      </c>
      <c r="B75" s="43" t="n">
        <v>4010300</v>
      </c>
      <c r="C75" s="42" t="s">
        <v>194</v>
      </c>
      <c r="D75" s="121" t="n">
        <v>36000</v>
      </c>
      <c r="E75" s="121" t="n">
        <v>26500</v>
      </c>
      <c r="F75" s="121" t="n">
        <v>26000</v>
      </c>
      <c r="G75" s="122" t="n">
        <f aca="false">AVERAGE(D75:F75)</f>
        <v>29500</v>
      </c>
    </row>
    <row r="76" customFormat="false" ht="20.25" hidden="false" customHeight="true" outlineLevel="0" collapsed="false">
      <c r="A76" s="43" t="n">
        <v>72</v>
      </c>
      <c r="B76" s="43" t="n">
        <v>4010600</v>
      </c>
      <c r="C76" s="42" t="s">
        <v>1110</v>
      </c>
      <c r="D76" s="121" t="n">
        <v>48600</v>
      </c>
      <c r="E76" s="121" t="n">
        <v>24760</v>
      </c>
      <c r="F76" s="121" t="n">
        <v>20600</v>
      </c>
      <c r="G76" s="122" t="n">
        <f aca="false">AVERAGE(D76:F76)</f>
        <v>31320</v>
      </c>
    </row>
    <row r="77" customFormat="false" ht="20.25" hidden="false" customHeight="true" outlineLevel="0" collapsed="false">
      <c r="A77" s="43" t="n">
        <v>73</v>
      </c>
      <c r="B77" s="43" t="n">
        <v>4010702</v>
      </c>
      <c r="C77" s="43" t="s">
        <v>1111</v>
      </c>
      <c r="D77" s="52" t="n">
        <v>48000</v>
      </c>
      <c r="E77" s="52" t="n">
        <v>38000</v>
      </c>
      <c r="F77" s="52" t="n">
        <v>25000</v>
      </c>
      <c r="G77" s="122" t="n">
        <f aca="false">AVERAGE(D77:F77)</f>
        <v>37000</v>
      </c>
    </row>
    <row r="78" customFormat="false" ht="20.25" hidden="false" customHeight="true" outlineLevel="0" collapsed="false">
      <c r="A78" s="43" t="n">
        <v>74</v>
      </c>
      <c r="B78" s="43" t="n">
        <v>4020100</v>
      </c>
      <c r="C78" s="42" t="s">
        <v>913</v>
      </c>
      <c r="D78" s="43" t="n">
        <v>39632</v>
      </c>
      <c r="E78" s="43" t="n">
        <v>34520</v>
      </c>
      <c r="F78" s="43" t="n">
        <v>20540</v>
      </c>
      <c r="G78" s="122" t="n">
        <f aca="false">AVERAGE(D78:F78)</f>
        <v>31564</v>
      </c>
    </row>
    <row r="79" customFormat="false" ht="20.25" hidden="false" customHeight="true" outlineLevel="0" collapsed="false">
      <c r="A79" s="43" t="n">
        <v>75</v>
      </c>
      <c r="B79" s="42" t="n">
        <v>4020200</v>
      </c>
      <c r="C79" s="42" t="s">
        <v>1112</v>
      </c>
      <c r="D79" s="43" t="n">
        <v>46576</v>
      </c>
      <c r="E79" s="43" t="n">
        <v>33600</v>
      </c>
      <c r="F79" s="43" t="n">
        <v>24000</v>
      </c>
      <c r="G79" s="122" t="n">
        <f aca="false">AVERAGE(D79:F79)</f>
        <v>34725.3333333333</v>
      </c>
    </row>
    <row r="80" customFormat="false" ht="20.25" hidden="false" customHeight="true" outlineLevel="0" collapsed="false">
      <c r="A80" s="43" t="n">
        <v>76</v>
      </c>
      <c r="B80" s="43" t="n">
        <v>4030101</v>
      </c>
      <c r="C80" s="43" t="s">
        <v>216</v>
      </c>
      <c r="D80" s="130" t="s">
        <v>1113</v>
      </c>
      <c r="E80" s="43" t="n">
        <v>41209</v>
      </c>
      <c r="F80" s="52" t="n">
        <v>28500</v>
      </c>
      <c r="G80" s="122" t="n">
        <f aca="false">AVERAGE(D80:F80)</f>
        <v>34854.5</v>
      </c>
    </row>
    <row r="81" customFormat="false" ht="20.25" hidden="false" customHeight="true" outlineLevel="0" collapsed="false">
      <c r="A81" s="43" t="n">
        <v>77</v>
      </c>
      <c r="B81" s="43" t="n">
        <v>4030102</v>
      </c>
      <c r="C81" s="43" t="s">
        <v>218</v>
      </c>
      <c r="D81" s="121" t="n">
        <v>46242</v>
      </c>
      <c r="E81" s="121" t="n">
        <v>35240</v>
      </c>
      <c r="F81" s="121" t="n">
        <v>25280</v>
      </c>
      <c r="G81" s="122" t="n">
        <f aca="false">AVERAGE(D81:F81)</f>
        <v>35587.3333333333</v>
      </c>
    </row>
    <row r="82" customFormat="false" ht="20.25" hidden="false" customHeight="true" outlineLevel="0" collapsed="false">
      <c r="A82" s="43" t="n">
        <v>78</v>
      </c>
      <c r="B82" s="43" t="n">
        <v>4030500</v>
      </c>
      <c r="C82" s="43" t="s">
        <v>222</v>
      </c>
      <c r="D82" s="52" t="n">
        <v>35012</v>
      </c>
      <c r="E82" s="52" t="n">
        <v>29500</v>
      </c>
      <c r="F82" s="52" t="n">
        <v>23540</v>
      </c>
      <c r="G82" s="122" t="n">
        <f aca="false">AVERAGE(D82:F82)</f>
        <v>29350.6666666667</v>
      </c>
    </row>
    <row r="83" customFormat="false" ht="20.25" hidden="false" customHeight="true" outlineLevel="0" collapsed="false">
      <c r="A83" s="43" t="n">
        <v>79</v>
      </c>
      <c r="B83" s="43" t="n">
        <v>4040101</v>
      </c>
      <c r="C83" s="43" t="s">
        <v>228</v>
      </c>
      <c r="D83" s="43" t="n">
        <v>40406</v>
      </c>
      <c r="E83" s="43" t="n">
        <v>32036</v>
      </c>
      <c r="F83" s="43" t="n">
        <v>24000</v>
      </c>
      <c r="G83" s="122" t="n">
        <f aca="false">AVERAGE(D83:F83)</f>
        <v>32147.3333333333</v>
      </c>
    </row>
    <row r="84" customFormat="false" ht="20.25" hidden="false" customHeight="true" outlineLevel="0" collapsed="false">
      <c r="A84" s="43" t="n">
        <v>80</v>
      </c>
      <c r="B84" s="43" t="n">
        <v>4040102</v>
      </c>
      <c r="C84" s="43" t="s">
        <v>232</v>
      </c>
      <c r="D84" s="43" t="n">
        <v>42508</v>
      </c>
      <c r="E84" s="43" t="n">
        <v>33922</v>
      </c>
      <c r="F84" s="43" t="n">
        <v>24000</v>
      </c>
      <c r="G84" s="122" t="n">
        <f aca="false">AVERAGE(D84:F84)</f>
        <v>33476.6666666667</v>
      </c>
    </row>
    <row r="85" customFormat="false" ht="20.25" hidden="false" customHeight="true" outlineLevel="0" collapsed="false">
      <c r="A85" s="43" t="n">
        <v>81</v>
      </c>
      <c r="B85" s="43" t="n">
        <v>4040207</v>
      </c>
      <c r="C85" s="42" t="s">
        <v>649</v>
      </c>
      <c r="D85" s="52" t="n">
        <v>41980</v>
      </c>
      <c r="E85" s="52" t="n">
        <v>32510</v>
      </c>
      <c r="F85" s="52" t="n">
        <v>24000</v>
      </c>
      <c r="G85" s="122" t="n">
        <f aca="false">AVERAGE(D85:F85)</f>
        <v>32830</v>
      </c>
    </row>
    <row r="86" customFormat="false" ht="20.25" hidden="false" customHeight="true" outlineLevel="0" collapsed="false">
      <c r="A86" s="43" t="n">
        <v>82</v>
      </c>
      <c r="B86" s="43" t="n">
        <v>4040300</v>
      </c>
      <c r="C86" s="42" t="s">
        <v>1114</v>
      </c>
      <c r="D86" s="43" t="n">
        <v>42090</v>
      </c>
      <c r="E86" s="43" t="n">
        <v>38400</v>
      </c>
      <c r="F86" s="43" t="n">
        <v>26200</v>
      </c>
      <c r="G86" s="122" t="n">
        <f aca="false">AVERAGE(D86:F86)</f>
        <v>35563.3333333333</v>
      </c>
    </row>
    <row r="87" customFormat="false" ht="20.25" hidden="false" customHeight="true" outlineLevel="0" collapsed="false">
      <c r="A87" s="43" t="n">
        <v>83</v>
      </c>
      <c r="B87" s="43" t="n">
        <v>4050101</v>
      </c>
      <c r="C87" s="43" t="s">
        <v>240</v>
      </c>
      <c r="D87" s="43" t="n">
        <v>43273</v>
      </c>
      <c r="E87" s="43" t="n">
        <v>39955</v>
      </c>
      <c r="F87" s="43" t="n">
        <v>25591</v>
      </c>
      <c r="G87" s="122" t="n">
        <f aca="false">AVERAGE(D87:F87)</f>
        <v>36273</v>
      </c>
    </row>
    <row r="88" customFormat="false" ht="20.25" hidden="false" customHeight="true" outlineLevel="0" collapsed="false">
      <c r="A88" s="43" t="n">
        <v>84</v>
      </c>
      <c r="B88" s="43" t="n">
        <v>4060104</v>
      </c>
      <c r="C88" s="42" t="s">
        <v>1115</v>
      </c>
      <c r="D88" s="43" t="n">
        <v>37698</v>
      </c>
      <c r="E88" s="43" t="n">
        <v>32300</v>
      </c>
      <c r="F88" s="43" t="n">
        <v>27300</v>
      </c>
      <c r="G88" s="122" t="n">
        <f aca="false">AVERAGE(D88:F88)</f>
        <v>32432.6666666667</v>
      </c>
    </row>
    <row r="89" customFormat="false" ht="20.25" hidden="false" customHeight="true" outlineLevel="0" collapsed="false">
      <c r="A89" s="43" t="n">
        <v>85</v>
      </c>
      <c r="B89" s="43" t="n">
        <v>4070301</v>
      </c>
      <c r="C89" s="42" t="s">
        <v>667</v>
      </c>
      <c r="D89" s="43" t="n">
        <v>29800</v>
      </c>
      <c r="E89" s="43" t="n">
        <v>27276</v>
      </c>
      <c r="F89" s="43" t="n">
        <v>21600</v>
      </c>
      <c r="G89" s="122" t="n">
        <f aca="false">AVERAGE(D89:F89)</f>
        <v>26225.3333333333</v>
      </c>
    </row>
    <row r="90" customFormat="false" ht="20.25" hidden="false" customHeight="true" outlineLevel="0" collapsed="false">
      <c r="A90" s="43" t="n">
        <v>86</v>
      </c>
      <c r="B90" s="43" t="n">
        <v>4071100</v>
      </c>
      <c r="C90" s="42" t="s">
        <v>270</v>
      </c>
      <c r="D90" s="43" t="n">
        <v>61627</v>
      </c>
      <c r="E90" s="43" t="n">
        <v>43464</v>
      </c>
      <c r="F90" s="43" t="n">
        <v>23252</v>
      </c>
      <c r="G90" s="122" t="n">
        <f aca="false">AVERAGE(D90:F90)</f>
        <v>42781</v>
      </c>
    </row>
    <row r="91" customFormat="false" ht="20.25" hidden="false" customHeight="true" outlineLevel="0" collapsed="false">
      <c r="A91" s="43" t="n">
        <v>87</v>
      </c>
      <c r="B91" s="43" t="n">
        <v>4071200</v>
      </c>
      <c r="C91" s="127" t="s">
        <v>1116</v>
      </c>
      <c r="D91" s="121" t="n">
        <v>53965</v>
      </c>
      <c r="E91" s="121" t="n">
        <v>47601</v>
      </c>
      <c r="F91" s="121" t="n">
        <v>34000</v>
      </c>
      <c r="G91" s="122" t="n">
        <f aca="false">AVERAGE(D91:F91)</f>
        <v>45188.6666666667</v>
      </c>
    </row>
    <row r="92" customFormat="false" ht="20.25" hidden="false" customHeight="true" outlineLevel="0" collapsed="false">
      <c r="A92" s="43" t="n">
        <v>88</v>
      </c>
      <c r="B92" s="43" t="n">
        <v>4071300</v>
      </c>
      <c r="C92" s="42" t="s">
        <v>272</v>
      </c>
      <c r="D92" s="43" t="n">
        <v>42940</v>
      </c>
      <c r="E92" s="43" t="n">
        <v>33500</v>
      </c>
      <c r="F92" s="43" t="n">
        <v>24000</v>
      </c>
      <c r="G92" s="122" t="n">
        <f aca="false">AVERAGE(D92:F92)</f>
        <v>33480</v>
      </c>
    </row>
    <row r="93" customFormat="false" ht="20.25" hidden="false" customHeight="true" outlineLevel="0" collapsed="false">
      <c r="A93" s="43" t="n">
        <v>89</v>
      </c>
      <c r="B93" s="43" t="n">
        <v>5030000</v>
      </c>
      <c r="C93" s="42" t="s">
        <v>1117</v>
      </c>
      <c r="D93" s="131" t="n">
        <v>39576</v>
      </c>
      <c r="E93" s="52" t="n">
        <v>31759</v>
      </c>
      <c r="F93" s="132" t="n">
        <v>24000</v>
      </c>
      <c r="G93" s="122" t="n">
        <f aca="false">AVERAGE(D93:F93)</f>
        <v>31778.3333333333</v>
      </c>
    </row>
    <row r="94" customFormat="false" ht="20.25" hidden="false" customHeight="true" outlineLevel="0" collapsed="false">
      <c r="A94" s="43" t="n">
        <v>90</v>
      </c>
      <c r="B94" s="43" t="n">
        <v>6010300</v>
      </c>
      <c r="C94" s="43" t="s">
        <v>1118</v>
      </c>
      <c r="D94" s="43" t="n">
        <v>68370</v>
      </c>
      <c r="E94" s="43" t="n">
        <v>40496</v>
      </c>
      <c r="F94" s="43" t="n">
        <v>27535</v>
      </c>
      <c r="G94" s="122" t="n">
        <f aca="false">AVERAGE(D94:F94)</f>
        <v>45467</v>
      </c>
    </row>
    <row r="95" customFormat="false" ht="20.25" hidden="false" customHeight="true" outlineLevel="0" collapsed="false">
      <c r="A95" s="43" t="n">
        <v>91</v>
      </c>
      <c r="B95" s="43" t="n">
        <v>6030000</v>
      </c>
      <c r="C95" s="42" t="s">
        <v>699</v>
      </c>
      <c r="D95" s="43" t="n">
        <v>33720</v>
      </c>
      <c r="E95" s="43" t="n">
        <v>26910</v>
      </c>
      <c r="F95" s="43" t="n">
        <v>25790</v>
      </c>
      <c r="G95" s="122" t="n">
        <f aca="false">AVERAGE(D95:F95)</f>
        <v>28806.6666666667</v>
      </c>
    </row>
    <row r="96" customFormat="false" ht="20.25" hidden="false" customHeight="true" outlineLevel="0" collapsed="false">
      <c r="A96" s="43" t="n">
        <v>92</v>
      </c>
      <c r="B96" s="43" t="n">
        <v>6040101</v>
      </c>
      <c r="C96" s="43" t="s">
        <v>328</v>
      </c>
      <c r="D96" s="43" t="n">
        <v>48370</v>
      </c>
      <c r="E96" s="43" t="n">
        <v>41200</v>
      </c>
      <c r="F96" s="43" t="n">
        <v>39833</v>
      </c>
      <c r="G96" s="122" t="n">
        <f aca="false">AVERAGE(D96:F96)</f>
        <v>43134.3333333333</v>
      </c>
    </row>
    <row r="97" customFormat="false" ht="20.25" hidden="false" customHeight="true" outlineLevel="0" collapsed="false">
      <c r="A97" s="43" t="n">
        <v>93</v>
      </c>
      <c r="B97" s="43" t="n">
        <v>6040205</v>
      </c>
      <c r="C97" s="127" t="s">
        <v>360</v>
      </c>
      <c r="D97" s="43" t="n">
        <v>35400</v>
      </c>
      <c r="E97" s="43" t="n">
        <v>22800</v>
      </c>
      <c r="F97" s="43" t="n">
        <v>25000</v>
      </c>
      <c r="G97" s="122" t="n">
        <f aca="false">AVERAGE(D97:F97)</f>
        <v>27733.3333333333</v>
      </c>
    </row>
    <row r="98" customFormat="false" ht="20.25" hidden="false" customHeight="true" outlineLevel="0" collapsed="false">
      <c r="A98" s="43" t="n">
        <v>94</v>
      </c>
      <c r="B98" s="43" t="n">
        <v>6040301</v>
      </c>
      <c r="C98" s="127" t="s">
        <v>704</v>
      </c>
      <c r="D98" s="52" t="n">
        <v>41000</v>
      </c>
      <c r="E98" s="52" t="n">
        <v>36000</v>
      </c>
      <c r="F98" s="52" t="n">
        <v>23600</v>
      </c>
      <c r="G98" s="122" t="n">
        <f aca="false">AVERAGE(D98:F98)</f>
        <v>33533.3333333333</v>
      </c>
    </row>
    <row r="99" customFormat="false" ht="20.25" hidden="false" customHeight="true" outlineLevel="0" collapsed="false">
      <c r="A99" s="43" t="n">
        <v>95</v>
      </c>
      <c r="B99" s="43" t="n">
        <v>6040400</v>
      </c>
      <c r="C99" s="43" t="s">
        <v>705</v>
      </c>
      <c r="D99" s="52" t="n">
        <v>53500</v>
      </c>
      <c r="E99" s="52" t="n">
        <v>37300</v>
      </c>
      <c r="F99" s="52" t="n">
        <v>30000</v>
      </c>
      <c r="G99" s="122" t="n">
        <f aca="false">AVERAGE(D99:F99)</f>
        <v>40266.6666666667</v>
      </c>
    </row>
    <row r="100" customFormat="false" ht="20.25" hidden="false" customHeight="true" outlineLevel="0" collapsed="false">
      <c r="A100" s="43" t="n">
        <v>96</v>
      </c>
      <c r="B100" s="43" t="n">
        <v>6040502</v>
      </c>
      <c r="C100" s="43" t="s">
        <v>707</v>
      </c>
      <c r="D100" s="121" t="n">
        <v>46100</v>
      </c>
      <c r="E100" s="121" t="n">
        <v>35759</v>
      </c>
      <c r="F100" s="121" t="n">
        <v>24000</v>
      </c>
      <c r="G100" s="122" t="n">
        <f aca="false">AVERAGE(D100:F100)</f>
        <v>35286.3333333333</v>
      </c>
    </row>
    <row r="101" customFormat="false" ht="20.25" hidden="false" customHeight="true" outlineLevel="0" collapsed="false">
      <c r="A101" s="43" t="n">
        <v>97</v>
      </c>
      <c r="B101" s="43" t="n">
        <v>6050201</v>
      </c>
      <c r="C101" s="43" t="s">
        <v>378</v>
      </c>
      <c r="D101" s="121" t="n">
        <v>41416</v>
      </c>
      <c r="E101" s="121" t="n">
        <v>30352</v>
      </c>
      <c r="F101" s="121" t="n">
        <v>25464</v>
      </c>
      <c r="G101" s="122" t="n">
        <f aca="false">AVERAGE(D101:F101)</f>
        <v>32410.6666666667</v>
      </c>
    </row>
    <row r="102" customFormat="false" ht="20.25" hidden="false" customHeight="true" outlineLevel="0" collapsed="false">
      <c r="A102" s="43" t="n">
        <v>98</v>
      </c>
      <c r="B102" s="43" t="n">
        <v>6050601</v>
      </c>
      <c r="C102" s="42" t="s">
        <v>382</v>
      </c>
      <c r="D102" s="43" t="n">
        <v>48000</v>
      </c>
      <c r="E102" s="43" t="n">
        <v>30000</v>
      </c>
      <c r="F102" s="43" t="n">
        <v>24000</v>
      </c>
      <c r="G102" s="122" t="n">
        <f aca="false">AVERAGE(D102:F102)</f>
        <v>34000</v>
      </c>
    </row>
    <row r="103" customFormat="false" ht="20.25" hidden="false" customHeight="true" outlineLevel="0" collapsed="false">
      <c r="A103" s="43" t="n">
        <v>99</v>
      </c>
      <c r="B103" s="43" t="n">
        <v>6060102</v>
      </c>
      <c r="C103" s="127" t="s">
        <v>718</v>
      </c>
      <c r="D103" s="43" t="n">
        <v>58464</v>
      </c>
      <c r="E103" s="43" t="n">
        <v>35674</v>
      </c>
      <c r="F103" s="43" t="n">
        <v>24000</v>
      </c>
      <c r="G103" s="122" t="n">
        <f aca="false">AVERAGE(D103:F103)</f>
        <v>39379.3333333333</v>
      </c>
    </row>
    <row r="104" customFormat="false" ht="20.25" hidden="false" customHeight="true" outlineLevel="0" collapsed="false">
      <c r="A104" s="43" t="n">
        <v>100</v>
      </c>
      <c r="B104" s="43" t="n">
        <v>6060200</v>
      </c>
      <c r="C104" s="43" t="s">
        <v>1119</v>
      </c>
      <c r="D104" s="43" t="n">
        <v>48600</v>
      </c>
      <c r="E104" s="43" t="n">
        <v>30760</v>
      </c>
      <c r="F104" s="43" t="n">
        <v>22200</v>
      </c>
      <c r="G104" s="122" t="n">
        <f aca="false">AVERAGE(D104:F104)</f>
        <v>33853.3333333333</v>
      </c>
    </row>
    <row r="105" customFormat="false" ht="20.25" hidden="false" customHeight="true" outlineLevel="0" collapsed="false">
      <c r="A105" s="43" t="n">
        <v>101</v>
      </c>
      <c r="B105" s="43" t="n">
        <v>6070100</v>
      </c>
      <c r="C105" s="126" t="s">
        <v>386</v>
      </c>
      <c r="D105" s="43" t="n">
        <v>48710</v>
      </c>
      <c r="E105" s="43" t="n">
        <v>32400</v>
      </c>
      <c r="F105" s="43" t="n">
        <v>28500</v>
      </c>
      <c r="G105" s="122" t="n">
        <f aca="false">AVERAGE(D105:F105)</f>
        <v>36536.6666666667</v>
      </c>
    </row>
    <row r="106" customFormat="false" ht="20.25" hidden="false" customHeight="true" outlineLevel="0" collapsed="false">
      <c r="A106" s="43" t="n">
        <v>102</v>
      </c>
      <c r="B106" s="43" t="n">
        <v>6070109</v>
      </c>
      <c r="C106" s="42" t="s">
        <v>721</v>
      </c>
      <c r="D106" s="43" t="n">
        <v>48464</v>
      </c>
      <c r="E106" s="43" t="n">
        <v>36000</v>
      </c>
      <c r="F106" s="43" t="n">
        <v>28252</v>
      </c>
      <c r="G106" s="122" t="n">
        <f aca="false">AVERAGE(D106:F106)</f>
        <v>37572</v>
      </c>
    </row>
    <row r="107" customFormat="false" ht="20.25" hidden="false" customHeight="true" outlineLevel="0" collapsed="false">
      <c r="A107" s="43" t="n">
        <v>103</v>
      </c>
      <c r="B107" s="43" t="n">
        <v>6070400</v>
      </c>
      <c r="C107" s="42" t="s">
        <v>722</v>
      </c>
      <c r="D107" s="43" t="n">
        <v>33720</v>
      </c>
      <c r="E107" s="43" t="n">
        <v>29352</v>
      </c>
      <c r="F107" s="43" t="n">
        <v>23000</v>
      </c>
      <c r="G107" s="122" t="n">
        <f aca="false">AVERAGE(D107:F107)</f>
        <v>28690.6666666667</v>
      </c>
    </row>
    <row r="108" customFormat="false" ht="20.25" hidden="false" customHeight="true" outlineLevel="0" collapsed="false">
      <c r="A108" s="43" t="n">
        <v>104</v>
      </c>
      <c r="B108" s="43" t="n">
        <v>6070503</v>
      </c>
      <c r="C108" s="42" t="s">
        <v>390</v>
      </c>
      <c r="D108" s="43" t="n">
        <v>38000</v>
      </c>
      <c r="E108" s="43" t="n">
        <v>30000</v>
      </c>
      <c r="F108" s="43" t="n">
        <v>24000</v>
      </c>
      <c r="G108" s="122" t="n">
        <f aca="false">AVERAGE(D108:F108)</f>
        <v>30666.6666666667</v>
      </c>
    </row>
    <row r="109" customFormat="false" ht="20.25" hidden="false" customHeight="true" outlineLevel="0" collapsed="false">
      <c r="A109" s="43" t="n">
        <v>105</v>
      </c>
      <c r="B109" s="43" t="n">
        <v>6070600</v>
      </c>
      <c r="C109" s="42" t="s">
        <v>1120</v>
      </c>
      <c r="D109" s="43" t="n">
        <v>36464</v>
      </c>
      <c r="E109" s="43" t="n">
        <v>25601</v>
      </c>
      <c r="F109" s="43" t="n">
        <v>24000</v>
      </c>
      <c r="G109" s="122" t="n">
        <f aca="false">AVERAGE(D109:F109)</f>
        <v>28688.3333333333</v>
      </c>
    </row>
    <row r="110" customFormat="false" ht="20.25" hidden="false" customHeight="true" outlineLevel="0" collapsed="false">
      <c r="A110" s="43" t="n">
        <v>106</v>
      </c>
      <c r="B110" s="43" t="n">
        <v>6070605</v>
      </c>
      <c r="C110" s="43" t="s">
        <v>396</v>
      </c>
      <c r="D110" s="43" t="n">
        <v>58370</v>
      </c>
      <c r="E110" s="43" t="n">
        <v>30496</v>
      </c>
      <c r="F110" s="43" t="n">
        <v>27535</v>
      </c>
      <c r="G110" s="122" t="n">
        <f aca="false">AVERAGE(D110:F110)</f>
        <v>38800.3333333333</v>
      </c>
    </row>
    <row r="111" customFormat="false" ht="20.25" hidden="false" customHeight="true" outlineLevel="0" collapsed="false">
      <c r="A111" s="43" t="n">
        <v>107</v>
      </c>
      <c r="B111" s="43" t="n">
        <v>6080501</v>
      </c>
      <c r="C111" s="43" t="s">
        <v>1121</v>
      </c>
      <c r="D111" s="43" t="n">
        <v>33720</v>
      </c>
      <c r="E111" s="43" t="n">
        <v>26910</v>
      </c>
      <c r="F111" s="43" t="n">
        <v>25790</v>
      </c>
      <c r="G111" s="122" t="n">
        <f aca="false">AVERAGE(D111:F111)</f>
        <v>28806.6666666667</v>
      </c>
    </row>
    <row r="112" customFormat="false" ht="20.25" hidden="false" customHeight="true" outlineLevel="0" collapsed="false">
      <c r="A112" s="43" t="n">
        <v>108</v>
      </c>
      <c r="B112" s="43" t="n">
        <v>6110100</v>
      </c>
      <c r="C112" s="42" t="s">
        <v>949</v>
      </c>
      <c r="D112" s="43" t="n">
        <v>48370</v>
      </c>
      <c r="E112" s="43" t="n">
        <v>41200</v>
      </c>
      <c r="F112" s="43" t="n">
        <v>39833</v>
      </c>
      <c r="G112" s="122" t="n">
        <f aca="false">AVERAGE(D112:F112)</f>
        <v>43134.3333333333</v>
      </c>
    </row>
    <row r="113" customFormat="false" ht="20.25" hidden="false" customHeight="true" outlineLevel="0" collapsed="false">
      <c r="A113" s="43" t="n">
        <v>109</v>
      </c>
      <c r="B113" s="43" t="n">
        <v>6120400</v>
      </c>
      <c r="C113" s="42" t="s">
        <v>428</v>
      </c>
      <c r="D113" s="43" t="n">
        <v>35400</v>
      </c>
      <c r="E113" s="43" t="n">
        <v>28800</v>
      </c>
      <c r="F113" s="43" t="n">
        <v>23000</v>
      </c>
      <c r="G113" s="122" t="n">
        <f aca="false">AVERAGE(D113:F113)</f>
        <v>29066.6666666667</v>
      </c>
    </row>
    <row r="114" customFormat="false" ht="20.25" hidden="false" customHeight="true" outlineLevel="0" collapsed="false">
      <c r="A114" s="43" t="n">
        <v>110</v>
      </c>
      <c r="B114" s="43" t="n">
        <v>6140000</v>
      </c>
      <c r="C114" s="42" t="s">
        <v>1122</v>
      </c>
      <c r="D114" s="52" t="n">
        <v>42000</v>
      </c>
      <c r="E114" s="52" t="n">
        <v>36000</v>
      </c>
      <c r="F114" s="52" t="n">
        <v>21600</v>
      </c>
      <c r="G114" s="122" t="n">
        <f aca="false">AVERAGE(D114:F114)</f>
        <v>33200</v>
      </c>
    </row>
    <row r="115" customFormat="false" ht="20.25" hidden="false" customHeight="true" outlineLevel="0" collapsed="false">
      <c r="A115" s="43" t="n">
        <v>111</v>
      </c>
      <c r="B115" s="43" t="n">
        <v>6150301</v>
      </c>
      <c r="C115" s="43" t="s">
        <v>749</v>
      </c>
      <c r="D115" s="52" t="n">
        <v>53500</v>
      </c>
      <c r="E115" s="52" t="n">
        <v>37300</v>
      </c>
      <c r="F115" s="52" t="n">
        <v>30000</v>
      </c>
      <c r="G115" s="122" t="n">
        <f aca="false">AVERAGE(D115:F115)</f>
        <v>40266.6666666667</v>
      </c>
    </row>
    <row r="116" customFormat="false" ht="20.25" hidden="false" customHeight="true" outlineLevel="0" collapsed="false">
      <c r="A116" s="43" t="n">
        <v>112</v>
      </c>
      <c r="B116" s="43" t="n">
        <v>6180000</v>
      </c>
      <c r="C116" s="42" t="s">
        <v>757</v>
      </c>
      <c r="D116" s="121" t="n">
        <v>46100</v>
      </c>
      <c r="E116" s="121" t="n">
        <v>35759</v>
      </c>
      <c r="F116" s="121" t="n">
        <v>24000</v>
      </c>
      <c r="G116" s="122" t="n">
        <f aca="false">AVERAGE(D116:F116)</f>
        <v>35286.3333333333</v>
      </c>
    </row>
    <row r="117" customFormat="false" ht="20.25" hidden="false" customHeight="true" outlineLevel="0" collapsed="false">
      <c r="A117" s="43" t="n">
        <v>113</v>
      </c>
      <c r="B117" s="43" t="n">
        <v>6180103</v>
      </c>
      <c r="C117" s="42" t="s">
        <v>1123</v>
      </c>
      <c r="D117" s="121" t="n">
        <v>41416</v>
      </c>
      <c r="E117" s="121" t="n">
        <v>30352</v>
      </c>
      <c r="F117" s="121" t="n">
        <v>25464</v>
      </c>
      <c r="G117" s="122" t="n">
        <f aca="false">AVERAGE(D117:F117)</f>
        <v>32410.6666666667</v>
      </c>
    </row>
    <row r="118" customFormat="false" ht="20.25" hidden="false" customHeight="true" outlineLevel="0" collapsed="false">
      <c r="A118" s="43" t="n">
        <v>114</v>
      </c>
      <c r="B118" s="43" t="n">
        <v>6200000</v>
      </c>
      <c r="C118" s="42" t="s">
        <v>1124</v>
      </c>
      <c r="D118" s="43" t="n">
        <v>48000</v>
      </c>
      <c r="E118" s="43" t="n">
        <v>30000</v>
      </c>
      <c r="F118" s="43" t="n">
        <v>24000</v>
      </c>
      <c r="G118" s="122" t="n">
        <f aca="false">AVERAGE(D118:F118)</f>
        <v>34000</v>
      </c>
    </row>
    <row r="119" customFormat="false" ht="20.25" hidden="false" customHeight="true" outlineLevel="0" collapsed="false">
      <c r="A119" s="43" t="n">
        <v>115</v>
      </c>
      <c r="B119" s="43" t="n">
        <v>6230100</v>
      </c>
      <c r="C119" s="127" t="s">
        <v>474</v>
      </c>
      <c r="D119" s="43" t="n">
        <v>58464</v>
      </c>
      <c r="E119" s="43" t="n">
        <v>35674</v>
      </c>
      <c r="F119" s="43" t="n">
        <v>24000</v>
      </c>
      <c r="G119" s="122" t="n">
        <f aca="false">AVERAGE(D119:F119)</f>
        <v>39379.3333333333</v>
      </c>
    </row>
    <row r="120" customFormat="false" ht="20.25" hidden="false" customHeight="true" outlineLevel="0" collapsed="false">
      <c r="A120" s="43" t="n">
        <v>116</v>
      </c>
      <c r="B120" s="43" t="n">
        <v>6231002</v>
      </c>
      <c r="C120" s="126" t="s">
        <v>1125</v>
      </c>
      <c r="D120" s="43" t="n">
        <v>48600</v>
      </c>
      <c r="E120" s="43" t="n">
        <v>24760</v>
      </c>
      <c r="F120" s="43" t="n">
        <v>20500</v>
      </c>
      <c r="G120" s="122" t="n">
        <f aca="false">AVERAGE(D120:F120)</f>
        <v>31286.6666666667</v>
      </c>
    </row>
    <row r="121" customFormat="false" ht="20.25" hidden="false" customHeight="true" outlineLevel="0" collapsed="false">
      <c r="A121" s="43" t="n">
        <v>117</v>
      </c>
      <c r="B121" s="43" t="n">
        <v>6230200</v>
      </c>
      <c r="C121" s="127" t="s">
        <v>766</v>
      </c>
      <c r="D121" s="43" t="n">
        <v>43710</v>
      </c>
      <c r="E121" s="43" t="n">
        <v>26400</v>
      </c>
      <c r="F121" s="43" t="n">
        <v>20400</v>
      </c>
      <c r="G121" s="122" t="n">
        <f aca="false">AVERAGE(D121:F121)</f>
        <v>30170</v>
      </c>
    </row>
    <row r="122" customFormat="false" ht="20.25" hidden="false" customHeight="true" outlineLevel="0" collapsed="false">
      <c r="A122" s="43" t="n">
        <v>118</v>
      </c>
      <c r="B122" s="43" t="n">
        <v>6230600</v>
      </c>
      <c r="C122" s="42" t="s">
        <v>1126</v>
      </c>
      <c r="D122" s="43" t="n">
        <v>40464</v>
      </c>
      <c r="E122" s="43" t="n">
        <v>36000</v>
      </c>
      <c r="F122" s="43" t="n">
        <v>23252</v>
      </c>
      <c r="G122" s="122" t="n">
        <f aca="false">AVERAGE(D122:F122)</f>
        <v>33238.6666666667</v>
      </c>
    </row>
    <row r="123" customFormat="false" ht="20.25" hidden="false" customHeight="true" outlineLevel="0" collapsed="false">
      <c r="A123" s="43" t="n">
        <v>119</v>
      </c>
      <c r="B123" s="43" t="n">
        <v>6231003</v>
      </c>
      <c r="C123" s="42" t="s">
        <v>1127</v>
      </c>
      <c r="D123" s="43" t="n">
        <v>33720</v>
      </c>
      <c r="E123" s="43" t="n">
        <v>29352</v>
      </c>
      <c r="F123" s="43" t="n">
        <v>21400</v>
      </c>
      <c r="G123" s="122" t="n">
        <f aca="false">AVERAGE(D123:F123)</f>
        <v>28157.3333333333</v>
      </c>
    </row>
    <row r="124" customFormat="false" ht="20.25" hidden="false" customHeight="true" outlineLevel="0" collapsed="false">
      <c r="A124" s="43" t="n">
        <v>120</v>
      </c>
      <c r="B124" s="43" t="n">
        <v>6240100</v>
      </c>
      <c r="C124" s="42" t="s">
        <v>937</v>
      </c>
      <c r="D124" s="43" t="n">
        <v>48000</v>
      </c>
      <c r="E124" s="43" t="n">
        <v>30000</v>
      </c>
      <c r="F124" s="43" t="n">
        <v>24000</v>
      </c>
      <c r="G124" s="122" t="n">
        <f aca="false">AVERAGE(D124:F124)</f>
        <v>34000</v>
      </c>
    </row>
    <row r="125" customFormat="false" ht="20.25" hidden="false" customHeight="true" outlineLevel="0" collapsed="false">
      <c r="A125" s="43" t="n">
        <v>121</v>
      </c>
      <c r="B125" s="43" t="n">
        <v>6240500</v>
      </c>
      <c r="C125" s="42" t="s">
        <v>935</v>
      </c>
      <c r="D125" s="43" t="n">
        <v>36464</v>
      </c>
      <c r="E125" s="43" t="n">
        <v>25601</v>
      </c>
      <c r="F125" s="43" t="n">
        <v>20500</v>
      </c>
      <c r="G125" s="122" t="n">
        <f aca="false">AVERAGE(D125:F125)</f>
        <v>27521.6666666667</v>
      </c>
    </row>
    <row r="126" customFormat="false" ht="20.25" hidden="false" customHeight="true" outlineLevel="0" collapsed="false">
      <c r="A126" s="43" t="n">
        <v>122</v>
      </c>
      <c r="B126" s="43" t="n">
        <v>6250000</v>
      </c>
      <c r="C126" s="43" t="s">
        <v>1128</v>
      </c>
      <c r="D126" s="43" t="n">
        <v>48600</v>
      </c>
      <c r="E126" s="43" t="n">
        <v>24760</v>
      </c>
      <c r="F126" s="43" t="n">
        <v>21000</v>
      </c>
      <c r="G126" s="122" t="n">
        <f aca="false">AVERAGE(D126:F126)</f>
        <v>31453.3333333333</v>
      </c>
    </row>
    <row r="127" customFormat="false" ht="20.25" hidden="false" customHeight="true" outlineLevel="0" collapsed="false">
      <c r="A127" s="43" t="n">
        <v>123</v>
      </c>
      <c r="B127" s="43" t="n">
        <v>6260100</v>
      </c>
      <c r="C127" s="43" t="s">
        <v>781</v>
      </c>
      <c r="D127" s="43" t="n">
        <v>43710</v>
      </c>
      <c r="E127" s="43" t="n">
        <v>26400</v>
      </c>
      <c r="F127" s="43" t="n">
        <v>21050</v>
      </c>
      <c r="G127" s="122" t="n">
        <f aca="false">AVERAGE(D127:F127)</f>
        <v>30386.6666666667</v>
      </c>
    </row>
    <row r="128" customFormat="false" ht="20.25" hidden="false" customHeight="true" outlineLevel="0" collapsed="false">
      <c r="A128" s="123" t="n">
        <v>124</v>
      </c>
      <c r="B128" s="123" t="n">
        <v>6260400</v>
      </c>
      <c r="C128" s="123" t="s">
        <v>782</v>
      </c>
      <c r="D128" s="123" t="n">
        <v>40582</v>
      </c>
      <c r="E128" s="123" t="n">
        <v>36000</v>
      </c>
      <c r="F128" s="123" t="n">
        <v>23252</v>
      </c>
      <c r="G128" s="133" t="n">
        <f aca="false">AVERAGE(D128:F128)</f>
        <v>33278</v>
      </c>
    </row>
    <row r="129" customFormat="false" ht="20.25" hidden="false" customHeight="true" outlineLevel="0" collapsed="false">
      <c r="A129" s="43" t="n">
        <v>125</v>
      </c>
      <c r="B129" s="43" t="n">
        <v>6270100</v>
      </c>
      <c r="C129" s="43" t="s">
        <v>784</v>
      </c>
      <c r="D129" s="43" t="n">
        <v>33720</v>
      </c>
      <c r="E129" s="43" t="n">
        <v>29352</v>
      </c>
      <c r="F129" s="43" t="n">
        <v>19000</v>
      </c>
      <c r="G129" s="122" t="n">
        <f aca="false">AVERAGE(D129:F129)</f>
        <v>27357.3333333333</v>
      </c>
    </row>
    <row r="130" customFormat="false" ht="20.25" hidden="false" customHeight="true" outlineLevel="0" collapsed="false">
      <c r="A130" s="43" t="n">
        <v>126</v>
      </c>
      <c r="B130" s="43" t="n">
        <v>6270300</v>
      </c>
      <c r="C130" s="43" t="s">
        <v>927</v>
      </c>
      <c r="D130" s="43" t="n">
        <v>48000</v>
      </c>
      <c r="E130" s="43" t="n">
        <v>30000</v>
      </c>
      <c r="F130" s="43" t="n">
        <v>24000</v>
      </c>
      <c r="G130" s="122" t="n">
        <f aca="false">AVERAGE(D130:F130)</f>
        <v>34000</v>
      </c>
    </row>
    <row r="131" customFormat="false" ht="20.25" hidden="false" customHeight="true" outlineLevel="0" collapsed="false">
      <c r="A131" s="43" t="n">
        <v>127</v>
      </c>
      <c r="B131" s="43" t="n">
        <v>6990200</v>
      </c>
      <c r="C131" s="43" t="s">
        <v>1129</v>
      </c>
      <c r="D131" s="43" t="n">
        <v>36470</v>
      </c>
      <c r="E131" s="43" t="n">
        <v>25601</v>
      </c>
      <c r="F131" s="43" t="n">
        <v>19000</v>
      </c>
      <c r="G131" s="122" t="n">
        <f aca="false">AVERAGE(D131:F131)</f>
        <v>27023.6666666667</v>
      </c>
    </row>
    <row r="132" customFormat="false" ht="33" hidden="false" customHeight="true" outlineLevel="0" collapsed="false">
      <c r="A132" s="134" t="s">
        <v>1130</v>
      </c>
      <c r="B132" s="134"/>
      <c r="C132" s="134"/>
      <c r="D132" s="134"/>
      <c r="E132" s="134"/>
      <c r="F132" s="134"/>
      <c r="G132" s="134"/>
    </row>
    <row r="133" customFormat="false" ht="23.25" hidden="false" customHeight="true" outlineLevel="0" collapsed="false">
      <c r="F133" s="135" t="s">
        <v>1131</v>
      </c>
    </row>
    <row r="134" customFormat="false" ht="24.75" hidden="false" customHeight="true" outlineLevel="0" collapsed="false">
      <c r="A134" s="120" t="s">
        <v>2</v>
      </c>
      <c r="B134" s="43" t="s">
        <v>1132</v>
      </c>
      <c r="C134" s="43"/>
      <c r="D134" s="43" t="s">
        <v>523</v>
      </c>
      <c r="E134" s="43" t="s">
        <v>524</v>
      </c>
      <c r="F134" s="43" t="s">
        <v>525</v>
      </c>
      <c r="G134" s="43" t="s">
        <v>526</v>
      </c>
    </row>
    <row r="135" customFormat="false" ht="24.75" hidden="false" customHeight="true" outlineLevel="0" collapsed="false">
      <c r="A135" s="43" t="n">
        <v>1</v>
      </c>
      <c r="B135" s="43" t="s">
        <v>848</v>
      </c>
      <c r="C135" s="43"/>
      <c r="D135" s="43" t="n">
        <v>4000</v>
      </c>
      <c r="E135" s="43" t="n">
        <v>3300</v>
      </c>
      <c r="F135" s="43" t="n">
        <v>2800</v>
      </c>
      <c r="G135" s="43" t="n">
        <v>3366</v>
      </c>
    </row>
    <row r="136" customFormat="false" ht="24.75" hidden="false" customHeight="true" outlineLevel="0" collapsed="false">
      <c r="A136" s="43" t="n">
        <v>2</v>
      </c>
      <c r="B136" s="43" t="s">
        <v>849</v>
      </c>
      <c r="C136" s="43"/>
      <c r="D136" s="43" t="n">
        <v>3000</v>
      </c>
      <c r="E136" s="43" t="n">
        <v>2700</v>
      </c>
      <c r="F136" s="43" t="n">
        <v>2200</v>
      </c>
      <c r="G136" s="43" t="n">
        <v>2633</v>
      </c>
    </row>
    <row r="137" customFormat="false" ht="24.75" hidden="false" customHeight="true" outlineLevel="0" collapsed="false">
      <c r="A137" s="43" t="n">
        <v>3</v>
      </c>
      <c r="B137" s="43" t="s">
        <v>850</v>
      </c>
      <c r="C137" s="43"/>
      <c r="D137" s="43" t="n">
        <v>2800</v>
      </c>
      <c r="E137" s="43" t="n">
        <v>2580</v>
      </c>
      <c r="F137" s="43" t="n">
        <v>2000</v>
      </c>
      <c r="G137" s="43" t="n">
        <v>2460</v>
      </c>
    </row>
    <row r="138" customFormat="false" ht="24.75" hidden="false" customHeight="true" outlineLevel="0" collapsed="false">
      <c r="A138" s="43" t="n">
        <v>4</v>
      </c>
      <c r="B138" s="43" t="s">
        <v>1133</v>
      </c>
      <c r="C138" s="43"/>
      <c r="D138" s="43" t="n">
        <v>2600</v>
      </c>
      <c r="E138" s="43" t="n">
        <v>2400</v>
      </c>
      <c r="F138" s="43" t="n">
        <v>1800</v>
      </c>
      <c r="G138" s="43" t="n">
        <v>2267</v>
      </c>
    </row>
    <row r="139" customFormat="false" ht="24.75" hidden="false" customHeight="true" outlineLevel="0" collapsed="false">
      <c r="A139" s="43" t="n">
        <v>5</v>
      </c>
      <c r="B139" s="43" t="s">
        <v>1134</v>
      </c>
      <c r="C139" s="43"/>
      <c r="D139" s="43" t="n">
        <v>2200</v>
      </c>
      <c r="E139" s="43" t="n">
        <v>1800</v>
      </c>
      <c r="F139" s="136" t="n">
        <v>1500</v>
      </c>
      <c r="G139" s="43" t="n">
        <v>1833</v>
      </c>
    </row>
    <row r="141" customFormat="false" ht="25.5" hidden="false" customHeight="true" outlineLevel="0" collapsed="false">
      <c r="A141" s="134" t="s">
        <v>1135</v>
      </c>
      <c r="B141" s="134"/>
      <c r="C141" s="134"/>
      <c r="D141" s="134"/>
      <c r="E141" s="134"/>
      <c r="F141" s="134"/>
      <c r="G141" s="134"/>
    </row>
    <row r="142" customFormat="false" ht="25.5" hidden="false" customHeight="true" outlineLevel="0" collapsed="false">
      <c r="F142" s="135" t="s">
        <v>1136</v>
      </c>
    </row>
    <row r="143" customFormat="false" ht="25.5" hidden="false" customHeight="true" outlineLevel="0" collapsed="false">
      <c r="A143" s="120" t="s">
        <v>2</v>
      </c>
      <c r="B143" s="43" t="s">
        <v>1132</v>
      </c>
      <c r="C143" s="43"/>
      <c r="D143" s="43" t="s">
        <v>523</v>
      </c>
      <c r="E143" s="43" t="s">
        <v>524</v>
      </c>
      <c r="F143" s="43" t="s">
        <v>525</v>
      </c>
      <c r="G143" s="43" t="s">
        <v>526</v>
      </c>
    </row>
    <row r="144" customFormat="false" ht="25.5" hidden="false" customHeight="true" outlineLevel="0" collapsed="false">
      <c r="A144" s="43" t="n">
        <v>1</v>
      </c>
      <c r="B144" s="43" t="s">
        <v>848</v>
      </c>
      <c r="C144" s="43"/>
      <c r="D144" s="120" t="n">
        <v>123840</v>
      </c>
      <c r="E144" s="120" t="n">
        <v>65400</v>
      </c>
      <c r="F144" s="120" t="n">
        <v>37800</v>
      </c>
      <c r="G144" s="120" t="n">
        <v>75680</v>
      </c>
    </row>
    <row r="145" customFormat="false" ht="25.5" hidden="false" customHeight="true" outlineLevel="0" collapsed="false">
      <c r="A145" s="43" t="n">
        <v>2</v>
      </c>
      <c r="B145" s="43" t="s">
        <v>849</v>
      </c>
      <c r="C145" s="43"/>
      <c r="D145" s="120" t="n">
        <v>82520</v>
      </c>
      <c r="E145" s="120" t="n">
        <v>60470</v>
      </c>
      <c r="F145" s="120" t="n">
        <v>35200</v>
      </c>
      <c r="G145" s="120" t="n">
        <v>59397</v>
      </c>
    </row>
    <row r="146" customFormat="false" ht="25.5" hidden="false" customHeight="true" outlineLevel="0" collapsed="false">
      <c r="A146" s="43" t="n">
        <v>3</v>
      </c>
      <c r="B146" s="43" t="s">
        <v>850</v>
      </c>
      <c r="C146" s="43"/>
      <c r="D146" s="120" t="n">
        <v>66118</v>
      </c>
      <c r="E146" s="120" t="n">
        <v>40403</v>
      </c>
      <c r="F146" s="120" t="n">
        <v>26400</v>
      </c>
      <c r="G146" s="120" t="n">
        <v>44307</v>
      </c>
    </row>
    <row r="147" customFormat="false" ht="25.5" hidden="false" customHeight="true" outlineLevel="0" collapsed="false">
      <c r="A147" s="43" t="n">
        <v>4</v>
      </c>
      <c r="B147" s="43" t="s">
        <v>1133</v>
      </c>
      <c r="C147" s="43"/>
      <c r="D147" s="120" t="n">
        <v>60000</v>
      </c>
      <c r="E147" s="120" t="n">
        <v>39833</v>
      </c>
      <c r="F147" s="120" t="n">
        <v>25000</v>
      </c>
      <c r="G147" s="120" t="n">
        <v>41611</v>
      </c>
    </row>
    <row r="148" customFormat="false" ht="25.5" hidden="false" customHeight="true" outlineLevel="0" collapsed="false">
      <c r="A148" s="43" t="n">
        <v>5</v>
      </c>
      <c r="B148" s="43" t="s">
        <v>1134</v>
      </c>
      <c r="C148" s="43"/>
      <c r="D148" s="120" t="n">
        <v>52485</v>
      </c>
      <c r="E148" s="120" t="n">
        <v>41804</v>
      </c>
      <c r="F148" s="120" t="n">
        <v>20000</v>
      </c>
      <c r="G148" s="120" t="n">
        <v>38096</v>
      </c>
    </row>
  </sheetData>
  <mergeCells count="16">
    <mergeCell ref="A1:G1"/>
    <mergeCell ref="A2:G2"/>
    <mergeCell ref="A132:G132"/>
    <mergeCell ref="B134:C134"/>
    <mergeCell ref="B135:C135"/>
    <mergeCell ref="B136:C136"/>
    <mergeCell ref="B137:C137"/>
    <mergeCell ref="B138:C138"/>
    <mergeCell ref="B139:C139"/>
    <mergeCell ref="A141:G141"/>
    <mergeCell ref="B143:C143"/>
    <mergeCell ref="B144:C144"/>
    <mergeCell ref="B145:C145"/>
    <mergeCell ref="B146:C146"/>
    <mergeCell ref="B147:C147"/>
    <mergeCell ref="B148:C14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15" activeCellId="0" sqref="G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6.12"/>
    <col collapsed="false" customWidth="true" hidden="false" outlineLevel="0" max="6" min="3" style="0" width="12.49"/>
  </cols>
  <sheetData>
    <row r="1" s="139" customFormat="true" ht="33.75" hidden="false" customHeight="true" outlineLevel="0" collapsed="false">
      <c r="A1" s="137" t="s">
        <v>1137</v>
      </c>
      <c r="B1" s="137"/>
      <c r="C1" s="137"/>
      <c r="D1" s="137"/>
      <c r="E1" s="137"/>
      <c r="F1" s="137"/>
      <c r="G1" s="138"/>
      <c r="H1" s="138"/>
      <c r="I1" s="138"/>
      <c r="J1" s="138"/>
    </row>
    <row r="3" customFormat="false" ht="13.5" hidden="false" customHeight="true" outlineLevel="0" collapsed="false">
      <c r="A3" s="140" t="s">
        <v>1138</v>
      </c>
      <c r="B3" s="140"/>
      <c r="C3" s="140"/>
      <c r="D3" s="140"/>
      <c r="E3" s="140"/>
      <c r="F3" s="140"/>
    </row>
    <row r="4" customFormat="false" ht="13.5" hidden="false" customHeight="true" outlineLevel="0" collapsed="false">
      <c r="B4" s="141" t="s">
        <v>1139</v>
      </c>
      <c r="C4" s="141"/>
      <c r="D4" s="141"/>
      <c r="E4" s="141"/>
      <c r="F4" s="141"/>
    </row>
    <row r="5" customFormat="false" ht="19.5" hidden="false" customHeight="true" outlineLevel="0" collapsed="false">
      <c r="A5" s="142" t="s">
        <v>2</v>
      </c>
      <c r="B5" s="143" t="s">
        <v>1140</v>
      </c>
      <c r="C5" s="143" t="s">
        <v>523</v>
      </c>
      <c r="D5" s="143" t="s">
        <v>524</v>
      </c>
      <c r="E5" s="143" t="s">
        <v>525</v>
      </c>
      <c r="F5" s="143" t="s">
        <v>526</v>
      </c>
    </row>
    <row r="6" customFormat="false" ht="19.5" hidden="false" customHeight="true" outlineLevel="0" collapsed="false">
      <c r="A6" s="144" t="n">
        <v>1</v>
      </c>
      <c r="B6" s="145" t="s">
        <v>1141</v>
      </c>
      <c r="C6" s="145" t="n">
        <v>204082</v>
      </c>
      <c r="D6" s="145" t="n">
        <v>81192</v>
      </c>
      <c r="E6" s="145" t="n">
        <v>42867</v>
      </c>
      <c r="F6" s="145" t="n">
        <v>59293</v>
      </c>
    </row>
    <row r="7" customFormat="false" ht="19.5" hidden="false" customHeight="true" outlineLevel="0" collapsed="false">
      <c r="A7" s="144" t="n">
        <v>2</v>
      </c>
      <c r="B7" s="145" t="s">
        <v>1142</v>
      </c>
      <c r="C7" s="145" t="n">
        <v>168065</v>
      </c>
      <c r="D7" s="145" t="n">
        <v>60601</v>
      </c>
      <c r="E7" s="145" t="n">
        <v>42724</v>
      </c>
      <c r="F7" s="145" t="n">
        <v>54608</v>
      </c>
    </row>
    <row r="8" customFormat="false" ht="19.5" hidden="false" customHeight="true" outlineLevel="0" collapsed="false">
      <c r="A8" s="144" t="n">
        <v>3</v>
      </c>
      <c r="B8" s="146" t="s">
        <v>12</v>
      </c>
      <c r="C8" s="145" t="n">
        <v>299309</v>
      </c>
      <c r="D8" s="145" t="n">
        <v>86816</v>
      </c>
      <c r="E8" s="145" t="n">
        <v>58672</v>
      </c>
      <c r="F8" s="145" t="n">
        <v>123192</v>
      </c>
    </row>
    <row r="9" customFormat="false" ht="19.5" hidden="false" customHeight="true" outlineLevel="0" collapsed="false">
      <c r="A9" s="144" t="n">
        <v>4</v>
      </c>
      <c r="B9" s="146" t="s">
        <v>1143</v>
      </c>
      <c r="C9" s="145" t="n">
        <v>203830</v>
      </c>
      <c r="D9" s="145" t="n">
        <v>42665</v>
      </c>
      <c r="E9" s="145" t="n">
        <v>35635</v>
      </c>
      <c r="F9" s="145" t="n">
        <v>71186</v>
      </c>
    </row>
    <row r="10" customFormat="false" ht="19.5" hidden="false" customHeight="true" outlineLevel="0" collapsed="false">
      <c r="A10" s="144" t="n">
        <v>5</v>
      </c>
      <c r="B10" s="146" t="s">
        <v>528</v>
      </c>
      <c r="C10" s="145" t="n">
        <v>95164</v>
      </c>
      <c r="D10" s="145" t="n">
        <v>45866</v>
      </c>
      <c r="E10" s="145" t="n">
        <v>25507</v>
      </c>
      <c r="F10" s="145" t="n">
        <v>41108</v>
      </c>
    </row>
    <row r="11" customFormat="false" ht="19.5" hidden="false" customHeight="true" outlineLevel="0" collapsed="false">
      <c r="A11" s="144" t="n">
        <v>6</v>
      </c>
      <c r="B11" s="146" t="s">
        <v>20</v>
      </c>
      <c r="C11" s="145" t="n">
        <v>78308</v>
      </c>
      <c r="D11" s="145" t="n">
        <v>38084</v>
      </c>
      <c r="E11" s="145" t="n">
        <v>33000</v>
      </c>
      <c r="F11" s="145" t="n">
        <v>41917</v>
      </c>
    </row>
    <row r="12" customFormat="false" ht="19.5" hidden="false" customHeight="true" outlineLevel="0" collapsed="false">
      <c r="A12" s="144" t="n">
        <v>7</v>
      </c>
      <c r="B12" s="146" t="s">
        <v>529</v>
      </c>
      <c r="C12" s="145" t="n">
        <v>99224</v>
      </c>
      <c r="D12" s="145" t="n">
        <v>40243</v>
      </c>
      <c r="E12" s="145" t="n">
        <v>32968</v>
      </c>
      <c r="F12" s="145" t="n">
        <v>44449</v>
      </c>
    </row>
    <row r="13" customFormat="false" ht="19.5" hidden="false" customHeight="true" outlineLevel="0" collapsed="false">
      <c r="A13" s="144" t="n">
        <v>8</v>
      </c>
      <c r="B13" s="146" t="s">
        <v>530</v>
      </c>
      <c r="C13" s="145" t="n">
        <v>91234</v>
      </c>
      <c r="D13" s="145" t="n">
        <v>44581</v>
      </c>
      <c r="E13" s="145" t="n">
        <v>32517</v>
      </c>
      <c r="F13" s="145" t="n">
        <v>49927</v>
      </c>
    </row>
    <row r="14" customFormat="false" ht="19.5" hidden="false" customHeight="true" outlineLevel="0" collapsed="false">
      <c r="A14" s="144" t="n">
        <v>9</v>
      </c>
      <c r="B14" s="146" t="s">
        <v>24</v>
      </c>
      <c r="C14" s="145" t="n">
        <v>82626</v>
      </c>
      <c r="D14" s="145" t="n">
        <v>49784</v>
      </c>
      <c r="E14" s="145" t="n">
        <v>32102</v>
      </c>
      <c r="F14" s="145" t="n">
        <v>39163</v>
      </c>
    </row>
    <row r="15" customFormat="false" ht="19.5" hidden="false" customHeight="true" outlineLevel="0" collapsed="false">
      <c r="A15" s="144" t="n">
        <v>10</v>
      </c>
      <c r="B15" s="146" t="s">
        <v>532</v>
      </c>
      <c r="C15" s="145" t="n">
        <v>84912</v>
      </c>
      <c r="D15" s="145" t="n">
        <v>42485</v>
      </c>
      <c r="E15" s="145" t="n">
        <v>32501</v>
      </c>
      <c r="F15" s="145" t="n">
        <v>44394</v>
      </c>
    </row>
    <row r="16" customFormat="false" ht="19.5" hidden="false" customHeight="true" outlineLevel="0" collapsed="false">
      <c r="A16" s="144" t="n">
        <v>11</v>
      </c>
      <c r="B16" s="146" t="s">
        <v>533</v>
      </c>
      <c r="C16" s="145" t="n">
        <v>64010</v>
      </c>
      <c r="D16" s="145" t="n">
        <v>49504</v>
      </c>
      <c r="E16" s="145" t="n">
        <v>38719</v>
      </c>
      <c r="F16" s="145" t="n">
        <v>42912</v>
      </c>
    </row>
    <row r="17" customFormat="false" ht="19.5" hidden="false" customHeight="true" outlineLevel="0" collapsed="false">
      <c r="A17" s="144" t="n">
        <v>12</v>
      </c>
      <c r="B17" s="146" t="s">
        <v>534</v>
      </c>
      <c r="C17" s="145" t="n">
        <v>56266</v>
      </c>
      <c r="D17" s="145" t="n">
        <v>39496</v>
      </c>
      <c r="E17" s="145" t="n">
        <v>36264</v>
      </c>
      <c r="F17" s="145" t="n">
        <v>40757</v>
      </c>
    </row>
    <row r="18" customFormat="false" ht="19.5" hidden="false" customHeight="true" outlineLevel="0" collapsed="false">
      <c r="A18" s="144" t="n">
        <v>13</v>
      </c>
      <c r="B18" s="145" t="s">
        <v>1144</v>
      </c>
      <c r="C18" s="145" t="n">
        <v>93126</v>
      </c>
      <c r="D18" s="145" t="n">
        <v>46146</v>
      </c>
      <c r="E18" s="145" t="n">
        <v>36159</v>
      </c>
      <c r="F18" s="145" t="n">
        <v>42167</v>
      </c>
    </row>
    <row r="19" customFormat="false" ht="19.5" hidden="false" customHeight="true" outlineLevel="0" collapsed="false">
      <c r="A19" s="144" t="n">
        <v>14</v>
      </c>
      <c r="B19" s="145" t="s">
        <v>1145</v>
      </c>
      <c r="C19" s="145" t="n">
        <v>74951</v>
      </c>
      <c r="D19" s="145" t="n">
        <v>42564</v>
      </c>
      <c r="E19" s="145" t="n">
        <v>37424</v>
      </c>
      <c r="F19" s="145" t="n">
        <v>39292</v>
      </c>
    </row>
    <row r="20" customFormat="false" ht="19.5" hidden="false" customHeight="true" outlineLevel="0" collapsed="false">
      <c r="A20" s="144" t="n">
        <v>15</v>
      </c>
      <c r="B20" s="146" t="s">
        <v>539</v>
      </c>
      <c r="C20" s="145" t="n">
        <v>54804</v>
      </c>
      <c r="D20" s="145" t="n">
        <v>39616</v>
      </c>
      <c r="E20" s="145" t="n">
        <v>29302</v>
      </c>
      <c r="F20" s="145" t="n">
        <v>41651</v>
      </c>
    </row>
    <row r="21" customFormat="false" ht="19.5" hidden="false" customHeight="true" outlineLevel="0" collapsed="false">
      <c r="A21" s="144" t="n">
        <v>16</v>
      </c>
      <c r="B21" s="146" t="s">
        <v>1093</v>
      </c>
      <c r="C21" s="145" t="n">
        <v>100329</v>
      </c>
      <c r="D21" s="145" t="n">
        <v>38930</v>
      </c>
      <c r="E21" s="145" t="n">
        <v>22876</v>
      </c>
      <c r="F21" s="145" t="n">
        <v>48185</v>
      </c>
    </row>
    <row r="22" customFormat="false" ht="19.5" hidden="false" customHeight="true" outlineLevel="0" collapsed="false">
      <c r="A22" s="144" t="n">
        <v>17</v>
      </c>
      <c r="B22" s="146" t="s">
        <v>540</v>
      </c>
      <c r="C22" s="145" t="n">
        <v>56851</v>
      </c>
      <c r="D22" s="145" t="n">
        <v>24948</v>
      </c>
      <c r="E22" s="145" t="n">
        <v>22531</v>
      </c>
      <c r="F22" s="145" t="n">
        <v>24589</v>
      </c>
    </row>
    <row r="23" customFormat="false" ht="19.5" hidden="false" customHeight="true" outlineLevel="0" collapsed="false">
      <c r="A23" s="144" t="n">
        <v>18</v>
      </c>
      <c r="B23" s="146" t="s">
        <v>541</v>
      </c>
      <c r="C23" s="145" t="n">
        <v>59328</v>
      </c>
      <c r="D23" s="145" t="n">
        <v>45732</v>
      </c>
      <c r="E23" s="145" t="n">
        <v>25100</v>
      </c>
      <c r="F23" s="145" t="n">
        <v>40906</v>
      </c>
    </row>
    <row r="24" customFormat="false" ht="19.5" hidden="false" customHeight="true" outlineLevel="0" collapsed="false">
      <c r="A24" s="144" t="n">
        <v>19</v>
      </c>
      <c r="B24" s="146" t="s">
        <v>542</v>
      </c>
      <c r="C24" s="145" t="n">
        <v>50084</v>
      </c>
      <c r="D24" s="145" t="n">
        <v>31513</v>
      </c>
      <c r="E24" s="145" t="n">
        <v>23801</v>
      </c>
      <c r="F24" s="145" t="n">
        <v>28492</v>
      </c>
    </row>
    <row r="25" customFormat="false" ht="19.5" hidden="false" customHeight="true" outlineLevel="0" collapsed="false">
      <c r="A25" s="144" t="n">
        <v>20</v>
      </c>
      <c r="B25" s="146" t="s">
        <v>42</v>
      </c>
      <c r="C25" s="145" t="n">
        <v>44405</v>
      </c>
      <c r="D25" s="145" t="n">
        <v>37612</v>
      </c>
      <c r="E25" s="145" t="n">
        <v>29454</v>
      </c>
      <c r="F25" s="145" t="n">
        <v>37015</v>
      </c>
    </row>
    <row r="26" customFormat="false" ht="19.5" hidden="false" customHeight="true" outlineLevel="0" collapsed="false">
      <c r="A26" s="144" t="n">
        <v>21</v>
      </c>
      <c r="B26" s="146" t="s">
        <v>545</v>
      </c>
      <c r="C26" s="145" t="n">
        <v>44294</v>
      </c>
      <c r="D26" s="145" t="n">
        <v>33701</v>
      </c>
      <c r="E26" s="145" t="n">
        <v>24103</v>
      </c>
      <c r="F26" s="145" t="n">
        <v>35128</v>
      </c>
    </row>
    <row r="27" customFormat="false" ht="19.5" hidden="false" customHeight="true" outlineLevel="0" collapsed="false">
      <c r="A27" s="144" t="n">
        <v>22</v>
      </c>
      <c r="B27" s="146" t="s">
        <v>54</v>
      </c>
      <c r="C27" s="145" t="n">
        <v>49862</v>
      </c>
      <c r="D27" s="145" t="n">
        <v>34301</v>
      </c>
      <c r="E27" s="145" t="n">
        <v>25511</v>
      </c>
      <c r="F27" s="145" t="n">
        <v>31724</v>
      </c>
    </row>
    <row r="28" customFormat="false" ht="19.5" hidden="false" customHeight="true" outlineLevel="0" collapsed="false">
      <c r="A28" s="144" t="n">
        <v>23</v>
      </c>
      <c r="B28" s="146" t="s">
        <v>58</v>
      </c>
      <c r="C28" s="145" t="n">
        <v>46021</v>
      </c>
      <c r="D28" s="145" t="n">
        <v>35796</v>
      </c>
      <c r="E28" s="145" t="n">
        <v>23645</v>
      </c>
      <c r="F28" s="145" t="n">
        <v>35010</v>
      </c>
    </row>
    <row r="29" customFormat="false" ht="19.5" hidden="false" customHeight="true" outlineLevel="0" collapsed="false">
      <c r="A29" s="144" t="n">
        <v>24</v>
      </c>
      <c r="B29" s="146" t="s">
        <v>553</v>
      </c>
      <c r="C29" s="145" t="n">
        <v>40487</v>
      </c>
      <c r="D29" s="145" t="n">
        <v>31248</v>
      </c>
      <c r="E29" s="145" t="n">
        <v>23622</v>
      </c>
      <c r="F29" s="145" t="n">
        <v>31036</v>
      </c>
    </row>
    <row r="30" customFormat="false" ht="19.5" hidden="false" customHeight="true" outlineLevel="0" collapsed="false">
      <c r="A30" s="144" t="n">
        <v>25</v>
      </c>
      <c r="B30" s="146" t="s">
        <v>62</v>
      </c>
      <c r="C30" s="145" t="n">
        <v>52937</v>
      </c>
      <c r="D30" s="145" t="n">
        <v>45240</v>
      </c>
      <c r="E30" s="145" t="n">
        <v>31327</v>
      </c>
      <c r="F30" s="145" t="n">
        <v>37014</v>
      </c>
    </row>
    <row r="31" customFormat="false" ht="19.5" hidden="false" customHeight="true" outlineLevel="0" collapsed="false">
      <c r="A31" s="144" t="n">
        <v>26</v>
      </c>
      <c r="B31" s="146" t="s">
        <v>557</v>
      </c>
      <c r="C31" s="145" t="n">
        <v>69379</v>
      </c>
      <c r="D31" s="145" t="n">
        <v>45222</v>
      </c>
      <c r="E31" s="145" t="n">
        <v>27851</v>
      </c>
      <c r="F31" s="145" t="n">
        <v>33913</v>
      </c>
    </row>
    <row r="32" customFormat="false" ht="19.5" hidden="false" customHeight="true" outlineLevel="0" collapsed="false">
      <c r="A32" s="144" t="n">
        <v>27</v>
      </c>
      <c r="B32" s="146" t="s">
        <v>560</v>
      </c>
      <c r="C32" s="145" t="n">
        <v>36901</v>
      </c>
      <c r="D32" s="145" t="n">
        <v>28462</v>
      </c>
      <c r="E32" s="145" t="n">
        <v>22447</v>
      </c>
      <c r="F32" s="145" t="n">
        <v>23551</v>
      </c>
    </row>
    <row r="33" customFormat="false" ht="19.5" hidden="false" customHeight="true" outlineLevel="0" collapsed="false">
      <c r="A33" s="144" t="n">
        <v>28</v>
      </c>
      <c r="B33" s="146" t="s">
        <v>76</v>
      </c>
      <c r="C33" s="145" t="n">
        <v>56544</v>
      </c>
      <c r="D33" s="145" t="n">
        <v>39064</v>
      </c>
      <c r="E33" s="145" t="n">
        <v>24895</v>
      </c>
      <c r="F33" s="145" t="n">
        <v>32890</v>
      </c>
    </row>
    <row r="34" customFormat="false" ht="19.5" hidden="false" customHeight="true" outlineLevel="0" collapsed="false">
      <c r="A34" s="144" t="n">
        <v>29</v>
      </c>
      <c r="B34" s="145" t="s">
        <v>1146</v>
      </c>
      <c r="C34" s="145" t="n">
        <v>69230</v>
      </c>
      <c r="D34" s="145" t="n">
        <v>36270</v>
      </c>
      <c r="E34" s="145" t="n">
        <v>21422</v>
      </c>
      <c r="F34" s="145" t="n">
        <v>30900</v>
      </c>
    </row>
    <row r="35" customFormat="false" ht="19.5" hidden="false" customHeight="true" outlineLevel="0" collapsed="false">
      <c r="A35" s="144" t="n">
        <v>30</v>
      </c>
      <c r="B35" s="146" t="s">
        <v>568</v>
      </c>
      <c r="C35" s="145" t="n">
        <v>35663</v>
      </c>
      <c r="D35" s="145" t="n">
        <v>28847</v>
      </c>
      <c r="E35" s="145" t="n">
        <v>21317</v>
      </c>
      <c r="F35" s="145" t="n">
        <v>25048</v>
      </c>
    </row>
    <row r="36" customFormat="false" ht="19.5" hidden="false" customHeight="true" outlineLevel="0" collapsed="false">
      <c r="A36" s="144" t="n">
        <v>31</v>
      </c>
      <c r="B36" s="146" t="s">
        <v>102</v>
      </c>
      <c r="C36" s="145" t="n">
        <v>36397</v>
      </c>
      <c r="D36" s="145" t="n">
        <v>29938</v>
      </c>
      <c r="E36" s="145" t="n">
        <v>23876</v>
      </c>
      <c r="F36" s="145" t="n">
        <v>30540</v>
      </c>
    </row>
    <row r="37" customFormat="false" ht="19.5" hidden="false" customHeight="true" outlineLevel="0" collapsed="false">
      <c r="A37" s="144" t="n">
        <v>32</v>
      </c>
      <c r="B37" s="146" t="s">
        <v>104</v>
      </c>
      <c r="C37" s="145" t="n">
        <v>41209</v>
      </c>
      <c r="D37" s="145" t="n">
        <v>31763</v>
      </c>
      <c r="E37" s="145" t="n">
        <v>25682</v>
      </c>
      <c r="F37" s="145" t="n">
        <v>30637</v>
      </c>
    </row>
    <row r="38" customFormat="false" ht="19.5" hidden="false" customHeight="true" outlineLevel="0" collapsed="false">
      <c r="A38" s="144" t="n">
        <v>33</v>
      </c>
      <c r="B38" s="146" t="s">
        <v>569</v>
      </c>
      <c r="C38" s="145" t="n">
        <v>32377</v>
      </c>
      <c r="D38" s="145" t="n">
        <v>25537</v>
      </c>
      <c r="E38" s="145" t="n">
        <v>22004</v>
      </c>
      <c r="F38" s="145" t="n">
        <v>26296</v>
      </c>
    </row>
    <row r="39" customFormat="false" ht="19.5" hidden="false" customHeight="true" outlineLevel="0" collapsed="false">
      <c r="A39" s="144" t="n">
        <v>34</v>
      </c>
      <c r="B39" s="146" t="s">
        <v>108</v>
      </c>
      <c r="C39" s="145" t="n">
        <v>41491</v>
      </c>
      <c r="D39" s="145" t="n">
        <v>29723</v>
      </c>
      <c r="E39" s="145" t="n">
        <v>24109</v>
      </c>
      <c r="F39" s="145" t="n">
        <v>32237</v>
      </c>
    </row>
    <row r="40" customFormat="false" ht="19.5" hidden="false" customHeight="true" outlineLevel="0" collapsed="false">
      <c r="A40" s="144" t="n">
        <v>35</v>
      </c>
      <c r="B40" s="146" t="s">
        <v>572</v>
      </c>
      <c r="C40" s="145" t="n">
        <v>43447</v>
      </c>
      <c r="D40" s="145" t="n">
        <v>34337</v>
      </c>
      <c r="E40" s="145" t="n">
        <v>25682</v>
      </c>
      <c r="F40" s="145" t="n">
        <v>32671</v>
      </c>
    </row>
    <row r="41" customFormat="false" ht="19.5" hidden="false" customHeight="true" outlineLevel="0" collapsed="false">
      <c r="A41" s="144" t="n">
        <v>36</v>
      </c>
      <c r="B41" s="146" t="s">
        <v>573</v>
      </c>
      <c r="C41" s="145" t="n">
        <v>51046</v>
      </c>
      <c r="D41" s="145" t="n">
        <v>34205</v>
      </c>
      <c r="E41" s="145" t="n">
        <v>23546</v>
      </c>
      <c r="F41" s="145" t="n">
        <v>31271</v>
      </c>
    </row>
    <row r="42" customFormat="false" ht="19.5" hidden="false" customHeight="true" outlineLevel="0" collapsed="false">
      <c r="A42" s="144" t="n">
        <v>37</v>
      </c>
      <c r="B42" s="146" t="s">
        <v>574</v>
      </c>
      <c r="C42" s="145" t="n">
        <v>48192</v>
      </c>
      <c r="D42" s="145" t="n">
        <v>33826</v>
      </c>
      <c r="E42" s="145" t="n">
        <v>23948</v>
      </c>
      <c r="F42" s="145" t="n">
        <v>33415</v>
      </c>
    </row>
    <row r="43" customFormat="false" ht="19.5" hidden="false" customHeight="true" outlineLevel="0" collapsed="false">
      <c r="A43" s="144" t="n">
        <v>38</v>
      </c>
      <c r="B43" s="145" t="s">
        <v>1147</v>
      </c>
      <c r="C43" s="145" t="n">
        <v>107503</v>
      </c>
      <c r="D43" s="145" t="n">
        <v>62746</v>
      </c>
      <c r="E43" s="145" t="n">
        <v>44077</v>
      </c>
      <c r="F43" s="145" t="n">
        <v>68210</v>
      </c>
    </row>
    <row r="44" customFormat="false" ht="19.5" hidden="false" customHeight="true" outlineLevel="0" collapsed="false">
      <c r="A44" s="144" t="n">
        <v>39</v>
      </c>
      <c r="B44" s="146" t="s">
        <v>577</v>
      </c>
      <c r="C44" s="145" t="n">
        <v>110033</v>
      </c>
      <c r="D44" s="145" t="n">
        <v>56983</v>
      </c>
      <c r="E44" s="145" t="n">
        <v>41240</v>
      </c>
      <c r="F44" s="145" t="n">
        <v>60341</v>
      </c>
    </row>
    <row r="45" customFormat="false" ht="19.5" hidden="false" customHeight="true" outlineLevel="0" collapsed="false">
      <c r="A45" s="144" t="n">
        <v>40</v>
      </c>
      <c r="B45" s="146" t="s">
        <v>116</v>
      </c>
      <c r="C45" s="145" t="n">
        <v>68050</v>
      </c>
      <c r="D45" s="145" t="n">
        <v>60750</v>
      </c>
      <c r="E45" s="145" t="n">
        <v>41574</v>
      </c>
      <c r="F45" s="145" t="n">
        <v>51100</v>
      </c>
    </row>
    <row r="46" customFormat="false" ht="19.5" hidden="false" customHeight="true" outlineLevel="0" collapsed="false">
      <c r="A46" s="144" t="n">
        <v>41</v>
      </c>
      <c r="B46" s="146" t="s">
        <v>581</v>
      </c>
      <c r="C46" s="145" t="n">
        <v>101653</v>
      </c>
      <c r="D46" s="145" t="n">
        <v>65987</v>
      </c>
      <c r="E46" s="145" t="n">
        <v>47308</v>
      </c>
      <c r="F46" s="145" t="n">
        <v>71537</v>
      </c>
    </row>
    <row r="47" customFormat="false" ht="19.5" hidden="false" customHeight="true" outlineLevel="0" collapsed="false">
      <c r="A47" s="144" t="n">
        <v>42</v>
      </c>
      <c r="B47" s="145" t="s">
        <v>1148</v>
      </c>
      <c r="C47" s="145" t="n">
        <v>49448</v>
      </c>
      <c r="D47" s="145" t="n">
        <v>36169</v>
      </c>
      <c r="E47" s="145" t="n">
        <v>29066</v>
      </c>
      <c r="F47" s="145" t="n">
        <v>30562</v>
      </c>
    </row>
    <row r="48" customFormat="false" ht="19.5" hidden="false" customHeight="true" outlineLevel="0" collapsed="false">
      <c r="A48" s="144" t="n">
        <v>43</v>
      </c>
      <c r="B48" s="146" t="s">
        <v>592</v>
      </c>
      <c r="C48" s="145" t="n">
        <v>49448</v>
      </c>
      <c r="D48" s="145" t="n">
        <v>31738</v>
      </c>
      <c r="E48" s="145" t="n">
        <v>20458</v>
      </c>
      <c r="F48" s="145" t="n">
        <v>33319</v>
      </c>
    </row>
    <row r="49" customFormat="false" ht="19.5" hidden="false" customHeight="true" outlineLevel="0" collapsed="false">
      <c r="A49" s="144" t="n">
        <v>44</v>
      </c>
      <c r="B49" s="145" t="s">
        <v>1149</v>
      </c>
      <c r="C49" s="145" t="n">
        <v>49554</v>
      </c>
      <c r="D49" s="145" t="n">
        <v>38690</v>
      </c>
      <c r="E49" s="145" t="n">
        <v>23934</v>
      </c>
      <c r="F49" s="145" t="n">
        <v>31668</v>
      </c>
    </row>
    <row r="50" customFormat="false" ht="19.5" hidden="false" customHeight="true" outlineLevel="0" collapsed="false">
      <c r="A50" s="144" t="n">
        <v>45</v>
      </c>
      <c r="B50" s="146" t="s">
        <v>599</v>
      </c>
      <c r="C50" s="145" t="n">
        <v>39554</v>
      </c>
      <c r="D50" s="145" t="n">
        <v>30533</v>
      </c>
      <c r="E50" s="145" t="n">
        <v>21148</v>
      </c>
      <c r="F50" s="145" t="n">
        <v>26589</v>
      </c>
    </row>
    <row r="51" customFormat="false" ht="19.5" hidden="false" customHeight="true" outlineLevel="0" collapsed="false">
      <c r="A51" s="144" t="n">
        <v>46</v>
      </c>
      <c r="B51" s="145" t="s">
        <v>1150</v>
      </c>
      <c r="C51" s="145" t="n">
        <v>35993</v>
      </c>
      <c r="D51" s="145" t="n">
        <v>28476</v>
      </c>
      <c r="E51" s="145" t="n">
        <v>21607</v>
      </c>
      <c r="F51" s="145" t="n">
        <v>32299</v>
      </c>
    </row>
    <row r="52" customFormat="false" ht="19.5" hidden="false" customHeight="true" outlineLevel="0" collapsed="false">
      <c r="A52" s="144" t="n">
        <v>47</v>
      </c>
      <c r="B52" s="145" t="s">
        <v>1151</v>
      </c>
      <c r="C52" s="145" t="n">
        <v>52796</v>
      </c>
      <c r="D52" s="145" t="n">
        <v>39549</v>
      </c>
      <c r="E52" s="145" t="n">
        <v>27714</v>
      </c>
      <c r="F52" s="145" t="n">
        <v>35642</v>
      </c>
    </row>
    <row r="53" customFormat="false" ht="19.5" hidden="false" customHeight="true" outlineLevel="0" collapsed="false">
      <c r="A53" s="144" t="n">
        <v>48</v>
      </c>
      <c r="B53" s="146" t="s">
        <v>600</v>
      </c>
      <c r="C53" s="145" t="n">
        <v>54288</v>
      </c>
      <c r="D53" s="145" t="n">
        <v>31412</v>
      </c>
      <c r="E53" s="145" t="n">
        <v>21883</v>
      </c>
      <c r="F53" s="145" t="n">
        <v>27702</v>
      </c>
    </row>
    <row r="54" customFormat="false" ht="19.5" hidden="false" customHeight="true" outlineLevel="0" collapsed="false">
      <c r="A54" s="144" t="n">
        <v>49</v>
      </c>
      <c r="B54" s="146" t="s">
        <v>150</v>
      </c>
      <c r="C54" s="145" t="n">
        <v>43152</v>
      </c>
      <c r="D54" s="145" t="n">
        <v>26376</v>
      </c>
      <c r="E54" s="145" t="n">
        <v>20820</v>
      </c>
      <c r="F54" s="145" t="n">
        <v>26030</v>
      </c>
    </row>
    <row r="55" customFormat="false" ht="19.5" hidden="false" customHeight="true" outlineLevel="0" collapsed="false">
      <c r="A55" s="144" t="n">
        <v>50</v>
      </c>
      <c r="B55" s="146" t="s">
        <v>154</v>
      </c>
      <c r="C55" s="145" t="n">
        <v>33145</v>
      </c>
      <c r="D55" s="145" t="n">
        <v>25463</v>
      </c>
      <c r="E55" s="145" t="n">
        <v>22565</v>
      </c>
      <c r="F55" s="145" t="n">
        <v>25010</v>
      </c>
    </row>
    <row r="56" customFormat="false" ht="19.5" hidden="false" customHeight="true" outlineLevel="0" collapsed="false">
      <c r="A56" s="144" t="n">
        <v>51</v>
      </c>
      <c r="B56" s="146" t="s">
        <v>603</v>
      </c>
      <c r="C56" s="145" t="n">
        <v>29041</v>
      </c>
      <c r="D56" s="145" t="n">
        <v>23705</v>
      </c>
      <c r="E56" s="145" t="n">
        <v>19296</v>
      </c>
      <c r="F56" s="145" t="n">
        <v>22394</v>
      </c>
    </row>
    <row r="57" customFormat="false" ht="19.5" hidden="false" customHeight="true" outlineLevel="0" collapsed="false">
      <c r="A57" s="144" t="n">
        <v>52</v>
      </c>
      <c r="B57" s="146" t="s">
        <v>156</v>
      </c>
      <c r="C57" s="145" t="n">
        <v>32657</v>
      </c>
      <c r="D57" s="145" t="n">
        <v>21994</v>
      </c>
      <c r="E57" s="145" t="n">
        <v>19228</v>
      </c>
      <c r="F57" s="145" t="n">
        <v>22955</v>
      </c>
    </row>
    <row r="58" customFormat="false" ht="19.5" hidden="false" customHeight="true" outlineLevel="0" collapsed="false">
      <c r="A58" s="144" t="n">
        <v>53</v>
      </c>
      <c r="B58" s="146" t="s">
        <v>604</v>
      </c>
      <c r="C58" s="145" t="n">
        <v>34115</v>
      </c>
      <c r="D58" s="145" t="n">
        <v>25603</v>
      </c>
      <c r="E58" s="145" t="n">
        <v>22531</v>
      </c>
      <c r="F58" s="145" t="n">
        <v>23500</v>
      </c>
    </row>
    <row r="59" customFormat="false" ht="19.5" hidden="false" customHeight="true" outlineLevel="0" collapsed="false">
      <c r="A59" s="144" t="n">
        <v>54</v>
      </c>
      <c r="B59" s="146" t="s">
        <v>158</v>
      </c>
      <c r="C59" s="145" t="n">
        <v>36637</v>
      </c>
      <c r="D59" s="145" t="n">
        <v>29243</v>
      </c>
      <c r="E59" s="145" t="n">
        <v>21994</v>
      </c>
      <c r="F59" s="145" t="n">
        <v>23404</v>
      </c>
    </row>
    <row r="60" customFormat="false" ht="19.5" hidden="false" customHeight="true" outlineLevel="0" collapsed="false">
      <c r="A60" s="144" t="n">
        <v>55</v>
      </c>
      <c r="B60" s="146" t="s">
        <v>605</v>
      </c>
      <c r="C60" s="145" t="n">
        <v>28397</v>
      </c>
      <c r="D60" s="145" t="n">
        <v>25831</v>
      </c>
      <c r="E60" s="145" t="n">
        <v>21318</v>
      </c>
      <c r="F60" s="145" t="n">
        <v>23876</v>
      </c>
    </row>
    <row r="61" customFormat="false" ht="19.5" hidden="false" customHeight="true" outlineLevel="0" collapsed="false">
      <c r="A61" s="144" t="n">
        <v>56</v>
      </c>
      <c r="B61" s="146" t="s">
        <v>160</v>
      </c>
      <c r="C61" s="145" t="n">
        <v>36804</v>
      </c>
      <c r="D61" s="145" t="n">
        <v>29463</v>
      </c>
      <c r="E61" s="145" t="n">
        <v>19518</v>
      </c>
      <c r="F61" s="145" t="n">
        <v>29137</v>
      </c>
    </row>
    <row r="62" customFormat="false" ht="19.5" hidden="false" customHeight="true" outlineLevel="0" collapsed="false">
      <c r="A62" s="144" t="n">
        <v>57</v>
      </c>
      <c r="B62" s="145" t="s">
        <v>1152</v>
      </c>
      <c r="C62" s="145" t="n">
        <v>41477</v>
      </c>
      <c r="D62" s="145" t="n">
        <v>24616</v>
      </c>
      <c r="E62" s="145" t="n">
        <v>22674</v>
      </c>
      <c r="F62" s="145" t="n">
        <v>25489</v>
      </c>
    </row>
    <row r="63" customFormat="false" ht="19.5" hidden="false" customHeight="true" outlineLevel="0" collapsed="false">
      <c r="A63" s="144" t="n">
        <v>58</v>
      </c>
      <c r="B63" s="146" t="s">
        <v>164</v>
      </c>
      <c r="C63" s="145" t="n">
        <v>31530</v>
      </c>
      <c r="D63" s="145" t="n">
        <v>24559</v>
      </c>
      <c r="E63" s="145" t="n">
        <v>18862</v>
      </c>
      <c r="F63" s="145" t="n">
        <v>23947</v>
      </c>
    </row>
    <row r="64" customFormat="false" ht="19.5" hidden="false" customHeight="true" outlineLevel="0" collapsed="false">
      <c r="A64" s="144" t="n">
        <v>59</v>
      </c>
      <c r="B64" s="146" t="s">
        <v>166</v>
      </c>
      <c r="C64" s="145" t="n">
        <v>30624</v>
      </c>
      <c r="D64" s="145" t="n">
        <v>26642</v>
      </c>
      <c r="E64" s="145" t="n">
        <v>18578</v>
      </c>
      <c r="F64" s="145" t="n">
        <v>25556</v>
      </c>
    </row>
    <row r="65" customFormat="false" ht="19.5" hidden="false" customHeight="true" outlineLevel="0" collapsed="false">
      <c r="A65" s="144" t="n">
        <v>60</v>
      </c>
      <c r="B65" s="146" t="s">
        <v>168</v>
      </c>
      <c r="C65" s="145" t="n">
        <v>52699</v>
      </c>
      <c r="D65" s="145" t="n">
        <v>30245</v>
      </c>
      <c r="E65" s="145" t="n">
        <v>22840</v>
      </c>
      <c r="F65" s="145" t="n">
        <v>30114</v>
      </c>
    </row>
    <row r="66" customFormat="false" ht="19.5" hidden="false" customHeight="true" outlineLevel="0" collapsed="false">
      <c r="A66" s="144" t="n">
        <v>61</v>
      </c>
      <c r="B66" s="145" t="s">
        <v>1153</v>
      </c>
      <c r="C66" s="145" t="n">
        <v>46834</v>
      </c>
      <c r="D66" s="145" t="n">
        <v>35036</v>
      </c>
      <c r="E66" s="145" t="n">
        <v>23099</v>
      </c>
      <c r="F66" s="145" t="n">
        <v>35629</v>
      </c>
    </row>
    <row r="67" customFormat="false" ht="19.5" hidden="false" customHeight="true" outlineLevel="0" collapsed="false">
      <c r="A67" s="144" t="n">
        <v>62</v>
      </c>
      <c r="B67" s="146" t="s">
        <v>608</v>
      </c>
      <c r="C67" s="145" t="n">
        <v>37138</v>
      </c>
      <c r="D67" s="145" t="n">
        <v>34358</v>
      </c>
      <c r="E67" s="145" t="n">
        <v>28337</v>
      </c>
      <c r="F67" s="145" t="n">
        <v>33594</v>
      </c>
    </row>
    <row r="68" customFormat="false" ht="19.5" hidden="false" customHeight="true" outlineLevel="0" collapsed="false">
      <c r="A68" s="144" t="n">
        <v>63</v>
      </c>
      <c r="B68" s="146" t="s">
        <v>617</v>
      </c>
      <c r="C68" s="145" t="n">
        <v>44166</v>
      </c>
      <c r="D68" s="145" t="n">
        <v>30438</v>
      </c>
      <c r="E68" s="145" t="n">
        <v>25056</v>
      </c>
      <c r="F68" s="145" t="n">
        <v>31219</v>
      </c>
    </row>
    <row r="69" customFormat="false" ht="19.5" hidden="false" customHeight="true" outlineLevel="0" collapsed="false">
      <c r="A69" s="144" t="n">
        <v>64</v>
      </c>
      <c r="B69" s="145" t="s">
        <v>1154</v>
      </c>
      <c r="C69" s="145" t="n">
        <v>52871</v>
      </c>
      <c r="D69" s="145" t="n">
        <v>24688</v>
      </c>
      <c r="E69" s="145" t="n">
        <v>18974</v>
      </c>
      <c r="F69" s="145" t="n">
        <v>26886</v>
      </c>
    </row>
    <row r="70" customFormat="false" ht="19.5" hidden="false" customHeight="true" outlineLevel="0" collapsed="false">
      <c r="A70" s="144" t="n">
        <v>65</v>
      </c>
      <c r="B70" s="145" t="s">
        <v>1155</v>
      </c>
      <c r="C70" s="145" t="n">
        <v>68891</v>
      </c>
      <c r="D70" s="145" t="n">
        <v>34484</v>
      </c>
      <c r="E70" s="145" t="n">
        <v>21640</v>
      </c>
      <c r="F70" s="145" t="n">
        <v>30985</v>
      </c>
    </row>
    <row r="71" customFormat="false" ht="19.5" hidden="false" customHeight="true" outlineLevel="0" collapsed="false">
      <c r="A71" s="144" t="n">
        <v>66</v>
      </c>
      <c r="B71" s="146" t="s">
        <v>184</v>
      </c>
      <c r="C71" s="145" t="n">
        <v>39227</v>
      </c>
      <c r="D71" s="145" t="n">
        <v>32052</v>
      </c>
      <c r="E71" s="145" t="n">
        <v>20162</v>
      </c>
      <c r="F71" s="145" t="n">
        <v>25957</v>
      </c>
    </row>
    <row r="72" customFormat="false" ht="19.5" hidden="false" customHeight="true" outlineLevel="0" collapsed="false">
      <c r="A72" s="144" t="n">
        <v>67</v>
      </c>
      <c r="B72" s="146" t="s">
        <v>186</v>
      </c>
      <c r="C72" s="145" t="n">
        <v>35472</v>
      </c>
      <c r="D72" s="145" t="n">
        <v>25712</v>
      </c>
      <c r="E72" s="145" t="n">
        <v>19724</v>
      </c>
      <c r="F72" s="145" t="n">
        <v>25961</v>
      </c>
    </row>
    <row r="73" customFormat="false" ht="19.5" hidden="false" customHeight="true" outlineLevel="0" collapsed="false">
      <c r="A73" s="144" t="n">
        <v>68</v>
      </c>
      <c r="B73" s="146" t="s">
        <v>188</v>
      </c>
      <c r="C73" s="145" t="n">
        <v>36192</v>
      </c>
      <c r="D73" s="145" t="n">
        <v>25613</v>
      </c>
      <c r="E73" s="145" t="n">
        <v>20971</v>
      </c>
      <c r="F73" s="145" t="n">
        <v>24854</v>
      </c>
    </row>
    <row r="74" customFormat="false" ht="19.5" hidden="false" customHeight="true" outlineLevel="0" collapsed="false">
      <c r="A74" s="144" t="n">
        <v>69</v>
      </c>
      <c r="B74" s="146" t="s">
        <v>618</v>
      </c>
      <c r="C74" s="145" t="n">
        <v>55075</v>
      </c>
      <c r="D74" s="145" t="n">
        <v>37500</v>
      </c>
      <c r="E74" s="145" t="n">
        <v>28412</v>
      </c>
      <c r="F74" s="145" t="n">
        <v>32645</v>
      </c>
    </row>
    <row r="75" customFormat="false" ht="19.5" hidden="false" customHeight="true" outlineLevel="0" collapsed="false">
      <c r="A75" s="144" t="n">
        <v>70</v>
      </c>
      <c r="B75" s="146" t="s">
        <v>192</v>
      </c>
      <c r="C75" s="145" t="n">
        <v>37306</v>
      </c>
      <c r="D75" s="145" t="n">
        <v>24805</v>
      </c>
      <c r="E75" s="145" t="n">
        <v>20131</v>
      </c>
      <c r="F75" s="145" t="n">
        <v>26488</v>
      </c>
    </row>
    <row r="76" customFormat="false" ht="19.5" hidden="false" customHeight="true" outlineLevel="0" collapsed="false">
      <c r="A76" s="144" t="n">
        <v>71</v>
      </c>
      <c r="B76" s="146" t="s">
        <v>621</v>
      </c>
      <c r="C76" s="145" t="n">
        <v>40368</v>
      </c>
      <c r="D76" s="145" t="n">
        <v>30830</v>
      </c>
      <c r="E76" s="145" t="n">
        <v>21631</v>
      </c>
      <c r="F76" s="145" t="n">
        <v>27708</v>
      </c>
    </row>
    <row r="77" customFormat="false" ht="19.5" hidden="false" customHeight="true" outlineLevel="0" collapsed="false">
      <c r="A77" s="144" t="n">
        <v>72</v>
      </c>
      <c r="B77" s="146" t="s">
        <v>622</v>
      </c>
      <c r="C77" s="145" t="n">
        <v>33692</v>
      </c>
      <c r="D77" s="145" t="n">
        <v>26222</v>
      </c>
      <c r="E77" s="145" t="n">
        <v>22278</v>
      </c>
      <c r="F77" s="145" t="n">
        <v>25984</v>
      </c>
    </row>
    <row r="78" customFormat="false" ht="19.5" hidden="false" customHeight="true" outlineLevel="0" collapsed="false">
      <c r="A78" s="144" t="n">
        <v>73</v>
      </c>
      <c r="B78" s="146" t="s">
        <v>1156</v>
      </c>
      <c r="C78" s="145" t="n">
        <v>39059</v>
      </c>
      <c r="D78" s="145" t="n">
        <v>28500</v>
      </c>
      <c r="E78" s="145" t="n">
        <v>22475</v>
      </c>
      <c r="F78" s="145" t="n">
        <v>25859</v>
      </c>
    </row>
    <row r="79" customFormat="false" ht="19.5" hidden="false" customHeight="true" outlineLevel="0" collapsed="false">
      <c r="A79" s="144" t="n">
        <v>74</v>
      </c>
      <c r="B79" s="146" t="s">
        <v>623</v>
      </c>
      <c r="C79" s="145" t="n">
        <v>32573</v>
      </c>
      <c r="D79" s="145" t="n">
        <v>25622</v>
      </c>
      <c r="E79" s="145" t="n">
        <v>19349</v>
      </c>
      <c r="F79" s="145" t="n">
        <v>22481</v>
      </c>
    </row>
    <row r="80" customFormat="false" ht="19.5" hidden="false" customHeight="true" outlineLevel="0" collapsed="false">
      <c r="A80" s="144" t="n">
        <v>75</v>
      </c>
      <c r="B80" s="146" t="s">
        <v>628</v>
      </c>
      <c r="C80" s="145" t="n">
        <v>38145</v>
      </c>
      <c r="D80" s="145" t="n">
        <v>31598</v>
      </c>
      <c r="E80" s="145" t="n">
        <v>22427</v>
      </c>
      <c r="F80" s="145" t="n">
        <v>30410</v>
      </c>
    </row>
    <row r="81" customFormat="false" ht="19.5" hidden="false" customHeight="true" outlineLevel="0" collapsed="false">
      <c r="A81" s="144" t="n">
        <v>76</v>
      </c>
      <c r="B81" s="145" t="s">
        <v>1157</v>
      </c>
      <c r="C81" s="145" t="n">
        <v>42732</v>
      </c>
      <c r="D81" s="145" t="n">
        <v>23250</v>
      </c>
      <c r="E81" s="145" t="n">
        <v>18842</v>
      </c>
      <c r="F81" s="145" t="n">
        <v>26210</v>
      </c>
    </row>
    <row r="82" customFormat="false" ht="19.5" hidden="false" customHeight="true" outlineLevel="0" collapsed="false">
      <c r="A82" s="144" t="n">
        <v>77</v>
      </c>
      <c r="B82" s="146" t="s">
        <v>204</v>
      </c>
      <c r="C82" s="145" t="n">
        <v>35044</v>
      </c>
      <c r="D82" s="145" t="n">
        <v>25056</v>
      </c>
      <c r="E82" s="145" t="n">
        <v>19262</v>
      </c>
      <c r="F82" s="145" t="n">
        <v>24373</v>
      </c>
    </row>
    <row r="83" customFormat="false" ht="19.5" hidden="false" customHeight="true" outlineLevel="0" collapsed="false">
      <c r="A83" s="144" t="n">
        <v>78</v>
      </c>
      <c r="B83" s="146" t="s">
        <v>629</v>
      </c>
      <c r="C83" s="145" t="n">
        <v>29789</v>
      </c>
      <c r="D83" s="145" t="n">
        <v>23419</v>
      </c>
      <c r="E83" s="145" t="n">
        <v>19202</v>
      </c>
      <c r="F83" s="145" t="n">
        <v>22516</v>
      </c>
    </row>
    <row r="84" customFormat="false" ht="19.5" hidden="false" customHeight="true" outlineLevel="0" collapsed="false">
      <c r="A84" s="144" t="n">
        <v>79</v>
      </c>
      <c r="B84" s="146" t="s">
        <v>631</v>
      </c>
      <c r="C84" s="145" t="n">
        <v>26309</v>
      </c>
      <c r="D84" s="145" t="n">
        <v>19229</v>
      </c>
      <c r="E84" s="145" t="n">
        <v>18862</v>
      </c>
      <c r="F84" s="145" t="n">
        <v>18740</v>
      </c>
    </row>
    <row r="85" customFormat="false" ht="19.5" hidden="false" customHeight="true" outlineLevel="0" collapsed="false">
      <c r="A85" s="144" t="n">
        <v>80</v>
      </c>
      <c r="B85" s="146" t="s">
        <v>210</v>
      </c>
      <c r="C85" s="145" t="n">
        <v>30679</v>
      </c>
      <c r="D85" s="145" t="n">
        <v>24151</v>
      </c>
      <c r="E85" s="145" t="n">
        <v>20401</v>
      </c>
      <c r="F85" s="145" t="n">
        <v>22417</v>
      </c>
    </row>
    <row r="86" customFormat="false" ht="19.5" hidden="false" customHeight="true" outlineLevel="0" collapsed="false">
      <c r="A86" s="144" t="n">
        <v>81</v>
      </c>
      <c r="B86" s="146" t="s">
        <v>633</v>
      </c>
      <c r="C86" s="145" t="n">
        <v>38397</v>
      </c>
      <c r="D86" s="145" t="n">
        <v>26923</v>
      </c>
      <c r="E86" s="145" t="n">
        <v>19710</v>
      </c>
      <c r="F86" s="145" t="n">
        <v>25188</v>
      </c>
    </row>
    <row r="87" customFormat="false" ht="19.5" hidden="false" customHeight="true" outlineLevel="0" collapsed="false">
      <c r="A87" s="144" t="n">
        <v>82</v>
      </c>
      <c r="B87" s="145" t="s">
        <v>1158</v>
      </c>
      <c r="C87" s="145" t="n">
        <v>37885</v>
      </c>
      <c r="D87" s="145" t="n">
        <v>29079</v>
      </c>
      <c r="E87" s="145" t="n">
        <v>22459</v>
      </c>
      <c r="F87" s="145" t="n">
        <v>31556</v>
      </c>
    </row>
    <row r="88" customFormat="false" ht="19.5" hidden="false" customHeight="true" outlineLevel="0" collapsed="false">
      <c r="A88" s="144" t="n">
        <v>83</v>
      </c>
      <c r="B88" s="146" t="s">
        <v>216</v>
      </c>
      <c r="C88" s="145" t="n">
        <v>61043</v>
      </c>
      <c r="D88" s="145" t="n">
        <v>30468</v>
      </c>
      <c r="E88" s="145" t="n">
        <v>26651</v>
      </c>
      <c r="F88" s="145" t="n">
        <v>37128</v>
      </c>
    </row>
    <row r="89" customFormat="false" ht="19.5" hidden="false" customHeight="true" outlineLevel="0" collapsed="false">
      <c r="A89" s="144" t="n">
        <v>84</v>
      </c>
      <c r="B89" s="146" t="s">
        <v>218</v>
      </c>
      <c r="C89" s="145" t="n">
        <v>41258</v>
      </c>
      <c r="D89" s="145" t="n">
        <v>27611</v>
      </c>
      <c r="E89" s="145" t="n">
        <v>23435</v>
      </c>
      <c r="F89" s="145" t="n">
        <v>32160</v>
      </c>
    </row>
    <row r="90" customFormat="false" ht="19.5" hidden="false" customHeight="true" outlineLevel="0" collapsed="false">
      <c r="A90" s="144" t="n">
        <v>85</v>
      </c>
      <c r="B90" s="146" t="s">
        <v>634</v>
      </c>
      <c r="C90" s="145" t="n">
        <v>37388</v>
      </c>
      <c r="D90" s="145" t="n">
        <v>24360</v>
      </c>
      <c r="E90" s="145" t="n">
        <v>21715</v>
      </c>
      <c r="F90" s="145" t="n">
        <v>27426</v>
      </c>
    </row>
    <row r="91" customFormat="false" ht="19.5" hidden="false" customHeight="true" outlineLevel="0" collapsed="false">
      <c r="A91" s="144" t="n">
        <v>86</v>
      </c>
      <c r="B91" s="145" t="s">
        <v>1159</v>
      </c>
      <c r="C91" s="145" t="n">
        <v>34126</v>
      </c>
      <c r="D91" s="145" t="n">
        <v>22416</v>
      </c>
      <c r="E91" s="145" t="n">
        <v>18942</v>
      </c>
      <c r="F91" s="145" t="n">
        <v>23782</v>
      </c>
    </row>
    <row r="92" customFormat="false" ht="19.5" hidden="false" customHeight="true" outlineLevel="0" collapsed="false">
      <c r="A92" s="144" t="n">
        <v>87</v>
      </c>
      <c r="B92" s="146" t="s">
        <v>230</v>
      </c>
      <c r="C92" s="145" t="n">
        <v>36499</v>
      </c>
      <c r="D92" s="145" t="n">
        <v>27562</v>
      </c>
      <c r="E92" s="145" t="n">
        <v>24847</v>
      </c>
      <c r="F92" s="145" t="n">
        <v>30540</v>
      </c>
    </row>
    <row r="93" customFormat="false" ht="19.5" hidden="false" customHeight="true" outlineLevel="0" collapsed="false">
      <c r="A93" s="144" t="n">
        <v>88</v>
      </c>
      <c r="B93" s="146" t="s">
        <v>232</v>
      </c>
      <c r="C93" s="145" t="n">
        <v>29209</v>
      </c>
      <c r="D93" s="145" t="n">
        <v>22382</v>
      </c>
      <c r="E93" s="145" t="n">
        <v>18960</v>
      </c>
      <c r="F93" s="145" t="n">
        <v>22288</v>
      </c>
    </row>
    <row r="94" customFormat="false" ht="19.5" hidden="false" customHeight="true" outlineLevel="0" collapsed="false">
      <c r="A94" s="144" t="n">
        <v>89</v>
      </c>
      <c r="B94" s="145" t="s">
        <v>1160</v>
      </c>
      <c r="C94" s="145" t="n">
        <v>38657</v>
      </c>
      <c r="D94" s="145" t="n">
        <v>25144</v>
      </c>
      <c r="E94" s="145" t="n">
        <v>18876</v>
      </c>
      <c r="F94" s="145" t="n">
        <v>20302</v>
      </c>
    </row>
    <row r="95" customFormat="false" ht="19.5" hidden="false" customHeight="true" outlineLevel="0" collapsed="false">
      <c r="A95" s="144" t="n">
        <v>90</v>
      </c>
      <c r="B95" s="146" t="s">
        <v>240</v>
      </c>
      <c r="C95" s="145" t="n">
        <v>38729</v>
      </c>
      <c r="D95" s="145" t="n">
        <v>24790</v>
      </c>
      <c r="E95" s="145" t="n">
        <v>19256</v>
      </c>
      <c r="F95" s="145" t="n">
        <v>24547</v>
      </c>
    </row>
    <row r="96" customFormat="false" ht="19.5" hidden="false" customHeight="true" outlineLevel="0" collapsed="false">
      <c r="A96" s="144" t="n">
        <v>91</v>
      </c>
      <c r="B96" s="146" t="s">
        <v>658</v>
      </c>
      <c r="C96" s="145" t="n">
        <v>36720</v>
      </c>
      <c r="D96" s="145" t="n">
        <v>22500</v>
      </c>
      <c r="E96" s="145" t="n">
        <v>21448</v>
      </c>
      <c r="F96" s="145" t="n">
        <v>22915</v>
      </c>
    </row>
    <row r="97" customFormat="false" ht="19.5" hidden="false" customHeight="true" outlineLevel="0" collapsed="false">
      <c r="A97" s="144" t="n">
        <v>92</v>
      </c>
      <c r="B97" s="145" t="s">
        <v>1161</v>
      </c>
      <c r="C97" s="145" t="n">
        <v>41111</v>
      </c>
      <c r="D97" s="145" t="n">
        <v>25448</v>
      </c>
      <c r="E97" s="145" t="n">
        <v>18969</v>
      </c>
      <c r="F97" s="145" t="n">
        <v>26413</v>
      </c>
    </row>
    <row r="98" customFormat="false" ht="19.5" hidden="false" customHeight="true" outlineLevel="0" collapsed="false">
      <c r="A98" s="144" t="n">
        <v>93</v>
      </c>
      <c r="B98" s="146" t="s">
        <v>665</v>
      </c>
      <c r="C98" s="145" t="n">
        <v>31699</v>
      </c>
      <c r="D98" s="145" t="n">
        <v>27562</v>
      </c>
      <c r="E98" s="145" t="n">
        <v>24276</v>
      </c>
      <c r="F98" s="145" t="n">
        <v>27686</v>
      </c>
    </row>
    <row r="99" customFormat="false" ht="19.5" hidden="false" customHeight="true" outlineLevel="0" collapsed="false">
      <c r="A99" s="144" t="n">
        <v>94</v>
      </c>
      <c r="B99" s="146" t="s">
        <v>260</v>
      </c>
      <c r="C99" s="145" t="n">
        <v>56809</v>
      </c>
      <c r="D99" s="145" t="n">
        <v>25892</v>
      </c>
      <c r="E99" s="145" t="n">
        <v>19386</v>
      </c>
      <c r="F99" s="145" t="n">
        <v>29044</v>
      </c>
    </row>
    <row r="100" customFormat="false" ht="19.5" hidden="false" customHeight="true" outlineLevel="0" collapsed="false">
      <c r="A100" s="144" t="n">
        <v>95</v>
      </c>
      <c r="B100" s="146" t="s">
        <v>667</v>
      </c>
      <c r="C100" s="145" t="n">
        <v>34326</v>
      </c>
      <c r="D100" s="145" t="n">
        <v>25410</v>
      </c>
      <c r="E100" s="145" t="n">
        <v>22419</v>
      </c>
      <c r="F100" s="145" t="n">
        <v>25567</v>
      </c>
    </row>
    <row r="101" customFormat="false" ht="19.5" hidden="false" customHeight="true" outlineLevel="0" collapsed="false">
      <c r="A101" s="144" t="n">
        <v>96</v>
      </c>
      <c r="B101" s="146" t="s">
        <v>668</v>
      </c>
      <c r="C101" s="145" t="n">
        <v>29789</v>
      </c>
      <c r="D101" s="145" t="n">
        <v>27149</v>
      </c>
      <c r="E101" s="145" t="n">
        <v>23135</v>
      </c>
      <c r="F101" s="145" t="n">
        <v>27115</v>
      </c>
    </row>
    <row r="102" customFormat="false" ht="19.5" hidden="false" customHeight="true" outlineLevel="0" collapsed="false">
      <c r="A102" s="144" t="n">
        <v>97</v>
      </c>
      <c r="B102" s="146" t="s">
        <v>274</v>
      </c>
      <c r="C102" s="145" t="n">
        <v>27005</v>
      </c>
      <c r="D102" s="145" t="n">
        <v>21158</v>
      </c>
      <c r="E102" s="145" t="n">
        <v>18696</v>
      </c>
      <c r="F102" s="145" t="n">
        <v>20254</v>
      </c>
    </row>
    <row r="103" customFormat="false" ht="19.5" hidden="false" customHeight="true" outlineLevel="0" collapsed="false">
      <c r="A103" s="144" t="n">
        <v>98</v>
      </c>
      <c r="B103" s="146" t="s">
        <v>276</v>
      </c>
      <c r="C103" s="145" t="n">
        <v>29262</v>
      </c>
      <c r="D103" s="145" t="n">
        <v>21854</v>
      </c>
      <c r="E103" s="145" t="n">
        <v>18562</v>
      </c>
      <c r="F103" s="145" t="n">
        <v>22210</v>
      </c>
    </row>
    <row r="104" customFormat="false" ht="19.5" hidden="false" customHeight="true" outlineLevel="0" collapsed="false">
      <c r="A104" s="144" t="n">
        <v>99</v>
      </c>
      <c r="B104" s="145" t="s">
        <v>1162</v>
      </c>
      <c r="C104" s="145" t="n">
        <v>40368</v>
      </c>
      <c r="D104" s="145" t="n">
        <v>27589</v>
      </c>
      <c r="E104" s="145" t="n">
        <v>22810</v>
      </c>
      <c r="F104" s="145" t="n">
        <v>28769</v>
      </c>
    </row>
    <row r="105" customFormat="false" ht="19.5" hidden="false" customHeight="true" outlineLevel="0" collapsed="false">
      <c r="A105" s="144" t="n">
        <v>100</v>
      </c>
      <c r="B105" s="145" t="s">
        <v>1163</v>
      </c>
      <c r="C105" s="145" t="n">
        <v>36749</v>
      </c>
      <c r="D105" s="145" t="n">
        <v>26398</v>
      </c>
      <c r="E105" s="145" t="n">
        <v>22009</v>
      </c>
      <c r="F105" s="145" t="n">
        <v>22423</v>
      </c>
    </row>
    <row r="106" customFormat="false" ht="19.5" hidden="false" customHeight="true" outlineLevel="0" collapsed="false">
      <c r="A106" s="144" t="n">
        <v>101</v>
      </c>
      <c r="B106" s="145" t="s">
        <v>1164</v>
      </c>
      <c r="C106" s="145" t="n">
        <v>40705</v>
      </c>
      <c r="D106" s="145" t="n">
        <v>30385</v>
      </c>
      <c r="E106" s="145" t="n">
        <v>24988</v>
      </c>
      <c r="F106" s="145" t="n">
        <v>29128</v>
      </c>
    </row>
    <row r="107" customFormat="false" ht="19.5" hidden="false" customHeight="true" outlineLevel="0" collapsed="false">
      <c r="A107" s="144" t="n">
        <v>102</v>
      </c>
      <c r="B107" s="146" t="s">
        <v>1165</v>
      </c>
      <c r="C107" s="145" t="n">
        <v>41668</v>
      </c>
      <c r="D107" s="145" t="n">
        <v>35211</v>
      </c>
      <c r="E107" s="145" t="n">
        <v>25964</v>
      </c>
      <c r="F107" s="145" t="n">
        <v>29482</v>
      </c>
    </row>
    <row r="108" customFormat="false" ht="19.5" hidden="false" customHeight="true" outlineLevel="0" collapsed="false">
      <c r="A108" s="144" t="n">
        <v>103</v>
      </c>
      <c r="B108" s="146" t="s">
        <v>1166</v>
      </c>
      <c r="C108" s="145" t="n">
        <v>33787</v>
      </c>
      <c r="D108" s="145" t="n">
        <v>27589</v>
      </c>
      <c r="E108" s="145" t="n">
        <v>27125</v>
      </c>
      <c r="F108" s="145" t="n">
        <v>28454</v>
      </c>
    </row>
    <row r="109" customFormat="false" ht="19.5" hidden="false" customHeight="true" outlineLevel="0" collapsed="false">
      <c r="A109" s="144" t="n">
        <v>104</v>
      </c>
      <c r="B109" s="145" t="s">
        <v>1167</v>
      </c>
      <c r="C109" s="145" t="n">
        <v>77173</v>
      </c>
      <c r="D109" s="145" t="n">
        <v>28702</v>
      </c>
      <c r="E109" s="145" t="n">
        <v>22440</v>
      </c>
      <c r="F109" s="145" t="n">
        <v>33759</v>
      </c>
    </row>
    <row r="110" customFormat="false" ht="19.5" hidden="false" customHeight="true" outlineLevel="0" collapsed="false">
      <c r="A110" s="144" t="n">
        <v>105</v>
      </c>
      <c r="B110" s="145" t="s">
        <v>1168</v>
      </c>
      <c r="C110" s="145" t="n">
        <v>96224</v>
      </c>
      <c r="D110" s="145" t="n">
        <v>41132</v>
      </c>
      <c r="E110" s="145" t="n">
        <v>30434</v>
      </c>
      <c r="F110" s="145" t="n">
        <v>37156</v>
      </c>
    </row>
    <row r="111" customFormat="false" ht="19.5" hidden="false" customHeight="true" outlineLevel="0" collapsed="false">
      <c r="A111" s="144" t="n">
        <v>106</v>
      </c>
      <c r="B111" s="146" t="s">
        <v>1169</v>
      </c>
      <c r="C111" s="145" t="n">
        <v>39192</v>
      </c>
      <c r="D111" s="145" t="n">
        <v>36800</v>
      </c>
      <c r="E111" s="145" t="n">
        <v>33408</v>
      </c>
      <c r="F111" s="145" t="n">
        <v>35263</v>
      </c>
    </row>
    <row r="112" customFormat="false" ht="19.5" hidden="false" customHeight="true" outlineLevel="0" collapsed="false">
      <c r="A112" s="144" t="n">
        <v>107</v>
      </c>
      <c r="B112" s="146" t="s">
        <v>804</v>
      </c>
      <c r="C112" s="145" t="n">
        <v>47342</v>
      </c>
      <c r="D112" s="145" t="n">
        <v>37704</v>
      </c>
      <c r="E112" s="145" t="n">
        <v>23940</v>
      </c>
      <c r="F112" s="145" t="n">
        <v>28460</v>
      </c>
    </row>
    <row r="113" customFormat="false" ht="19.5" hidden="false" customHeight="true" outlineLevel="0" collapsed="false">
      <c r="A113" s="144" t="n">
        <v>108</v>
      </c>
      <c r="B113" s="146" t="s">
        <v>791</v>
      </c>
      <c r="C113" s="145" t="n">
        <v>50376</v>
      </c>
      <c r="D113" s="145" t="n">
        <v>41592</v>
      </c>
      <c r="E113" s="145" t="n">
        <v>27169</v>
      </c>
      <c r="F113" s="145" t="n">
        <v>38880</v>
      </c>
    </row>
    <row r="114" customFormat="false" ht="19.5" hidden="false" customHeight="true" outlineLevel="0" collapsed="false">
      <c r="A114" s="144" t="n">
        <v>109</v>
      </c>
      <c r="B114" s="146" t="s">
        <v>802</v>
      </c>
      <c r="C114" s="145" t="n">
        <v>30612</v>
      </c>
      <c r="D114" s="145" t="n">
        <v>22880</v>
      </c>
      <c r="E114" s="145" t="n">
        <v>19882</v>
      </c>
      <c r="F114" s="145" t="n">
        <v>22525</v>
      </c>
    </row>
    <row r="115" customFormat="false" ht="19.5" hidden="false" customHeight="true" outlineLevel="0" collapsed="false">
      <c r="A115" s="144" t="n">
        <v>110</v>
      </c>
      <c r="B115" s="146" t="s">
        <v>1170</v>
      </c>
      <c r="C115" s="145" t="n">
        <v>38956</v>
      </c>
      <c r="D115" s="145" t="n">
        <v>33645</v>
      </c>
      <c r="E115" s="145" t="n">
        <v>22424</v>
      </c>
      <c r="F115" s="145" t="n">
        <v>28249</v>
      </c>
    </row>
    <row r="116" customFormat="false" ht="19.5" hidden="false" customHeight="true" outlineLevel="0" collapsed="false">
      <c r="A116" s="144" t="n">
        <v>111</v>
      </c>
      <c r="B116" s="146" t="s">
        <v>811</v>
      </c>
      <c r="C116" s="145" t="n">
        <v>54215</v>
      </c>
      <c r="D116" s="145" t="n">
        <v>31459</v>
      </c>
      <c r="E116" s="145" t="n">
        <v>21994</v>
      </c>
      <c r="F116" s="145" t="n">
        <v>33560</v>
      </c>
    </row>
    <row r="117" customFormat="false" ht="19.5" hidden="false" customHeight="true" outlineLevel="0" collapsed="false">
      <c r="A117" s="144" t="n">
        <v>112</v>
      </c>
      <c r="B117" s="146" t="s">
        <v>797</v>
      </c>
      <c r="C117" s="145" t="n">
        <v>42038</v>
      </c>
      <c r="D117" s="145" t="n">
        <v>30193</v>
      </c>
      <c r="E117" s="145" t="n">
        <v>24227</v>
      </c>
      <c r="F117" s="145" t="n">
        <v>34009</v>
      </c>
    </row>
    <row r="118" customFormat="false" ht="19.5" hidden="false" customHeight="true" outlineLevel="0" collapsed="false">
      <c r="A118" s="144" t="n">
        <v>113</v>
      </c>
      <c r="B118" s="146" t="s">
        <v>809</v>
      </c>
      <c r="C118" s="145" t="n">
        <v>45885</v>
      </c>
      <c r="D118" s="145" t="n">
        <v>30613</v>
      </c>
      <c r="E118" s="145" t="n">
        <v>20045</v>
      </c>
      <c r="F118" s="145" t="n">
        <v>30433</v>
      </c>
    </row>
    <row r="119" customFormat="false" ht="19.5" hidden="false" customHeight="true" outlineLevel="0" collapsed="false">
      <c r="A119" s="144" t="n">
        <v>114</v>
      </c>
      <c r="B119" s="146" t="s">
        <v>1171</v>
      </c>
      <c r="C119" s="145" t="n">
        <v>41760</v>
      </c>
      <c r="D119" s="145" t="n">
        <v>32307</v>
      </c>
      <c r="E119" s="145" t="n">
        <v>21442</v>
      </c>
      <c r="F119" s="145" t="n">
        <v>26011</v>
      </c>
    </row>
    <row r="120" customFormat="false" ht="19.5" hidden="false" customHeight="true" outlineLevel="0" collapsed="false">
      <c r="A120" s="144" t="n">
        <v>115</v>
      </c>
      <c r="B120" s="146" t="s">
        <v>1172</v>
      </c>
      <c r="C120" s="145" t="n">
        <v>37862</v>
      </c>
      <c r="D120" s="145" t="n">
        <v>26065</v>
      </c>
      <c r="E120" s="145" t="n">
        <v>21401</v>
      </c>
      <c r="F120" s="145" t="n">
        <v>27211</v>
      </c>
    </row>
    <row r="121" customFormat="false" ht="19.5" hidden="false" customHeight="true" outlineLevel="0" collapsed="false">
      <c r="A121" s="144" t="n">
        <v>116</v>
      </c>
      <c r="B121" s="146" t="s">
        <v>1173</v>
      </c>
      <c r="C121" s="145" t="n">
        <v>40650</v>
      </c>
      <c r="D121" s="145" t="n">
        <v>27060</v>
      </c>
      <c r="E121" s="145" t="n">
        <v>19446</v>
      </c>
      <c r="F121" s="145" t="n">
        <v>28208</v>
      </c>
    </row>
    <row r="122" customFormat="false" ht="19.5" hidden="false" customHeight="true" outlineLevel="0" collapsed="false">
      <c r="A122" s="144" t="n">
        <v>117</v>
      </c>
      <c r="B122" s="146" t="s">
        <v>1174</v>
      </c>
      <c r="C122" s="145" t="n">
        <v>38433</v>
      </c>
      <c r="D122" s="145" t="n">
        <v>32670</v>
      </c>
      <c r="E122" s="145" t="n">
        <v>23058</v>
      </c>
      <c r="F122" s="145" t="n">
        <v>26981</v>
      </c>
    </row>
    <row r="123" customFormat="false" ht="19.5" hidden="false" customHeight="true" outlineLevel="0" collapsed="false">
      <c r="A123" s="144" t="n">
        <v>118</v>
      </c>
      <c r="B123" s="146" t="s">
        <v>1175</v>
      </c>
      <c r="C123" s="145" t="n">
        <v>37584</v>
      </c>
      <c r="D123" s="145" t="n">
        <v>26176</v>
      </c>
      <c r="E123" s="145" t="n">
        <v>21806</v>
      </c>
      <c r="F123" s="145" t="n">
        <v>26128</v>
      </c>
    </row>
    <row r="124" customFormat="false" ht="19.5" hidden="false" customHeight="true" outlineLevel="0" collapsed="false">
      <c r="A124" s="144" t="n">
        <v>119</v>
      </c>
      <c r="B124" s="145" t="s">
        <v>1176</v>
      </c>
      <c r="C124" s="145" t="n">
        <v>38968</v>
      </c>
      <c r="D124" s="145" t="n">
        <v>32294</v>
      </c>
      <c r="E124" s="145" t="n">
        <v>21197</v>
      </c>
      <c r="F124" s="145" t="n">
        <v>30955</v>
      </c>
    </row>
    <row r="125" customFormat="false" ht="19.5" hidden="false" customHeight="true" outlineLevel="0" collapsed="false">
      <c r="A125" s="144" t="n">
        <v>120</v>
      </c>
      <c r="B125" s="146" t="s">
        <v>692</v>
      </c>
      <c r="C125" s="145" t="n">
        <v>49237</v>
      </c>
      <c r="D125" s="145" t="n">
        <v>37850</v>
      </c>
      <c r="E125" s="145" t="n">
        <v>25272</v>
      </c>
      <c r="F125" s="145" t="n">
        <v>35117</v>
      </c>
    </row>
    <row r="126" customFormat="false" ht="19.5" hidden="false" customHeight="true" outlineLevel="0" collapsed="false">
      <c r="A126" s="144" t="n">
        <v>121</v>
      </c>
      <c r="B126" s="146" t="s">
        <v>697</v>
      </c>
      <c r="C126" s="145" t="n">
        <v>38432</v>
      </c>
      <c r="D126" s="145" t="n">
        <v>32294</v>
      </c>
      <c r="E126" s="145" t="n">
        <v>26030</v>
      </c>
      <c r="F126" s="145" t="n">
        <v>31782</v>
      </c>
    </row>
    <row r="127" customFormat="false" ht="19.5" hidden="false" customHeight="true" outlineLevel="0" collapsed="false">
      <c r="A127" s="144" t="n">
        <v>122</v>
      </c>
      <c r="B127" s="146" t="s">
        <v>699</v>
      </c>
      <c r="C127" s="145" t="n">
        <v>41372</v>
      </c>
      <c r="D127" s="145" t="n">
        <v>27133</v>
      </c>
      <c r="E127" s="145" t="n">
        <v>21773</v>
      </c>
      <c r="F127" s="145" t="n">
        <v>24556</v>
      </c>
    </row>
    <row r="128" customFormat="false" ht="19.5" hidden="false" customHeight="true" outlineLevel="0" collapsed="false">
      <c r="A128" s="144" t="n">
        <v>123</v>
      </c>
      <c r="B128" s="145" t="s">
        <v>1177</v>
      </c>
      <c r="C128" s="145" t="n">
        <v>52500</v>
      </c>
      <c r="D128" s="145" t="n">
        <v>28567</v>
      </c>
      <c r="E128" s="145" t="n">
        <v>19450</v>
      </c>
      <c r="F128" s="145" t="n">
        <v>31707</v>
      </c>
    </row>
    <row r="129" customFormat="false" ht="19.5" hidden="false" customHeight="true" outlineLevel="0" collapsed="false">
      <c r="A129" s="144" t="n">
        <v>124</v>
      </c>
      <c r="B129" s="146" t="s">
        <v>328</v>
      </c>
      <c r="C129" s="145" t="n">
        <v>37527</v>
      </c>
      <c r="D129" s="145" t="n">
        <v>33261</v>
      </c>
      <c r="E129" s="145" t="n">
        <v>21498</v>
      </c>
      <c r="F129" s="145" t="n">
        <v>30682</v>
      </c>
    </row>
    <row r="130" customFormat="false" ht="19.5" hidden="false" customHeight="true" outlineLevel="0" collapsed="false">
      <c r="A130" s="144" t="n">
        <v>125</v>
      </c>
      <c r="B130" s="146" t="s">
        <v>342</v>
      </c>
      <c r="C130" s="145" t="n">
        <v>38186</v>
      </c>
      <c r="D130" s="145" t="n">
        <v>27840</v>
      </c>
      <c r="E130" s="145" t="n">
        <v>19874</v>
      </c>
      <c r="F130" s="145" t="n">
        <v>26892</v>
      </c>
    </row>
    <row r="131" customFormat="false" ht="19.5" hidden="false" customHeight="true" outlineLevel="0" collapsed="false">
      <c r="A131" s="144" t="n">
        <v>126</v>
      </c>
      <c r="B131" s="146" t="s">
        <v>354</v>
      </c>
      <c r="C131" s="145" t="n">
        <v>38760</v>
      </c>
      <c r="D131" s="145" t="n">
        <v>30860</v>
      </c>
      <c r="E131" s="145" t="n">
        <v>27289</v>
      </c>
      <c r="F131" s="145" t="n">
        <v>30618</v>
      </c>
    </row>
    <row r="132" customFormat="false" ht="19.5" hidden="false" customHeight="true" outlineLevel="0" collapsed="false">
      <c r="A132" s="144" t="n">
        <v>127</v>
      </c>
      <c r="B132" s="146" t="s">
        <v>360</v>
      </c>
      <c r="C132" s="145" t="n">
        <v>58458</v>
      </c>
      <c r="D132" s="145" t="n">
        <v>34656</v>
      </c>
      <c r="E132" s="145" t="n">
        <v>21158</v>
      </c>
      <c r="F132" s="145" t="n">
        <v>39150</v>
      </c>
    </row>
    <row r="133" customFormat="false" ht="19.5" hidden="false" customHeight="true" outlineLevel="0" collapsed="false">
      <c r="A133" s="144" t="n">
        <v>128</v>
      </c>
      <c r="B133" s="146" t="s">
        <v>705</v>
      </c>
      <c r="C133" s="145" t="n">
        <v>43974</v>
      </c>
      <c r="D133" s="145" t="n">
        <v>38887</v>
      </c>
      <c r="E133" s="145" t="n">
        <v>31286</v>
      </c>
      <c r="F133" s="145" t="n">
        <v>32590</v>
      </c>
    </row>
    <row r="134" customFormat="false" ht="19.5" hidden="false" customHeight="true" outlineLevel="0" collapsed="false">
      <c r="A134" s="144" t="n">
        <v>129</v>
      </c>
      <c r="B134" s="146" t="s">
        <v>707</v>
      </c>
      <c r="C134" s="145" t="n">
        <v>33524</v>
      </c>
      <c r="D134" s="145" t="n">
        <v>28313</v>
      </c>
      <c r="E134" s="145" t="n">
        <v>24466</v>
      </c>
      <c r="F134" s="145" t="n">
        <v>28717</v>
      </c>
    </row>
    <row r="135" customFormat="false" ht="19.5" hidden="false" customHeight="true" outlineLevel="0" collapsed="false">
      <c r="A135" s="144" t="n">
        <v>130</v>
      </c>
      <c r="B135" s="145" t="s">
        <v>1178</v>
      </c>
      <c r="C135" s="145" t="n">
        <v>47476</v>
      </c>
      <c r="D135" s="145" t="n">
        <v>38155</v>
      </c>
      <c r="E135" s="145" t="n">
        <v>29517</v>
      </c>
      <c r="F135" s="145" t="n">
        <v>39090</v>
      </c>
    </row>
    <row r="136" customFormat="false" ht="19.5" hidden="false" customHeight="true" outlineLevel="0" collapsed="false">
      <c r="A136" s="144" t="n">
        <v>131</v>
      </c>
      <c r="B136" s="146" t="s">
        <v>378</v>
      </c>
      <c r="C136" s="145" t="n">
        <v>45962</v>
      </c>
      <c r="D136" s="145" t="n">
        <v>38211</v>
      </c>
      <c r="E136" s="145" t="n">
        <v>35161</v>
      </c>
      <c r="F136" s="145" t="n">
        <v>35462</v>
      </c>
    </row>
    <row r="137" customFormat="false" ht="19.5" hidden="false" customHeight="true" outlineLevel="0" collapsed="false">
      <c r="A137" s="144" t="n">
        <v>132</v>
      </c>
      <c r="B137" s="146" t="s">
        <v>712</v>
      </c>
      <c r="C137" s="145" t="n">
        <v>48566</v>
      </c>
      <c r="D137" s="145" t="n">
        <v>43636</v>
      </c>
      <c r="E137" s="145" t="n">
        <v>41503</v>
      </c>
      <c r="F137" s="145" t="n">
        <v>44781</v>
      </c>
    </row>
    <row r="138" customFormat="false" ht="19.5" hidden="false" customHeight="true" outlineLevel="0" collapsed="false">
      <c r="A138" s="144" t="n">
        <v>133</v>
      </c>
      <c r="B138" s="146" t="s">
        <v>717</v>
      </c>
      <c r="C138" s="145" t="n">
        <v>45240</v>
      </c>
      <c r="D138" s="145" t="n">
        <v>38040</v>
      </c>
      <c r="E138" s="145" t="n">
        <v>33240</v>
      </c>
      <c r="F138" s="145" t="n">
        <v>35640</v>
      </c>
    </row>
    <row r="139" customFormat="false" ht="19.5" hidden="false" customHeight="true" outlineLevel="0" collapsed="false">
      <c r="A139" s="144" t="n">
        <v>134</v>
      </c>
      <c r="B139" s="145" t="s">
        <v>1179</v>
      </c>
      <c r="C139" s="145" t="n">
        <v>50834</v>
      </c>
      <c r="D139" s="145" t="n">
        <v>36241</v>
      </c>
      <c r="E139" s="145" t="n">
        <v>21613</v>
      </c>
      <c r="F139" s="145" t="n">
        <v>28724</v>
      </c>
    </row>
    <row r="140" customFormat="false" ht="19.5" hidden="false" customHeight="true" outlineLevel="0" collapsed="false">
      <c r="A140" s="144" t="n">
        <v>135</v>
      </c>
      <c r="B140" s="146" t="s">
        <v>382</v>
      </c>
      <c r="C140" s="145" t="n">
        <v>47554</v>
      </c>
      <c r="D140" s="145" t="n">
        <v>39255</v>
      </c>
      <c r="E140" s="145" t="n">
        <v>21974</v>
      </c>
      <c r="F140" s="145" t="n">
        <v>38016</v>
      </c>
    </row>
    <row r="141" customFormat="false" ht="19.5" hidden="false" customHeight="true" outlineLevel="0" collapsed="false">
      <c r="A141" s="144" t="n">
        <v>136</v>
      </c>
      <c r="B141" s="146" t="s">
        <v>718</v>
      </c>
      <c r="C141" s="145" t="n">
        <v>57710</v>
      </c>
      <c r="D141" s="145" t="n">
        <v>35790</v>
      </c>
      <c r="E141" s="145" t="n">
        <v>23697</v>
      </c>
      <c r="F141" s="145" t="n">
        <v>29329</v>
      </c>
    </row>
    <row r="142" customFormat="false" ht="19.5" hidden="false" customHeight="true" outlineLevel="0" collapsed="false">
      <c r="A142" s="144" t="n">
        <v>137</v>
      </c>
      <c r="B142" s="146" t="s">
        <v>719</v>
      </c>
      <c r="C142" s="145" t="n">
        <v>33318</v>
      </c>
      <c r="D142" s="145" t="n">
        <v>28611</v>
      </c>
      <c r="E142" s="145" t="n">
        <v>21616</v>
      </c>
      <c r="F142" s="145" t="n">
        <v>27881</v>
      </c>
    </row>
    <row r="143" customFormat="false" ht="19.5" hidden="false" customHeight="true" outlineLevel="0" collapsed="false">
      <c r="A143" s="144" t="n">
        <v>138</v>
      </c>
      <c r="B143" s="146" t="s">
        <v>721</v>
      </c>
      <c r="C143" s="145" t="n">
        <v>60502</v>
      </c>
      <c r="D143" s="145" t="n">
        <v>59151</v>
      </c>
      <c r="E143" s="145" t="n">
        <v>55846</v>
      </c>
      <c r="F143" s="145" t="n">
        <v>59599</v>
      </c>
    </row>
    <row r="144" customFormat="false" ht="19.5" hidden="false" customHeight="true" outlineLevel="0" collapsed="false">
      <c r="A144" s="144" t="n">
        <v>139</v>
      </c>
      <c r="B144" s="146" t="s">
        <v>722</v>
      </c>
      <c r="C144" s="145" t="n">
        <v>44793</v>
      </c>
      <c r="D144" s="145" t="n">
        <v>34127</v>
      </c>
      <c r="E144" s="145" t="n">
        <v>28480</v>
      </c>
      <c r="F144" s="145" t="n">
        <v>33034</v>
      </c>
    </row>
    <row r="145" customFormat="false" ht="19.5" hidden="false" customHeight="true" outlineLevel="0" collapsed="false">
      <c r="A145" s="144" t="n">
        <v>140</v>
      </c>
      <c r="B145" s="146" t="s">
        <v>394</v>
      </c>
      <c r="C145" s="145" t="n">
        <v>35896</v>
      </c>
      <c r="D145" s="145" t="n">
        <v>32326</v>
      </c>
      <c r="E145" s="145" t="n">
        <v>23237</v>
      </c>
      <c r="F145" s="145" t="n">
        <v>30709</v>
      </c>
    </row>
    <row r="146" customFormat="false" ht="19.5" hidden="false" customHeight="true" outlineLevel="0" collapsed="false">
      <c r="A146" s="144" t="n">
        <v>141</v>
      </c>
      <c r="B146" s="146" t="s">
        <v>396</v>
      </c>
      <c r="C146" s="145" t="n">
        <v>50288</v>
      </c>
      <c r="D146" s="145" t="n">
        <v>33964</v>
      </c>
      <c r="E146" s="145" t="n">
        <v>23436</v>
      </c>
      <c r="F146" s="145" t="n">
        <v>34837</v>
      </c>
    </row>
    <row r="147" customFormat="false" ht="19.5" hidden="false" customHeight="true" outlineLevel="0" collapsed="false">
      <c r="A147" s="144" t="n">
        <v>142</v>
      </c>
      <c r="B147" s="146" t="s">
        <v>726</v>
      </c>
      <c r="C147" s="145" t="n">
        <v>48196</v>
      </c>
      <c r="D147" s="145" t="n">
        <v>34382</v>
      </c>
      <c r="E147" s="145" t="n">
        <v>21513</v>
      </c>
      <c r="F147" s="145" t="n">
        <v>30588</v>
      </c>
    </row>
    <row r="148" customFormat="false" ht="19.5" hidden="false" customHeight="true" outlineLevel="0" collapsed="false">
      <c r="A148" s="144" t="n">
        <v>143</v>
      </c>
      <c r="B148" s="145" t="s">
        <v>1180</v>
      </c>
      <c r="C148" s="145" t="n">
        <v>39282</v>
      </c>
      <c r="D148" s="145" t="n">
        <v>27553</v>
      </c>
      <c r="E148" s="145" t="n">
        <v>20196</v>
      </c>
      <c r="F148" s="145" t="n">
        <v>25840</v>
      </c>
    </row>
    <row r="149" customFormat="false" ht="19.5" hidden="false" customHeight="true" outlineLevel="0" collapsed="false">
      <c r="A149" s="144" t="n">
        <v>144</v>
      </c>
      <c r="B149" s="146" t="s">
        <v>408</v>
      </c>
      <c r="C149" s="145" t="n">
        <v>40188</v>
      </c>
      <c r="D149" s="145" t="n">
        <v>35551</v>
      </c>
      <c r="E149" s="145" t="n">
        <v>22731</v>
      </c>
      <c r="F149" s="145" t="n">
        <v>26074</v>
      </c>
    </row>
    <row r="150" customFormat="false" ht="19.5" hidden="false" customHeight="true" outlineLevel="0" collapsed="false">
      <c r="A150" s="144" t="n">
        <v>145</v>
      </c>
      <c r="B150" s="146" t="s">
        <v>410</v>
      </c>
      <c r="C150" s="145" t="n">
        <v>44053</v>
      </c>
      <c r="D150" s="145" t="n">
        <v>31161</v>
      </c>
      <c r="E150" s="145" t="n">
        <v>21105</v>
      </c>
      <c r="F150" s="145" t="n">
        <v>30931</v>
      </c>
    </row>
    <row r="151" customFormat="false" ht="19.5" hidden="false" customHeight="true" outlineLevel="0" collapsed="false">
      <c r="A151" s="144" t="n">
        <v>146</v>
      </c>
      <c r="B151" s="145" t="s">
        <v>1181</v>
      </c>
      <c r="C151" s="145" t="n">
        <v>34348</v>
      </c>
      <c r="D151" s="145" t="n">
        <v>27456</v>
      </c>
      <c r="E151" s="145" t="n">
        <v>22358</v>
      </c>
      <c r="F151" s="145" t="n">
        <v>25884</v>
      </c>
    </row>
    <row r="152" customFormat="false" ht="19.5" hidden="false" customHeight="true" outlineLevel="0" collapsed="false">
      <c r="A152" s="144" t="n">
        <v>147</v>
      </c>
      <c r="B152" s="145" t="s">
        <v>1182</v>
      </c>
      <c r="C152" s="145" t="n">
        <v>38557</v>
      </c>
      <c r="D152" s="145" t="n">
        <v>26853</v>
      </c>
      <c r="E152" s="145" t="n">
        <v>21626</v>
      </c>
      <c r="F152" s="145" t="n">
        <v>25129</v>
      </c>
    </row>
    <row r="153" customFormat="false" ht="19.5" hidden="false" customHeight="true" outlineLevel="0" collapsed="false">
      <c r="A153" s="144" t="n">
        <v>148</v>
      </c>
      <c r="B153" s="146" t="s">
        <v>1183</v>
      </c>
      <c r="C153" s="145" t="n">
        <v>36024</v>
      </c>
      <c r="D153" s="145" t="n">
        <v>29634</v>
      </c>
      <c r="E153" s="145" t="n">
        <v>21314</v>
      </c>
      <c r="F153" s="145" t="n">
        <v>25202</v>
      </c>
    </row>
    <row r="154" customFormat="false" ht="19.5" hidden="false" customHeight="true" outlineLevel="0" collapsed="false">
      <c r="A154" s="144" t="n">
        <v>149</v>
      </c>
      <c r="B154" s="146" t="s">
        <v>740</v>
      </c>
      <c r="C154" s="145" t="n">
        <v>42103</v>
      </c>
      <c r="D154" s="145" t="n">
        <v>31075</v>
      </c>
      <c r="E154" s="145" t="n">
        <v>27283</v>
      </c>
      <c r="F154" s="145" t="n">
        <v>32356</v>
      </c>
    </row>
    <row r="155" customFormat="false" ht="19.5" hidden="false" customHeight="true" outlineLevel="0" collapsed="false">
      <c r="A155" s="144" t="n">
        <v>150</v>
      </c>
      <c r="B155" s="146" t="s">
        <v>746</v>
      </c>
      <c r="C155" s="145" t="n">
        <v>33505</v>
      </c>
      <c r="D155" s="145" t="n">
        <v>25975</v>
      </c>
      <c r="E155" s="145" t="n">
        <v>21481</v>
      </c>
      <c r="F155" s="145" t="n">
        <v>25232</v>
      </c>
    </row>
    <row r="156" customFormat="false" ht="19.5" hidden="false" customHeight="true" outlineLevel="0" collapsed="false">
      <c r="A156" s="144" t="n">
        <v>151</v>
      </c>
      <c r="B156" s="145" t="s">
        <v>1184</v>
      </c>
      <c r="C156" s="145" t="n">
        <v>69900</v>
      </c>
      <c r="D156" s="145" t="n">
        <v>45016</v>
      </c>
      <c r="E156" s="145" t="n">
        <v>27561</v>
      </c>
      <c r="F156" s="145" t="n">
        <v>49933</v>
      </c>
    </row>
    <row r="157" customFormat="false" ht="19.5" hidden="false" customHeight="true" outlineLevel="0" collapsed="false">
      <c r="A157" s="144" t="n">
        <v>152</v>
      </c>
      <c r="B157" s="146" t="s">
        <v>750</v>
      </c>
      <c r="C157" s="145" t="n">
        <v>37750</v>
      </c>
      <c r="D157" s="145" t="n">
        <v>33574</v>
      </c>
      <c r="E157" s="145" t="n">
        <v>30790</v>
      </c>
      <c r="F157" s="145" t="n">
        <v>34502</v>
      </c>
    </row>
    <row r="158" customFormat="false" ht="19.5" hidden="false" customHeight="true" outlineLevel="0" collapsed="false">
      <c r="A158" s="144" t="n">
        <v>153</v>
      </c>
      <c r="B158" s="145" t="s">
        <v>1185</v>
      </c>
      <c r="C158" s="145" t="n">
        <v>36654</v>
      </c>
      <c r="D158" s="145" t="n">
        <v>25764</v>
      </c>
      <c r="E158" s="145" t="n">
        <v>21704</v>
      </c>
      <c r="F158" s="145" t="n">
        <v>28714</v>
      </c>
    </row>
    <row r="159" customFormat="false" ht="19.5" hidden="false" customHeight="true" outlineLevel="0" collapsed="false">
      <c r="A159" s="144" t="n">
        <v>154</v>
      </c>
      <c r="B159" s="145" t="s">
        <v>1186</v>
      </c>
      <c r="C159" s="145" t="n">
        <v>40225</v>
      </c>
      <c r="D159" s="145" t="n">
        <v>36988</v>
      </c>
      <c r="E159" s="145" t="n">
        <v>23017</v>
      </c>
      <c r="F159" s="145" t="n">
        <v>30220</v>
      </c>
    </row>
    <row r="160" customFormat="false" ht="19.5" hidden="false" customHeight="true" outlineLevel="0" collapsed="false">
      <c r="A160" s="144" t="n">
        <v>155</v>
      </c>
      <c r="B160" s="146" t="s">
        <v>756</v>
      </c>
      <c r="C160" s="145" t="n">
        <v>41684</v>
      </c>
      <c r="D160" s="145" t="n">
        <v>35754</v>
      </c>
      <c r="E160" s="145" t="n">
        <v>24216</v>
      </c>
      <c r="F160" s="145" t="n">
        <v>37064</v>
      </c>
    </row>
    <row r="161" customFormat="false" ht="19.5" hidden="false" customHeight="true" outlineLevel="0" collapsed="false">
      <c r="A161" s="144" t="n">
        <v>156</v>
      </c>
      <c r="B161" s="146" t="s">
        <v>1187</v>
      </c>
      <c r="C161" s="145" t="n">
        <v>41385</v>
      </c>
      <c r="D161" s="145" t="n">
        <v>34597</v>
      </c>
      <c r="E161" s="145" t="n">
        <v>25696</v>
      </c>
      <c r="F161" s="145" t="n">
        <v>35415</v>
      </c>
    </row>
    <row r="162" customFormat="false" ht="19.5" hidden="false" customHeight="true" outlineLevel="0" collapsed="false">
      <c r="A162" s="144" t="n">
        <v>157</v>
      </c>
      <c r="B162" s="146" t="s">
        <v>757</v>
      </c>
      <c r="C162" s="145" t="n">
        <v>38298</v>
      </c>
      <c r="D162" s="145" t="n">
        <v>33657</v>
      </c>
      <c r="E162" s="145" t="n">
        <v>20740</v>
      </c>
      <c r="F162" s="145" t="n">
        <v>32306</v>
      </c>
    </row>
    <row r="163" customFormat="false" ht="19.5" hidden="false" customHeight="true" outlineLevel="0" collapsed="false">
      <c r="A163" s="144" t="n">
        <v>158</v>
      </c>
      <c r="B163" s="145" t="s">
        <v>1188</v>
      </c>
      <c r="C163" s="145" t="n">
        <v>43807</v>
      </c>
      <c r="D163" s="145" t="n">
        <v>37768</v>
      </c>
      <c r="E163" s="145" t="n">
        <v>25207</v>
      </c>
      <c r="F163" s="145" t="n">
        <v>36906</v>
      </c>
    </row>
    <row r="164" customFormat="false" ht="19.5" hidden="false" customHeight="true" outlineLevel="0" collapsed="false">
      <c r="A164" s="144" t="n">
        <v>159</v>
      </c>
      <c r="B164" s="145" t="s">
        <v>1189</v>
      </c>
      <c r="C164" s="145" t="n">
        <v>74660</v>
      </c>
      <c r="D164" s="145" t="n">
        <v>31092</v>
      </c>
      <c r="E164" s="145" t="n">
        <v>26619</v>
      </c>
      <c r="F164" s="145" t="n">
        <v>37406</v>
      </c>
    </row>
    <row r="165" customFormat="false" ht="19.5" hidden="false" customHeight="true" outlineLevel="0" collapsed="false">
      <c r="A165" s="144" t="n">
        <v>160</v>
      </c>
      <c r="B165" s="146" t="s">
        <v>474</v>
      </c>
      <c r="C165" s="145" t="n">
        <v>46114</v>
      </c>
      <c r="D165" s="145" t="n">
        <v>31612</v>
      </c>
      <c r="E165" s="145" t="n">
        <v>26091</v>
      </c>
      <c r="F165" s="145" t="n">
        <v>34083</v>
      </c>
    </row>
    <row r="166" customFormat="false" ht="19.5" hidden="false" customHeight="true" outlineLevel="0" collapsed="false">
      <c r="A166" s="144" t="n">
        <v>161</v>
      </c>
      <c r="B166" s="146" t="s">
        <v>766</v>
      </c>
      <c r="C166" s="145" t="n">
        <v>76587</v>
      </c>
      <c r="D166" s="145" t="n">
        <v>48775</v>
      </c>
      <c r="E166" s="145" t="n">
        <v>40878</v>
      </c>
      <c r="F166" s="145" t="n">
        <v>48166</v>
      </c>
    </row>
    <row r="167" customFormat="false" ht="19.5" hidden="false" customHeight="true" outlineLevel="0" collapsed="false">
      <c r="A167" s="144" t="n">
        <v>162</v>
      </c>
      <c r="B167" s="146" t="s">
        <v>767</v>
      </c>
      <c r="C167" s="145" t="n">
        <v>52809</v>
      </c>
      <c r="D167" s="145" t="n">
        <v>38570</v>
      </c>
      <c r="E167" s="145" t="n">
        <v>31962</v>
      </c>
      <c r="F167" s="145" t="n">
        <v>35149</v>
      </c>
    </row>
    <row r="168" customFormat="false" ht="19.5" hidden="false" customHeight="true" outlineLevel="0" collapsed="false">
      <c r="A168" s="144" t="n">
        <v>163</v>
      </c>
      <c r="B168" s="146" t="s">
        <v>768</v>
      </c>
      <c r="C168" s="145" t="n">
        <v>62640</v>
      </c>
      <c r="D168" s="145" t="n">
        <v>43996</v>
      </c>
      <c r="E168" s="145" t="n">
        <v>38396</v>
      </c>
      <c r="F168" s="145" t="n">
        <v>46191</v>
      </c>
    </row>
    <row r="169" customFormat="false" ht="19.5" hidden="false" customHeight="true" outlineLevel="0" collapsed="false">
      <c r="A169" s="144" t="n">
        <v>164</v>
      </c>
      <c r="B169" s="146" t="s">
        <v>769</v>
      </c>
      <c r="C169" s="145" t="n">
        <v>60055</v>
      </c>
      <c r="D169" s="145" t="n">
        <v>46486</v>
      </c>
      <c r="E169" s="145" t="n">
        <v>37979</v>
      </c>
      <c r="F169" s="145" t="n">
        <v>42670</v>
      </c>
    </row>
    <row r="170" customFormat="false" ht="19.5" hidden="false" customHeight="true" outlineLevel="0" collapsed="false">
      <c r="A170" s="144" t="n">
        <v>165</v>
      </c>
      <c r="B170" s="146" t="s">
        <v>773</v>
      </c>
      <c r="C170" s="145" t="n">
        <v>49066</v>
      </c>
      <c r="D170" s="145" t="n">
        <v>38571</v>
      </c>
      <c r="E170" s="145" t="n">
        <v>33652</v>
      </c>
      <c r="F170" s="145" t="n">
        <v>36557</v>
      </c>
    </row>
    <row r="171" customFormat="false" ht="19.5" hidden="false" customHeight="true" outlineLevel="0" collapsed="false">
      <c r="A171" s="144" t="n">
        <v>166</v>
      </c>
      <c r="B171" s="145" t="s">
        <v>1190</v>
      </c>
      <c r="C171" s="145" t="n">
        <v>62515</v>
      </c>
      <c r="D171" s="145" t="n">
        <v>42808</v>
      </c>
      <c r="E171" s="145" t="n">
        <v>23692</v>
      </c>
      <c r="F171" s="145" t="n">
        <v>34076</v>
      </c>
    </row>
    <row r="172" customFormat="false" ht="19.5" hidden="false" customHeight="true" outlineLevel="0" collapsed="false">
      <c r="A172" s="144" t="n">
        <v>167</v>
      </c>
      <c r="B172" s="146" t="s">
        <v>780</v>
      </c>
      <c r="C172" s="145" t="n">
        <v>36888</v>
      </c>
      <c r="D172" s="145" t="n">
        <v>29232</v>
      </c>
      <c r="E172" s="145" t="n">
        <v>26448</v>
      </c>
      <c r="F172" s="145" t="n">
        <v>31567</v>
      </c>
    </row>
    <row r="173" customFormat="false" ht="19.5" hidden="false" customHeight="true" outlineLevel="0" collapsed="false">
      <c r="A173" s="144" t="n">
        <v>168</v>
      </c>
      <c r="B173" s="145" t="s">
        <v>1191</v>
      </c>
      <c r="C173" s="145" t="n">
        <v>55582</v>
      </c>
      <c r="D173" s="145" t="n">
        <v>33149</v>
      </c>
      <c r="E173" s="145" t="n">
        <v>24918</v>
      </c>
      <c r="F173" s="145" t="n">
        <v>31113</v>
      </c>
    </row>
    <row r="174" customFormat="false" ht="19.5" hidden="false" customHeight="true" outlineLevel="0" collapsed="false">
      <c r="A174" s="144" t="n">
        <v>169</v>
      </c>
      <c r="B174" s="146" t="s">
        <v>781</v>
      </c>
      <c r="C174" s="145" t="n">
        <v>40494</v>
      </c>
      <c r="D174" s="145" t="n">
        <v>31854</v>
      </c>
      <c r="E174" s="145" t="n">
        <v>21427</v>
      </c>
      <c r="F174" s="145" t="n">
        <v>27750</v>
      </c>
    </row>
    <row r="175" customFormat="false" ht="19.5" hidden="false" customHeight="true" outlineLevel="0" collapsed="false">
      <c r="A175" s="144" t="n">
        <v>170</v>
      </c>
      <c r="B175" s="146" t="s">
        <v>782</v>
      </c>
      <c r="C175" s="145" t="n">
        <v>87900</v>
      </c>
      <c r="D175" s="145" t="n">
        <v>33240</v>
      </c>
      <c r="E175" s="145" t="n">
        <v>20744</v>
      </c>
      <c r="F175" s="145" t="n">
        <v>45770</v>
      </c>
    </row>
    <row r="176" customFormat="false" ht="19.5" hidden="false" customHeight="true" outlineLevel="0" collapsed="false">
      <c r="A176" s="144" t="n">
        <v>171</v>
      </c>
      <c r="B176" s="145" t="s">
        <v>1192</v>
      </c>
      <c r="C176" s="145" t="n">
        <v>39769</v>
      </c>
      <c r="D176" s="145" t="n">
        <v>25981</v>
      </c>
      <c r="E176" s="145" t="n">
        <v>23504</v>
      </c>
      <c r="F176" s="145" t="n">
        <v>28640</v>
      </c>
    </row>
    <row r="177" customFormat="false" ht="19.5" hidden="false" customHeight="true" outlineLevel="0" collapsed="false">
      <c r="A177" s="144" t="n">
        <v>172</v>
      </c>
      <c r="B177" s="146" t="s">
        <v>784</v>
      </c>
      <c r="C177" s="145" t="n">
        <v>35950</v>
      </c>
      <c r="D177" s="145" t="n">
        <v>29829</v>
      </c>
      <c r="E177" s="145" t="n">
        <v>25171</v>
      </c>
      <c r="F177" s="145" t="n">
        <v>27608</v>
      </c>
    </row>
    <row r="178" customFormat="false" ht="19.5" hidden="false" customHeight="true" outlineLevel="0" collapsed="false">
      <c r="A178" s="144" t="n">
        <v>173</v>
      </c>
      <c r="B178" s="146" t="s">
        <v>785</v>
      </c>
      <c r="C178" s="145" t="n">
        <v>40905</v>
      </c>
      <c r="D178" s="145" t="n">
        <v>27332</v>
      </c>
      <c r="E178" s="145" t="n">
        <v>19239</v>
      </c>
      <c r="F178" s="145" t="n">
        <v>29097</v>
      </c>
    </row>
    <row r="181" customFormat="false" ht="13.5" hidden="false" customHeight="true" outlineLevel="0" collapsed="false">
      <c r="A181" s="140" t="s">
        <v>1193</v>
      </c>
      <c r="B181" s="140"/>
      <c r="C181" s="140"/>
      <c r="D181" s="140"/>
      <c r="E181" s="140"/>
      <c r="F181" s="140"/>
    </row>
    <row r="182" customFormat="false" ht="13.5" hidden="false" customHeight="true" outlineLevel="0" collapsed="false">
      <c r="B182" s="141" t="s">
        <v>1194</v>
      </c>
      <c r="C182" s="141"/>
      <c r="D182" s="141"/>
      <c r="E182" s="141"/>
      <c r="F182" s="141"/>
    </row>
    <row r="183" customFormat="false" ht="21.75" hidden="false" customHeight="true" outlineLevel="0" collapsed="false">
      <c r="A183" s="142" t="s">
        <v>2</v>
      </c>
      <c r="B183" s="146" t="s">
        <v>854</v>
      </c>
      <c r="C183" s="146" t="s">
        <v>523</v>
      </c>
      <c r="D183" s="146" t="s">
        <v>524</v>
      </c>
      <c r="E183" s="146" t="s">
        <v>525</v>
      </c>
      <c r="F183" s="146" t="s">
        <v>526</v>
      </c>
    </row>
    <row r="184" customFormat="false" ht="21.75" hidden="false" customHeight="true" outlineLevel="0" collapsed="false">
      <c r="A184" s="144" t="n">
        <v>1</v>
      </c>
      <c r="B184" s="146" t="s">
        <v>855</v>
      </c>
      <c r="C184" s="145" t="n">
        <v>45242</v>
      </c>
      <c r="D184" s="145" t="n">
        <v>28116</v>
      </c>
      <c r="E184" s="145" t="n">
        <v>21298</v>
      </c>
      <c r="F184" s="145" t="n">
        <v>29296</v>
      </c>
    </row>
    <row r="185" customFormat="false" ht="21.75" hidden="false" customHeight="true" outlineLevel="0" collapsed="false">
      <c r="A185" s="144" t="n">
        <v>2</v>
      </c>
      <c r="B185" s="146" t="s">
        <v>856</v>
      </c>
      <c r="C185" s="145" t="n">
        <v>58610</v>
      </c>
      <c r="D185" s="145" t="n">
        <v>30473</v>
      </c>
      <c r="E185" s="145" t="n">
        <v>22927</v>
      </c>
      <c r="F185" s="145" t="n">
        <v>35280</v>
      </c>
    </row>
    <row r="186" customFormat="false" ht="21.75" hidden="false" customHeight="true" outlineLevel="0" collapsed="false">
      <c r="A186" s="144" t="n">
        <v>3</v>
      </c>
      <c r="B186" s="146" t="s">
        <v>857</v>
      </c>
      <c r="C186" s="145" t="n">
        <v>68933</v>
      </c>
      <c r="D186" s="145" t="n">
        <v>32790</v>
      </c>
      <c r="E186" s="145" t="n">
        <v>26339</v>
      </c>
      <c r="F186" s="145" t="n">
        <v>35750</v>
      </c>
    </row>
    <row r="187" customFormat="false" ht="21.75" hidden="false" customHeight="true" outlineLevel="0" collapsed="false">
      <c r="A187" s="144" t="n">
        <v>4</v>
      </c>
      <c r="B187" s="146" t="s">
        <v>858</v>
      </c>
      <c r="C187" s="145" t="n">
        <v>71683</v>
      </c>
      <c r="D187" s="145" t="n">
        <v>33946</v>
      </c>
      <c r="E187" s="145" t="n">
        <v>29405</v>
      </c>
      <c r="F187" s="145" t="n">
        <v>38005</v>
      </c>
    </row>
    <row r="188" customFormat="false" ht="21.75" hidden="false" customHeight="true" outlineLevel="0" collapsed="false">
      <c r="A188" s="144" t="n">
        <v>5</v>
      </c>
      <c r="B188" s="146" t="s">
        <v>859</v>
      </c>
      <c r="C188" s="145" t="n">
        <v>86388</v>
      </c>
      <c r="D188" s="145" t="n">
        <v>42605</v>
      </c>
      <c r="E188" s="145" t="n">
        <v>33834</v>
      </c>
      <c r="F188" s="145" t="n">
        <v>39990</v>
      </c>
    </row>
    <row r="189" customFormat="false" ht="21.75" hidden="false" customHeight="true" outlineLevel="0" collapsed="false">
      <c r="A189" s="144" t="n">
        <v>6</v>
      </c>
      <c r="B189" s="146" t="s">
        <v>860</v>
      </c>
      <c r="C189" s="145" t="n">
        <v>89258</v>
      </c>
      <c r="D189" s="145" t="n">
        <v>25867</v>
      </c>
      <c r="E189" s="145" t="n">
        <v>20076</v>
      </c>
      <c r="F189" s="145" t="n">
        <v>34644</v>
      </c>
    </row>
    <row r="190" customFormat="false" ht="21.75" hidden="false" customHeight="true" outlineLevel="0" collapsed="false">
      <c r="A190" s="144" t="n">
        <v>7</v>
      </c>
      <c r="B190" s="146" t="s">
        <v>861</v>
      </c>
      <c r="C190" s="145" t="n">
        <v>217207</v>
      </c>
      <c r="D190" s="145" t="n">
        <v>123206</v>
      </c>
      <c r="E190" s="145" t="n">
        <v>49973</v>
      </c>
      <c r="F190" s="145" t="n">
        <v>128129</v>
      </c>
    </row>
    <row r="191" customFormat="false" ht="21.75" hidden="false" customHeight="true" outlineLevel="0" collapsed="false">
      <c r="A191" s="144" t="n">
        <v>8</v>
      </c>
      <c r="B191" s="146" t="s">
        <v>862</v>
      </c>
      <c r="C191" s="145" t="n">
        <v>161452</v>
      </c>
      <c r="D191" s="145" t="n">
        <v>49152</v>
      </c>
      <c r="E191" s="145" t="n">
        <v>36992</v>
      </c>
      <c r="F191" s="145" t="n">
        <v>61302</v>
      </c>
    </row>
    <row r="192" customFormat="false" ht="21.75" hidden="false" customHeight="true" outlineLevel="0" collapsed="false">
      <c r="A192" s="144" t="n">
        <v>9</v>
      </c>
      <c r="B192" s="146" t="s">
        <v>863</v>
      </c>
      <c r="C192" s="145" t="n">
        <v>127096</v>
      </c>
      <c r="D192" s="145" t="n">
        <v>37517</v>
      </c>
      <c r="E192" s="145" t="n">
        <v>27041</v>
      </c>
      <c r="F192" s="145" t="n">
        <v>55698</v>
      </c>
    </row>
    <row r="193" customFormat="false" ht="21.75" hidden="false" customHeight="true" outlineLevel="0" collapsed="false">
      <c r="A193" s="144" t="n">
        <v>10</v>
      </c>
      <c r="B193" s="146" t="s">
        <v>864</v>
      </c>
      <c r="C193" s="145" t="n">
        <v>55516</v>
      </c>
      <c r="D193" s="145" t="n">
        <v>27965</v>
      </c>
      <c r="E193" s="145" t="n">
        <v>22682</v>
      </c>
      <c r="F193" s="145" t="n">
        <v>29714</v>
      </c>
    </row>
    <row r="194" customFormat="false" ht="21.75" hidden="false" customHeight="true" outlineLevel="0" collapsed="false">
      <c r="A194" s="144" t="n">
        <v>11</v>
      </c>
      <c r="B194" s="146" t="s">
        <v>865</v>
      </c>
      <c r="C194" s="145" t="n">
        <v>42155</v>
      </c>
      <c r="D194" s="145" t="n">
        <v>25214</v>
      </c>
      <c r="E194" s="145" t="n">
        <v>20063</v>
      </c>
      <c r="F194" s="145" t="n">
        <v>25667</v>
      </c>
    </row>
    <row r="196" customFormat="false" ht="13.5" hidden="false" customHeight="true" outlineLevel="0" collapsed="false">
      <c r="A196" s="147" t="s">
        <v>1195</v>
      </c>
      <c r="B196" s="147"/>
      <c r="C196" s="147"/>
      <c r="D196" s="147"/>
      <c r="E196" s="147"/>
      <c r="F196" s="147"/>
    </row>
    <row r="197" customFormat="false" ht="13.5" hidden="false" customHeight="true" outlineLevel="0" collapsed="false">
      <c r="B197" s="148"/>
      <c r="C197" s="148"/>
      <c r="D197" s="148"/>
      <c r="E197" s="149" t="s">
        <v>1196</v>
      </c>
      <c r="F197" s="150"/>
    </row>
    <row r="198" customFormat="false" ht="20.25" hidden="false" customHeight="true" outlineLevel="0" collapsed="false">
      <c r="A198" s="142" t="s">
        <v>2</v>
      </c>
      <c r="B198" s="151" t="s">
        <v>1197</v>
      </c>
      <c r="C198" s="146" t="s">
        <v>523</v>
      </c>
      <c r="D198" s="146" t="s">
        <v>524</v>
      </c>
      <c r="E198" s="146" t="s">
        <v>525</v>
      </c>
      <c r="F198" s="146" t="s">
        <v>526</v>
      </c>
    </row>
    <row r="199" customFormat="false" ht="20.25" hidden="false" customHeight="true" outlineLevel="0" collapsed="false">
      <c r="A199" s="144" t="n">
        <v>1</v>
      </c>
      <c r="B199" s="152" t="s">
        <v>1198</v>
      </c>
      <c r="C199" s="145" t="n">
        <v>49218</v>
      </c>
      <c r="D199" s="145" t="n">
        <v>34789</v>
      </c>
      <c r="E199" s="145" t="n">
        <v>25223</v>
      </c>
      <c r="F199" s="145" t="n">
        <v>30738</v>
      </c>
    </row>
    <row r="200" customFormat="false" ht="20.25" hidden="false" customHeight="true" outlineLevel="0" collapsed="false">
      <c r="A200" s="144" t="n">
        <v>2</v>
      </c>
      <c r="B200" s="152" t="s">
        <v>1199</v>
      </c>
      <c r="C200" s="145" t="n">
        <v>79412</v>
      </c>
      <c r="D200" s="145" t="n">
        <v>31620</v>
      </c>
      <c r="E200" s="145" t="n">
        <v>28033</v>
      </c>
      <c r="F200" s="145" t="n">
        <v>49853</v>
      </c>
    </row>
    <row r="201" customFormat="false" ht="20.25" hidden="false" customHeight="true" outlineLevel="0" collapsed="false">
      <c r="A201" s="144" t="n">
        <v>3</v>
      </c>
      <c r="B201" s="152" t="s">
        <v>1200</v>
      </c>
      <c r="C201" s="145" t="n">
        <v>58285</v>
      </c>
      <c r="D201" s="145" t="n">
        <v>26396</v>
      </c>
      <c r="E201" s="145" t="n">
        <v>22350</v>
      </c>
      <c r="F201" s="145" t="n">
        <v>29531</v>
      </c>
    </row>
    <row r="202" customFormat="false" ht="20.25" hidden="false" customHeight="true" outlineLevel="0" collapsed="false">
      <c r="A202" s="144" t="n">
        <v>4</v>
      </c>
      <c r="B202" s="152" t="s">
        <v>1201</v>
      </c>
      <c r="C202" s="145" t="n">
        <v>45593</v>
      </c>
      <c r="D202" s="145" t="n">
        <v>27756</v>
      </c>
      <c r="E202" s="145" t="n">
        <v>21708</v>
      </c>
      <c r="F202" s="145" t="n">
        <v>29054</v>
      </c>
    </row>
    <row r="203" customFormat="false" ht="20.25" hidden="false" customHeight="true" outlineLevel="0" collapsed="false">
      <c r="A203" s="144" t="n">
        <v>5</v>
      </c>
      <c r="B203" s="152" t="s">
        <v>1202</v>
      </c>
      <c r="C203" s="145" t="n">
        <v>37329</v>
      </c>
      <c r="D203" s="145" t="n">
        <v>25166</v>
      </c>
      <c r="E203" s="145" t="n">
        <v>21637</v>
      </c>
      <c r="F203" s="145" t="n">
        <v>24395</v>
      </c>
    </row>
    <row r="204" customFormat="false" ht="20.25" hidden="false" customHeight="true" outlineLevel="0" collapsed="false">
      <c r="A204" s="144" t="n">
        <v>6</v>
      </c>
      <c r="B204" s="152" t="s">
        <v>1203</v>
      </c>
      <c r="C204" s="145" t="n">
        <v>52601</v>
      </c>
      <c r="D204" s="145" t="n">
        <v>24480</v>
      </c>
      <c r="E204" s="145" t="n">
        <v>20518</v>
      </c>
      <c r="F204" s="145" t="n">
        <v>23567</v>
      </c>
    </row>
    <row r="205" customFormat="false" ht="20.25" hidden="false" customHeight="true" outlineLevel="0" collapsed="false">
      <c r="A205" s="144" t="n">
        <v>7</v>
      </c>
      <c r="B205" s="152" t="s">
        <v>1204</v>
      </c>
      <c r="C205" s="145" t="n">
        <v>62548</v>
      </c>
      <c r="D205" s="145" t="n">
        <v>22568</v>
      </c>
      <c r="E205" s="145" t="n">
        <v>20490</v>
      </c>
      <c r="F205" s="145" t="n">
        <v>30355</v>
      </c>
    </row>
    <row r="206" customFormat="false" ht="20.25" hidden="false" customHeight="true" outlineLevel="0" collapsed="false">
      <c r="A206" s="144" t="n">
        <v>8</v>
      </c>
      <c r="B206" s="152" t="s">
        <v>1205</v>
      </c>
      <c r="C206" s="145" t="n">
        <v>49896</v>
      </c>
      <c r="D206" s="145" t="n">
        <v>28286</v>
      </c>
      <c r="E206" s="145" t="n">
        <v>23182</v>
      </c>
      <c r="F206" s="145" t="n">
        <v>31261</v>
      </c>
    </row>
    <row r="207" customFormat="false" ht="20.25" hidden="false" customHeight="true" outlineLevel="0" collapsed="false">
      <c r="A207" s="144" t="n">
        <v>9</v>
      </c>
      <c r="B207" s="152" t="s">
        <v>1206</v>
      </c>
      <c r="C207" s="145" t="n">
        <v>45203</v>
      </c>
      <c r="D207" s="145" t="n">
        <v>26256</v>
      </c>
      <c r="E207" s="145" t="n">
        <v>23456</v>
      </c>
      <c r="F207" s="145" t="n">
        <v>23944</v>
      </c>
    </row>
    <row r="208" customFormat="false" ht="20.25" hidden="false" customHeight="true" outlineLevel="0" collapsed="false">
      <c r="A208" s="144" t="n">
        <v>10</v>
      </c>
      <c r="B208" s="152" t="s">
        <v>1207</v>
      </c>
      <c r="C208" s="145" t="n">
        <v>63061</v>
      </c>
      <c r="D208" s="145" t="n">
        <v>32926</v>
      </c>
      <c r="E208" s="145" t="n">
        <v>20941</v>
      </c>
      <c r="F208" s="145" t="n">
        <v>35020</v>
      </c>
    </row>
    <row r="209" customFormat="false" ht="20.25" hidden="false" customHeight="true" outlineLevel="0" collapsed="false">
      <c r="A209" s="144" t="n">
        <v>11</v>
      </c>
      <c r="B209" s="152" t="s">
        <v>1208</v>
      </c>
      <c r="C209" s="145" t="n">
        <v>107620</v>
      </c>
      <c r="D209" s="145" t="n">
        <v>45881</v>
      </c>
      <c r="E209" s="145" t="n">
        <v>25667</v>
      </c>
      <c r="F209" s="145" t="n">
        <v>41848</v>
      </c>
    </row>
    <row r="210" customFormat="false" ht="20.25" hidden="false" customHeight="true" outlineLevel="0" collapsed="false">
      <c r="A210" s="144" t="n">
        <v>12</v>
      </c>
      <c r="B210" s="153" t="s">
        <v>1209</v>
      </c>
      <c r="C210" s="145" t="n">
        <v>43622</v>
      </c>
      <c r="D210" s="145" t="n">
        <v>31268</v>
      </c>
      <c r="E210" s="145" t="n">
        <v>21856</v>
      </c>
      <c r="F210" s="145" t="n">
        <v>24179</v>
      </c>
    </row>
    <row r="211" customFormat="false" ht="20.25" hidden="false" customHeight="true" outlineLevel="0" collapsed="false">
      <c r="A211" s="144" t="n">
        <v>13</v>
      </c>
      <c r="B211" s="152" t="s">
        <v>1210</v>
      </c>
      <c r="C211" s="145" t="n">
        <v>36853</v>
      </c>
      <c r="D211" s="145" t="n">
        <v>27562</v>
      </c>
      <c r="E211" s="145" t="n">
        <v>20688</v>
      </c>
      <c r="F211" s="145" t="n">
        <v>23539</v>
      </c>
    </row>
    <row r="212" customFormat="false" ht="20.25" hidden="false" customHeight="true" outlineLevel="0" collapsed="false">
      <c r="A212" s="144" t="n">
        <v>14</v>
      </c>
      <c r="B212" s="152" t="s">
        <v>1211</v>
      </c>
      <c r="C212" s="145" t="n">
        <v>69758</v>
      </c>
      <c r="D212" s="145" t="n">
        <v>35492</v>
      </c>
      <c r="E212" s="145" t="n">
        <v>26274</v>
      </c>
      <c r="F212" s="145" t="n">
        <v>38093</v>
      </c>
    </row>
    <row r="213" customFormat="false" ht="20.25" hidden="false" customHeight="true" outlineLevel="0" collapsed="false">
      <c r="A213" s="144" t="n">
        <v>15</v>
      </c>
      <c r="B213" s="152" t="s">
        <v>926</v>
      </c>
      <c r="C213" s="145" t="n">
        <v>76091</v>
      </c>
      <c r="D213" s="145" t="n">
        <v>34693</v>
      </c>
      <c r="E213" s="145" t="n">
        <v>22811</v>
      </c>
      <c r="F213" s="145" t="n">
        <v>34536</v>
      </c>
    </row>
    <row r="214" customFormat="false" ht="20.25" hidden="false" customHeight="true" outlineLevel="0" collapsed="false">
      <c r="A214" s="144" t="n">
        <v>16</v>
      </c>
      <c r="B214" s="152" t="s">
        <v>1212</v>
      </c>
      <c r="C214" s="145" t="n">
        <v>69258</v>
      </c>
      <c r="D214" s="145" t="n">
        <v>29624</v>
      </c>
      <c r="E214" s="145" t="n">
        <v>22938</v>
      </c>
      <c r="F214" s="145" t="n">
        <v>28320</v>
      </c>
    </row>
    <row r="215" customFormat="false" ht="20.25" hidden="false" customHeight="true" outlineLevel="0" collapsed="false">
      <c r="A215" s="144" t="n">
        <v>17</v>
      </c>
      <c r="B215" s="152" t="s">
        <v>1213</v>
      </c>
      <c r="C215" s="145" t="n">
        <v>139368</v>
      </c>
      <c r="D215" s="145" t="n">
        <v>81432</v>
      </c>
      <c r="E215" s="145" t="n">
        <v>27583</v>
      </c>
      <c r="F215" s="145" t="n">
        <v>77213</v>
      </c>
    </row>
    <row r="216" customFormat="false" ht="20.25" hidden="false" customHeight="true" outlineLevel="0" collapsed="false">
      <c r="A216" s="144" t="n">
        <v>18</v>
      </c>
      <c r="B216" s="152" t="s">
        <v>1214</v>
      </c>
      <c r="C216" s="145" t="n">
        <v>60650</v>
      </c>
      <c r="D216" s="145" t="n">
        <v>24994</v>
      </c>
      <c r="E216" s="145" t="n">
        <v>19937</v>
      </c>
      <c r="F216" s="145" t="n">
        <v>27898</v>
      </c>
    </row>
    <row r="217" customFormat="false" ht="20.25" hidden="false" customHeight="true" outlineLevel="0" collapsed="false">
      <c r="A217" s="144" t="n">
        <v>19</v>
      </c>
      <c r="B217" s="152" t="s">
        <v>1012</v>
      </c>
      <c r="C217" s="145" t="n">
        <v>60026</v>
      </c>
      <c r="D217" s="145" t="n">
        <v>30148</v>
      </c>
      <c r="E217" s="145" t="n">
        <v>23297</v>
      </c>
      <c r="F217" s="145" t="n">
        <v>31661</v>
      </c>
    </row>
    <row r="218" customFormat="false" ht="20.25" hidden="false" customHeight="true" outlineLevel="0" collapsed="false">
      <c r="A218" s="144" t="n">
        <v>20</v>
      </c>
      <c r="B218" s="152" t="s">
        <v>1215</v>
      </c>
      <c r="C218" s="145" t="n">
        <v>132174</v>
      </c>
      <c r="D218" s="145" t="n">
        <v>78733</v>
      </c>
      <c r="E218" s="145" t="n">
        <v>43667</v>
      </c>
      <c r="F218" s="145" t="n">
        <v>74632</v>
      </c>
    </row>
    <row r="219" customFormat="false" ht="20.25" hidden="false" customHeight="true" outlineLevel="0" collapsed="false">
      <c r="A219" s="144" t="n">
        <v>21</v>
      </c>
      <c r="B219" s="152" t="s">
        <v>1216</v>
      </c>
      <c r="C219" s="145" t="n">
        <v>85262</v>
      </c>
      <c r="D219" s="145" t="n">
        <v>48733</v>
      </c>
      <c r="E219" s="145" t="n">
        <v>32113</v>
      </c>
      <c r="F219" s="145" t="n">
        <v>36888</v>
      </c>
    </row>
    <row r="220" customFormat="false" ht="20.25" hidden="false" customHeight="true" outlineLevel="0" collapsed="false">
      <c r="A220" s="144" t="n">
        <v>22</v>
      </c>
      <c r="B220" s="152" t="s">
        <v>1217</v>
      </c>
      <c r="C220" s="145" t="n">
        <v>41313</v>
      </c>
      <c r="D220" s="145" t="n">
        <v>25291</v>
      </c>
      <c r="E220" s="145" t="n">
        <v>20860</v>
      </c>
      <c r="F220" s="145" t="n">
        <v>27545</v>
      </c>
    </row>
    <row r="221" customFormat="false" ht="20.25" hidden="false" customHeight="true" outlineLevel="0" collapsed="false">
      <c r="A221" s="144" t="n">
        <v>23</v>
      </c>
      <c r="B221" s="152" t="s">
        <v>1218</v>
      </c>
      <c r="C221" s="145" t="n">
        <v>28285</v>
      </c>
      <c r="D221" s="145" t="n">
        <v>26636</v>
      </c>
      <c r="E221" s="145" t="n">
        <v>20340</v>
      </c>
      <c r="F221" s="145" t="n">
        <v>25520</v>
      </c>
    </row>
    <row r="223" customFormat="false" ht="13.5" hidden="false" customHeight="true" outlineLevel="0" collapsed="false">
      <c r="A223" s="154" t="s">
        <v>1219</v>
      </c>
      <c r="B223" s="154"/>
      <c r="C223" s="154"/>
      <c r="D223" s="154"/>
      <c r="E223" s="154"/>
      <c r="F223" s="154"/>
    </row>
    <row r="224" customFormat="false" ht="13.5" hidden="false" customHeight="true" outlineLevel="0" collapsed="false">
      <c r="B224" s="141" t="s">
        <v>1194</v>
      </c>
      <c r="C224" s="141"/>
      <c r="D224" s="141"/>
      <c r="E224" s="141"/>
      <c r="F224" s="141"/>
    </row>
    <row r="225" customFormat="false" ht="24.75" hidden="false" customHeight="true" outlineLevel="0" collapsed="false">
      <c r="A225" s="142" t="s">
        <v>2</v>
      </c>
      <c r="B225" s="146" t="s">
        <v>1132</v>
      </c>
      <c r="C225" s="146" t="s">
        <v>523</v>
      </c>
      <c r="D225" s="146" t="s">
        <v>524</v>
      </c>
      <c r="E225" s="146" t="s">
        <v>525</v>
      </c>
      <c r="F225" s="146" t="s">
        <v>526</v>
      </c>
    </row>
    <row r="226" customFormat="false" ht="24.75" hidden="false" customHeight="true" outlineLevel="0" collapsed="false">
      <c r="A226" s="144" t="n">
        <v>1</v>
      </c>
      <c r="B226" s="146" t="s">
        <v>1220</v>
      </c>
      <c r="C226" s="145"/>
      <c r="D226" s="145"/>
      <c r="E226" s="145"/>
      <c r="F226" s="145"/>
    </row>
    <row r="227" customFormat="false" ht="24.75" hidden="false" customHeight="true" outlineLevel="0" collapsed="false">
      <c r="A227" s="144" t="n">
        <v>2</v>
      </c>
      <c r="B227" s="146" t="s">
        <v>1221</v>
      </c>
      <c r="C227" s="145" t="n">
        <v>338635</v>
      </c>
      <c r="D227" s="145" t="n">
        <v>66230</v>
      </c>
      <c r="E227" s="145" t="n">
        <v>35347</v>
      </c>
      <c r="F227" s="145" t="n">
        <v>82643</v>
      </c>
    </row>
    <row r="228" customFormat="false" ht="24.75" hidden="false" customHeight="true" outlineLevel="0" collapsed="false">
      <c r="A228" s="144" t="n">
        <v>3</v>
      </c>
      <c r="B228" s="146" t="s">
        <v>1222</v>
      </c>
      <c r="C228" s="145" t="n">
        <v>171295</v>
      </c>
      <c r="D228" s="145" t="n">
        <v>39029</v>
      </c>
      <c r="E228" s="145" t="n">
        <v>23383</v>
      </c>
      <c r="F228" s="145" t="n">
        <v>54720</v>
      </c>
    </row>
    <row r="229" customFormat="false" ht="24.75" hidden="false" customHeight="true" outlineLevel="0" collapsed="false">
      <c r="A229" s="144" t="n">
        <v>4</v>
      </c>
      <c r="B229" s="146" t="s">
        <v>1223</v>
      </c>
      <c r="C229" s="145" t="n">
        <v>97411</v>
      </c>
      <c r="D229" s="145" t="n">
        <v>32723</v>
      </c>
      <c r="E229" s="145" t="n">
        <v>22322</v>
      </c>
      <c r="F229" s="145" t="n">
        <v>39522</v>
      </c>
    </row>
    <row r="230" customFormat="false" ht="24.75" hidden="false" customHeight="true" outlineLevel="0" collapsed="false">
      <c r="A230" s="144" t="n">
        <v>5</v>
      </c>
      <c r="B230" s="146" t="s">
        <v>851</v>
      </c>
      <c r="C230" s="145" t="n">
        <v>81408</v>
      </c>
      <c r="D230" s="145" t="n">
        <v>31327</v>
      </c>
      <c r="E230" s="145" t="n">
        <v>21467</v>
      </c>
      <c r="F230" s="145" t="n">
        <v>35815</v>
      </c>
    </row>
    <row r="231" customFormat="false" ht="24.75" hidden="false" customHeight="true" outlineLevel="0" collapsed="false">
      <c r="A231" s="144" t="n">
        <v>6</v>
      </c>
      <c r="B231" s="146" t="s">
        <v>879</v>
      </c>
      <c r="C231" s="145" t="n">
        <v>75694</v>
      </c>
      <c r="D231" s="145" t="n">
        <v>27896</v>
      </c>
      <c r="E231" s="145" t="n">
        <v>20225</v>
      </c>
      <c r="F231" s="145" t="n">
        <v>34772</v>
      </c>
    </row>
  </sheetData>
  <mergeCells count="7">
    <mergeCell ref="A1:F1"/>
    <mergeCell ref="A3:F3"/>
    <mergeCell ref="B4:F4"/>
    <mergeCell ref="A181:F181"/>
    <mergeCell ref="B182:F182"/>
    <mergeCell ref="A196:F196"/>
    <mergeCell ref="B224:F2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49"/>
  </cols>
  <sheetData>
    <row r="1" s="139" customFormat="true" ht="33.75" hidden="false" customHeight="true" outlineLevel="0" collapsed="false">
      <c r="A1" s="155" t="s">
        <v>1224</v>
      </c>
      <c r="B1" s="155"/>
      <c r="C1" s="155"/>
      <c r="D1" s="155"/>
      <c r="E1" s="155"/>
      <c r="F1" s="155"/>
      <c r="G1" s="155"/>
      <c r="H1" s="155"/>
      <c r="I1" s="155"/>
      <c r="J1" s="155"/>
    </row>
    <row r="2" s="139" customFormat="true" ht="26.25" hidden="false" customHeight="true" outlineLevel="0" collapsed="false">
      <c r="A2" s="156" t="s">
        <v>1225</v>
      </c>
      <c r="B2" s="156"/>
      <c r="C2" s="156"/>
      <c r="D2" s="156"/>
      <c r="E2" s="156"/>
      <c r="F2" s="156"/>
      <c r="G2" s="156"/>
      <c r="H2" s="157"/>
      <c r="I2" s="157"/>
      <c r="J2" s="157"/>
    </row>
    <row r="3" s="139" customFormat="true" ht="24" hidden="false" customHeight="true" outlineLevel="0" collapsed="false">
      <c r="A3" s="158" t="s">
        <v>1226</v>
      </c>
      <c r="B3" s="158"/>
      <c r="C3" s="158"/>
      <c r="D3" s="158"/>
      <c r="E3" s="158"/>
      <c r="F3" s="158"/>
      <c r="G3" s="158"/>
      <c r="H3" s="158"/>
      <c r="I3" s="158"/>
      <c r="J3" s="158"/>
    </row>
    <row r="4" s="160" customFormat="true" ht="30.75" hidden="false" customHeight="true" outlineLevel="0" collapsed="false">
      <c r="A4" s="159" t="s">
        <v>2</v>
      </c>
      <c r="B4" s="159" t="s">
        <v>854</v>
      </c>
      <c r="C4" s="159" t="s">
        <v>523</v>
      </c>
      <c r="D4" s="159"/>
      <c r="E4" s="159" t="s">
        <v>524</v>
      </c>
      <c r="F4" s="159"/>
      <c r="G4" s="159" t="s">
        <v>525</v>
      </c>
      <c r="H4" s="159"/>
      <c r="I4" s="159" t="s">
        <v>526</v>
      </c>
      <c r="J4" s="159"/>
    </row>
    <row r="5" s="160" customFormat="true" ht="30.75" hidden="false" customHeight="true" outlineLevel="0" collapsed="false">
      <c r="A5" s="159"/>
      <c r="B5" s="159"/>
      <c r="C5" s="159" t="s">
        <v>888</v>
      </c>
      <c r="D5" s="52" t="s">
        <v>889</v>
      </c>
      <c r="E5" s="159" t="s">
        <v>888</v>
      </c>
      <c r="F5" s="52" t="s">
        <v>889</v>
      </c>
      <c r="G5" s="159" t="s">
        <v>888</v>
      </c>
      <c r="H5" s="52" t="s">
        <v>889</v>
      </c>
      <c r="I5" s="159" t="s">
        <v>888</v>
      </c>
      <c r="J5" s="52" t="s">
        <v>889</v>
      </c>
    </row>
    <row r="6" s="160" customFormat="true" ht="30.75" hidden="false" customHeight="true" outlineLevel="0" collapsed="false">
      <c r="A6" s="131" t="n">
        <v>1</v>
      </c>
      <c r="B6" s="161" t="s">
        <v>855</v>
      </c>
      <c r="C6" s="112" t="n">
        <v>54921.83</v>
      </c>
      <c r="D6" s="112" t="n">
        <v>4576.91</v>
      </c>
      <c r="E6" s="112" t="n">
        <v>38088.96</v>
      </c>
      <c r="F6" s="112" t="n">
        <v>3174.08</v>
      </c>
      <c r="G6" s="112" t="n">
        <v>20186.8</v>
      </c>
      <c r="H6" s="112" t="n">
        <v>1681.87</v>
      </c>
      <c r="I6" s="112" t="n">
        <v>37736.89</v>
      </c>
      <c r="J6" s="112" t="n">
        <v>3144.65</v>
      </c>
    </row>
    <row r="7" s="139" customFormat="true" ht="30.75" hidden="false" customHeight="true" outlineLevel="0" collapsed="false">
      <c r="A7" s="131" t="n">
        <v>2</v>
      </c>
      <c r="B7" s="161" t="s">
        <v>856</v>
      </c>
      <c r="C7" s="112" t="n">
        <v>61908.73</v>
      </c>
      <c r="D7" s="112" t="n">
        <v>5158.97</v>
      </c>
      <c r="E7" s="112" t="n">
        <v>42677.86</v>
      </c>
      <c r="F7" s="112" t="n">
        <v>3557.76</v>
      </c>
      <c r="G7" s="112" t="n">
        <v>20421.15</v>
      </c>
      <c r="H7" s="112" t="n">
        <v>1701.49</v>
      </c>
      <c r="I7" s="112" t="n">
        <v>41678.33</v>
      </c>
      <c r="J7" s="112" t="n">
        <v>3472.74</v>
      </c>
    </row>
    <row r="8" s="139" customFormat="true" ht="30.75" hidden="false" customHeight="true" outlineLevel="0" collapsed="false">
      <c r="A8" s="131" t="n">
        <v>3</v>
      </c>
      <c r="B8" s="161" t="s">
        <v>857</v>
      </c>
      <c r="C8" s="112" t="n">
        <v>63359.52</v>
      </c>
      <c r="D8" s="112" t="n">
        <v>5279.96</v>
      </c>
      <c r="E8" s="112" t="n">
        <v>43948.8</v>
      </c>
      <c r="F8" s="112" t="n">
        <v>3662.4</v>
      </c>
      <c r="G8" s="112" t="n">
        <v>23073.12</v>
      </c>
      <c r="H8" s="112" t="n">
        <v>1922.76</v>
      </c>
      <c r="I8" s="112" t="n">
        <v>43464.84</v>
      </c>
      <c r="J8" s="112" t="n">
        <v>3622.07</v>
      </c>
    </row>
    <row r="9" s="139" customFormat="true" ht="30.75" hidden="false" customHeight="true" outlineLevel="0" collapsed="false">
      <c r="A9" s="131" t="n">
        <v>4</v>
      </c>
      <c r="B9" s="161" t="s">
        <v>858</v>
      </c>
      <c r="C9" s="112" t="n">
        <v>86373.78</v>
      </c>
      <c r="D9" s="112" t="n">
        <v>7198.36</v>
      </c>
      <c r="E9" s="112" t="n">
        <v>55654.31</v>
      </c>
      <c r="F9" s="112" t="n">
        <v>4637.95</v>
      </c>
      <c r="G9" s="112" t="n">
        <v>28566.72</v>
      </c>
      <c r="H9" s="112" t="n">
        <v>2380.56</v>
      </c>
      <c r="I9" s="112" t="n">
        <v>56869.66</v>
      </c>
      <c r="J9" s="112" t="n">
        <v>4739.32</v>
      </c>
    </row>
    <row r="10" s="139" customFormat="true" ht="30.75" hidden="false" customHeight="true" outlineLevel="0" collapsed="false">
      <c r="A10" s="162" t="n">
        <v>5</v>
      </c>
      <c r="B10" s="163" t="s">
        <v>859</v>
      </c>
      <c r="C10" s="112" t="n">
        <v>98343.07</v>
      </c>
      <c r="D10" s="112" t="n">
        <v>8195.71</v>
      </c>
      <c r="E10" s="112" t="n">
        <v>59521.63</v>
      </c>
      <c r="F10" s="112" t="n">
        <v>5930.69</v>
      </c>
      <c r="G10" s="112" t="n">
        <v>36228.33</v>
      </c>
      <c r="H10" s="112" t="n">
        <v>3019.3</v>
      </c>
      <c r="I10" s="112" t="n">
        <v>64692.59</v>
      </c>
      <c r="J10" s="112" t="n">
        <v>5391.14</v>
      </c>
    </row>
    <row r="11" s="139" customFormat="true" ht="30.75" hidden="false" customHeight="true" outlineLevel="0" collapsed="false">
      <c r="A11" s="162" t="n">
        <v>6</v>
      </c>
      <c r="B11" s="163" t="s">
        <v>864</v>
      </c>
      <c r="C11" s="112" t="n">
        <v>67710.8</v>
      </c>
      <c r="D11" s="112" t="n">
        <v>5642.93</v>
      </c>
      <c r="E11" s="112" t="n">
        <v>46717.4</v>
      </c>
      <c r="F11" s="112" t="n">
        <v>3893.48</v>
      </c>
      <c r="G11" s="112" t="n">
        <v>22516.13</v>
      </c>
      <c r="H11" s="112" t="n">
        <v>1875.89</v>
      </c>
      <c r="I11" s="112" t="n">
        <v>45648.11</v>
      </c>
      <c r="J11" s="112" t="n">
        <v>3804.1</v>
      </c>
    </row>
    <row r="12" s="139" customFormat="true" ht="30.75" hidden="false" customHeight="true" outlineLevel="0" collapsed="false">
      <c r="A12" s="162" t="n">
        <v>7</v>
      </c>
      <c r="B12" s="163" t="s">
        <v>863</v>
      </c>
      <c r="C12" s="112" t="n">
        <v>128798.76</v>
      </c>
      <c r="D12" s="112" t="n">
        <v>10733.23</v>
      </c>
      <c r="E12" s="112" t="n">
        <v>51273.6</v>
      </c>
      <c r="F12" s="112" t="n">
        <v>4272.8</v>
      </c>
      <c r="G12" s="112" t="n">
        <v>27497.43</v>
      </c>
      <c r="H12" s="112" t="n">
        <v>2291.18</v>
      </c>
      <c r="I12" s="112" t="n">
        <v>69189.93</v>
      </c>
      <c r="J12" s="112" t="n">
        <v>5766.1</v>
      </c>
    </row>
    <row r="13" s="139" customFormat="true" ht="30.75" hidden="false" customHeight="true" outlineLevel="0" collapsed="false">
      <c r="A13" s="162" t="n">
        <v>8</v>
      </c>
      <c r="B13" s="163" t="s">
        <v>1227</v>
      </c>
      <c r="C13" s="112" t="n">
        <v>137560.18</v>
      </c>
      <c r="D13" s="112" t="n">
        <v>11463.53</v>
      </c>
      <c r="E13" s="112" t="n">
        <v>63257.06</v>
      </c>
      <c r="F13" s="112" t="n">
        <v>4706.62</v>
      </c>
      <c r="G13" s="112" t="n">
        <v>31042.11</v>
      </c>
      <c r="H13" s="112" t="n">
        <v>2586.57</v>
      </c>
      <c r="I13" s="112" t="n">
        <v>77290.81</v>
      </c>
      <c r="J13" s="112" t="n">
        <v>6440.81</v>
      </c>
    </row>
    <row r="14" s="139" customFormat="true" ht="30.75" hidden="false" customHeight="true" outlineLevel="0" collapsed="false">
      <c r="A14" s="156" t="s">
        <v>1228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s="139" customFormat="true" ht="30.75" hidden="false" customHeight="true" outlineLevel="0" collapsed="false">
      <c r="A15" s="158" t="s">
        <v>1229</v>
      </c>
      <c r="B15" s="158"/>
      <c r="C15" s="158"/>
      <c r="D15" s="158"/>
      <c r="E15" s="158"/>
      <c r="F15" s="158"/>
      <c r="G15" s="158"/>
      <c r="H15" s="158"/>
      <c r="I15" s="158"/>
      <c r="J15" s="158"/>
    </row>
    <row r="16" s="139" customFormat="true" ht="30.75" hidden="false" customHeight="true" outlineLevel="0" collapsed="false">
      <c r="A16" s="161" t="s">
        <v>2</v>
      </c>
      <c r="B16" s="161" t="s">
        <v>514</v>
      </c>
      <c r="C16" s="161" t="s">
        <v>523</v>
      </c>
      <c r="D16" s="161"/>
      <c r="E16" s="161" t="s">
        <v>524</v>
      </c>
      <c r="F16" s="161"/>
      <c r="G16" s="161" t="s">
        <v>525</v>
      </c>
      <c r="H16" s="161"/>
      <c r="I16" s="161" t="s">
        <v>526</v>
      </c>
      <c r="J16" s="161"/>
    </row>
    <row r="17" s="139" customFormat="true" ht="30.75" hidden="false" customHeight="true" outlineLevel="0" collapsed="false">
      <c r="A17" s="161"/>
      <c r="B17" s="161"/>
      <c r="C17" s="161" t="s">
        <v>888</v>
      </c>
      <c r="D17" s="161" t="s">
        <v>889</v>
      </c>
      <c r="E17" s="161" t="s">
        <v>888</v>
      </c>
      <c r="F17" s="161" t="s">
        <v>889</v>
      </c>
      <c r="G17" s="161" t="s">
        <v>888</v>
      </c>
      <c r="H17" s="161" t="s">
        <v>889</v>
      </c>
      <c r="I17" s="161" t="s">
        <v>888</v>
      </c>
      <c r="J17" s="161" t="s">
        <v>889</v>
      </c>
    </row>
    <row r="18" s="139" customFormat="true" ht="30.75" hidden="false" customHeight="true" outlineLevel="0" collapsed="false">
      <c r="A18" s="131" t="n">
        <v>1</v>
      </c>
      <c r="B18" s="161" t="s">
        <v>848</v>
      </c>
      <c r="C18" s="164" t="n">
        <v>62055.88</v>
      </c>
      <c r="D18" s="164" t="n">
        <v>5170.96</v>
      </c>
      <c r="E18" s="164" t="n">
        <v>40432.46</v>
      </c>
      <c r="F18" s="164" t="n">
        <v>3369.19</v>
      </c>
      <c r="G18" s="164" t="n">
        <v>26896.84</v>
      </c>
      <c r="H18" s="164" t="n">
        <v>2241.04</v>
      </c>
      <c r="I18" s="164" t="n">
        <v>43070.26</v>
      </c>
      <c r="J18" s="164" t="n">
        <v>3589.37</v>
      </c>
    </row>
    <row r="19" s="139" customFormat="true" ht="30.75" hidden="false" customHeight="true" outlineLevel="0" collapsed="false">
      <c r="A19" s="131" t="n">
        <v>2</v>
      </c>
      <c r="B19" s="165" t="s">
        <v>849</v>
      </c>
      <c r="C19" s="164" t="n">
        <v>52211</v>
      </c>
      <c r="D19" s="164" t="n">
        <v>4351.28</v>
      </c>
      <c r="E19" s="164" t="n">
        <v>34455.99</v>
      </c>
      <c r="F19" s="164" t="n">
        <v>2871.06</v>
      </c>
      <c r="G19" s="164" t="n">
        <v>24260.13</v>
      </c>
      <c r="H19" s="164" t="n">
        <v>2021.95</v>
      </c>
      <c r="I19" s="164" t="n">
        <v>36917.21</v>
      </c>
      <c r="J19" s="164" t="n">
        <v>3075.98</v>
      </c>
    </row>
    <row r="20" s="139" customFormat="true" ht="30.75" hidden="false" customHeight="true" outlineLevel="0" collapsed="false">
      <c r="A20" s="131" t="n">
        <v>3</v>
      </c>
      <c r="B20" s="161" t="s">
        <v>850</v>
      </c>
      <c r="C20" s="112" t="n">
        <v>40432.46</v>
      </c>
      <c r="D20" s="112" t="n">
        <v>3369.19</v>
      </c>
      <c r="E20" s="112" t="n">
        <v>30412.09</v>
      </c>
      <c r="F20" s="112" t="n">
        <v>2534.25</v>
      </c>
      <c r="G20" s="112" t="n">
        <v>22326.47</v>
      </c>
      <c r="H20" s="164" t="n">
        <v>1860.63</v>
      </c>
      <c r="I20" s="112" t="n">
        <v>30939.65</v>
      </c>
      <c r="J20" s="112" t="n">
        <v>2577.85</v>
      </c>
    </row>
    <row r="21" s="139" customFormat="true" ht="30.75" hidden="false" customHeight="true" outlineLevel="0" collapsed="false">
      <c r="A21" s="131" t="n">
        <v>4</v>
      </c>
      <c r="B21" s="161" t="s">
        <v>851</v>
      </c>
      <c r="C21" s="112" t="n">
        <v>33752.94</v>
      </c>
      <c r="D21" s="112" t="n">
        <v>2812.2</v>
      </c>
      <c r="E21" s="112" t="n">
        <v>23557.08</v>
      </c>
      <c r="F21" s="112" t="n">
        <v>1963.09</v>
      </c>
      <c r="G21" s="112" t="n">
        <v>20216.23</v>
      </c>
      <c r="H21" s="164" t="n">
        <v>1685.14</v>
      </c>
      <c r="I21" s="112" t="n">
        <v>25841.72</v>
      </c>
      <c r="J21" s="112" t="n">
        <v>2153.84</v>
      </c>
    </row>
    <row r="22" s="139" customFormat="true" ht="30.75" hidden="false" customHeight="true" outlineLevel="0" collapsed="false">
      <c r="A22" s="162" t="n">
        <v>5</v>
      </c>
      <c r="B22" s="163" t="s">
        <v>879</v>
      </c>
      <c r="C22" s="112" t="n">
        <v>31994.77</v>
      </c>
      <c r="D22" s="112" t="n">
        <v>2666.14</v>
      </c>
      <c r="E22" s="112" t="n">
        <v>20216.23</v>
      </c>
      <c r="F22" s="112" t="n">
        <v>1685.14</v>
      </c>
      <c r="G22" s="112" t="n">
        <v>18480</v>
      </c>
      <c r="H22" s="164" t="n">
        <v>1540</v>
      </c>
      <c r="I22" s="112" t="n">
        <v>23205.01</v>
      </c>
      <c r="J22" s="112" t="n">
        <v>1726.56</v>
      </c>
    </row>
    <row r="23" s="139" customFormat="true" ht="39.75" hidden="false" customHeight="true" outlineLevel="0" collapsed="false">
      <c r="A23" s="166" t="s">
        <v>1230</v>
      </c>
      <c r="B23" s="166"/>
      <c r="C23" s="166"/>
      <c r="D23" s="166"/>
      <c r="E23" s="166"/>
      <c r="F23" s="166"/>
      <c r="G23" s="166"/>
      <c r="H23" s="166"/>
      <c r="I23" s="166"/>
      <c r="J23" s="166"/>
    </row>
  </sheetData>
  <sheetProtection sheet="true" password="8f5f"/>
  <mergeCells count="18">
    <mergeCell ref="A1:J1"/>
    <mergeCell ref="A2:G2"/>
    <mergeCell ref="A3:J3"/>
    <mergeCell ref="A4:A5"/>
    <mergeCell ref="B4:B5"/>
    <mergeCell ref="C4:D4"/>
    <mergeCell ref="E4:F4"/>
    <mergeCell ref="G4:H4"/>
    <mergeCell ref="I4:J4"/>
    <mergeCell ref="A14:J14"/>
    <mergeCell ref="A15:J15"/>
    <mergeCell ref="A16:A17"/>
    <mergeCell ref="B16:B17"/>
    <mergeCell ref="C16:D16"/>
    <mergeCell ref="E16:F16"/>
    <mergeCell ref="G16:H16"/>
    <mergeCell ref="I16:J16"/>
    <mergeCell ref="A23:J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9"/>
    <col collapsed="false" customWidth="true" hidden="false" outlineLevel="0" max="3" min="3" style="0" width="22.62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21.75"/>
  </cols>
  <sheetData>
    <row r="1" customFormat="false" ht="33.75" hidden="false" customHeight="true" outlineLevel="0" collapsed="false">
      <c r="A1" s="115" t="s">
        <v>1231</v>
      </c>
      <c r="B1" s="115"/>
      <c r="C1" s="115"/>
      <c r="D1" s="115"/>
      <c r="E1" s="115"/>
      <c r="F1" s="115"/>
    </row>
    <row r="2" customFormat="false" ht="25.5" hidden="false" customHeight="true" outlineLevel="0" collapsed="false">
      <c r="A2" s="167" t="s">
        <v>1232</v>
      </c>
      <c r="B2" s="167"/>
      <c r="C2" s="167"/>
      <c r="D2" s="167"/>
      <c r="E2" s="167"/>
      <c r="F2" s="167"/>
    </row>
    <row r="3" customFormat="false" ht="28.5" hidden="false" customHeight="true" outlineLevel="0" collapsed="false">
      <c r="A3" s="168" t="s">
        <v>1233</v>
      </c>
      <c r="B3" s="168"/>
      <c r="C3" s="168"/>
      <c r="D3" s="168"/>
      <c r="E3" s="168"/>
      <c r="F3" s="168"/>
    </row>
    <row r="4" customFormat="false" ht="24.75" hidden="false" customHeight="true" outlineLevel="0" collapsed="false">
      <c r="A4" s="169" t="s">
        <v>2</v>
      </c>
      <c r="B4" s="170"/>
      <c r="C4" s="169" t="s">
        <v>522</v>
      </c>
      <c r="D4" s="169" t="s">
        <v>523</v>
      </c>
      <c r="E4" s="169" t="s">
        <v>524</v>
      </c>
      <c r="F4" s="169" t="s">
        <v>525</v>
      </c>
    </row>
    <row r="5" customFormat="false" ht="24.75" hidden="false" customHeight="true" outlineLevel="0" collapsed="false">
      <c r="A5" s="171" t="n">
        <v>1</v>
      </c>
      <c r="B5" s="172" t="s">
        <v>1234</v>
      </c>
      <c r="C5" s="169" t="s">
        <v>1235</v>
      </c>
      <c r="D5" s="169" t="n">
        <v>30600</v>
      </c>
      <c r="E5" s="169" t="n">
        <v>22363</v>
      </c>
      <c r="F5" s="169" t="n">
        <v>19750</v>
      </c>
    </row>
    <row r="6" customFormat="false" ht="24.75" hidden="false" customHeight="true" outlineLevel="0" collapsed="false">
      <c r="A6" s="171" t="n">
        <v>2</v>
      </c>
      <c r="B6" s="172"/>
      <c r="C6" s="169" t="s">
        <v>20</v>
      </c>
      <c r="D6" s="169" t="n">
        <v>28973</v>
      </c>
      <c r="E6" s="169" t="n">
        <v>21253</v>
      </c>
      <c r="F6" s="169" t="n">
        <v>19832</v>
      </c>
    </row>
    <row r="7" customFormat="false" ht="24.75" hidden="false" customHeight="true" outlineLevel="0" collapsed="false">
      <c r="A7" s="171" t="n">
        <v>3</v>
      </c>
      <c r="B7" s="172"/>
      <c r="C7" s="169" t="s">
        <v>1236</v>
      </c>
      <c r="D7" s="169" t="n">
        <v>32345</v>
      </c>
      <c r="E7" s="169" t="n">
        <v>28723</v>
      </c>
      <c r="F7" s="169" t="n">
        <v>22022</v>
      </c>
    </row>
    <row r="8" customFormat="false" ht="24.75" hidden="false" customHeight="true" outlineLevel="0" collapsed="false">
      <c r="A8" s="171" t="n">
        <v>4</v>
      </c>
      <c r="B8" s="172"/>
      <c r="C8" s="169" t="s">
        <v>1237</v>
      </c>
      <c r="D8" s="169" t="n">
        <v>33660</v>
      </c>
      <c r="E8" s="169" t="n">
        <v>26425</v>
      </c>
      <c r="F8" s="169" t="n">
        <v>19710</v>
      </c>
    </row>
    <row r="9" customFormat="false" ht="24.75" hidden="false" customHeight="true" outlineLevel="0" collapsed="false">
      <c r="A9" s="171" t="n">
        <v>5</v>
      </c>
      <c r="B9" s="172" t="s">
        <v>1238</v>
      </c>
      <c r="C9" s="169" t="s">
        <v>1239</v>
      </c>
      <c r="D9" s="169" t="n">
        <v>38250</v>
      </c>
      <c r="E9" s="169" t="n">
        <v>30600</v>
      </c>
      <c r="F9" s="169" t="n">
        <v>26316</v>
      </c>
    </row>
    <row r="10" customFormat="false" ht="24.75" hidden="false" customHeight="true" outlineLevel="0" collapsed="false">
      <c r="A10" s="171" t="n">
        <v>6</v>
      </c>
      <c r="B10" s="172"/>
      <c r="C10" s="169" t="s">
        <v>1240</v>
      </c>
      <c r="D10" s="169" t="n">
        <v>23868</v>
      </c>
      <c r="E10" s="169" t="n">
        <v>22644</v>
      </c>
      <c r="F10" s="169" t="n">
        <v>21420</v>
      </c>
    </row>
    <row r="11" customFormat="false" ht="24.75" hidden="false" customHeight="true" outlineLevel="0" collapsed="false">
      <c r="A11" s="171" t="n">
        <v>7</v>
      </c>
      <c r="B11" s="172" t="s">
        <v>1241</v>
      </c>
      <c r="C11" s="169" t="s">
        <v>1242</v>
      </c>
      <c r="D11" s="169" t="n">
        <v>27252</v>
      </c>
      <c r="E11" s="169" t="n">
        <v>23212</v>
      </c>
      <c r="F11" s="169" t="n">
        <v>20213</v>
      </c>
    </row>
    <row r="12" customFormat="false" ht="24.75" hidden="false" customHeight="true" outlineLevel="0" collapsed="false">
      <c r="A12" s="171" t="n">
        <v>8</v>
      </c>
      <c r="B12" s="172"/>
      <c r="C12" s="169" t="s">
        <v>1243</v>
      </c>
      <c r="D12" s="169" t="n">
        <v>25500</v>
      </c>
      <c r="E12" s="169" t="n">
        <v>22436</v>
      </c>
      <c r="F12" s="169" t="n">
        <v>19480</v>
      </c>
    </row>
    <row r="13" customFormat="false" ht="24.75" hidden="false" customHeight="true" outlineLevel="0" collapsed="false">
      <c r="A13" s="171" t="n">
        <v>9</v>
      </c>
      <c r="B13" s="172"/>
      <c r="C13" s="169" t="s">
        <v>1244</v>
      </c>
      <c r="D13" s="169" t="n">
        <v>23256</v>
      </c>
      <c r="E13" s="169" t="n">
        <v>20352</v>
      </c>
      <c r="F13" s="169" t="n">
        <v>19346</v>
      </c>
    </row>
    <row r="14" customFormat="false" ht="24.75" hidden="false" customHeight="true" outlineLevel="0" collapsed="false">
      <c r="A14" s="171" t="n">
        <v>10</v>
      </c>
      <c r="B14" s="172"/>
      <c r="C14" s="169" t="s">
        <v>1245</v>
      </c>
      <c r="D14" s="169" t="n">
        <v>30600</v>
      </c>
      <c r="E14" s="169" t="n">
        <v>25500</v>
      </c>
      <c r="F14" s="169" t="n">
        <v>20400</v>
      </c>
    </row>
    <row r="15" customFormat="false" ht="24.75" hidden="false" customHeight="true" outlineLevel="0" collapsed="false">
      <c r="A15" s="171" t="n">
        <v>11</v>
      </c>
      <c r="B15" s="172"/>
      <c r="C15" s="169" t="s">
        <v>1246</v>
      </c>
      <c r="D15" s="169" t="n">
        <v>22023</v>
      </c>
      <c r="E15" s="169" t="n">
        <v>21329</v>
      </c>
      <c r="F15" s="169" t="n">
        <v>20248</v>
      </c>
    </row>
    <row r="16" customFormat="false" ht="24.75" hidden="false" customHeight="true" outlineLevel="0" collapsed="false">
      <c r="A16" s="171" t="n">
        <v>12</v>
      </c>
      <c r="B16" s="172" t="s">
        <v>1247</v>
      </c>
      <c r="C16" s="169" t="s">
        <v>1248</v>
      </c>
      <c r="D16" s="169" t="n">
        <v>32323</v>
      </c>
      <c r="E16" s="169" t="n">
        <v>29756</v>
      </c>
      <c r="F16" s="169" t="n">
        <v>24250</v>
      </c>
    </row>
    <row r="17" customFormat="false" ht="24.75" hidden="false" customHeight="true" outlineLevel="0" collapsed="false">
      <c r="A17" s="171" t="n">
        <v>13</v>
      </c>
      <c r="B17" s="172"/>
      <c r="C17" s="169" t="s">
        <v>1249</v>
      </c>
      <c r="D17" s="169" t="n">
        <v>28050</v>
      </c>
      <c r="E17" s="169" t="n">
        <v>27540</v>
      </c>
      <c r="F17" s="169" t="n">
        <v>24480</v>
      </c>
    </row>
    <row r="18" customFormat="false" ht="24.75" hidden="false" customHeight="true" outlineLevel="0" collapsed="false">
      <c r="A18" s="171" t="n">
        <v>14</v>
      </c>
      <c r="B18" s="172"/>
      <c r="C18" s="169" t="s">
        <v>1003</v>
      </c>
      <c r="D18" s="169" t="n">
        <v>24480</v>
      </c>
      <c r="E18" s="169" t="n">
        <v>21289</v>
      </c>
      <c r="F18" s="169" t="n">
        <v>20126</v>
      </c>
    </row>
    <row r="19" customFormat="false" ht="24.75" hidden="false" customHeight="true" outlineLevel="0" collapsed="false">
      <c r="A19" s="171" t="n">
        <v>15</v>
      </c>
      <c r="B19" s="172"/>
      <c r="C19" s="169" t="s">
        <v>569</v>
      </c>
      <c r="D19" s="169" t="n">
        <v>22236</v>
      </c>
      <c r="E19" s="169" t="n">
        <v>20253</v>
      </c>
      <c r="F19" s="169" t="n">
        <v>19876</v>
      </c>
    </row>
    <row r="20" customFormat="false" ht="24.75" hidden="false" customHeight="true" outlineLevel="0" collapsed="false">
      <c r="A20" s="171" t="n">
        <v>16</v>
      </c>
      <c r="B20" s="172"/>
      <c r="C20" s="169" t="s">
        <v>1250</v>
      </c>
      <c r="D20" s="169" t="n">
        <v>23232</v>
      </c>
      <c r="E20" s="169" t="n">
        <v>21591</v>
      </c>
      <c r="F20" s="169" t="n">
        <v>18768</v>
      </c>
    </row>
    <row r="21" customFormat="false" ht="24.75" hidden="false" customHeight="true" outlineLevel="0" collapsed="false">
      <c r="A21" s="171" t="n">
        <v>17</v>
      </c>
      <c r="B21" s="172" t="s">
        <v>1251</v>
      </c>
      <c r="C21" s="169" t="s">
        <v>1252</v>
      </c>
      <c r="D21" s="169" t="n">
        <v>22132</v>
      </c>
      <c r="E21" s="169" t="n">
        <v>20187</v>
      </c>
      <c r="F21" s="169" t="n">
        <v>19991</v>
      </c>
    </row>
    <row r="22" customFormat="false" ht="24.75" hidden="false" customHeight="true" outlineLevel="0" collapsed="false">
      <c r="A22" s="171" t="n">
        <v>18</v>
      </c>
      <c r="B22" s="172"/>
      <c r="C22" s="169" t="s">
        <v>232</v>
      </c>
      <c r="D22" s="169" t="n">
        <v>26248</v>
      </c>
      <c r="E22" s="169" t="n">
        <v>23215</v>
      </c>
      <c r="F22" s="169" t="n">
        <v>20179</v>
      </c>
    </row>
    <row r="23" customFormat="false" ht="24.75" hidden="false" customHeight="true" outlineLevel="0" collapsed="false">
      <c r="A23" s="171" t="n">
        <v>19</v>
      </c>
      <c r="B23" s="172"/>
      <c r="C23" s="169" t="s">
        <v>186</v>
      </c>
      <c r="D23" s="169" t="n">
        <v>24289</v>
      </c>
      <c r="E23" s="169" t="n">
        <v>23147</v>
      </c>
      <c r="F23" s="169" t="n">
        <v>19364</v>
      </c>
    </row>
    <row r="24" customFormat="false" ht="24.75" hidden="false" customHeight="true" outlineLevel="0" collapsed="false">
      <c r="A24" s="171" t="n">
        <v>20</v>
      </c>
      <c r="B24" s="172"/>
      <c r="C24" s="169" t="s">
        <v>1253</v>
      </c>
      <c r="D24" s="169" t="n">
        <v>23246</v>
      </c>
      <c r="E24" s="169" t="n">
        <v>21364</v>
      </c>
      <c r="F24" s="169" t="n">
        <v>19848</v>
      </c>
    </row>
    <row r="25" customFormat="false" ht="24.75" hidden="false" customHeight="true" outlineLevel="0" collapsed="false">
      <c r="A25" s="171" t="n">
        <v>21</v>
      </c>
      <c r="B25" s="172"/>
      <c r="C25" s="169" t="s">
        <v>1254</v>
      </c>
      <c r="D25" s="169" t="n">
        <v>29376</v>
      </c>
      <c r="E25" s="169" t="n">
        <v>28152</v>
      </c>
      <c r="F25" s="169" t="n">
        <v>23256</v>
      </c>
    </row>
    <row r="26" customFormat="false" ht="24.75" hidden="false" customHeight="true" outlineLevel="0" collapsed="false">
      <c r="A26" s="171" t="n">
        <v>22</v>
      </c>
      <c r="B26" s="172"/>
      <c r="C26" s="169" t="s">
        <v>1255</v>
      </c>
      <c r="D26" s="169" t="n">
        <v>25249</v>
      </c>
      <c r="E26" s="169" t="n">
        <v>23214</v>
      </c>
      <c r="F26" s="169" t="n">
        <v>20213</v>
      </c>
    </row>
    <row r="27" customFormat="false" ht="24.75" hidden="false" customHeight="true" outlineLevel="0" collapsed="false">
      <c r="A27" s="171" t="n">
        <v>23</v>
      </c>
      <c r="B27" s="172"/>
      <c r="C27" s="169" t="s">
        <v>1256</v>
      </c>
      <c r="D27" s="169" t="n">
        <v>33215</v>
      </c>
      <c r="E27" s="169" t="n">
        <v>31569</v>
      </c>
      <c r="F27" s="169" t="n">
        <v>29897</v>
      </c>
    </row>
    <row r="28" customFormat="false" ht="24.75" hidden="false" customHeight="true" outlineLevel="0" collapsed="false">
      <c r="A28" s="171" t="n">
        <v>24</v>
      </c>
      <c r="B28" s="172"/>
      <c r="C28" s="169" t="s">
        <v>1257</v>
      </c>
      <c r="D28" s="169" t="n">
        <v>35212</v>
      </c>
      <c r="E28" s="169" t="n">
        <v>31256</v>
      </c>
      <c r="F28" s="169" t="n">
        <v>28728</v>
      </c>
    </row>
    <row r="29" customFormat="false" ht="24.75" hidden="false" customHeight="true" outlineLevel="0" collapsed="false">
      <c r="A29" s="171" t="n">
        <v>25</v>
      </c>
      <c r="B29" s="172"/>
      <c r="C29" s="169" t="s">
        <v>1258</v>
      </c>
      <c r="D29" s="169" t="n">
        <v>26316</v>
      </c>
      <c r="E29" s="169" t="n">
        <v>22050</v>
      </c>
      <c r="F29" s="169" t="n">
        <v>19567</v>
      </c>
    </row>
    <row r="30" customFormat="false" ht="24.75" hidden="false" customHeight="true" outlineLevel="0" collapsed="false">
      <c r="A30" s="171" t="n">
        <v>26</v>
      </c>
      <c r="B30" s="172"/>
      <c r="C30" s="169" t="s">
        <v>1259</v>
      </c>
      <c r="D30" s="169" t="n">
        <v>25092</v>
      </c>
      <c r="E30" s="169" t="n">
        <v>22039</v>
      </c>
      <c r="F30" s="169" t="n">
        <v>19753</v>
      </c>
    </row>
    <row r="31" customFormat="false" ht="24.75" hidden="false" customHeight="true" outlineLevel="0" collapsed="false">
      <c r="A31" s="171" t="n">
        <v>27</v>
      </c>
      <c r="B31" s="172"/>
      <c r="C31" s="169" t="s">
        <v>222</v>
      </c>
      <c r="D31" s="169" t="n">
        <v>30230</v>
      </c>
      <c r="E31" s="169" t="n">
        <v>27246</v>
      </c>
      <c r="F31" s="169" t="n">
        <v>23265</v>
      </c>
    </row>
    <row r="32" customFormat="false" ht="24.75" hidden="false" customHeight="true" outlineLevel="0" collapsed="false">
      <c r="A32" s="171" t="n">
        <v>28</v>
      </c>
      <c r="B32" s="172"/>
      <c r="C32" s="169" t="s">
        <v>1260</v>
      </c>
      <c r="D32" s="169" t="n">
        <v>26316</v>
      </c>
      <c r="E32" s="169" t="n">
        <v>22069</v>
      </c>
      <c r="F32" s="169" t="n">
        <v>21096</v>
      </c>
    </row>
    <row r="33" customFormat="false" ht="24.75" hidden="false" customHeight="true" outlineLevel="0" collapsed="false">
      <c r="A33" s="171" t="n">
        <v>29</v>
      </c>
      <c r="B33" s="172"/>
      <c r="C33" s="169" t="s">
        <v>858</v>
      </c>
      <c r="D33" s="169" t="n">
        <v>30245</v>
      </c>
      <c r="E33" s="169" t="n">
        <v>29753</v>
      </c>
      <c r="F33" s="169" t="n">
        <v>25423</v>
      </c>
    </row>
    <row r="34" customFormat="false" ht="24.75" hidden="false" customHeight="true" outlineLevel="0" collapsed="false">
      <c r="A34" s="171" t="n">
        <v>30</v>
      </c>
      <c r="B34" s="172"/>
      <c r="C34" s="169" t="s">
        <v>1261</v>
      </c>
      <c r="D34" s="169" t="n">
        <v>29597</v>
      </c>
      <c r="E34" s="169" t="n">
        <v>27456</v>
      </c>
      <c r="F34" s="169" t="n">
        <v>24230</v>
      </c>
    </row>
    <row r="35" customFormat="false" ht="24.75" hidden="false" customHeight="true" outlineLevel="0" collapsed="false">
      <c r="A35" s="171" t="n">
        <v>31</v>
      </c>
      <c r="B35" s="172"/>
      <c r="C35" s="169" t="s">
        <v>1262</v>
      </c>
      <c r="D35" s="169" t="n">
        <v>27597</v>
      </c>
      <c r="E35" s="169" t="n">
        <v>24232</v>
      </c>
      <c r="F35" s="169" t="n">
        <v>20123</v>
      </c>
    </row>
    <row r="36" customFormat="false" ht="24.75" hidden="false" customHeight="true" outlineLevel="0" collapsed="false">
      <c r="A36" s="171" t="n">
        <v>32</v>
      </c>
      <c r="B36" s="173" t="s">
        <v>1263</v>
      </c>
      <c r="C36" s="169" t="s">
        <v>1264</v>
      </c>
      <c r="D36" s="169" t="n">
        <v>35312</v>
      </c>
      <c r="E36" s="169" t="n">
        <v>32356</v>
      </c>
      <c r="F36" s="169" t="n">
        <v>29756</v>
      </c>
    </row>
    <row r="37" customFormat="false" ht="24.75" hidden="false" customHeight="true" outlineLevel="0" collapsed="false">
      <c r="A37" s="171" t="n">
        <v>33</v>
      </c>
      <c r="B37" s="173"/>
      <c r="C37" s="169" t="s">
        <v>1265</v>
      </c>
      <c r="D37" s="169" t="n">
        <v>27986</v>
      </c>
      <c r="E37" s="169" t="n">
        <v>23256</v>
      </c>
      <c r="F37" s="169" t="n">
        <v>20216</v>
      </c>
    </row>
    <row r="38" customFormat="false" ht="24.75" hidden="false" customHeight="true" outlineLevel="0" collapsed="false">
      <c r="A38" s="171" t="n">
        <v>34</v>
      </c>
      <c r="B38" s="173"/>
      <c r="C38" s="169" t="s">
        <v>768</v>
      </c>
      <c r="D38" s="169" t="n">
        <v>37230</v>
      </c>
      <c r="E38" s="169" t="n">
        <v>35369</v>
      </c>
      <c r="F38" s="169" t="n">
        <v>27923</v>
      </c>
    </row>
    <row r="39" customFormat="false" ht="24.75" hidden="false" customHeight="true" outlineLevel="0" collapsed="false">
      <c r="A39" s="171" t="n">
        <v>35</v>
      </c>
      <c r="B39" s="174"/>
      <c r="C39" s="169" t="s">
        <v>1266</v>
      </c>
      <c r="D39" s="169" t="n">
        <v>37230</v>
      </c>
      <c r="E39" s="169" t="n">
        <v>31646</v>
      </c>
      <c r="F39" s="169" t="n">
        <v>27923</v>
      </c>
    </row>
    <row r="40" customFormat="false" ht="24.75" hidden="false" customHeight="true" outlineLevel="0" collapsed="false">
      <c r="A40" s="171" t="n">
        <v>36</v>
      </c>
      <c r="B40" s="175" t="s">
        <v>1267</v>
      </c>
      <c r="C40" s="169" t="s">
        <v>1268</v>
      </c>
      <c r="D40" s="169" t="n">
        <v>27256</v>
      </c>
      <c r="E40" s="169" t="n">
        <v>24232</v>
      </c>
      <c r="F40" s="169" t="n">
        <v>21039</v>
      </c>
    </row>
    <row r="41" customFormat="false" ht="24.75" hidden="false" customHeight="true" outlineLevel="0" collapsed="false">
      <c r="A41" s="171" t="n">
        <v>37</v>
      </c>
      <c r="B41" s="175"/>
      <c r="C41" s="169" t="s">
        <v>1269</v>
      </c>
      <c r="D41" s="169" t="n">
        <v>28563</v>
      </c>
      <c r="E41" s="169" t="n">
        <v>25462</v>
      </c>
      <c r="F41" s="169" t="n">
        <v>22032</v>
      </c>
    </row>
    <row r="42" customFormat="false" ht="24.75" hidden="false" customHeight="true" outlineLevel="0" collapsed="false">
      <c r="A42" s="171" t="n">
        <v>38</v>
      </c>
      <c r="B42" s="175"/>
      <c r="C42" s="169" t="s">
        <v>1270</v>
      </c>
      <c r="D42" s="169" t="n">
        <v>54000</v>
      </c>
      <c r="E42" s="169" t="n">
        <v>42000</v>
      </c>
      <c r="F42" s="169" t="n">
        <v>36000</v>
      </c>
    </row>
    <row r="43" customFormat="false" ht="24.75" hidden="false" customHeight="true" outlineLevel="0" collapsed="false">
      <c r="A43" s="171" t="n">
        <v>39</v>
      </c>
      <c r="B43" s="175"/>
      <c r="C43" s="169" t="s">
        <v>784</v>
      </c>
      <c r="D43" s="169" t="n">
        <v>34155</v>
      </c>
      <c r="E43" s="169" t="n">
        <v>32083</v>
      </c>
      <c r="F43" s="169" t="n">
        <v>27563</v>
      </c>
    </row>
    <row r="44" customFormat="false" ht="24.75" hidden="false" customHeight="true" outlineLevel="0" collapsed="false">
      <c r="A44" s="171" t="n">
        <v>40</v>
      </c>
      <c r="B44" s="175"/>
      <c r="C44" s="169" t="s">
        <v>749</v>
      </c>
      <c r="D44" s="169" t="n">
        <v>48000</v>
      </c>
      <c r="E44" s="169" t="n">
        <v>35430</v>
      </c>
      <c r="F44" s="169" t="n">
        <v>27923</v>
      </c>
    </row>
    <row r="45" customFormat="false" ht="24.75" hidden="false" customHeight="true" outlineLevel="0" collapsed="false">
      <c r="A45" s="171" t="n">
        <v>41</v>
      </c>
      <c r="B45" s="175"/>
      <c r="C45" s="169" t="s">
        <v>486</v>
      </c>
      <c r="D45" s="169" t="n">
        <v>30220</v>
      </c>
      <c r="E45" s="169" t="n">
        <v>27546</v>
      </c>
      <c r="F45" s="169" t="n">
        <v>24235</v>
      </c>
    </row>
    <row r="46" customFormat="false" ht="24.75" hidden="false" customHeight="true" outlineLevel="0" collapsed="false">
      <c r="A46" s="171" t="n">
        <v>42</v>
      </c>
      <c r="B46" s="175"/>
      <c r="C46" s="169" t="s">
        <v>1048</v>
      </c>
      <c r="D46" s="169" t="n">
        <v>31256</v>
      </c>
      <c r="E46" s="169" t="n">
        <v>28431</v>
      </c>
      <c r="F46" s="169" t="n">
        <v>24213</v>
      </c>
    </row>
    <row r="47" customFormat="false" ht="24.75" hidden="false" customHeight="true" outlineLevel="0" collapsed="false">
      <c r="A47" s="171" t="n">
        <v>43</v>
      </c>
      <c r="B47" s="175"/>
      <c r="C47" s="169" t="s">
        <v>1271</v>
      </c>
      <c r="D47" s="169" t="n">
        <v>25145</v>
      </c>
      <c r="E47" s="169" t="n">
        <v>23215</v>
      </c>
      <c r="F47" s="169" t="n">
        <v>20197</v>
      </c>
    </row>
    <row r="48" customFormat="false" ht="24.75" hidden="false" customHeight="true" outlineLevel="0" collapsed="false">
      <c r="A48" s="171" t="n">
        <v>44</v>
      </c>
      <c r="B48" s="175"/>
      <c r="C48" s="169" t="s">
        <v>1272</v>
      </c>
      <c r="D48" s="169" t="n">
        <v>25214</v>
      </c>
      <c r="E48" s="169" t="n">
        <v>23214</v>
      </c>
      <c r="F48" s="169" t="n">
        <v>20214</v>
      </c>
    </row>
    <row r="49" customFormat="false" ht="24.75" hidden="false" customHeight="true" outlineLevel="0" collapsed="false">
      <c r="A49" s="171" t="n">
        <v>45</v>
      </c>
      <c r="B49" s="175"/>
      <c r="C49" s="169" t="s">
        <v>1273</v>
      </c>
      <c r="D49" s="169" t="n">
        <v>30231</v>
      </c>
      <c r="E49" s="169" t="n">
        <v>28745</v>
      </c>
      <c r="F49" s="169" t="n">
        <v>25145</v>
      </c>
    </row>
    <row r="50" customFormat="false" ht="24.75" hidden="false" customHeight="true" outlineLevel="0" collapsed="false">
      <c r="A50" s="171" t="n">
        <v>46</v>
      </c>
      <c r="B50" s="175"/>
      <c r="C50" s="169" t="s">
        <v>360</v>
      </c>
      <c r="D50" s="169" t="n">
        <v>35841</v>
      </c>
      <c r="E50" s="169" t="n">
        <v>32145</v>
      </c>
      <c r="F50" s="169" t="n">
        <v>30125</v>
      </c>
    </row>
    <row r="51" customFormat="false" ht="24.75" hidden="false" customHeight="true" outlineLevel="0" collapsed="false">
      <c r="A51" s="171" t="n">
        <v>47</v>
      </c>
      <c r="B51" s="175"/>
      <c r="C51" s="169" t="s">
        <v>1274</v>
      </c>
      <c r="D51" s="169" t="n">
        <v>24756</v>
      </c>
      <c r="E51" s="169" t="n">
        <v>22121</v>
      </c>
      <c r="F51" s="169" t="n">
        <v>19876</v>
      </c>
    </row>
    <row r="52" customFormat="false" ht="24.75" hidden="false" customHeight="true" outlineLevel="0" collapsed="false">
      <c r="A52" s="171" t="n">
        <v>48</v>
      </c>
      <c r="B52" s="175"/>
      <c r="C52" s="169" t="s">
        <v>334</v>
      </c>
      <c r="D52" s="169" t="n">
        <v>26245</v>
      </c>
      <c r="E52" s="169" t="n">
        <v>23230</v>
      </c>
      <c r="F52" s="169" t="n">
        <v>20126</v>
      </c>
    </row>
    <row r="53" customFormat="false" ht="24.75" hidden="false" customHeight="true" outlineLevel="0" collapsed="false">
      <c r="A53" s="171" t="n">
        <v>49</v>
      </c>
      <c r="B53" s="175"/>
      <c r="C53" s="169" t="s">
        <v>1275</v>
      </c>
      <c r="D53" s="169" t="n">
        <v>33032</v>
      </c>
      <c r="E53" s="169" t="n">
        <v>31052</v>
      </c>
      <c r="F53" s="169" t="n">
        <v>29753</v>
      </c>
    </row>
    <row r="54" customFormat="false" ht="24.75" hidden="false" customHeight="true" outlineLevel="0" collapsed="false">
      <c r="A54" s="171" t="n">
        <v>50</v>
      </c>
      <c r="B54" s="175"/>
      <c r="C54" s="169" t="s">
        <v>1276</v>
      </c>
      <c r="D54" s="169" t="n">
        <v>27563</v>
      </c>
      <c r="E54" s="169" t="n">
        <v>24561</v>
      </c>
      <c r="F54" s="169" t="n">
        <v>21032</v>
      </c>
    </row>
    <row r="55" customFormat="false" ht="24.75" hidden="false" customHeight="true" outlineLevel="0" collapsed="false">
      <c r="A55" s="171" t="n">
        <v>51</v>
      </c>
      <c r="B55" s="175"/>
      <c r="C55" s="169" t="s">
        <v>1277</v>
      </c>
      <c r="D55" s="169" t="n">
        <v>32567</v>
      </c>
      <c r="E55" s="169" t="n">
        <v>29743</v>
      </c>
      <c r="F55" s="169" t="n">
        <v>25431</v>
      </c>
    </row>
    <row r="56" customFormat="false" ht="24.75" hidden="false" customHeight="true" outlineLevel="0" collapsed="false">
      <c r="A56" s="171" t="n">
        <v>52</v>
      </c>
      <c r="B56" s="175"/>
      <c r="C56" s="169" t="s">
        <v>1278</v>
      </c>
      <c r="D56" s="169" t="n">
        <v>28728</v>
      </c>
      <c r="E56" s="169" t="n">
        <v>25432</v>
      </c>
      <c r="F56" s="169" t="n">
        <v>23231</v>
      </c>
    </row>
    <row r="57" customFormat="false" ht="24.75" hidden="false" customHeight="true" outlineLevel="0" collapsed="false">
      <c r="A57" s="171" t="n">
        <v>53</v>
      </c>
      <c r="B57" s="175"/>
      <c r="C57" s="169" t="s">
        <v>769</v>
      </c>
      <c r="D57" s="169" t="n">
        <v>42000</v>
      </c>
      <c r="E57" s="169" t="n">
        <v>33507</v>
      </c>
      <c r="F57" s="169" t="n">
        <v>27923</v>
      </c>
    </row>
    <row r="60" customFormat="false" ht="14.25" hidden="false" customHeight="true" outlineLevel="0" collapsed="false">
      <c r="A60" s="167" t="s">
        <v>1279</v>
      </c>
      <c r="B60" s="167"/>
      <c r="C60" s="167"/>
      <c r="D60" s="167"/>
      <c r="E60" s="167"/>
    </row>
    <row r="61" customFormat="false" ht="13.5" hidden="false" customHeight="true" outlineLevel="0" collapsed="false">
      <c r="A61" s="176" t="s">
        <v>1280</v>
      </c>
      <c r="B61" s="176"/>
      <c r="C61" s="176"/>
      <c r="D61" s="176"/>
      <c r="E61" s="176"/>
      <c r="F61" s="135" t="s">
        <v>1281</v>
      </c>
    </row>
    <row r="62" customFormat="false" ht="24" hidden="false" customHeight="true" outlineLevel="0" collapsed="false">
      <c r="A62" s="177" t="s">
        <v>2</v>
      </c>
      <c r="B62" s="177" t="s">
        <v>1282</v>
      </c>
      <c r="C62" s="177"/>
      <c r="D62" s="169" t="s">
        <v>523</v>
      </c>
      <c r="E62" s="169" t="s">
        <v>524</v>
      </c>
      <c r="F62" s="169" t="s">
        <v>525</v>
      </c>
    </row>
    <row r="63" customFormat="false" ht="24" hidden="false" customHeight="true" outlineLevel="0" collapsed="false">
      <c r="A63" s="121" t="n">
        <v>1</v>
      </c>
      <c r="B63" s="121" t="s">
        <v>1283</v>
      </c>
      <c r="C63" s="121"/>
      <c r="D63" s="169" t="n">
        <v>28475</v>
      </c>
      <c r="E63" s="169" t="n">
        <v>26521</v>
      </c>
      <c r="F63" s="169" t="n">
        <v>24352</v>
      </c>
    </row>
    <row r="64" customFormat="false" ht="24" hidden="false" customHeight="true" outlineLevel="0" collapsed="false">
      <c r="A64" s="121" t="n">
        <v>2</v>
      </c>
      <c r="B64" s="121" t="s">
        <v>1284</v>
      </c>
      <c r="C64" s="121"/>
      <c r="D64" s="169" t="n">
        <v>29745</v>
      </c>
      <c r="E64" s="169" t="n">
        <v>27543</v>
      </c>
      <c r="F64" s="169" t="n">
        <v>25543</v>
      </c>
    </row>
    <row r="65" customFormat="false" ht="24" hidden="false" customHeight="true" outlineLevel="0" collapsed="false">
      <c r="A65" s="121" t="n">
        <v>3</v>
      </c>
      <c r="B65" s="121" t="s">
        <v>1285</v>
      </c>
      <c r="C65" s="121"/>
      <c r="D65" s="169" t="n">
        <v>32052</v>
      </c>
      <c r="E65" s="169" t="n">
        <v>30571</v>
      </c>
      <c r="F65" s="169" t="n">
        <v>29786</v>
      </c>
    </row>
    <row r="66" customFormat="false" ht="24" hidden="false" customHeight="true" outlineLevel="0" collapsed="false">
      <c r="A66" s="121" t="n">
        <v>4</v>
      </c>
      <c r="B66" s="121" t="s">
        <v>1286</v>
      </c>
      <c r="C66" s="121"/>
      <c r="D66" s="169" t="n">
        <v>35078</v>
      </c>
      <c r="E66" s="169" t="n">
        <v>33231</v>
      </c>
      <c r="F66" s="169" t="n">
        <v>30563</v>
      </c>
    </row>
    <row r="67" customFormat="false" ht="24" hidden="false" customHeight="true" outlineLevel="0" collapsed="false">
      <c r="A67" s="121" t="n">
        <v>5</v>
      </c>
      <c r="B67" s="121" t="s">
        <v>1287</v>
      </c>
      <c r="C67" s="121"/>
      <c r="D67" s="169" t="n">
        <v>37582</v>
      </c>
      <c r="E67" s="169" t="n">
        <v>36521</v>
      </c>
      <c r="F67" s="169" t="n">
        <v>34251</v>
      </c>
    </row>
    <row r="68" customFormat="false" ht="24" hidden="false" customHeight="true" outlineLevel="0" collapsed="false">
      <c r="A68" s="121" t="n">
        <v>6</v>
      </c>
      <c r="B68" s="121" t="s">
        <v>1288</v>
      </c>
      <c r="C68" s="121"/>
      <c r="D68" s="169" t="n">
        <v>39489</v>
      </c>
      <c r="E68" s="169" t="n">
        <v>37561</v>
      </c>
      <c r="F68" s="169" t="n">
        <v>34561</v>
      </c>
    </row>
    <row r="69" customFormat="false" ht="24" hidden="false" customHeight="true" outlineLevel="0" collapsed="false">
      <c r="A69" s="121" t="n">
        <v>7</v>
      </c>
      <c r="B69" s="121" t="s">
        <v>1289</v>
      </c>
      <c r="C69" s="121"/>
      <c r="D69" s="169" t="n">
        <v>40252</v>
      </c>
      <c r="E69" s="169" t="n">
        <v>39874</v>
      </c>
      <c r="F69" s="169" t="n">
        <v>38754</v>
      </c>
    </row>
    <row r="70" customFormat="false" ht="24" hidden="false" customHeight="true" outlineLevel="0" collapsed="false">
      <c r="A70" s="121" t="n">
        <v>8</v>
      </c>
      <c r="B70" s="121" t="s">
        <v>1290</v>
      </c>
      <c r="C70" s="121"/>
      <c r="D70" s="169" t="n">
        <v>42035</v>
      </c>
      <c r="E70" s="169" t="n">
        <v>41023</v>
      </c>
      <c r="F70" s="169" t="n">
        <v>39825</v>
      </c>
    </row>
    <row r="71" customFormat="false" ht="24" hidden="false" customHeight="true" outlineLevel="0" collapsed="false">
      <c r="A71" s="121" t="n">
        <v>9</v>
      </c>
      <c r="B71" s="121" t="s">
        <v>1291</v>
      </c>
      <c r="C71" s="121"/>
      <c r="D71" s="169" t="n">
        <v>44236</v>
      </c>
      <c r="E71" s="169" t="n">
        <v>40259</v>
      </c>
      <c r="F71" s="169" t="n">
        <v>37864</v>
      </c>
    </row>
    <row r="72" customFormat="false" ht="13.5" hidden="false" customHeight="true" outlineLevel="0" collapsed="false">
      <c r="A72" s="139"/>
      <c r="B72" s="139"/>
      <c r="C72" s="139"/>
      <c r="D72" s="139"/>
      <c r="E72" s="139"/>
    </row>
    <row r="73" customFormat="false" ht="14.25" hidden="false" customHeight="true" outlineLevel="0" collapsed="false">
      <c r="A73" s="167" t="s">
        <v>1292</v>
      </c>
      <c r="B73" s="167"/>
      <c r="C73" s="167"/>
      <c r="D73" s="167"/>
      <c r="E73" s="167"/>
    </row>
    <row r="74" customFormat="false" ht="13.5" hidden="false" customHeight="true" outlineLevel="0" collapsed="false">
      <c r="A74" s="176" t="s">
        <v>1280</v>
      </c>
      <c r="B74" s="176"/>
      <c r="C74" s="176"/>
      <c r="D74" s="176"/>
      <c r="E74" s="176"/>
      <c r="F74" s="135" t="s">
        <v>1293</v>
      </c>
    </row>
    <row r="75" customFormat="false" ht="24.75" hidden="false" customHeight="true" outlineLevel="0" collapsed="false">
      <c r="A75" s="177" t="s">
        <v>2</v>
      </c>
      <c r="B75" s="177" t="s">
        <v>1282</v>
      </c>
      <c r="C75" s="177"/>
      <c r="D75" s="169" t="s">
        <v>523</v>
      </c>
      <c r="E75" s="169" t="s">
        <v>524</v>
      </c>
      <c r="F75" s="169" t="s">
        <v>525</v>
      </c>
    </row>
    <row r="76" customFormat="false" ht="24.75" hidden="false" customHeight="true" outlineLevel="0" collapsed="false">
      <c r="A76" s="121" t="n">
        <v>1</v>
      </c>
      <c r="B76" s="121" t="s">
        <v>1294</v>
      </c>
      <c r="C76" s="121"/>
      <c r="D76" s="169" t="n">
        <v>28758</v>
      </c>
      <c r="E76" s="169" t="n">
        <v>26856</v>
      </c>
      <c r="F76" s="169" t="n">
        <v>24523</v>
      </c>
    </row>
    <row r="77" customFormat="false" ht="24.75" hidden="false" customHeight="true" outlineLevel="0" collapsed="false">
      <c r="A77" s="121" t="n">
        <v>2</v>
      </c>
      <c r="B77" s="121" t="s">
        <v>1295</v>
      </c>
      <c r="C77" s="121"/>
      <c r="D77" s="169" t="n">
        <v>29754</v>
      </c>
      <c r="E77" s="169" t="n">
        <v>27568</v>
      </c>
      <c r="F77" s="169" t="n">
        <v>25153</v>
      </c>
    </row>
    <row r="78" customFormat="false" ht="24.75" hidden="false" customHeight="true" outlineLevel="0" collapsed="false">
      <c r="A78" s="121" t="n">
        <v>3</v>
      </c>
      <c r="B78" s="121" t="s">
        <v>1296</v>
      </c>
      <c r="C78" s="121"/>
      <c r="D78" s="169" t="n">
        <v>30754</v>
      </c>
      <c r="E78" s="169" t="n">
        <v>29854</v>
      </c>
      <c r="F78" s="169" t="n">
        <v>26541</v>
      </c>
    </row>
    <row r="79" customFormat="false" ht="24.75" hidden="false" customHeight="true" outlineLevel="0" collapsed="false">
      <c r="A79" s="121" t="n">
        <v>4</v>
      </c>
      <c r="B79" s="121" t="s">
        <v>1297</v>
      </c>
      <c r="C79" s="121"/>
      <c r="D79" s="169" t="n">
        <v>32354</v>
      </c>
      <c r="E79" s="169" t="n">
        <v>31275</v>
      </c>
      <c r="F79" s="169" t="n">
        <v>29751</v>
      </c>
    </row>
    <row r="80" customFormat="false" ht="24.75" hidden="false" customHeight="true" outlineLevel="0" collapsed="false">
      <c r="A80" s="121" t="n">
        <v>5</v>
      </c>
      <c r="B80" s="121" t="s">
        <v>1298</v>
      </c>
      <c r="C80" s="121"/>
      <c r="D80" s="169" t="n">
        <v>34543</v>
      </c>
      <c r="E80" s="169" t="n">
        <v>32175</v>
      </c>
      <c r="F80" s="169" t="n">
        <v>30142</v>
      </c>
    </row>
    <row r="81" customFormat="false" ht="24.75" hidden="false" customHeight="true" outlineLevel="0" collapsed="false">
      <c r="A81" s="121" t="n">
        <v>6</v>
      </c>
      <c r="B81" s="121" t="s">
        <v>1299</v>
      </c>
      <c r="C81" s="121"/>
      <c r="D81" s="169" t="n">
        <v>35421</v>
      </c>
      <c r="E81" s="169" t="n">
        <v>34251</v>
      </c>
      <c r="F81" s="169" t="n">
        <v>30753</v>
      </c>
    </row>
    <row r="82" customFormat="false" ht="24.75" hidden="false" customHeight="true" outlineLevel="0" collapsed="false">
      <c r="A82" s="121" t="n">
        <v>7</v>
      </c>
      <c r="B82" s="121" t="s">
        <v>1300</v>
      </c>
      <c r="C82" s="121"/>
      <c r="D82" s="169" t="n">
        <v>36451</v>
      </c>
      <c r="E82" s="169" t="n">
        <v>34589</v>
      </c>
      <c r="F82" s="169" t="n">
        <v>32516</v>
      </c>
    </row>
    <row r="83" customFormat="false" ht="13.5" hidden="false" customHeight="true" outlineLevel="0" collapsed="false">
      <c r="A83" s="139"/>
      <c r="B83" s="139"/>
      <c r="C83" s="139"/>
      <c r="D83" s="139"/>
      <c r="E83" s="139"/>
    </row>
    <row r="84" customFormat="false" ht="14.25" hidden="false" customHeight="true" outlineLevel="0" collapsed="false">
      <c r="A84" s="167" t="s">
        <v>1301</v>
      </c>
      <c r="B84" s="167"/>
      <c r="C84" s="167"/>
      <c r="D84" s="167"/>
      <c r="E84" s="167"/>
    </row>
    <row r="85" customFormat="false" ht="13.5" hidden="false" customHeight="true" outlineLevel="0" collapsed="false">
      <c r="A85" s="176" t="s">
        <v>1280</v>
      </c>
      <c r="B85" s="176"/>
      <c r="C85" s="176"/>
      <c r="D85" s="176"/>
      <c r="E85" s="176"/>
      <c r="F85" s="135" t="s">
        <v>1293</v>
      </c>
    </row>
    <row r="86" customFormat="false" ht="20.25" hidden="false" customHeight="true" outlineLevel="0" collapsed="false">
      <c r="A86" s="120" t="s">
        <v>2</v>
      </c>
      <c r="B86" s="43" t="s">
        <v>1132</v>
      </c>
      <c r="C86" s="43"/>
      <c r="D86" s="169" t="s">
        <v>523</v>
      </c>
      <c r="E86" s="169" t="s">
        <v>524</v>
      </c>
      <c r="F86" s="169" t="s">
        <v>525</v>
      </c>
    </row>
    <row r="87" customFormat="false" ht="20.25" hidden="false" customHeight="true" outlineLevel="0" collapsed="false">
      <c r="A87" s="43" t="n">
        <v>1</v>
      </c>
      <c r="B87" s="177" t="s">
        <v>1302</v>
      </c>
      <c r="C87" s="177"/>
      <c r="D87" s="169" t="n">
        <v>29756</v>
      </c>
      <c r="E87" s="169" t="n">
        <v>27651</v>
      </c>
      <c r="F87" s="169" t="n">
        <v>24231</v>
      </c>
    </row>
    <row r="88" customFormat="false" ht="20.25" hidden="false" customHeight="true" outlineLevel="0" collapsed="false">
      <c r="A88" s="43" t="n">
        <v>2</v>
      </c>
      <c r="B88" s="177" t="s">
        <v>1303</v>
      </c>
      <c r="C88" s="177"/>
      <c r="D88" s="169" t="n">
        <v>30128</v>
      </c>
      <c r="E88" s="169" t="n">
        <v>25467</v>
      </c>
      <c r="F88" s="169" t="n">
        <v>24214</v>
      </c>
    </row>
    <row r="89" customFormat="false" ht="20.25" hidden="false" customHeight="true" outlineLevel="0" collapsed="false">
      <c r="A89" s="43" t="n">
        <v>3</v>
      </c>
      <c r="B89" s="177" t="s">
        <v>1304</v>
      </c>
      <c r="C89" s="177"/>
      <c r="D89" s="169" t="n">
        <v>32159</v>
      </c>
      <c r="E89" s="169" t="n">
        <v>30259</v>
      </c>
      <c r="F89" s="169" t="n">
        <v>28463</v>
      </c>
    </row>
    <row r="90" customFormat="false" ht="20.25" hidden="false" customHeight="true" outlineLevel="0" collapsed="false">
      <c r="A90" s="43" t="n">
        <v>4</v>
      </c>
      <c r="B90" s="177" t="s">
        <v>849</v>
      </c>
      <c r="C90" s="177"/>
      <c r="D90" s="169" t="n">
        <v>34357</v>
      </c>
      <c r="E90" s="169" t="n">
        <v>30591</v>
      </c>
      <c r="F90" s="169" t="n">
        <v>28751</v>
      </c>
    </row>
    <row r="91" customFormat="false" ht="20.25" hidden="false" customHeight="true" outlineLevel="0" collapsed="false">
      <c r="A91" s="43" t="n">
        <v>5</v>
      </c>
      <c r="B91" s="177" t="s">
        <v>848</v>
      </c>
      <c r="C91" s="177"/>
      <c r="D91" s="169"/>
      <c r="E91" s="169"/>
      <c r="F91" s="169"/>
    </row>
    <row r="92" customFormat="false" ht="20.25" hidden="false" customHeight="true" outlineLevel="0" collapsed="false">
      <c r="A92" s="43" t="n">
        <v>6</v>
      </c>
      <c r="B92" s="177" t="s">
        <v>1305</v>
      </c>
      <c r="C92" s="177"/>
      <c r="D92" s="169"/>
      <c r="E92" s="169"/>
      <c r="F92" s="169"/>
    </row>
  </sheetData>
  <mergeCells count="41">
    <mergeCell ref="A1:F1"/>
    <mergeCell ref="A2:F2"/>
    <mergeCell ref="A3:F3"/>
    <mergeCell ref="B5:B8"/>
    <mergeCell ref="B9:B10"/>
    <mergeCell ref="B11:B15"/>
    <mergeCell ref="B16:B20"/>
    <mergeCell ref="B21:B35"/>
    <mergeCell ref="B36:B38"/>
    <mergeCell ref="B40:B57"/>
    <mergeCell ref="A60:E60"/>
    <mergeCell ref="A61:E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3:E73"/>
    <mergeCell ref="A74:E74"/>
    <mergeCell ref="B75:C75"/>
    <mergeCell ref="B76:C76"/>
    <mergeCell ref="B77:C77"/>
    <mergeCell ref="B78:C78"/>
    <mergeCell ref="B79:C79"/>
    <mergeCell ref="B80:C80"/>
    <mergeCell ref="B81:C81"/>
    <mergeCell ref="B82:C82"/>
    <mergeCell ref="A84:E84"/>
    <mergeCell ref="A85:E85"/>
    <mergeCell ref="B86:C86"/>
    <mergeCell ref="B87:C87"/>
    <mergeCell ref="B88:C88"/>
    <mergeCell ref="B89:C89"/>
    <mergeCell ref="B90:C90"/>
    <mergeCell ref="B91:C91"/>
    <mergeCell ref="B92:C9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J293" activeCellId="0" sqref="J2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12"/>
    <col collapsed="false" customWidth="true" hidden="false" outlineLevel="0" max="3" min="3" style="0" width="8.75"/>
    <col collapsed="false" customWidth="true" hidden="false" outlineLevel="0" max="8" min="8" style="0" width="8.36"/>
    <col collapsed="false" customWidth="true" hidden="false" outlineLevel="0" max="9" min="9" style="0" width="7.24"/>
  </cols>
  <sheetData>
    <row r="1" customFormat="false" ht="48" hidden="false" customHeight="true" outlineLevel="0" collapsed="false">
      <c r="A1" s="178" t="s">
        <v>1306</v>
      </c>
      <c r="B1" s="178"/>
      <c r="C1" s="178"/>
      <c r="D1" s="178"/>
      <c r="E1" s="178"/>
      <c r="F1" s="178"/>
      <c r="G1" s="178"/>
      <c r="H1" s="178"/>
      <c r="I1" s="178"/>
    </row>
    <row r="2" customFormat="false" ht="24.75" hidden="false" customHeight="true" outlineLevel="0" collapsed="false">
      <c r="A2" s="179" t="s">
        <v>1307</v>
      </c>
      <c r="B2" s="179"/>
      <c r="C2" s="179"/>
      <c r="D2" s="179"/>
      <c r="E2" s="179"/>
      <c r="F2" s="179"/>
      <c r="G2" s="179"/>
      <c r="H2" s="179"/>
      <c r="I2" s="179"/>
    </row>
    <row r="3" customFormat="false" ht="28.5" hidden="false" customHeight="true" outlineLevel="0" collapsed="false">
      <c r="A3" s="180" t="s">
        <v>2</v>
      </c>
      <c r="B3" s="180" t="s">
        <v>883</v>
      </c>
      <c r="C3" s="180" t="s">
        <v>1308</v>
      </c>
      <c r="D3" s="180" t="s">
        <v>6</v>
      </c>
      <c r="E3" s="180"/>
      <c r="F3" s="180" t="s">
        <v>7</v>
      </c>
      <c r="G3" s="180"/>
      <c r="H3" s="180" t="s">
        <v>8</v>
      </c>
      <c r="I3" s="180"/>
    </row>
    <row r="4" customFormat="false" ht="42.75" hidden="false" customHeight="true" outlineLevel="0" collapsed="false">
      <c r="A4" s="180"/>
      <c r="B4" s="180"/>
      <c r="C4" s="180"/>
      <c r="D4" s="180" t="s">
        <v>888</v>
      </c>
      <c r="E4" s="180" t="s">
        <v>889</v>
      </c>
      <c r="F4" s="180" t="s">
        <v>888</v>
      </c>
      <c r="G4" s="180" t="s">
        <v>889</v>
      </c>
      <c r="H4" s="180" t="s">
        <v>888</v>
      </c>
      <c r="I4" s="180" t="s">
        <v>889</v>
      </c>
    </row>
    <row r="5" customFormat="false" ht="19.5" hidden="false" customHeight="true" outlineLevel="0" collapsed="false">
      <c r="A5" s="181" t="s">
        <v>1309</v>
      </c>
      <c r="B5" s="181"/>
      <c r="C5" s="181"/>
      <c r="D5" s="181"/>
      <c r="E5" s="181"/>
      <c r="F5" s="181"/>
      <c r="G5" s="181"/>
      <c r="H5" s="181"/>
      <c r="I5" s="181"/>
    </row>
    <row r="6" customFormat="false" ht="19.5" hidden="false" customHeight="true" outlineLevel="0" collapsed="false">
      <c r="A6" s="182" t="s">
        <v>1310</v>
      </c>
      <c r="B6" s="182"/>
      <c r="C6" s="182"/>
      <c r="D6" s="182"/>
      <c r="E6" s="182"/>
      <c r="F6" s="182"/>
      <c r="G6" s="182"/>
      <c r="H6" s="182"/>
      <c r="I6" s="182"/>
    </row>
    <row r="7" customFormat="false" ht="19.5" hidden="false" customHeight="true" outlineLevel="0" collapsed="false">
      <c r="A7" s="183" t="n">
        <v>1</v>
      </c>
      <c r="B7" s="184" t="s">
        <v>1311</v>
      </c>
      <c r="C7" s="185" t="n">
        <v>134593</v>
      </c>
      <c r="D7" s="184" t="n">
        <f aca="false">E7*12</f>
        <v>409932</v>
      </c>
      <c r="E7" s="184" t="n">
        <v>34161</v>
      </c>
      <c r="F7" s="184" t="n">
        <f aca="false">G7*12</f>
        <v>106572</v>
      </c>
      <c r="G7" s="186" t="n">
        <v>8881</v>
      </c>
      <c r="H7" s="184" t="n">
        <f aca="false">I7*12</f>
        <v>33756</v>
      </c>
      <c r="I7" s="184" t="n">
        <v>2813</v>
      </c>
    </row>
    <row r="8" customFormat="false" ht="19.5" hidden="false" customHeight="true" outlineLevel="0" collapsed="false">
      <c r="A8" s="184" t="n">
        <v>2</v>
      </c>
      <c r="B8" s="184" t="s">
        <v>940</v>
      </c>
      <c r="C8" s="187" t="n">
        <v>206598</v>
      </c>
      <c r="D8" s="184" t="n">
        <f aca="false">E8*12</f>
        <v>633912</v>
      </c>
      <c r="E8" s="184" t="n">
        <v>52826</v>
      </c>
      <c r="F8" s="184" t="n">
        <f aca="false">G8*12</f>
        <v>105996</v>
      </c>
      <c r="G8" s="184" t="n">
        <v>8833</v>
      </c>
      <c r="H8" s="184" t="n">
        <f aca="false">I8*12</f>
        <v>34344</v>
      </c>
      <c r="I8" s="184" t="n">
        <v>2862</v>
      </c>
    </row>
    <row r="9" customFormat="false" ht="19.5" hidden="false" customHeight="true" outlineLevel="0" collapsed="false">
      <c r="A9" s="184" t="n">
        <v>3</v>
      </c>
      <c r="B9" s="184" t="s">
        <v>14</v>
      </c>
      <c r="C9" s="187" t="n">
        <v>190781</v>
      </c>
      <c r="D9" s="184" t="n">
        <f aca="false">E9*12</f>
        <v>605412</v>
      </c>
      <c r="E9" s="184" t="n">
        <v>50451</v>
      </c>
      <c r="F9" s="184" t="n">
        <f aca="false">G9*12</f>
        <v>100368</v>
      </c>
      <c r="G9" s="184" t="n">
        <v>8364</v>
      </c>
      <c r="H9" s="184" t="n">
        <f aca="false">I9*12</f>
        <v>39720</v>
      </c>
      <c r="I9" s="184" t="n">
        <v>3310</v>
      </c>
    </row>
    <row r="10" customFormat="false" ht="19.5" hidden="false" customHeight="true" outlineLevel="0" collapsed="false">
      <c r="A10" s="184" t="n">
        <v>4</v>
      </c>
      <c r="B10" s="184" t="s">
        <v>1312</v>
      </c>
      <c r="C10" s="187" t="n">
        <v>211501</v>
      </c>
      <c r="D10" s="184" t="n">
        <f aca="false">E10*12</f>
        <v>652968</v>
      </c>
      <c r="E10" s="184" t="n">
        <v>54414</v>
      </c>
      <c r="F10" s="184" t="n">
        <f aca="false">G10*12</f>
        <v>189996</v>
      </c>
      <c r="G10" s="184" t="n">
        <v>15833</v>
      </c>
      <c r="H10" s="184" t="n">
        <f aca="false">I10*12</f>
        <v>49200</v>
      </c>
      <c r="I10" s="184" t="n">
        <v>4100</v>
      </c>
    </row>
    <row r="11" customFormat="false" ht="19.5" hidden="false" customHeight="true" outlineLevel="0" collapsed="false">
      <c r="A11" s="184" t="n">
        <v>5</v>
      </c>
      <c r="B11" s="184" t="s">
        <v>28</v>
      </c>
      <c r="C11" s="187" t="n">
        <v>159287</v>
      </c>
      <c r="D11" s="184" t="n">
        <f aca="false">E11*12</f>
        <v>401172</v>
      </c>
      <c r="E11" s="184" t="n">
        <v>33431</v>
      </c>
      <c r="F11" s="184" t="n">
        <f aca="false">G11*12</f>
        <v>134652</v>
      </c>
      <c r="G11" s="184" t="n">
        <v>11221</v>
      </c>
      <c r="H11" s="184" t="n">
        <f aca="false">I11*12</f>
        <v>35520</v>
      </c>
      <c r="I11" s="184" t="n">
        <v>2960</v>
      </c>
    </row>
    <row r="12" customFormat="false" ht="19.5" hidden="false" customHeight="true" outlineLevel="0" collapsed="false">
      <c r="A12" s="184" t="n">
        <v>6</v>
      </c>
      <c r="B12" s="184" t="s">
        <v>20</v>
      </c>
      <c r="C12" s="187" t="n">
        <v>126569</v>
      </c>
      <c r="D12" s="184" t="n">
        <f aca="false">E12*12</f>
        <v>374688</v>
      </c>
      <c r="E12" s="184" t="n">
        <v>31224</v>
      </c>
      <c r="F12" s="184" t="n">
        <f aca="false">G12*12</f>
        <v>80832</v>
      </c>
      <c r="G12" s="184" t="n">
        <v>6736</v>
      </c>
      <c r="H12" s="184" t="n">
        <f aca="false">I12*12</f>
        <v>36552</v>
      </c>
      <c r="I12" s="184" t="n">
        <v>3046</v>
      </c>
    </row>
    <row r="13" customFormat="false" ht="19.5" hidden="false" customHeight="true" outlineLevel="0" collapsed="false">
      <c r="A13" s="184" t="n">
        <v>7</v>
      </c>
      <c r="B13" s="184" t="s">
        <v>529</v>
      </c>
      <c r="C13" s="187" t="n">
        <v>100915</v>
      </c>
      <c r="D13" s="184" t="n">
        <f aca="false">E13*12</f>
        <v>198900</v>
      </c>
      <c r="E13" s="184" t="n">
        <v>16575</v>
      </c>
      <c r="F13" s="184" t="n">
        <f aca="false">G13*12</f>
        <v>78168</v>
      </c>
      <c r="G13" s="184" t="n">
        <v>6514</v>
      </c>
      <c r="H13" s="184" t="n">
        <f aca="false">I13*12</f>
        <v>36000</v>
      </c>
      <c r="I13" s="184" t="n">
        <v>3000</v>
      </c>
    </row>
    <row r="14" customFormat="false" ht="19.5" hidden="false" customHeight="true" outlineLevel="0" collapsed="false">
      <c r="A14" s="184" t="n">
        <v>8</v>
      </c>
      <c r="B14" s="184" t="s">
        <v>1313</v>
      </c>
      <c r="C14" s="187" t="n">
        <v>97531</v>
      </c>
      <c r="D14" s="184" t="n">
        <f aca="false">E14*12</f>
        <v>299184</v>
      </c>
      <c r="E14" s="184" t="n">
        <v>24932</v>
      </c>
      <c r="F14" s="184" t="n">
        <f aca="false">G14*12</f>
        <v>55968</v>
      </c>
      <c r="G14" s="184" t="n">
        <v>4664</v>
      </c>
      <c r="H14" s="184" t="n">
        <f aca="false">I14*12</f>
        <v>28080</v>
      </c>
      <c r="I14" s="184" t="n">
        <v>2340</v>
      </c>
    </row>
    <row r="15" customFormat="false" ht="19.5" hidden="false" customHeight="true" outlineLevel="0" collapsed="false">
      <c r="A15" s="184" t="n">
        <v>9</v>
      </c>
      <c r="B15" s="184" t="s">
        <v>1314</v>
      </c>
      <c r="C15" s="187" t="n">
        <v>118372</v>
      </c>
      <c r="D15" s="184" t="n">
        <f aca="false">E15*12</f>
        <v>173172</v>
      </c>
      <c r="E15" s="184" t="n">
        <v>14431</v>
      </c>
      <c r="F15" s="184" t="n">
        <f aca="false">G15*12</f>
        <v>93024</v>
      </c>
      <c r="G15" s="184" t="n">
        <v>7752</v>
      </c>
      <c r="H15" s="184" t="n">
        <f aca="false">I15*12</f>
        <v>33612</v>
      </c>
      <c r="I15" s="184" t="n">
        <v>2801</v>
      </c>
    </row>
    <row r="16" customFormat="false" ht="19.5" hidden="false" customHeight="true" outlineLevel="0" collapsed="false">
      <c r="A16" s="184" t="n">
        <v>10</v>
      </c>
      <c r="B16" s="184" t="s">
        <v>1315</v>
      </c>
      <c r="C16" s="187" t="n">
        <v>93412</v>
      </c>
      <c r="D16" s="184" t="n">
        <f aca="false">E16*12</f>
        <v>183756</v>
      </c>
      <c r="E16" s="184" t="n">
        <v>15313</v>
      </c>
      <c r="F16" s="184" t="n">
        <f aca="false">G16*12</f>
        <v>111648</v>
      </c>
      <c r="G16" s="184" t="n">
        <v>9304</v>
      </c>
      <c r="H16" s="184" t="n">
        <f aca="false">I16*12</f>
        <v>35508</v>
      </c>
      <c r="I16" s="184" t="n">
        <v>2959</v>
      </c>
    </row>
    <row r="17" customFormat="false" ht="19.5" hidden="false" customHeight="true" outlineLevel="0" collapsed="false">
      <c r="A17" s="184" t="n">
        <v>11</v>
      </c>
      <c r="B17" s="184" t="s">
        <v>1316</v>
      </c>
      <c r="C17" s="187" t="n">
        <v>86773</v>
      </c>
      <c r="D17" s="184" t="n">
        <f aca="false">E17*12</f>
        <v>145152</v>
      </c>
      <c r="E17" s="184" t="n">
        <v>12096</v>
      </c>
      <c r="F17" s="184" t="n">
        <f aca="false">G17*12</f>
        <v>64788</v>
      </c>
      <c r="G17" s="184" t="n">
        <v>5399</v>
      </c>
      <c r="H17" s="184" t="n">
        <f aca="false">I17*12</f>
        <v>30996</v>
      </c>
      <c r="I17" s="184" t="n">
        <v>2583</v>
      </c>
    </row>
    <row r="18" customFormat="false" ht="19.5" hidden="false" customHeight="true" outlineLevel="0" collapsed="false">
      <c r="A18" s="184" t="n">
        <v>12</v>
      </c>
      <c r="B18" s="184" t="s">
        <v>1317</v>
      </c>
      <c r="C18" s="187" t="n">
        <v>104718</v>
      </c>
      <c r="D18" s="184" t="n">
        <f aca="false">E18*12</f>
        <v>299892</v>
      </c>
      <c r="E18" s="184" t="n">
        <v>24991</v>
      </c>
      <c r="F18" s="184" t="n">
        <f aca="false">G18*12</f>
        <v>86868</v>
      </c>
      <c r="G18" s="184" t="n">
        <v>7239</v>
      </c>
      <c r="H18" s="184" t="n">
        <f aca="false">I18*12</f>
        <v>33648</v>
      </c>
      <c r="I18" s="184" t="n">
        <v>2804</v>
      </c>
    </row>
    <row r="19" customFormat="false" ht="19.5" hidden="false" customHeight="true" outlineLevel="0" collapsed="false">
      <c r="A19" s="184" t="n">
        <v>13</v>
      </c>
      <c r="B19" s="184" t="s">
        <v>1318</v>
      </c>
      <c r="C19" s="187" t="n">
        <v>90186</v>
      </c>
      <c r="D19" s="184" t="n">
        <f aca="false">E19*12</f>
        <v>108768</v>
      </c>
      <c r="E19" s="184" t="n">
        <v>9064</v>
      </c>
      <c r="F19" s="184" t="n">
        <f aca="false">G19*12</f>
        <v>55440</v>
      </c>
      <c r="G19" s="184" t="n">
        <v>4620</v>
      </c>
      <c r="H19" s="184" t="n">
        <f aca="false">I19*12</f>
        <v>31332</v>
      </c>
      <c r="I19" s="184" t="n">
        <v>2611</v>
      </c>
    </row>
    <row r="20" customFormat="false" ht="19.5" hidden="false" customHeight="true" outlineLevel="0" collapsed="false">
      <c r="A20" s="184" t="n">
        <v>14</v>
      </c>
      <c r="B20" s="184" t="s">
        <v>1319</v>
      </c>
      <c r="C20" s="187" t="n">
        <v>46605</v>
      </c>
      <c r="D20" s="184" t="n">
        <f aca="false">E20*12</f>
        <v>54996</v>
      </c>
      <c r="E20" s="184" t="n">
        <v>4583</v>
      </c>
      <c r="F20" s="184" t="n">
        <f aca="false">G20*12</f>
        <v>47208</v>
      </c>
      <c r="G20" s="184" t="n">
        <v>3934</v>
      </c>
      <c r="H20" s="184" t="n">
        <f aca="false">I20*12</f>
        <v>31992</v>
      </c>
      <c r="I20" s="184" t="n">
        <v>2666</v>
      </c>
    </row>
    <row r="21" customFormat="false" ht="19.5" hidden="false" customHeight="true" outlineLevel="0" collapsed="false">
      <c r="A21" s="184" t="n">
        <v>15</v>
      </c>
      <c r="B21" s="184" t="s">
        <v>1320</v>
      </c>
      <c r="C21" s="187" t="n">
        <v>46074</v>
      </c>
      <c r="D21" s="184" t="n">
        <v>56112</v>
      </c>
      <c r="E21" s="184" t="n">
        <v>4676</v>
      </c>
      <c r="F21" s="184" t="n">
        <v>39720</v>
      </c>
      <c r="G21" s="184" t="n">
        <v>3310</v>
      </c>
      <c r="H21" s="184" t="n">
        <f aca="false">I21*12</f>
        <v>24000</v>
      </c>
      <c r="I21" s="184" t="n">
        <v>2000</v>
      </c>
    </row>
    <row r="22" customFormat="false" ht="19.5" hidden="false" customHeight="true" outlineLevel="0" collapsed="false">
      <c r="A22" s="184" t="n">
        <v>16</v>
      </c>
      <c r="B22" s="184" t="s">
        <v>532</v>
      </c>
      <c r="C22" s="187" t="n">
        <v>49356</v>
      </c>
      <c r="D22" s="184" t="n">
        <v>87840</v>
      </c>
      <c r="E22" s="184" t="n">
        <v>7320</v>
      </c>
      <c r="F22" s="184" t="n">
        <v>42480</v>
      </c>
      <c r="G22" s="184" t="n">
        <v>3540</v>
      </c>
      <c r="H22" s="184" t="n">
        <f aca="false">I22*12</f>
        <v>24192</v>
      </c>
      <c r="I22" s="184" t="n">
        <v>2016</v>
      </c>
    </row>
    <row r="23" customFormat="false" ht="19.5" hidden="false" customHeight="true" outlineLevel="0" collapsed="false">
      <c r="A23" s="184" t="n">
        <v>17</v>
      </c>
      <c r="B23" s="184" t="s">
        <v>1321</v>
      </c>
      <c r="C23" s="187" t="n">
        <v>48971</v>
      </c>
      <c r="D23" s="184" t="n">
        <v>87000</v>
      </c>
      <c r="E23" s="184" t="n">
        <v>7250</v>
      </c>
      <c r="F23" s="184" t="n">
        <f aca="false">G23*12</f>
        <v>38904</v>
      </c>
      <c r="G23" s="184" t="n">
        <v>3242</v>
      </c>
      <c r="H23" s="184" t="n">
        <f aca="false">I23*12</f>
        <v>30744</v>
      </c>
      <c r="I23" s="184" t="n">
        <v>2562</v>
      </c>
    </row>
    <row r="24" customFormat="false" ht="19.5" hidden="false" customHeight="true" outlineLevel="0" collapsed="false">
      <c r="A24" s="184" t="n">
        <v>18</v>
      </c>
      <c r="B24" s="184" t="s">
        <v>535</v>
      </c>
      <c r="C24" s="187" t="n">
        <v>42133</v>
      </c>
      <c r="D24" s="184" t="n">
        <f aca="false">E24*12</f>
        <v>51792</v>
      </c>
      <c r="E24" s="184" t="n">
        <v>4316</v>
      </c>
      <c r="F24" s="184" t="n">
        <f aca="false">G24*12</f>
        <v>39000</v>
      </c>
      <c r="G24" s="184" t="n">
        <v>3250</v>
      </c>
      <c r="H24" s="184" t="n">
        <v>29040</v>
      </c>
      <c r="I24" s="184" t="n">
        <v>2420</v>
      </c>
    </row>
    <row r="25" customFormat="false" ht="19.5" hidden="false" customHeight="true" outlineLevel="0" collapsed="false">
      <c r="A25" s="184" t="n">
        <v>19</v>
      </c>
      <c r="B25" s="184" t="s">
        <v>533</v>
      </c>
      <c r="C25" s="187" t="n">
        <v>87371</v>
      </c>
      <c r="D25" s="184" t="n">
        <f aca="false">E25*12</f>
        <v>107784</v>
      </c>
      <c r="E25" s="184" t="n">
        <v>8982</v>
      </c>
      <c r="F25" s="184" t="n">
        <f aca="false">G25*12</f>
        <v>58824</v>
      </c>
      <c r="G25" s="184" t="n">
        <v>4902</v>
      </c>
      <c r="H25" s="184" t="n">
        <f aca="false">I25*12</f>
        <v>34872</v>
      </c>
      <c r="I25" s="184" t="n">
        <v>2906</v>
      </c>
    </row>
    <row r="26" customFormat="false" ht="37.5" hidden="false" customHeight="true" outlineLevel="0" collapsed="false">
      <c r="A26" s="184" t="n">
        <v>20</v>
      </c>
      <c r="B26" s="184" t="s">
        <v>1322</v>
      </c>
      <c r="C26" s="187" t="n">
        <v>74512</v>
      </c>
      <c r="D26" s="184" t="n">
        <f aca="false">E26*12</f>
        <v>86640</v>
      </c>
      <c r="E26" s="184" t="n">
        <v>7220</v>
      </c>
      <c r="F26" s="184" t="n">
        <f aca="false">G26*12</f>
        <v>62592</v>
      </c>
      <c r="G26" s="184" t="n">
        <v>5216</v>
      </c>
      <c r="H26" s="184" t="n">
        <f aca="false">I26*12</f>
        <v>34260</v>
      </c>
      <c r="I26" s="184" t="n">
        <v>2855</v>
      </c>
    </row>
    <row r="27" customFormat="false" ht="19.5" hidden="false" customHeight="true" outlineLevel="0" collapsed="false">
      <c r="A27" s="181" t="s">
        <v>1323</v>
      </c>
      <c r="B27" s="181"/>
      <c r="C27" s="181"/>
      <c r="D27" s="181"/>
      <c r="E27" s="181"/>
      <c r="F27" s="181"/>
      <c r="G27" s="181"/>
      <c r="H27" s="181"/>
      <c r="I27" s="181"/>
    </row>
    <row r="28" customFormat="false" ht="19.5" hidden="false" customHeight="true" outlineLevel="0" collapsed="false">
      <c r="A28" s="188" t="s">
        <v>1324</v>
      </c>
      <c r="B28" s="188"/>
      <c r="C28" s="188"/>
      <c r="D28" s="188"/>
      <c r="E28" s="188"/>
      <c r="F28" s="188"/>
      <c r="G28" s="188"/>
      <c r="H28" s="188"/>
      <c r="I28" s="188"/>
    </row>
    <row r="29" customFormat="false" ht="19.5" hidden="false" customHeight="true" outlineLevel="0" collapsed="false">
      <c r="A29" s="184" t="n">
        <v>21</v>
      </c>
      <c r="B29" s="184" t="s">
        <v>1325</v>
      </c>
      <c r="C29" s="184" t="n">
        <v>71268</v>
      </c>
      <c r="D29" s="184" t="n">
        <f aca="false">E29*12</f>
        <v>101136</v>
      </c>
      <c r="E29" s="184" t="n">
        <v>8428</v>
      </c>
      <c r="F29" s="184" t="n">
        <f aca="false">G29*12</f>
        <v>57996</v>
      </c>
      <c r="G29" s="184" t="n">
        <v>4833</v>
      </c>
      <c r="H29" s="184" t="n">
        <f aca="false">I29*12</f>
        <v>30480</v>
      </c>
      <c r="I29" s="184" t="n">
        <v>2540</v>
      </c>
    </row>
    <row r="30" customFormat="false" ht="19.5" hidden="false" customHeight="true" outlineLevel="0" collapsed="false">
      <c r="A30" s="184" t="n">
        <v>22</v>
      </c>
      <c r="B30" s="184" t="s">
        <v>539</v>
      </c>
      <c r="C30" s="184" t="n">
        <v>62234</v>
      </c>
      <c r="D30" s="184" t="n">
        <f aca="false">E30*12</f>
        <v>83844</v>
      </c>
      <c r="E30" s="184" t="n">
        <v>6987</v>
      </c>
      <c r="F30" s="184" t="n">
        <f aca="false">G30*12</f>
        <v>50004</v>
      </c>
      <c r="G30" s="184" t="n">
        <v>4167</v>
      </c>
      <c r="H30" s="184" t="n">
        <f aca="false">I30*12</f>
        <v>25968</v>
      </c>
      <c r="I30" s="184" t="n">
        <v>2164</v>
      </c>
    </row>
    <row r="31" customFormat="false" ht="19.5" hidden="false" customHeight="true" outlineLevel="0" collapsed="false">
      <c r="A31" s="184" t="n">
        <v>23</v>
      </c>
      <c r="B31" s="184" t="s">
        <v>1093</v>
      </c>
      <c r="C31" s="184" t="n">
        <v>86682</v>
      </c>
      <c r="D31" s="184" t="n">
        <f aca="false">E31*12</f>
        <v>110988</v>
      </c>
      <c r="E31" s="184" t="n">
        <v>9249</v>
      </c>
      <c r="F31" s="184" t="n">
        <f aca="false">G31*12</f>
        <v>80496</v>
      </c>
      <c r="G31" s="184" t="n">
        <v>6708</v>
      </c>
      <c r="H31" s="184" t="n">
        <f aca="false">I31*12</f>
        <v>35412</v>
      </c>
      <c r="I31" s="184" t="n">
        <v>2951</v>
      </c>
    </row>
    <row r="32" customFormat="false" ht="19.5" hidden="false" customHeight="true" outlineLevel="0" collapsed="false">
      <c r="A32" s="184" t="n">
        <v>24</v>
      </c>
      <c r="B32" s="184" t="s">
        <v>541</v>
      </c>
      <c r="C32" s="184" t="n">
        <v>62250</v>
      </c>
      <c r="D32" s="184" t="n">
        <f aca="false">E32*12</f>
        <v>118500</v>
      </c>
      <c r="E32" s="184" t="n">
        <v>9875</v>
      </c>
      <c r="F32" s="184" t="n">
        <f aca="false">G32*12</f>
        <v>64596</v>
      </c>
      <c r="G32" s="184" t="n">
        <v>5383</v>
      </c>
      <c r="H32" s="184" t="n">
        <f aca="false">I32*12</f>
        <v>26004</v>
      </c>
      <c r="I32" s="184" t="n">
        <v>2167</v>
      </c>
    </row>
    <row r="33" customFormat="false" ht="19.5" hidden="false" customHeight="true" outlineLevel="0" collapsed="false">
      <c r="A33" s="184" t="n">
        <v>25</v>
      </c>
      <c r="B33" s="184" t="s">
        <v>42</v>
      </c>
      <c r="C33" s="184" t="n">
        <v>79958</v>
      </c>
      <c r="D33" s="184" t="n">
        <f aca="false">E33*12</f>
        <v>115248</v>
      </c>
      <c r="E33" s="184" t="n">
        <v>9604</v>
      </c>
      <c r="F33" s="184" t="n">
        <f aca="false">G33*12</f>
        <v>60528</v>
      </c>
      <c r="G33" s="184" t="n">
        <v>5044</v>
      </c>
      <c r="H33" s="184" t="n">
        <f aca="false">I33*12</f>
        <v>32256</v>
      </c>
      <c r="I33" s="184" t="n">
        <v>2688</v>
      </c>
    </row>
    <row r="34" customFormat="false" ht="19.5" hidden="false" customHeight="true" outlineLevel="0" collapsed="false">
      <c r="A34" s="184" t="n">
        <v>26</v>
      </c>
      <c r="B34" s="184" t="s">
        <v>545</v>
      </c>
      <c r="C34" s="184" t="n">
        <v>66094</v>
      </c>
      <c r="D34" s="184" t="n">
        <f aca="false">E34*12</f>
        <v>93696</v>
      </c>
      <c r="E34" s="184" t="n">
        <v>7808</v>
      </c>
      <c r="F34" s="184" t="n">
        <f aca="false">G34*12</f>
        <v>58008</v>
      </c>
      <c r="G34" s="184" t="n">
        <v>4834</v>
      </c>
      <c r="H34" s="184" t="n">
        <f aca="false">I34*12</f>
        <v>29040</v>
      </c>
      <c r="I34" s="184" t="n">
        <v>2420</v>
      </c>
    </row>
    <row r="35" customFormat="false" ht="19.5" hidden="false" customHeight="true" outlineLevel="0" collapsed="false">
      <c r="A35" s="184" t="n">
        <v>27</v>
      </c>
      <c r="B35" s="184" t="s">
        <v>48</v>
      </c>
      <c r="C35" s="184" t="n">
        <v>47957</v>
      </c>
      <c r="D35" s="184" t="n">
        <f aca="false">E35*12</f>
        <v>78804</v>
      </c>
      <c r="E35" s="184" t="n">
        <v>6567</v>
      </c>
      <c r="F35" s="184" t="n">
        <f aca="false">G35*12</f>
        <v>46572</v>
      </c>
      <c r="G35" s="184" t="n">
        <v>3881</v>
      </c>
      <c r="H35" s="184" t="n">
        <f aca="false">I35*12</f>
        <v>26256</v>
      </c>
      <c r="I35" s="184" t="n">
        <v>2188</v>
      </c>
    </row>
    <row r="36" customFormat="false" ht="19.5" hidden="false" customHeight="true" outlineLevel="0" collapsed="false">
      <c r="A36" s="184" t="n">
        <v>28</v>
      </c>
      <c r="B36" s="184" t="s">
        <v>58</v>
      </c>
      <c r="C36" s="184" t="n">
        <v>66662</v>
      </c>
      <c r="D36" s="184" t="n">
        <f aca="false">E36*12</f>
        <v>111816</v>
      </c>
      <c r="E36" s="184" t="n">
        <v>9318</v>
      </c>
      <c r="F36" s="184" t="n">
        <f aca="false">G36*12</f>
        <v>52296</v>
      </c>
      <c r="G36" s="184" t="n">
        <v>4358</v>
      </c>
      <c r="H36" s="184" t="n">
        <f aca="false">I36*12</f>
        <v>32280</v>
      </c>
      <c r="I36" s="184" t="n">
        <v>2690</v>
      </c>
    </row>
    <row r="37" customFormat="false" ht="19.5" hidden="false" customHeight="true" outlineLevel="0" collapsed="false">
      <c r="A37" s="184" t="n">
        <v>29</v>
      </c>
      <c r="B37" s="184" t="s">
        <v>553</v>
      </c>
      <c r="C37" s="184" t="n">
        <v>83128</v>
      </c>
      <c r="D37" s="184" t="n">
        <f aca="false">E37*12</f>
        <v>112824</v>
      </c>
      <c r="E37" s="184" t="n">
        <v>9402</v>
      </c>
      <c r="F37" s="184" t="n">
        <f aca="false">G37*12</f>
        <v>67296</v>
      </c>
      <c r="G37" s="184" t="n">
        <v>5608</v>
      </c>
      <c r="H37" s="184" t="n">
        <f aca="false">I37*12</f>
        <v>26928</v>
      </c>
      <c r="I37" s="184" t="n">
        <v>2244</v>
      </c>
    </row>
    <row r="38" customFormat="false" ht="19.5" hidden="false" customHeight="true" outlineLevel="0" collapsed="false">
      <c r="A38" s="184" t="n">
        <v>30</v>
      </c>
      <c r="B38" s="184" t="s">
        <v>52</v>
      </c>
      <c r="C38" s="184" t="n">
        <v>44616</v>
      </c>
      <c r="D38" s="184" t="n">
        <f aca="false">E38*12</f>
        <v>83556</v>
      </c>
      <c r="E38" s="184" t="n">
        <v>6963</v>
      </c>
      <c r="F38" s="184" t="n">
        <f aca="false">G38*12</f>
        <v>39096</v>
      </c>
      <c r="G38" s="184" t="n">
        <v>3258</v>
      </c>
      <c r="H38" s="184" t="n">
        <f aca="false">I38*12</f>
        <v>23232</v>
      </c>
      <c r="I38" s="184" t="n">
        <v>1936</v>
      </c>
    </row>
    <row r="39" customFormat="false" ht="19.5" hidden="false" customHeight="true" outlineLevel="0" collapsed="false">
      <c r="A39" s="184" t="n">
        <v>31</v>
      </c>
      <c r="B39" s="184" t="s">
        <v>64</v>
      </c>
      <c r="C39" s="184" t="n">
        <v>65447</v>
      </c>
      <c r="D39" s="184" t="n">
        <f aca="false">E39*12</f>
        <v>113712</v>
      </c>
      <c r="E39" s="184" t="n">
        <v>9476</v>
      </c>
      <c r="F39" s="184" t="n">
        <f aca="false">G39*12</f>
        <v>63000</v>
      </c>
      <c r="G39" s="184" t="n">
        <v>5250</v>
      </c>
      <c r="H39" s="184" t="n">
        <f aca="false">I39*12</f>
        <v>26700</v>
      </c>
      <c r="I39" s="184" t="n">
        <v>2225</v>
      </c>
    </row>
    <row r="40" customFormat="false" ht="19.5" hidden="false" customHeight="true" outlineLevel="0" collapsed="false">
      <c r="A40" s="184" t="n">
        <v>32</v>
      </c>
      <c r="B40" s="184" t="s">
        <v>1326</v>
      </c>
      <c r="C40" s="184" t="n">
        <v>58506</v>
      </c>
      <c r="D40" s="184" t="n">
        <f aca="false">E40*12</f>
        <v>99108</v>
      </c>
      <c r="E40" s="184" t="n">
        <v>8259</v>
      </c>
      <c r="F40" s="184" t="n">
        <f aca="false">G40*12</f>
        <v>56436</v>
      </c>
      <c r="G40" s="184" t="n">
        <v>4703</v>
      </c>
      <c r="H40" s="184" t="n">
        <f aca="false">I40*12</f>
        <v>30612</v>
      </c>
      <c r="I40" s="184" t="n">
        <v>2551</v>
      </c>
    </row>
    <row r="41" customFormat="false" ht="19.5" hidden="false" customHeight="true" outlineLevel="0" collapsed="false">
      <c r="A41" s="184" t="n">
        <v>33</v>
      </c>
      <c r="B41" s="184" t="s">
        <v>561</v>
      </c>
      <c r="C41" s="184" t="n">
        <v>37992</v>
      </c>
      <c r="D41" s="184" t="n">
        <f aca="false">E41*12</f>
        <v>66000</v>
      </c>
      <c r="E41" s="184" t="n">
        <v>5500</v>
      </c>
      <c r="F41" s="184" t="n">
        <f aca="false">G41*12</f>
        <v>34296</v>
      </c>
      <c r="G41" s="184" t="n">
        <v>2858</v>
      </c>
      <c r="H41" s="184" t="n">
        <f aca="false">I41*12</f>
        <v>23400</v>
      </c>
      <c r="I41" s="184" t="n">
        <v>1950</v>
      </c>
    </row>
    <row r="42" customFormat="false" ht="19.5" hidden="false" customHeight="true" outlineLevel="0" collapsed="false">
      <c r="A42" s="184" t="n">
        <v>34</v>
      </c>
      <c r="B42" s="184" t="s">
        <v>1327</v>
      </c>
      <c r="C42" s="184" t="n">
        <v>44703</v>
      </c>
      <c r="D42" s="184" t="n">
        <f aca="false">E42*12</f>
        <v>80004</v>
      </c>
      <c r="E42" s="184" t="n">
        <v>6667</v>
      </c>
      <c r="F42" s="184" t="n">
        <f aca="false">G42*12</f>
        <v>39228</v>
      </c>
      <c r="G42" s="184" t="n">
        <v>3269</v>
      </c>
      <c r="H42" s="184" t="n">
        <f aca="false">I42*12</f>
        <v>30000</v>
      </c>
      <c r="I42" s="184" t="n">
        <v>2500</v>
      </c>
    </row>
    <row r="43" customFormat="false" ht="27.75" hidden="false" customHeight="true" outlineLevel="0" collapsed="false">
      <c r="A43" s="184" t="n">
        <v>35</v>
      </c>
      <c r="B43" s="184" t="s">
        <v>1328</v>
      </c>
      <c r="C43" s="184" t="n">
        <v>93321</v>
      </c>
      <c r="D43" s="184" t="n">
        <f aca="false">E43*12</f>
        <v>190956</v>
      </c>
      <c r="E43" s="184" t="n">
        <v>15913</v>
      </c>
      <c r="F43" s="184" t="n">
        <f aca="false">G43*12</f>
        <v>69984</v>
      </c>
      <c r="G43" s="184" t="n">
        <v>5832</v>
      </c>
      <c r="H43" s="184" t="n">
        <f aca="false">I43*12</f>
        <v>30120</v>
      </c>
      <c r="I43" s="184" t="n">
        <v>2510</v>
      </c>
    </row>
    <row r="44" customFormat="false" ht="24" hidden="false" customHeight="true" outlineLevel="0" collapsed="false">
      <c r="A44" s="184" t="n">
        <v>36</v>
      </c>
      <c r="B44" s="184" t="s">
        <v>1329</v>
      </c>
      <c r="C44" s="184" t="n">
        <v>54709</v>
      </c>
      <c r="D44" s="184" t="n">
        <f aca="false">E44*12</f>
        <v>64212</v>
      </c>
      <c r="E44" s="184" t="n">
        <v>5351</v>
      </c>
      <c r="F44" s="184" t="n">
        <f aca="false">G44*12</f>
        <v>42276</v>
      </c>
      <c r="G44" s="184" t="n">
        <v>3523</v>
      </c>
      <c r="H44" s="184" t="n">
        <f aca="false">I44*12</f>
        <v>25656</v>
      </c>
      <c r="I44" s="184" t="n">
        <v>2138</v>
      </c>
    </row>
    <row r="45" customFormat="false" ht="36" hidden="false" customHeight="true" outlineLevel="0" collapsed="false">
      <c r="A45" s="184" t="n">
        <v>37</v>
      </c>
      <c r="B45" s="184" t="s">
        <v>1330</v>
      </c>
      <c r="C45" s="184" t="n">
        <v>72768</v>
      </c>
      <c r="D45" s="184" t="n">
        <f aca="false">E45*12</f>
        <v>126312</v>
      </c>
      <c r="E45" s="184" t="n">
        <v>10526</v>
      </c>
      <c r="F45" s="184" t="n">
        <f aca="false">G45*12</f>
        <v>55680</v>
      </c>
      <c r="G45" s="184" t="n">
        <v>4640</v>
      </c>
      <c r="H45" s="184" t="n">
        <f aca="false">I45*12</f>
        <v>30240</v>
      </c>
      <c r="I45" s="184" t="n">
        <v>2520</v>
      </c>
    </row>
    <row r="46" customFormat="false" ht="19.5" hidden="false" customHeight="true" outlineLevel="0" collapsed="false">
      <c r="A46" s="184" t="n">
        <v>38</v>
      </c>
      <c r="B46" s="184" t="s">
        <v>1331</v>
      </c>
      <c r="C46" s="184" t="n">
        <v>49089</v>
      </c>
      <c r="D46" s="184" t="n">
        <f aca="false">E46*12</f>
        <v>93012</v>
      </c>
      <c r="E46" s="184" t="n">
        <v>7751</v>
      </c>
      <c r="F46" s="184" t="n">
        <f aca="false">G46*12</f>
        <v>44640</v>
      </c>
      <c r="G46" s="184" t="n">
        <v>3720</v>
      </c>
      <c r="H46" s="184" t="n">
        <f aca="false">I46*12</f>
        <v>26712</v>
      </c>
      <c r="I46" s="184" t="n">
        <v>2226</v>
      </c>
    </row>
    <row r="47" customFormat="false" ht="19.5" hidden="false" customHeight="true" outlineLevel="0" collapsed="false">
      <c r="A47" s="181" t="s">
        <v>1332</v>
      </c>
      <c r="B47" s="181"/>
      <c r="C47" s="181"/>
      <c r="D47" s="181"/>
      <c r="E47" s="181"/>
      <c r="F47" s="181"/>
      <c r="G47" s="181"/>
      <c r="H47" s="181"/>
      <c r="I47" s="181"/>
    </row>
    <row r="48" customFormat="false" ht="19.5" hidden="false" customHeight="true" outlineLevel="0" collapsed="false">
      <c r="A48" s="184" t="n">
        <v>39</v>
      </c>
      <c r="B48" s="184" t="s">
        <v>1333</v>
      </c>
      <c r="C48" s="184" t="n">
        <v>44169</v>
      </c>
      <c r="D48" s="184" t="n">
        <f aca="false">E48*12</f>
        <v>73536</v>
      </c>
      <c r="E48" s="184" t="n">
        <v>6128</v>
      </c>
      <c r="F48" s="184" t="n">
        <f aca="false">G48*12</f>
        <v>44424</v>
      </c>
      <c r="G48" s="184" t="n">
        <v>3702</v>
      </c>
      <c r="H48" s="184" t="n">
        <f aca="false">I48*12</f>
        <v>27420</v>
      </c>
      <c r="I48" s="184" t="n">
        <v>2285</v>
      </c>
    </row>
    <row r="49" customFormat="false" ht="19.5" hidden="false" customHeight="true" outlineLevel="0" collapsed="false">
      <c r="A49" s="184" t="n">
        <v>40</v>
      </c>
      <c r="B49" s="184" t="s">
        <v>1334</v>
      </c>
      <c r="C49" s="184" t="n">
        <v>43743</v>
      </c>
      <c r="D49" s="184" t="n">
        <f aca="false">E49*12</f>
        <v>63600</v>
      </c>
      <c r="E49" s="184" t="n">
        <v>5300</v>
      </c>
      <c r="F49" s="184" t="n">
        <f aca="false">G49*12</f>
        <v>42000</v>
      </c>
      <c r="G49" s="184" t="n">
        <v>3500</v>
      </c>
      <c r="H49" s="184" t="n">
        <f aca="false">I49*12</f>
        <v>25284</v>
      </c>
      <c r="I49" s="184" t="n">
        <v>2107</v>
      </c>
    </row>
    <row r="50" customFormat="false" ht="19.5" hidden="false" customHeight="true" outlineLevel="0" collapsed="false">
      <c r="A50" s="184" t="n">
        <v>41</v>
      </c>
      <c r="B50" s="184" t="s">
        <v>1335</v>
      </c>
      <c r="C50" s="184" t="n">
        <v>39327</v>
      </c>
      <c r="D50" s="184" t="n">
        <f aca="false">E50*12</f>
        <v>60000</v>
      </c>
      <c r="E50" s="184" t="n">
        <v>5000</v>
      </c>
      <c r="F50" s="184" t="n">
        <f aca="false">G50*12</f>
        <v>35508</v>
      </c>
      <c r="G50" s="184" t="n">
        <v>2959</v>
      </c>
      <c r="H50" s="184" t="n">
        <f aca="false">I50*12</f>
        <v>22308</v>
      </c>
      <c r="I50" s="184" t="n">
        <v>1859</v>
      </c>
    </row>
    <row r="51" customFormat="false" ht="19.5" hidden="false" customHeight="true" outlineLevel="0" collapsed="false">
      <c r="A51" s="181" t="s">
        <v>1336</v>
      </c>
      <c r="B51" s="181"/>
      <c r="C51" s="181"/>
      <c r="D51" s="181"/>
      <c r="E51" s="181"/>
      <c r="F51" s="181"/>
      <c r="G51" s="181"/>
      <c r="H51" s="181"/>
      <c r="I51" s="181"/>
    </row>
    <row r="52" customFormat="false" ht="19.5" hidden="false" customHeight="true" outlineLevel="0" collapsed="false">
      <c r="A52" s="184" t="n">
        <v>42</v>
      </c>
      <c r="B52" s="184" t="s">
        <v>1337</v>
      </c>
      <c r="C52" s="189" t="n">
        <v>87656</v>
      </c>
      <c r="D52" s="184" t="n">
        <f aca="false">E52*12</f>
        <v>94908</v>
      </c>
      <c r="E52" s="184" t="n">
        <v>7909</v>
      </c>
      <c r="F52" s="184" t="n">
        <f aca="false">G52*12</f>
        <v>80652</v>
      </c>
      <c r="G52" s="184" t="n">
        <v>6721</v>
      </c>
      <c r="H52" s="184" t="n">
        <f aca="false">I52*12</f>
        <v>57984</v>
      </c>
      <c r="I52" s="184" t="n">
        <v>4832</v>
      </c>
    </row>
    <row r="53" customFormat="false" ht="19.5" hidden="false" customHeight="true" outlineLevel="0" collapsed="false">
      <c r="A53" s="184" t="n">
        <v>43</v>
      </c>
      <c r="B53" s="184" t="s">
        <v>1338</v>
      </c>
      <c r="C53" s="189" t="n">
        <v>80352</v>
      </c>
      <c r="D53" s="184" t="n">
        <f aca="false">E53*12</f>
        <v>84672</v>
      </c>
      <c r="E53" s="184" t="n">
        <v>7056</v>
      </c>
      <c r="F53" s="184" t="n">
        <f aca="false">G53*12</f>
        <v>61584</v>
      </c>
      <c r="G53" s="184" t="n">
        <v>5132</v>
      </c>
      <c r="H53" s="184" t="n">
        <f aca="false">I53*12</f>
        <v>47604</v>
      </c>
      <c r="I53" s="184" t="n">
        <v>3967</v>
      </c>
    </row>
    <row r="54" customFormat="false" ht="19.5" hidden="false" customHeight="true" outlineLevel="0" collapsed="false">
      <c r="A54" s="184" t="n">
        <v>44</v>
      </c>
      <c r="B54" s="184" t="s">
        <v>1339</v>
      </c>
      <c r="C54" s="189" t="n">
        <v>73517</v>
      </c>
      <c r="D54" s="184" t="n">
        <f aca="false">E54*12</f>
        <v>77484</v>
      </c>
      <c r="E54" s="184" t="n">
        <v>6457</v>
      </c>
      <c r="F54" s="184" t="n">
        <f aca="false">G54*12</f>
        <v>54180</v>
      </c>
      <c r="G54" s="184" t="n">
        <v>4515</v>
      </c>
      <c r="H54" s="184" t="n">
        <f aca="false">I54*12</f>
        <v>39612</v>
      </c>
      <c r="I54" s="184" t="n">
        <v>3301</v>
      </c>
    </row>
    <row r="55" customFormat="false" ht="19.5" hidden="false" customHeight="true" outlineLevel="0" collapsed="false">
      <c r="A55" s="184" t="n">
        <v>45</v>
      </c>
      <c r="B55" s="184" t="s">
        <v>1340</v>
      </c>
      <c r="C55" s="189" t="n">
        <v>71686</v>
      </c>
      <c r="D55" s="184" t="n">
        <f aca="false">E55*12</f>
        <v>75684</v>
      </c>
      <c r="E55" s="184" t="n">
        <v>6307</v>
      </c>
      <c r="F55" s="184" t="n">
        <f aca="false">G55*12</f>
        <v>50496</v>
      </c>
      <c r="G55" s="184" t="n">
        <v>4208</v>
      </c>
      <c r="H55" s="184" t="n">
        <f aca="false">I55*12</f>
        <v>25788</v>
      </c>
      <c r="I55" s="184" t="n">
        <v>2149</v>
      </c>
    </row>
    <row r="56" customFormat="false" ht="19.5" hidden="false" customHeight="true" outlineLevel="0" collapsed="false">
      <c r="A56" s="184" t="n">
        <v>46</v>
      </c>
      <c r="B56" s="184" t="s">
        <v>1341</v>
      </c>
      <c r="C56" s="189" t="n">
        <v>54218</v>
      </c>
      <c r="D56" s="184" t="n">
        <f aca="false">E56*12</f>
        <v>77796</v>
      </c>
      <c r="E56" s="184" t="n">
        <v>6483</v>
      </c>
      <c r="F56" s="184" t="n">
        <f aca="false">G56*12</f>
        <v>41052</v>
      </c>
      <c r="G56" s="184" t="n">
        <v>3421</v>
      </c>
      <c r="H56" s="184" t="n">
        <f aca="false">I56*12</f>
        <v>31200</v>
      </c>
      <c r="I56" s="184" t="n">
        <v>2600</v>
      </c>
    </row>
    <row r="57" customFormat="false" ht="19.5" hidden="false" customHeight="true" outlineLevel="0" collapsed="false">
      <c r="A57" s="184" t="n">
        <v>47</v>
      </c>
      <c r="B57" s="184" t="s">
        <v>1115</v>
      </c>
      <c r="C57" s="189" t="n">
        <v>36120</v>
      </c>
      <c r="D57" s="184" t="n">
        <f aca="false">E57*12</f>
        <v>60372</v>
      </c>
      <c r="E57" s="184" t="n">
        <v>5031</v>
      </c>
      <c r="F57" s="184" t="n">
        <f aca="false">G57*12</f>
        <v>40560</v>
      </c>
      <c r="G57" s="184" t="n">
        <v>3380</v>
      </c>
      <c r="H57" s="184" t="n">
        <f aca="false">I57*12</f>
        <v>30744</v>
      </c>
      <c r="I57" s="184" t="n">
        <v>2562</v>
      </c>
    </row>
    <row r="58" customFormat="false" ht="19.5" hidden="false" customHeight="true" outlineLevel="0" collapsed="false">
      <c r="A58" s="184" t="n">
        <v>48</v>
      </c>
      <c r="B58" s="184" t="s">
        <v>1342</v>
      </c>
      <c r="C58" s="189" t="n">
        <v>67193</v>
      </c>
      <c r="D58" s="184" t="n">
        <f aca="false">E58*12</f>
        <v>77160</v>
      </c>
      <c r="E58" s="184" t="n">
        <v>6430</v>
      </c>
      <c r="F58" s="184" t="n">
        <f aca="false">G58*12</f>
        <v>56160</v>
      </c>
      <c r="G58" s="184" t="n">
        <v>4680</v>
      </c>
      <c r="H58" s="184" t="n">
        <f aca="false">I58*12</f>
        <v>33000</v>
      </c>
      <c r="I58" s="184" t="n">
        <v>2750</v>
      </c>
    </row>
    <row r="59" customFormat="false" ht="19.5" hidden="false" customHeight="true" outlineLevel="0" collapsed="false">
      <c r="A59" s="184" t="n">
        <v>49</v>
      </c>
      <c r="B59" s="184" t="s">
        <v>1343</v>
      </c>
      <c r="C59" s="189" t="n">
        <v>45825</v>
      </c>
      <c r="D59" s="184" t="n">
        <f aca="false">E59*12</f>
        <v>68604</v>
      </c>
      <c r="E59" s="184" t="n">
        <v>5717</v>
      </c>
      <c r="F59" s="184" t="n">
        <f aca="false">G59*12</f>
        <v>41592</v>
      </c>
      <c r="G59" s="184" t="n">
        <v>3466</v>
      </c>
      <c r="H59" s="184" t="n">
        <f aca="false">I59*12</f>
        <v>31344</v>
      </c>
      <c r="I59" s="184" t="n">
        <v>2612</v>
      </c>
    </row>
    <row r="60" customFormat="false" ht="19.5" hidden="false" customHeight="true" outlineLevel="0" collapsed="false">
      <c r="A60" s="184" t="n">
        <v>50</v>
      </c>
      <c r="B60" s="184" t="s">
        <v>1331</v>
      </c>
      <c r="C60" s="189" t="n">
        <v>47891</v>
      </c>
      <c r="D60" s="184" t="n">
        <f aca="false">E60*12</f>
        <v>76908</v>
      </c>
      <c r="E60" s="184" t="n">
        <v>6409</v>
      </c>
      <c r="F60" s="184" t="n">
        <f aca="false">G60*12</f>
        <v>42240</v>
      </c>
      <c r="G60" s="184" t="n">
        <v>3520</v>
      </c>
      <c r="H60" s="184" t="n">
        <f aca="false">I60*12</f>
        <v>27780</v>
      </c>
      <c r="I60" s="184" t="n">
        <v>2315</v>
      </c>
    </row>
    <row r="61" customFormat="false" ht="19.5" hidden="false" customHeight="true" outlineLevel="0" collapsed="false">
      <c r="A61" s="181" t="s">
        <v>1344</v>
      </c>
      <c r="B61" s="181"/>
      <c r="C61" s="181"/>
      <c r="D61" s="181"/>
      <c r="E61" s="181"/>
      <c r="F61" s="181"/>
      <c r="G61" s="181"/>
      <c r="H61" s="181"/>
      <c r="I61" s="181"/>
    </row>
    <row r="62" customFormat="false" ht="19.5" hidden="false" customHeight="true" outlineLevel="0" collapsed="false">
      <c r="A62" s="184" t="n">
        <v>51</v>
      </c>
      <c r="B62" s="184" t="s">
        <v>102</v>
      </c>
      <c r="C62" s="187" t="n">
        <v>46420</v>
      </c>
      <c r="D62" s="184" t="n">
        <v>56520</v>
      </c>
      <c r="E62" s="184" t="n">
        <v>4710</v>
      </c>
      <c r="F62" s="184" t="n">
        <f aca="false">G62*12</f>
        <v>39156</v>
      </c>
      <c r="G62" s="184" t="n">
        <v>3263</v>
      </c>
      <c r="H62" s="184" t="n">
        <f aca="false">I62*12</f>
        <v>23472</v>
      </c>
      <c r="I62" s="184" t="n">
        <v>1956</v>
      </c>
    </row>
    <row r="63" customFormat="false" ht="19.5" hidden="false" customHeight="true" outlineLevel="0" collapsed="false">
      <c r="A63" s="184" t="n">
        <v>52</v>
      </c>
      <c r="B63" s="184" t="s">
        <v>108</v>
      </c>
      <c r="C63" s="187" t="n">
        <v>51889</v>
      </c>
      <c r="D63" s="184" t="n">
        <f aca="false">E63*12</f>
        <v>88680</v>
      </c>
      <c r="E63" s="184" t="n">
        <v>7390</v>
      </c>
      <c r="F63" s="184" t="n">
        <f aca="false">G63*12</f>
        <v>42864</v>
      </c>
      <c r="G63" s="184" t="n">
        <v>3572</v>
      </c>
      <c r="H63" s="184" t="n">
        <f aca="false">I63*12</f>
        <v>29400</v>
      </c>
      <c r="I63" s="184" t="n">
        <v>2450</v>
      </c>
    </row>
    <row r="64" customFormat="false" ht="19.5" hidden="false" customHeight="true" outlineLevel="0" collapsed="false">
      <c r="A64" s="184" t="n">
        <v>53</v>
      </c>
      <c r="B64" s="184" t="s">
        <v>104</v>
      </c>
      <c r="C64" s="187" t="n">
        <v>48588</v>
      </c>
      <c r="D64" s="184" t="n">
        <f aca="false">E64*12</f>
        <v>102720</v>
      </c>
      <c r="E64" s="184" t="n">
        <v>8560</v>
      </c>
      <c r="F64" s="184" t="n">
        <f aca="false">G64*12</f>
        <v>46356</v>
      </c>
      <c r="G64" s="184" t="n">
        <v>3863</v>
      </c>
      <c r="H64" s="184" t="n">
        <f aca="false">I64*12</f>
        <v>26196</v>
      </c>
      <c r="I64" s="184" t="n">
        <v>2183</v>
      </c>
    </row>
    <row r="65" customFormat="false" ht="19.5" hidden="false" customHeight="true" outlineLevel="0" collapsed="false">
      <c r="A65" s="184" t="n">
        <v>54</v>
      </c>
      <c r="B65" s="184" t="s">
        <v>106</v>
      </c>
      <c r="C65" s="187" t="n">
        <v>40625</v>
      </c>
      <c r="D65" s="184" t="n">
        <v>55200</v>
      </c>
      <c r="E65" s="184" t="n">
        <v>4600</v>
      </c>
      <c r="F65" s="184" t="n">
        <v>38760</v>
      </c>
      <c r="G65" s="184" t="n">
        <v>3230</v>
      </c>
      <c r="H65" s="184" t="n">
        <f aca="false">I65*12</f>
        <v>26328</v>
      </c>
      <c r="I65" s="184" t="n">
        <v>2194</v>
      </c>
    </row>
    <row r="66" customFormat="false" ht="19.5" hidden="false" customHeight="true" outlineLevel="0" collapsed="false">
      <c r="A66" s="184" t="n">
        <v>55</v>
      </c>
      <c r="B66" s="184" t="s">
        <v>1345</v>
      </c>
      <c r="C66" s="187" t="n">
        <v>54640</v>
      </c>
      <c r="D66" s="184" t="n">
        <f aca="false">E66*12</f>
        <v>91104</v>
      </c>
      <c r="E66" s="184" t="n">
        <v>7592</v>
      </c>
      <c r="F66" s="184" t="n">
        <f aca="false">G66*12</f>
        <v>47340</v>
      </c>
      <c r="G66" s="184" t="n">
        <v>3945</v>
      </c>
      <c r="H66" s="184" t="n">
        <f aca="false">I66*12</f>
        <v>27000</v>
      </c>
      <c r="I66" s="184" t="n">
        <v>2250</v>
      </c>
    </row>
    <row r="67" customFormat="false" ht="19.5" hidden="false" customHeight="true" outlineLevel="0" collapsed="false">
      <c r="A67" s="181" t="s">
        <v>1346</v>
      </c>
      <c r="B67" s="181"/>
      <c r="C67" s="181"/>
      <c r="D67" s="181"/>
      <c r="E67" s="181"/>
      <c r="F67" s="181"/>
      <c r="G67" s="181"/>
      <c r="H67" s="181"/>
      <c r="I67" s="181"/>
    </row>
    <row r="68" customFormat="false" ht="19.5" hidden="false" customHeight="true" outlineLevel="0" collapsed="false">
      <c r="A68" s="184" t="n">
        <v>56</v>
      </c>
      <c r="B68" s="184" t="s">
        <v>576</v>
      </c>
      <c r="C68" s="184" t="n">
        <v>75235</v>
      </c>
      <c r="D68" s="184" t="n">
        <f aca="false">E68*12</f>
        <v>88020</v>
      </c>
      <c r="E68" s="184" t="n">
        <v>7335</v>
      </c>
      <c r="F68" s="184" t="n">
        <f aca="false">G68*12</f>
        <v>79620</v>
      </c>
      <c r="G68" s="184" t="n">
        <v>6635</v>
      </c>
      <c r="H68" s="184" t="n">
        <f aca="false">I68*12</f>
        <v>48576</v>
      </c>
      <c r="I68" s="184" t="n">
        <v>4048</v>
      </c>
    </row>
    <row r="69" customFormat="false" ht="19.5" hidden="false" customHeight="true" outlineLevel="0" collapsed="false">
      <c r="A69" s="184" t="n">
        <v>57</v>
      </c>
      <c r="B69" s="184" t="s">
        <v>577</v>
      </c>
      <c r="C69" s="184" t="n">
        <v>64918</v>
      </c>
      <c r="D69" s="184" t="n">
        <f aca="false">E69*12</f>
        <v>96756</v>
      </c>
      <c r="E69" s="184" t="n">
        <v>8063</v>
      </c>
      <c r="F69" s="184" t="n">
        <f aca="false">G69*12</f>
        <v>70416</v>
      </c>
      <c r="G69" s="184" t="n">
        <v>5868</v>
      </c>
      <c r="H69" s="184" t="n">
        <f aca="false">I69*12</f>
        <v>32640</v>
      </c>
      <c r="I69" s="184" t="n">
        <v>2720</v>
      </c>
    </row>
    <row r="70" customFormat="false" ht="19.5" hidden="false" customHeight="true" outlineLevel="0" collapsed="false">
      <c r="A70" s="184" t="n">
        <v>58</v>
      </c>
      <c r="B70" s="184" t="s">
        <v>116</v>
      </c>
      <c r="C70" s="184" t="n">
        <v>62488</v>
      </c>
      <c r="D70" s="184" t="n">
        <f aca="false">E70*12</f>
        <v>94956</v>
      </c>
      <c r="E70" s="184" t="n">
        <v>7913</v>
      </c>
      <c r="F70" s="184" t="n">
        <f aca="false">G70*12</f>
        <v>50244</v>
      </c>
      <c r="G70" s="184" t="n">
        <v>4187</v>
      </c>
      <c r="H70" s="184" t="n">
        <f aca="false">I70*12</f>
        <v>31860</v>
      </c>
      <c r="I70" s="184" t="n">
        <v>2655</v>
      </c>
    </row>
    <row r="71" customFormat="false" ht="19.5" hidden="false" customHeight="true" outlineLevel="0" collapsed="false">
      <c r="A71" s="184" t="n">
        <v>59</v>
      </c>
      <c r="B71" s="184" t="s">
        <v>581</v>
      </c>
      <c r="C71" s="184" t="n">
        <v>59654</v>
      </c>
      <c r="D71" s="184" t="n">
        <v>75840</v>
      </c>
      <c r="E71" s="184" t="n">
        <v>6320</v>
      </c>
      <c r="F71" s="184" t="n">
        <v>51840</v>
      </c>
      <c r="G71" s="184" t="n">
        <v>4320</v>
      </c>
      <c r="H71" s="184" t="n">
        <v>31680</v>
      </c>
      <c r="I71" s="184" t="n">
        <v>2640</v>
      </c>
    </row>
    <row r="72" customFormat="false" ht="19.5" hidden="false" customHeight="true" outlineLevel="0" collapsed="false">
      <c r="A72" s="184" t="n">
        <v>60</v>
      </c>
      <c r="B72" s="184" t="s">
        <v>122</v>
      </c>
      <c r="C72" s="184" t="n">
        <v>49609</v>
      </c>
      <c r="D72" s="184" t="n">
        <f aca="false">E72*12</f>
        <v>62328</v>
      </c>
      <c r="E72" s="184" t="n">
        <v>5194</v>
      </c>
      <c r="F72" s="184" t="n">
        <f aca="false">G72*12</f>
        <v>40716</v>
      </c>
      <c r="G72" s="184" t="n">
        <v>3393</v>
      </c>
      <c r="H72" s="184" t="n">
        <f aca="false">I72*12</f>
        <v>31548</v>
      </c>
      <c r="I72" s="184" t="n">
        <v>2629</v>
      </c>
    </row>
    <row r="73" customFormat="false" ht="19.5" hidden="false" customHeight="true" outlineLevel="0" collapsed="false">
      <c r="A73" s="181" t="s">
        <v>1347</v>
      </c>
      <c r="B73" s="181"/>
      <c r="C73" s="181"/>
      <c r="D73" s="181"/>
      <c r="E73" s="181"/>
      <c r="F73" s="181"/>
      <c r="G73" s="181"/>
      <c r="H73" s="181"/>
      <c r="I73" s="181"/>
    </row>
    <row r="74" customFormat="false" ht="19.5" hidden="false" customHeight="true" outlineLevel="0" collapsed="false">
      <c r="A74" s="184" t="n">
        <v>61</v>
      </c>
      <c r="B74" s="184" t="s">
        <v>1348</v>
      </c>
      <c r="C74" s="184" t="n">
        <v>42212</v>
      </c>
      <c r="D74" s="184" t="n">
        <f aca="false">E74*12</f>
        <v>67944</v>
      </c>
      <c r="E74" s="184" t="n">
        <v>5662</v>
      </c>
      <c r="F74" s="184" t="n">
        <f aca="false">G74*12</f>
        <v>45312</v>
      </c>
      <c r="G74" s="184" t="n">
        <v>3776</v>
      </c>
      <c r="H74" s="184" t="n">
        <f aca="false">I74*12</f>
        <v>25992</v>
      </c>
      <c r="I74" s="184" t="n">
        <v>2166</v>
      </c>
    </row>
    <row r="75" customFormat="false" ht="19.5" hidden="false" customHeight="true" outlineLevel="0" collapsed="false">
      <c r="A75" s="184" t="n">
        <v>62</v>
      </c>
      <c r="B75" s="184" t="s">
        <v>138</v>
      </c>
      <c r="C75" s="184" t="n">
        <v>44368</v>
      </c>
      <c r="D75" s="184" t="n">
        <f aca="false">E75*12</f>
        <v>66360</v>
      </c>
      <c r="E75" s="184" t="n">
        <v>5530</v>
      </c>
      <c r="F75" s="184" t="n">
        <f aca="false">G75*12</f>
        <v>47040</v>
      </c>
      <c r="G75" s="184" t="n">
        <v>3920</v>
      </c>
      <c r="H75" s="184" t="n">
        <f aca="false">I75*12</f>
        <v>33600</v>
      </c>
      <c r="I75" s="184" t="n">
        <v>2800</v>
      </c>
    </row>
    <row r="76" customFormat="false" ht="19.5" hidden="false" customHeight="true" outlineLevel="0" collapsed="false">
      <c r="A76" s="181" t="s">
        <v>1349</v>
      </c>
      <c r="B76" s="181"/>
      <c r="C76" s="181"/>
      <c r="D76" s="181"/>
      <c r="E76" s="181"/>
      <c r="F76" s="181"/>
      <c r="G76" s="181"/>
      <c r="H76" s="181"/>
      <c r="I76" s="181"/>
    </row>
    <row r="77" customFormat="false" ht="19.5" hidden="false" customHeight="true" outlineLevel="0" collapsed="false">
      <c r="A77" s="184" t="n">
        <v>63</v>
      </c>
      <c r="B77" s="184" t="s">
        <v>1350</v>
      </c>
      <c r="C77" s="184" t="n">
        <v>47984</v>
      </c>
      <c r="D77" s="184" t="n">
        <f aca="false">E77*12</f>
        <v>68556</v>
      </c>
      <c r="E77" s="184" t="n">
        <v>5713</v>
      </c>
      <c r="F77" s="184" t="n">
        <f aca="false">G77*12</f>
        <v>47544</v>
      </c>
      <c r="G77" s="184" t="n">
        <v>3962</v>
      </c>
      <c r="H77" s="184" t="n">
        <f aca="false">I77*12</f>
        <v>30444</v>
      </c>
      <c r="I77" s="184" t="n">
        <v>2537</v>
      </c>
    </row>
    <row r="78" customFormat="false" ht="19.5" hidden="false" customHeight="true" outlineLevel="0" collapsed="false">
      <c r="A78" s="184" t="n">
        <v>64</v>
      </c>
      <c r="B78" s="184" t="s">
        <v>599</v>
      </c>
      <c r="C78" s="184" t="n">
        <v>42477</v>
      </c>
      <c r="D78" s="184" t="n">
        <v>54960</v>
      </c>
      <c r="E78" s="184" t="n">
        <v>4580</v>
      </c>
      <c r="F78" s="184" t="n">
        <v>36720</v>
      </c>
      <c r="G78" s="184" t="n">
        <v>3060</v>
      </c>
      <c r="H78" s="184" t="n">
        <f aca="false">I78*12</f>
        <v>26184</v>
      </c>
      <c r="I78" s="184" t="n">
        <v>2182</v>
      </c>
    </row>
    <row r="79" customFormat="false" ht="19.5" hidden="false" customHeight="true" outlineLevel="0" collapsed="false">
      <c r="A79" s="184" t="n">
        <v>65</v>
      </c>
      <c r="B79" s="184" t="s">
        <v>593</v>
      </c>
      <c r="C79" s="184" t="n">
        <v>43353</v>
      </c>
      <c r="D79" s="184" t="n">
        <v>48360</v>
      </c>
      <c r="E79" s="184" t="n">
        <v>4030</v>
      </c>
      <c r="F79" s="184" t="n">
        <f aca="false">G79*12</f>
        <v>40896</v>
      </c>
      <c r="G79" s="184" t="n">
        <v>3408</v>
      </c>
      <c r="H79" s="184" t="n">
        <v>27240</v>
      </c>
      <c r="I79" s="184" t="n">
        <v>2270</v>
      </c>
    </row>
    <row r="80" customFormat="false" ht="19.5" hidden="false" customHeight="true" outlineLevel="0" collapsed="false">
      <c r="A80" s="184" t="n">
        <v>66</v>
      </c>
      <c r="B80" s="184" t="s">
        <v>1351</v>
      </c>
      <c r="C80" s="184" t="n">
        <v>61802</v>
      </c>
      <c r="D80" s="184" t="n">
        <v>73680</v>
      </c>
      <c r="E80" s="184" t="n">
        <v>6140</v>
      </c>
      <c r="F80" s="184" t="n">
        <v>55200</v>
      </c>
      <c r="G80" s="184" t="n">
        <v>4600</v>
      </c>
      <c r="H80" s="184" t="n">
        <v>37200</v>
      </c>
      <c r="I80" s="184" t="n">
        <v>3100</v>
      </c>
    </row>
    <row r="81" customFormat="false" ht="19.5" hidden="false" customHeight="true" outlineLevel="0" collapsed="false">
      <c r="A81" s="184" t="n">
        <v>67</v>
      </c>
      <c r="B81" s="190" t="s">
        <v>656</v>
      </c>
      <c r="C81" s="190" t="n">
        <v>47480</v>
      </c>
      <c r="D81" s="184" t="n">
        <f aca="false">E81*12</f>
        <v>58704</v>
      </c>
      <c r="E81" s="184" t="n">
        <v>4892</v>
      </c>
      <c r="F81" s="184" t="n">
        <f aca="false">G81*12</f>
        <v>43068</v>
      </c>
      <c r="G81" s="184" t="n">
        <v>3589</v>
      </c>
      <c r="H81" s="184" t="n">
        <f aca="false">I81*12</f>
        <v>29400</v>
      </c>
      <c r="I81" s="184" t="n">
        <v>2450</v>
      </c>
    </row>
    <row r="82" customFormat="false" ht="19.5" hidden="false" customHeight="true" outlineLevel="0" collapsed="false">
      <c r="A82" s="184" t="n">
        <v>68</v>
      </c>
      <c r="B82" s="190" t="s">
        <v>140</v>
      </c>
      <c r="C82" s="190" t="n">
        <v>46970</v>
      </c>
      <c r="D82" s="184" t="n">
        <f aca="false">E82*12</f>
        <v>57996</v>
      </c>
      <c r="E82" s="184" t="n">
        <v>4833</v>
      </c>
      <c r="F82" s="184" t="n">
        <f aca="false">G82*12</f>
        <v>46356</v>
      </c>
      <c r="G82" s="184" t="n">
        <v>3863</v>
      </c>
      <c r="H82" s="184" t="n">
        <f aca="false">I82*12</f>
        <v>28308</v>
      </c>
      <c r="I82" s="184" t="n">
        <v>2359</v>
      </c>
    </row>
    <row r="83" customFormat="false" ht="19.5" hidden="false" customHeight="true" outlineLevel="0" collapsed="false">
      <c r="A83" s="181" t="s">
        <v>1352</v>
      </c>
      <c r="B83" s="181"/>
      <c r="C83" s="181"/>
      <c r="D83" s="181"/>
      <c r="E83" s="181"/>
      <c r="F83" s="181"/>
      <c r="G83" s="181"/>
      <c r="H83" s="181"/>
      <c r="I83" s="181"/>
    </row>
    <row r="84" customFormat="false" ht="19.5" hidden="false" customHeight="true" outlineLevel="0" collapsed="false">
      <c r="A84" s="184" t="n">
        <v>69</v>
      </c>
      <c r="B84" s="184" t="s">
        <v>1331</v>
      </c>
      <c r="C84" s="184" t="n">
        <v>45583</v>
      </c>
      <c r="D84" s="184" t="n">
        <f aca="false">E84*12</f>
        <v>95784</v>
      </c>
      <c r="E84" s="184" t="n">
        <v>7982</v>
      </c>
      <c r="F84" s="184" t="n">
        <f aca="false">G84*12</f>
        <v>47400</v>
      </c>
      <c r="G84" s="184" t="n">
        <v>3950</v>
      </c>
      <c r="H84" s="184" t="n">
        <f aca="false">I84*12</f>
        <v>24420</v>
      </c>
      <c r="I84" s="184" t="n">
        <v>2035</v>
      </c>
    </row>
    <row r="85" customFormat="false" ht="19.5" hidden="false" customHeight="true" outlineLevel="0" collapsed="false">
      <c r="A85" s="181" t="s">
        <v>1353</v>
      </c>
      <c r="B85" s="181"/>
      <c r="C85" s="181"/>
      <c r="D85" s="181"/>
      <c r="E85" s="181"/>
      <c r="F85" s="181"/>
      <c r="G85" s="181"/>
      <c r="H85" s="181"/>
      <c r="I85" s="181"/>
    </row>
    <row r="86" customFormat="false" ht="19.5" hidden="false" customHeight="true" outlineLevel="0" collapsed="false">
      <c r="A86" s="181" t="s">
        <v>1354</v>
      </c>
      <c r="B86" s="181"/>
      <c r="C86" s="181"/>
      <c r="D86" s="181"/>
      <c r="E86" s="181"/>
      <c r="F86" s="181"/>
      <c r="G86" s="181"/>
      <c r="H86" s="181"/>
      <c r="I86" s="181"/>
    </row>
    <row r="87" customFormat="false" ht="19.5" hidden="false" customHeight="true" outlineLevel="0" collapsed="false">
      <c r="A87" s="184" t="n">
        <v>70</v>
      </c>
      <c r="B87" s="184" t="s">
        <v>600</v>
      </c>
      <c r="C87" s="184" t="n">
        <v>43393</v>
      </c>
      <c r="D87" s="184" t="n">
        <v>63720</v>
      </c>
      <c r="E87" s="184" t="n">
        <v>5310</v>
      </c>
      <c r="F87" s="184" t="n">
        <f aca="false">G87*12</f>
        <v>40860</v>
      </c>
      <c r="G87" s="184" t="n">
        <v>3405</v>
      </c>
      <c r="H87" s="184" t="n">
        <f aca="false">I87*12</f>
        <v>25368</v>
      </c>
      <c r="I87" s="184" t="n">
        <v>2114</v>
      </c>
    </row>
    <row r="88" customFormat="false" ht="19.5" hidden="false" customHeight="true" outlineLevel="0" collapsed="false">
      <c r="A88" s="184" t="n">
        <v>71</v>
      </c>
      <c r="B88" s="184" t="s">
        <v>1355</v>
      </c>
      <c r="C88" s="184" t="n">
        <v>44207</v>
      </c>
      <c r="D88" s="184" t="n">
        <v>62928</v>
      </c>
      <c r="E88" s="184" t="n">
        <v>5244</v>
      </c>
      <c r="F88" s="184" t="n">
        <f aca="false">G88*12</f>
        <v>46512</v>
      </c>
      <c r="G88" s="184" t="n">
        <v>3876</v>
      </c>
      <c r="H88" s="184" t="n">
        <f aca="false">I88*12</f>
        <v>25212</v>
      </c>
      <c r="I88" s="184" t="n">
        <v>2101</v>
      </c>
    </row>
    <row r="89" customFormat="false" ht="19.5" hidden="false" customHeight="true" outlineLevel="0" collapsed="false">
      <c r="A89" s="184" t="n">
        <v>72</v>
      </c>
      <c r="B89" s="184" t="s">
        <v>604</v>
      </c>
      <c r="C89" s="184" t="n">
        <v>32039</v>
      </c>
      <c r="D89" s="184" t="n">
        <f aca="false">E89*12</f>
        <v>63960</v>
      </c>
      <c r="E89" s="184" t="n">
        <v>5330</v>
      </c>
      <c r="F89" s="184" t="n">
        <f aca="false">G89*12</f>
        <v>31404</v>
      </c>
      <c r="G89" s="184" t="n">
        <v>2617</v>
      </c>
      <c r="H89" s="184" t="n">
        <f aca="false">I89*12</f>
        <v>23364</v>
      </c>
      <c r="I89" s="184" t="n">
        <v>1947</v>
      </c>
    </row>
    <row r="90" customFormat="false" ht="19.5" hidden="false" customHeight="true" outlineLevel="0" collapsed="false">
      <c r="A90" s="184" t="n">
        <v>73</v>
      </c>
      <c r="B90" s="184" t="s">
        <v>1356</v>
      </c>
      <c r="C90" s="184" t="n">
        <v>46467</v>
      </c>
      <c r="D90" s="184" t="n">
        <v>73200</v>
      </c>
      <c r="E90" s="184" t="n">
        <v>6100</v>
      </c>
      <c r="F90" s="184" t="n">
        <f aca="false">G90*12</f>
        <v>44100</v>
      </c>
      <c r="G90" s="184" t="n">
        <v>3675</v>
      </c>
      <c r="H90" s="184" t="n">
        <f aca="false">I90*12</f>
        <v>25500</v>
      </c>
      <c r="I90" s="184" t="n">
        <v>2125</v>
      </c>
    </row>
    <row r="91" customFormat="false" ht="19.5" hidden="false" customHeight="true" outlineLevel="0" collapsed="false">
      <c r="A91" s="184" t="n">
        <v>74</v>
      </c>
      <c r="B91" s="184" t="s">
        <v>1357</v>
      </c>
      <c r="C91" s="184" t="n">
        <v>50166</v>
      </c>
      <c r="D91" s="184" t="n">
        <v>70800</v>
      </c>
      <c r="E91" s="184" t="n">
        <v>5900</v>
      </c>
      <c r="F91" s="184" t="n">
        <f aca="false">G91*12</f>
        <v>40812</v>
      </c>
      <c r="G91" s="184" t="n">
        <v>3401</v>
      </c>
      <c r="H91" s="184" t="n">
        <f aca="false">I91*12</f>
        <v>21360</v>
      </c>
      <c r="I91" s="184" t="n">
        <v>1780</v>
      </c>
    </row>
    <row r="92" customFormat="false" ht="19.5" hidden="false" customHeight="true" outlineLevel="0" collapsed="false">
      <c r="A92" s="181" t="s">
        <v>1358</v>
      </c>
      <c r="B92" s="181"/>
      <c r="C92" s="181"/>
      <c r="D92" s="181"/>
      <c r="E92" s="181"/>
      <c r="F92" s="181"/>
      <c r="G92" s="181"/>
      <c r="H92" s="181"/>
      <c r="I92" s="181"/>
    </row>
    <row r="93" customFormat="false" ht="19.5" hidden="false" customHeight="true" outlineLevel="0" collapsed="false">
      <c r="A93" s="184" t="n">
        <v>75</v>
      </c>
      <c r="B93" s="184" t="s">
        <v>164</v>
      </c>
      <c r="C93" s="184" t="n">
        <v>31006</v>
      </c>
      <c r="D93" s="184" t="n">
        <v>46800</v>
      </c>
      <c r="E93" s="184" t="n">
        <v>3900</v>
      </c>
      <c r="F93" s="184" t="n">
        <f aca="false">G93*12</f>
        <v>30000</v>
      </c>
      <c r="G93" s="184" t="n">
        <v>2500</v>
      </c>
      <c r="H93" s="184" t="n">
        <f aca="false">I93*12</f>
        <v>21840</v>
      </c>
      <c r="I93" s="184" t="n">
        <v>1820</v>
      </c>
    </row>
    <row r="94" customFormat="false" ht="19.5" hidden="false" customHeight="true" outlineLevel="0" collapsed="false">
      <c r="A94" s="184" t="n">
        <v>76</v>
      </c>
      <c r="B94" s="184" t="s">
        <v>1359</v>
      </c>
      <c r="C94" s="184" t="n">
        <v>55889</v>
      </c>
      <c r="D94" s="184" t="n">
        <v>56612</v>
      </c>
      <c r="E94" s="184" t="n">
        <v>4719</v>
      </c>
      <c r="F94" s="184" t="n">
        <v>49344</v>
      </c>
      <c r="G94" s="184" t="n">
        <v>4112</v>
      </c>
      <c r="H94" s="184" t="n">
        <f aca="false">I94*12</f>
        <v>28800</v>
      </c>
      <c r="I94" s="184" t="n">
        <v>2400</v>
      </c>
    </row>
    <row r="95" customFormat="false" ht="19.5" hidden="false" customHeight="true" outlineLevel="0" collapsed="false">
      <c r="A95" s="184" t="n">
        <v>77</v>
      </c>
      <c r="B95" s="184" t="s">
        <v>606</v>
      </c>
      <c r="C95" s="184" t="n">
        <v>49306</v>
      </c>
      <c r="D95" s="184" t="n">
        <v>55200</v>
      </c>
      <c r="E95" s="184" t="n">
        <v>4600</v>
      </c>
      <c r="F95" s="184" t="n">
        <f aca="false">G95*12</f>
        <v>42168</v>
      </c>
      <c r="G95" s="184" t="n">
        <v>3514</v>
      </c>
      <c r="H95" s="184" t="n">
        <f aca="false">I95*12</f>
        <v>26400</v>
      </c>
      <c r="I95" s="184" t="n">
        <v>2200</v>
      </c>
    </row>
    <row r="96" customFormat="false" ht="19.5" hidden="false" customHeight="true" outlineLevel="0" collapsed="false">
      <c r="A96" s="184" t="n">
        <v>78</v>
      </c>
      <c r="B96" s="184" t="s">
        <v>166</v>
      </c>
      <c r="C96" s="184" t="n">
        <v>42784</v>
      </c>
      <c r="D96" s="184" t="n">
        <v>54360</v>
      </c>
      <c r="E96" s="184" t="n">
        <v>4530</v>
      </c>
      <c r="F96" s="184" t="n">
        <f aca="false">G96*12</f>
        <v>31152</v>
      </c>
      <c r="G96" s="184" t="n">
        <v>2596</v>
      </c>
      <c r="H96" s="184" t="n">
        <f aca="false">I96*12</f>
        <v>20616</v>
      </c>
      <c r="I96" s="184" t="n">
        <v>1718</v>
      </c>
    </row>
    <row r="97" customFormat="false" ht="19.5" hidden="false" customHeight="true" outlineLevel="0" collapsed="false">
      <c r="A97" s="181" t="s">
        <v>1360</v>
      </c>
      <c r="B97" s="181"/>
      <c r="C97" s="181"/>
      <c r="D97" s="181"/>
      <c r="E97" s="181"/>
      <c r="F97" s="181"/>
      <c r="G97" s="181"/>
      <c r="H97" s="181"/>
      <c r="I97" s="181"/>
    </row>
    <row r="98" customFormat="false" ht="19.5" hidden="false" customHeight="true" outlineLevel="0" collapsed="false">
      <c r="A98" s="184" t="n">
        <v>79</v>
      </c>
      <c r="B98" s="184" t="s">
        <v>1361</v>
      </c>
      <c r="C98" s="184" t="n">
        <v>40546</v>
      </c>
      <c r="D98" s="184" t="n">
        <f aca="false">E98*12</f>
        <v>45960</v>
      </c>
      <c r="E98" s="184" t="n">
        <v>3830</v>
      </c>
      <c r="F98" s="184" t="n">
        <f aca="false">G98*12</f>
        <v>37968</v>
      </c>
      <c r="G98" s="184" t="n">
        <v>3164</v>
      </c>
      <c r="H98" s="184" t="n">
        <f aca="false">I98*12</f>
        <v>30012</v>
      </c>
      <c r="I98" s="184" t="n">
        <v>2501</v>
      </c>
    </row>
    <row r="99" customFormat="false" ht="19.5" hidden="false" customHeight="true" outlineLevel="0" collapsed="false">
      <c r="A99" s="184" t="n">
        <v>80</v>
      </c>
      <c r="B99" s="184" t="s">
        <v>184</v>
      </c>
      <c r="C99" s="184" t="n">
        <v>31357</v>
      </c>
      <c r="D99" s="184" t="n">
        <f aca="false">E99*12</f>
        <v>52308</v>
      </c>
      <c r="E99" s="184" t="n">
        <v>4359</v>
      </c>
      <c r="F99" s="184" t="n">
        <f aca="false">G99*12</f>
        <v>30000</v>
      </c>
      <c r="G99" s="184" t="n">
        <v>2500</v>
      </c>
      <c r="H99" s="184" t="n">
        <f aca="false">I99*12</f>
        <v>22800</v>
      </c>
      <c r="I99" s="184" t="n">
        <v>1900</v>
      </c>
    </row>
    <row r="100" customFormat="false" ht="19.5" hidden="false" customHeight="true" outlineLevel="0" collapsed="false">
      <c r="A100" s="184" t="n">
        <v>81</v>
      </c>
      <c r="B100" s="184" t="s">
        <v>180</v>
      </c>
      <c r="C100" s="184" t="n">
        <v>36250</v>
      </c>
      <c r="D100" s="184" t="n">
        <f aca="false">E100*12</f>
        <v>48000</v>
      </c>
      <c r="E100" s="184" t="n">
        <v>4000</v>
      </c>
      <c r="F100" s="184" t="n">
        <f aca="false">G100*12</f>
        <v>33600</v>
      </c>
      <c r="G100" s="184" t="n">
        <v>2800</v>
      </c>
      <c r="H100" s="184" t="n">
        <f aca="false">I100*12</f>
        <v>26400</v>
      </c>
      <c r="I100" s="184" t="n">
        <v>2200</v>
      </c>
    </row>
    <row r="101" customFormat="false" ht="19.5" hidden="false" customHeight="true" outlineLevel="0" collapsed="false">
      <c r="A101" s="184" t="n">
        <v>82</v>
      </c>
      <c r="B101" s="184" t="s">
        <v>608</v>
      </c>
      <c r="C101" s="184" t="n">
        <v>28166</v>
      </c>
      <c r="D101" s="184" t="n">
        <f aca="false">E101*12</f>
        <v>45600</v>
      </c>
      <c r="E101" s="184" t="n">
        <v>3800</v>
      </c>
      <c r="F101" s="184" t="n">
        <f aca="false">G101*12</f>
        <v>35208</v>
      </c>
      <c r="G101" s="184" t="n">
        <v>2934</v>
      </c>
      <c r="H101" s="184" t="n">
        <f aca="false">I101*12</f>
        <v>29208</v>
      </c>
      <c r="I101" s="184" t="n">
        <v>2434</v>
      </c>
    </row>
    <row r="102" customFormat="false" ht="19.5" hidden="false" customHeight="true" outlineLevel="0" collapsed="false">
      <c r="A102" s="184" t="n">
        <v>83</v>
      </c>
      <c r="B102" s="184" t="s">
        <v>613</v>
      </c>
      <c r="C102" s="184" t="n">
        <v>39284</v>
      </c>
      <c r="D102" s="184" t="n">
        <v>44400</v>
      </c>
      <c r="E102" s="184" t="n">
        <v>3700</v>
      </c>
      <c r="F102" s="184" t="n">
        <f aca="false">G102*12</f>
        <v>35400</v>
      </c>
      <c r="G102" s="184" t="n">
        <v>2950</v>
      </c>
      <c r="H102" s="184" t="n">
        <f aca="false">I102*12</f>
        <v>28344</v>
      </c>
      <c r="I102" s="184" t="n">
        <v>2362</v>
      </c>
    </row>
    <row r="103" customFormat="false" ht="19.5" hidden="false" customHeight="true" outlineLevel="0" collapsed="false">
      <c r="A103" s="184" t="n">
        <v>84</v>
      </c>
      <c r="B103" s="184" t="s">
        <v>1362</v>
      </c>
      <c r="C103" s="184" t="n">
        <v>39382</v>
      </c>
      <c r="D103" s="184" t="n">
        <v>46080</v>
      </c>
      <c r="E103" s="184" t="n">
        <v>3840</v>
      </c>
      <c r="F103" s="184" t="n">
        <f aca="false">G103*12</f>
        <v>40512</v>
      </c>
      <c r="G103" s="184" t="n">
        <v>3376</v>
      </c>
      <c r="H103" s="184" t="n">
        <f aca="false">I103*12</f>
        <v>24000</v>
      </c>
      <c r="I103" s="184" t="n">
        <v>2000</v>
      </c>
    </row>
    <row r="104" customFormat="false" ht="19.5" hidden="false" customHeight="true" outlineLevel="0" collapsed="false">
      <c r="A104" s="184" t="n">
        <v>85</v>
      </c>
      <c r="B104" s="184" t="s">
        <v>617</v>
      </c>
      <c r="C104" s="184" t="n">
        <v>38075</v>
      </c>
      <c r="D104" s="184" t="n">
        <f aca="false">E104*12</f>
        <v>52032</v>
      </c>
      <c r="E104" s="184" t="n">
        <v>4336</v>
      </c>
      <c r="F104" s="184" t="n">
        <f aca="false">G104*12</f>
        <v>36000</v>
      </c>
      <c r="G104" s="184" t="n">
        <v>3000</v>
      </c>
      <c r="H104" s="184" t="n">
        <f aca="false">I104*12</f>
        <v>24000</v>
      </c>
      <c r="I104" s="184" t="n">
        <v>2000</v>
      </c>
    </row>
    <row r="105" customFormat="false" ht="19.5" hidden="false" customHeight="true" outlineLevel="0" collapsed="false">
      <c r="A105" s="181" t="s">
        <v>1363</v>
      </c>
      <c r="B105" s="181"/>
      <c r="C105" s="181"/>
      <c r="D105" s="181"/>
      <c r="E105" s="181"/>
      <c r="F105" s="181"/>
      <c r="G105" s="181"/>
      <c r="H105" s="181"/>
      <c r="I105" s="181"/>
    </row>
    <row r="106" customFormat="false" ht="19.5" hidden="false" customHeight="true" outlineLevel="0" collapsed="false">
      <c r="A106" s="181" t="s">
        <v>1364</v>
      </c>
      <c r="B106" s="181"/>
      <c r="C106" s="181"/>
      <c r="D106" s="181"/>
      <c r="E106" s="181"/>
      <c r="F106" s="181"/>
      <c r="G106" s="181"/>
      <c r="H106" s="181"/>
      <c r="I106" s="181"/>
    </row>
    <row r="107" customFormat="false" ht="19.5" hidden="false" customHeight="true" outlineLevel="0" collapsed="false">
      <c r="A107" s="184" t="n">
        <v>86</v>
      </c>
      <c r="B107" s="184" t="s">
        <v>903</v>
      </c>
      <c r="C107" s="184" t="n">
        <v>52970</v>
      </c>
      <c r="D107" s="184" t="n">
        <v>76320</v>
      </c>
      <c r="E107" s="184" t="n">
        <v>6360</v>
      </c>
      <c r="F107" s="184" t="n">
        <f aca="false">G107*12</f>
        <v>40680</v>
      </c>
      <c r="G107" s="184" t="n">
        <v>3390</v>
      </c>
      <c r="H107" s="184" t="n">
        <f aca="false">I107*12</f>
        <v>30000</v>
      </c>
      <c r="I107" s="184" t="n">
        <v>2500</v>
      </c>
    </row>
    <row r="108" customFormat="false" ht="19.5" hidden="false" customHeight="true" outlineLevel="0" collapsed="false">
      <c r="A108" s="184" t="n">
        <v>87</v>
      </c>
      <c r="B108" s="184" t="s">
        <v>184</v>
      </c>
      <c r="C108" s="184" t="n">
        <v>38076</v>
      </c>
      <c r="D108" s="184" t="n">
        <v>55890</v>
      </c>
      <c r="E108" s="184" t="n">
        <v>4658</v>
      </c>
      <c r="F108" s="184" t="n">
        <f aca="false">G108*12</f>
        <v>31560</v>
      </c>
      <c r="G108" s="184" t="n">
        <v>2630</v>
      </c>
      <c r="H108" s="184" t="n">
        <f aca="false">I108*12</f>
        <v>21600</v>
      </c>
      <c r="I108" s="184" t="n">
        <v>1800</v>
      </c>
    </row>
    <row r="109" customFormat="false" ht="19.5" hidden="false" customHeight="true" outlineLevel="0" collapsed="false">
      <c r="A109" s="184" t="n">
        <v>88</v>
      </c>
      <c r="B109" s="184" t="s">
        <v>186</v>
      </c>
      <c r="C109" s="184" t="n">
        <v>29000</v>
      </c>
      <c r="D109" s="184" t="n">
        <v>44880</v>
      </c>
      <c r="E109" s="184" t="n">
        <v>3740</v>
      </c>
      <c r="F109" s="184" t="n">
        <f aca="false">G109*12</f>
        <v>28800</v>
      </c>
      <c r="G109" s="184" t="n">
        <v>2400</v>
      </c>
      <c r="H109" s="184" t="n">
        <f aca="false">I109*12</f>
        <v>21600</v>
      </c>
      <c r="I109" s="184" t="n">
        <v>1800</v>
      </c>
    </row>
    <row r="110" customFormat="false" ht="19.5" hidden="false" customHeight="true" outlineLevel="0" collapsed="false">
      <c r="A110" s="184" t="n">
        <v>89</v>
      </c>
      <c r="B110" s="184" t="s">
        <v>618</v>
      </c>
      <c r="C110" s="184" t="n">
        <v>41448</v>
      </c>
      <c r="D110" s="184" t="n">
        <v>77256</v>
      </c>
      <c r="E110" s="184" t="n">
        <v>6438</v>
      </c>
      <c r="F110" s="184" t="n">
        <v>31200</v>
      </c>
      <c r="G110" s="184" t="n">
        <v>2600</v>
      </c>
      <c r="H110" s="184" t="n">
        <f aca="false">I110*12</f>
        <v>21192</v>
      </c>
      <c r="I110" s="184" t="n">
        <v>1766</v>
      </c>
    </row>
    <row r="111" customFormat="false" ht="19.5" hidden="false" customHeight="true" outlineLevel="0" collapsed="false">
      <c r="A111" s="184" t="n">
        <v>90</v>
      </c>
      <c r="B111" s="184" t="s">
        <v>621</v>
      </c>
      <c r="C111" s="184" t="n">
        <v>46775</v>
      </c>
      <c r="D111" s="184" t="n">
        <v>80100</v>
      </c>
      <c r="E111" s="184" t="n">
        <v>6675</v>
      </c>
      <c r="F111" s="184" t="n">
        <v>42840</v>
      </c>
      <c r="G111" s="184" t="n">
        <v>3570</v>
      </c>
      <c r="H111" s="184" t="n">
        <f aca="false">I111*12</f>
        <v>24144</v>
      </c>
      <c r="I111" s="184" t="n">
        <v>2012</v>
      </c>
    </row>
    <row r="112" customFormat="false" ht="19.5" hidden="false" customHeight="true" outlineLevel="0" collapsed="false">
      <c r="A112" s="184" t="n">
        <v>91</v>
      </c>
      <c r="B112" s="184" t="s">
        <v>188</v>
      </c>
      <c r="C112" s="184" t="n">
        <v>38854</v>
      </c>
      <c r="D112" s="184" t="n">
        <v>69300</v>
      </c>
      <c r="E112" s="184" t="n">
        <v>5775</v>
      </c>
      <c r="F112" s="184" t="n">
        <f aca="false">G112*12</f>
        <v>32076</v>
      </c>
      <c r="G112" s="184" t="n">
        <v>2673</v>
      </c>
      <c r="H112" s="184" t="n">
        <f aca="false">I112*12</f>
        <v>20136</v>
      </c>
      <c r="I112" s="184" t="n">
        <v>1678</v>
      </c>
    </row>
    <row r="113" customFormat="false" ht="19.5" hidden="false" customHeight="true" outlineLevel="0" collapsed="false">
      <c r="A113" s="181" t="s">
        <v>1365</v>
      </c>
      <c r="B113" s="181"/>
      <c r="C113" s="181"/>
      <c r="D113" s="181"/>
      <c r="E113" s="181"/>
      <c r="F113" s="181"/>
      <c r="G113" s="181"/>
      <c r="H113" s="181"/>
      <c r="I113" s="181"/>
    </row>
    <row r="114" customFormat="false" ht="19.5" hidden="false" customHeight="true" outlineLevel="0" collapsed="false">
      <c r="A114" s="184" t="n">
        <v>92</v>
      </c>
      <c r="B114" s="184" t="s">
        <v>204</v>
      </c>
      <c r="C114" s="184" t="n">
        <v>41228</v>
      </c>
      <c r="D114" s="184" t="n">
        <v>65580</v>
      </c>
      <c r="E114" s="184" t="n">
        <v>5465</v>
      </c>
      <c r="F114" s="184" t="n">
        <f aca="false">G114*12</f>
        <v>40920</v>
      </c>
      <c r="G114" s="184" t="n">
        <v>3410</v>
      </c>
      <c r="H114" s="184" t="n">
        <f aca="false">I114*12</f>
        <v>20796</v>
      </c>
      <c r="I114" s="184" t="n">
        <v>1733</v>
      </c>
    </row>
    <row r="115" customFormat="false" ht="19.5" hidden="false" customHeight="true" outlineLevel="0" collapsed="false">
      <c r="A115" s="184" t="n">
        <v>93</v>
      </c>
      <c r="B115" s="184" t="s">
        <v>206</v>
      </c>
      <c r="C115" s="184" t="n">
        <v>24492</v>
      </c>
      <c r="D115" s="184" t="n">
        <f aca="false">E115*12</f>
        <v>36396</v>
      </c>
      <c r="E115" s="184" t="n">
        <v>3033</v>
      </c>
      <c r="F115" s="184" t="n">
        <f aca="false">G115*12</f>
        <v>30660</v>
      </c>
      <c r="G115" s="184" t="n">
        <v>2555</v>
      </c>
      <c r="H115" s="184" t="n">
        <f aca="false">I115*12</f>
        <v>19992</v>
      </c>
      <c r="I115" s="184" t="n">
        <v>1666</v>
      </c>
    </row>
    <row r="116" customFormat="false" ht="19.5" hidden="false" customHeight="true" outlineLevel="0" collapsed="false">
      <c r="A116" s="184" t="n">
        <v>94</v>
      </c>
      <c r="B116" s="184" t="s">
        <v>210</v>
      </c>
      <c r="C116" s="184" t="n">
        <v>39158</v>
      </c>
      <c r="D116" s="184" t="n">
        <f aca="false">E116*12</f>
        <v>52680</v>
      </c>
      <c r="E116" s="184" t="n">
        <v>4390</v>
      </c>
      <c r="F116" s="184" t="n">
        <f aca="false">G116*12</f>
        <v>38928</v>
      </c>
      <c r="G116" s="184" t="n">
        <v>3244</v>
      </c>
      <c r="H116" s="184" t="n">
        <f aca="false">I116*12</f>
        <v>23724</v>
      </c>
      <c r="I116" s="184" t="n">
        <v>1977</v>
      </c>
    </row>
    <row r="117" customFormat="false" ht="19.5" hidden="false" customHeight="true" outlineLevel="0" collapsed="false">
      <c r="A117" s="184" t="n">
        <v>95</v>
      </c>
      <c r="B117" s="184" t="s">
        <v>214</v>
      </c>
      <c r="C117" s="184" t="n">
        <v>38773</v>
      </c>
      <c r="D117" s="184" t="n">
        <v>68040</v>
      </c>
      <c r="E117" s="184" t="n">
        <v>5670</v>
      </c>
      <c r="F117" s="184" t="n">
        <f aca="false">G117*12</f>
        <v>43812</v>
      </c>
      <c r="G117" s="184" t="n">
        <v>3651</v>
      </c>
      <c r="H117" s="184" t="n">
        <f aca="false">I117*12</f>
        <v>22632</v>
      </c>
      <c r="I117" s="184" t="n">
        <v>1886</v>
      </c>
    </row>
    <row r="118" customFormat="false" ht="19.5" hidden="false" customHeight="true" outlineLevel="0" collapsed="false">
      <c r="A118" s="181" t="s">
        <v>1366</v>
      </c>
      <c r="B118" s="181"/>
      <c r="C118" s="181"/>
      <c r="D118" s="181"/>
      <c r="E118" s="181"/>
      <c r="F118" s="181"/>
      <c r="G118" s="181"/>
      <c r="H118" s="181"/>
      <c r="I118" s="181"/>
    </row>
    <row r="119" customFormat="false" ht="19.5" hidden="false" customHeight="true" outlineLevel="0" collapsed="false">
      <c r="A119" s="184" t="n">
        <v>96</v>
      </c>
      <c r="B119" s="184" t="s">
        <v>216</v>
      </c>
      <c r="C119" s="184" t="n">
        <v>39922</v>
      </c>
      <c r="D119" s="184" t="n">
        <v>82080</v>
      </c>
      <c r="E119" s="184" t="n">
        <v>6840</v>
      </c>
      <c r="F119" s="184" t="n">
        <f aca="false">G119*12</f>
        <v>36000</v>
      </c>
      <c r="G119" s="184" t="n">
        <v>3000</v>
      </c>
      <c r="H119" s="184" t="n">
        <f aca="false">I119*12</f>
        <v>20616</v>
      </c>
      <c r="I119" s="184" t="n">
        <v>1718</v>
      </c>
    </row>
    <row r="120" customFormat="false" ht="19.5" hidden="false" customHeight="true" outlineLevel="0" collapsed="false">
      <c r="A120" s="184" t="n">
        <v>97</v>
      </c>
      <c r="B120" s="184" t="s">
        <v>222</v>
      </c>
      <c r="C120" s="184" t="n">
        <v>28363</v>
      </c>
      <c r="D120" s="184" t="n">
        <f aca="false">E120*12</f>
        <v>44376</v>
      </c>
      <c r="E120" s="184" t="n">
        <v>3698</v>
      </c>
      <c r="F120" s="184" t="n">
        <f aca="false">G120*12</f>
        <v>32364</v>
      </c>
      <c r="G120" s="184" t="n">
        <v>2697</v>
      </c>
      <c r="H120" s="184" t="n">
        <f aca="false">I120*12</f>
        <v>22536</v>
      </c>
      <c r="I120" s="184" t="n">
        <v>1878</v>
      </c>
    </row>
    <row r="121" customFormat="false" ht="19.5" hidden="false" customHeight="true" outlineLevel="0" collapsed="false">
      <c r="A121" s="184" t="n">
        <v>98</v>
      </c>
      <c r="B121" s="184" t="s">
        <v>224</v>
      </c>
      <c r="C121" s="184" t="n">
        <v>24932</v>
      </c>
      <c r="D121" s="184" t="n">
        <f aca="false">E121*12</f>
        <v>39144</v>
      </c>
      <c r="E121" s="184" t="n">
        <v>3262</v>
      </c>
      <c r="F121" s="184" t="n">
        <f aca="false">G121*12</f>
        <v>24000</v>
      </c>
      <c r="G121" s="184" t="n">
        <v>2000</v>
      </c>
      <c r="H121" s="184" t="n">
        <f aca="false">I121*12</f>
        <v>22116</v>
      </c>
      <c r="I121" s="184" t="n">
        <v>1843</v>
      </c>
    </row>
    <row r="122" customFormat="false" ht="19.5" hidden="false" customHeight="true" outlineLevel="0" collapsed="false">
      <c r="A122" s="184" t="n">
        <v>99</v>
      </c>
      <c r="B122" s="184" t="s">
        <v>226</v>
      </c>
      <c r="C122" s="184" t="n">
        <v>30454</v>
      </c>
      <c r="D122" s="184" t="n">
        <f aca="false">E122*12</f>
        <v>57552</v>
      </c>
      <c r="E122" s="184" t="n">
        <v>4796</v>
      </c>
      <c r="F122" s="184" t="n">
        <f aca="false">G122*12</f>
        <v>29892</v>
      </c>
      <c r="G122" s="184" t="n">
        <v>2491</v>
      </c>
      <c r="H122" s="184" t="n">
        <f aca="false">I122*12</f>
        <v>21600</v>
      </c>
      <c r="I122" s="184" t="n">
        <v>1800</v>
      </c>
    </row>
    <row r="123" customFormat="false" ht="19.5" hidden="false" customHeight="true" outlineLevel="0" collapsed="false">
      <c r="A123" s="181" t="s">
        <v>1367</v>
      </c>
      <c r="B123" s="181"/>
      <c r="C123" s="181"/>
      <c r="D123" s="181"/>
      <c r="E123" s="181"/>
      <c r="F123" s="181"/>
      <c r="G123" s="181"/>
      <c r="H123" s="181"/>
      <c r="I123" s="181"/>
    </row>
    <row r="124" customFormat="false" ht="19.5" hidden="false" customHeight="true" outlineLevel="0" collapsed="false">
      <c r="A124" s="184" t="n">
        <v>100</v>
      </c>
      <c r="B124" s="184" t="s">
        <v>230</v>
      </c>
      <c r="C124" s="184" t="n">
        <v>29365</v>
      </c>
      <c r="D124" s="184" t="n">
        <v>49200</v>
      </c>
      <c r="E124" s="184" t="n">
        <v>4100</v>
      </c>
      <c r="F124" s="184" t="n">
        <f aca="false">G124*12</f>
        <v>29700</v>
      </c>
      <c r="G124" s="184" t="n">
        <v>2475</v>
      </c>
      <c r="H124" s="184" t="n">
        <f aca="false">I124*12</f>
        <v>20772</v>
      </c>
      <c r="I124" s="184" t="n">
        <v>1731</v>
      </c>
    </row>
    <row r="125" customFormat="false" ht="19.5" hidden="false" customHeight="true" outlineLevel="0" collapsed="false">
      <c r="A125" s="184" t="n">
        <v>101</v>
      </c>
      <c r="B125" s="184" t="s">
        <v>232</v>
      </c>
      <c r="C125" s="184" t="n">
        <v>24814</v>
      </c>
      <c r="D125" s="184" t="n">
        <f aca="false">E125*12</f>
        <v>40500</v>
      </c>
      <c r="E125" s="184" t="n">
        <v>3375</v>
      </c>
      <c r="F125" s="184" t="n">
        <f aca="false">G125*12</f>
        <v>27600</v>
      </c>
      <c r="G125" s="184" t="n">
        <v>2300</v>
      </c>
      <c r="H125" s="184" t="n">
        <f aca="false">I125*12</f>
        <v>22332</v>
      </c>
      <c r="I125" s="184" t="n">
        <v>1861</v>
      </c>
    </row>
    <row r="126" customFormat="false" ht="19.5" hidden="false" customHeight="true" outlineLevel="0" collapsed="false">
      <c r="A126" s="184" t="n">
        <v>102</v>
      </c>
      <c r="B126" s="184" t="s">
        <v>1368</v>
      </c>
      <c r="C126" s="184" t="n">
        <v>28336</v>
      </c>
      <c r="D126" s="184" t="n">
        <f aca="false">E126*12</f>
        <v>39000</v>
      </c>
      <c r="E126" s="184" t="n">
        <v>3250</v>
      </c>
      <c r="F126" s="184" t="n">
        <f aca="false">G126*12</f>
        <v>27996</v>
      </c>
      <c r="G126" s="184" t="n">
        <v>2333</v>
      </c>
      <c r="H126" s="184" t="n">
        <f aca="false">I126*12</f>
        <v>22200</v>
      </c>
      <c r="I126" s="184" t="n">
        <v>1850</v>
      </c>
    </row>
    <row r="127" customFormat="false" ht="19.5" hidden="false" customHeight="true" outlineLevel="0" collapsed="false">
      <c r="A127" s="184" t="n">
        <v>103</v>
      </c>
      <c r="B127" s="184" t="s">
        <v>236</v>
      </c>
      <c r="C127" s="184" t="n">
        <v>31797</v>
      </c>
      <c r="D127" s="184" t="n">
        <f aca="false">E127*12</f>
        <v>48960</v>
      </c>
      <c r="E127" s="184" t="n">
        <v>4080</v>
      </c>
      <c r="F127" s="184" t="n">
        <f aca="false">G127*12</f>
        <v>34992</v>
      </c>
      <c r="G127" s="184" t="n">
        <v>2916</v>
      </c>
      <c r="H127" s="184" t="n">
        <f aca="false">I127*12</f>
        <v>21984</v>
      </c>
      <c r="I127" s="184" t="n">
        <v>1832</v>
      </c>
    </row>
    <row r="128" customFormat="false" ht="19.5" hidden="false" customHeight="true" outlineLevel="0" collapsed="false">
      <c r="A128" s="184" t="n">
        <v>104</v>
      </c>
      <c r="B128" s="184" t="s">
        <v>642</v>
      </c>
      <c r="C128" s="184" t="n">
        <v>35632</v>
      </c>
      <c r="D128" s="184" t="n">
        <v>53880</v>
      </c>
      <c r="E128" s="184" t="n">
        <v>4490</v>
      </c>
      <c r="F128" s="184" t="n">
        <f aca="false">G128*12</f>
        <v>33600</v>
      </c>
      <c r="G128" s="184" t="n">
        <v>2800</v>
      </c>
      <c r="H128" s="184" t="n">
        <f aca="false">I128*12</f>
        <v>24000</v>
      </c>
      <c r="I128" s="184" t="n">
        <v>2000</v>
      </c>
    </row>
    <row r="129" customFormat="false" ht="19.5" hidden="false" customHeight="true" outlineLevel="0" collapsed="false">
      <c r="A129" s="181" t="s">
        <v>1369</v>
      </c>
      <c r="B129" s="181"/>
      <c r="C129" s="181"/>
      <c r="D129" s="181"/>
      <c r="E129" s="181"/>
      <c r="F129" s="181"/>
      <c r="G129" s="181"/>
      <c r="H129" s="181"/>
      <c r="I129" s="181"/>
    </row>
    <row r="130" customFormat="false" ht="19.5" hidden="false" customHeight="true" outlineLevel="0" collapsed="false">
      <c r="A130" s="184" t="n">
        <v>105</v>
      </c>
      <c r="B130" s="184" t="s">
        <v>240</v>
      </c>
      <c r="C130" s="184" t="n">
        <v>29951</v>
      </c>
      <c r="D130" s="184" t="n">
        <f aca="false">E130*12</f>
        <v>36420</v>
      </c>
      <c r="E130" s="184" t="n">
        <v>3035</v>
      </c>
      <c r="F130" s="184" t="n">
        <f aca="false">G130*12</f>
        <v>31200</v>
      </c>
      <c r="G130" s="184" t="n">
        <v>2600</v>
      </c>
      <c r="H130" s="184" t="n">
        <f aca="false">I130*12</f>
        <v>24000</v>
      </c>
      <c r="I130" s="184" t="n">
        <v>2000</v>
      </c>
    </row>
    <row r="131" customFormat="false" ht="19.5" hidden="false" customHeight="true" outlineLevel="0" collapsed="false">
      <c r="A131" s="184" t="n">
        <v>106</v>
      </c>
      <c r="B131" s="184" t="s">
        <v>657</v>
      </c>
      <c r="C131" s="184" t="n">
        <v>39400</v>
      </c>
      <c r="D131" s="184" t="n">
        <v>51840</v>
      </c>
      <c r="E131" s="184" t="n">
        <v>4320</v>
      </c>
      <c r="F131" s="184" t="n">
        <f aca="false">G131*12</f>
        <v>38880</v>
      </c>
      <c r="G131" s="184" t="n">
        <v>3240</v>
      </c>
      <c r="H131" s="184" t="n">
        <f aca="false">I131*12</f>
        <v>30000</v>
      </c>
      <c r="I131" s="184" t="n">
        <v>2500</v>
      </c>
    </row>
    <row r="132" customFormat="false" ht="19.5" hidden="false" customHeight="true" outlineLevel="0" collapsed="false">
      <c r="A132" s="184" t="n">
        <v>107</v>
      </c>
      <c r="B132" s="184" t="s">
        <v>1370</v>
      </c>
      <c r="C132" s="184" t="n">
        <v>36560</v>
      </c>
      <c r="D132" s="184" t="n">
        <f aca="false">E132*12</f>
        <v>46500</v>
      </c>
      <c r="E132" s="184" t="n">
        <v>3875</v>
      </c>
      <c r="F132" s="184" t="n">
        <f aca="false">G132*12</f>
        <v>40872</v>
      </c>
      <c r="G132" s="184" t="n">
        <v>3406</v>
      </c>
      <c r="H132" s="184" t="n">
        <f aca="false">I132*12</f>
        <v>33600</v>
      </c>
      <c r="I132" s="184" t="n">
        <v>2800</v>
      </c>
    </row>
    <row r="133" customFormat="false" ht="19.5" hidden="false" customHeight="true" outlineLevel="0" collapsed="false">
      <c r="A133" s="184" t="n">
        <v>108</v>
      </c>
      <c r="B133" s="184" t="s">
        <v>486</v>
      </c>
      <c r="C133" s="184" t="n">
        <v>42908</v>
      </c>
      <c r="D133" s="184" t="n">
        <v>64080</v>
      </c>
      <c r="E133" s="184" t="n">
        <v>5340</v>
      </c>
      <c r="F133" s="184" t="n">
        <f aca="false">G133*12</f>
        <v>41160</v>
      </c>
      <c r="G133" s="184" t="n">
        <v>3430</v>
      </c>
      <c r="H133" s="184" t="n">
        <f aca="false">I133*12</f>
        <v>22236</v>
      </c>
      <c r="I133" s="184" t="n">
        <v>1853</v>
      </c>
    </row>
    <row r="134" customFormat="false" ht="19.5" hidden="false" customHeight="true" outlineLevel="0" collapsed="false">
      <c r="A134" s="184" t="n">
        <v>109</v>
      </c>
      <c r="B134" s="184" t="s">
        <v>718</v>
      </c>
      <c r="C134" s="184" t="n">
        <v>40931</v>
      </c>
      <c r="D134" s="184" t="n">
        <f aca="false">E134*12</f>
        <v>70944</v>
      </c>
      <c r="E134" s="184" t="n">
        <v>5912</v>
      </c>
      <c r="F134" s="184" t="n">
        <f aca="false">G134*12</f>
        <v>40800</v>
      </c>
      <c r="G134" s="184" t="n">
        <v>3400</v>
      </c>
      <c r="H134" s="184" t="n">
        <f aca="false">I134*12</f>
        <v>21840</v>
      </c>
      <c r="I134" s="184" t="n">
        <v>1820</v>
      </c>
    </row>
    <row r="135" customFormat="false" ht="19.5" hidden="false" customHeight="true" outlineLevel="0" collapsed="false">
      <c r="A135" s="184" t="n">
        <v>110</v>
      </c>
      <c r="B135" s="184" t="s">
        <v>250</v>
      </c>
      <c r="C135" s="184" t="n">
        <v>45892</v>
      </c>
      <c r="D135" s="184" t="n">
        <f aca="false">E135*12</f>
        <v>83676</v>
      </c>
      <c r="E135" s="184" t="n">
        <v>6973</v>
      </c>
      <c r="F135" s="184" t="n">
        <f aca="false">G135*12</f>
        <v>44280</v>
      </c>
      <c r="G135" s="184" t="n">
        <v>3690</v>
      </c>
      <c r="H135" s="184" t="n">
        <f aca="false">I135*12</f>
        <v>26088</v>
      </c>
      <c r="I135" s="184" t="n">
        <v>2174</v>
      </c>
    </row>
    <row r="136" customFormat="false" ht="19.5" hidden="false" customHeight="true" outlineLevel="0" collapsed="false">
      <c r="A136" s="181" t="s">
        <v>1371</v>
      </c>
      <c r="B136" s="181"/>
      <c r="C136" s="181"/>
      <c r="D136" s="181"/>
      <c r="E136" s="181"/>
      <c r="F136" s="181"/>
      <c r="G136" s="181"/>
      <c r="H136" s="181"/>
      <c r="I136" s="181"/>
    </row>
    <row r="137" customFormat="false" ht="19.5" hidden="false" customHeight="true" outlineLevel="0" collapsed="false">
      <c r="A137" s="184" t="n">
        <v>111</v>
      </c>
      <c r="B137" s="184" t="s">
        <v>256</v>
      </c>
      <c r="C137" s="184" t="n">
        <v>33843</v>
      </c>
      <c r="D137" s="184" t="n">
        <v>56760</v>
      </c>
      <c r="E137" s="184" t="n">
        <v>4730</v>
      </c>
      <c r="F137" s="184" t="n">
        <f aca="false">G137*12</f>
        <v>30600</v>
      </c>
      <c r="G137" s="184" t="n">
        <v>2550</v>
      </c>
      <c r="H137" s="184" t="n">
        <f aca="false">I137*12</f>
        <v>21504</v>
      </c>
      <c r="I137" s="184" t="n">
        <v>1792</v>
      </c>
    </row>
    <row r="138" customFormat="false" ht="19.5" hidden="false" customHeight="true" outlineLevel="0" collapsed="false">
      <c r="A138" s="184" t="n">
        <v>112</v>
      </c>
      <c r="B138" s="184" t="s">
        <v>260</v>
      </c>
      <c r="C138" s="184" t="n">
        <v>36497</v>
      </c>
      <c r="D138" s="184" t="n">
        <v>58320</v>
      </c>
      <c r="E138" s="184" t="n">
        <v>4860</v>
      </c>
      <c r="F138" s="184" t="n">
        <f aca="false">G138*12</f>
        <v>34560</v>
      </c>
      <c r="G138" s="184" t="n">
        <v>2880</v>
      </c>
      <c r="H138" s="184" t="n">
        <f aca="false">I138*12</f>
        <v>21408</v>
      </c>
      <c r="I138" s="184" t="n">
        <v>1784</v>
      </c>
    </row>
    <row r="139" customFormat="false" ht="19.5" hidden="false" customHeight="true" outlineLevel="0" collapsed="false">
      <c r="A139" s="184" t="n">
        <v>113</v>
      </c>
      <c r="B139" s="184" t="s">
        <v>262</v>
      </c>
      <c r="C139" s="184" t="n">
        <v>37806</v>
      </c>
      <c r="D139" s="184" t="n">
        <v>56520</v>
      </c>
      <c r="E139" s="184" t="n">
        <v>4710</v>
      </c>
      <c r="F139" s="184" t="n">
        <v>37200</v>
      </c>
      <c r="G139" s="184" t="n">
        <v>3100</v>
      </c>
      <c r="H139" s="184" t="n">
        <f aca="false">I139*12</f>
        <v>21600</v>
      </c>
      <c r="I139" s="184" t="n">
        <v>1800</v>
      </c>
    </row>
    <row r="140" customFormat="false" ht="19.5" hidden="false" customHeight="true" outlineLevel="0" collapsed="false">
      <c r="A140" s="184" t="n">
        <v>114</v>
      </c>
      <c r="B140" s="184" t="s">
        <v>667</v>
      </c>
      <c r="C140" s="184" t="n">
        <v>45015</v>
      </c>
      <c r="D140" s="184" t="n">
        <v>55200</v>
      </c>
      <c r="E140" s="184" t="n">
        <v>4600</v>
      </c>
      <c r="F140" s="184" t="n">
        <f aca="false">G140*12</f>
        <v>41844</v>
      </c>
      <c r="G140" s="184" t="n">
        <v>3487</v>
      </c>
      <c r="H140" s="184" t="n">
        <f aca="false">I140*12</f>
        <v>21984</v>
      </c>
      <c r="I140" s="184" t="n">
        <v>1832</v>
      </c>
    </row>
    <row r="141" customFormat="false" ht="30.75" hidden="false" customHeight="true" outlineLevel="0" collapsed="false">
      <c r="A141" s="184" t="n">
        <v>115</v>
      </c>
      <c r="B141" s="184" t="s">
        <v>668</v>
      </c>
      <c r="C141" s="184" t="n">
        <v>39215</v>
      </c>
      <c r="D141" s="184" t="n">
        <f aca="false">E141*12</f>
        <v>53856</v>
      </c>
      <c r="E141" s="184" t="n">
        <v>4488</v>
      </c>
      <c r="F141" s="184" t="n">
        <f aca="false">G141*12</f>
        <v>39432</v>
      </c>
      <c r="G141" s="184" t="n">
        <v>3286</v>
      </c>
      <c r="H141" s="184" t="n">
        <f aca="false">I141*12</f>
        <v>20460</v>
      </c>
      <c r="I141" s="184" t="n">
        <v>1705</v>
      </c>
    </row>
    <row r="142" customFormat="false" ht="19.5" hidden="false" customHeight="true" outlineLevel="0" collapsed="false">
      <c r="A142" s="184" t="n">
        <v>116</v>
      </c>
      <c r="B142" s="184" t="s">
        <v>681</v>
      </c>
      <c r="C142" s="184" t="n">
        <v>45171</v>
      </c>
      <c r="D142" s="184" t="n">
        <f aca="false">E142*12</f>
        <v>61716</v>
      </c>
      <c r="E142" s="184" t="n">
        <v>5143</v>
      </c>
      <c r="F142" s="184" t="n">
        <f aca="false">G142*12</f>
        <v>41400</v>
      </c>
      <c r="G142" s="184" t="n">
        <v>3450</v>
      </c>
      <c r="H142" s="184" t="n">
        <f aca="false">I142*12</f>
        <v>31200</v>
      </c>
      <c r="I142" s="184" t="n">
        <v>2600</v>
      </c>
    </row>
    <row r="143" customFormat="false" ht="19.5" hidden="false" customHeight="true" outlineLevel="0" collapsed="false">
      <c r="A143" s="184" t="n">
        <v>117</v>
      </c>
      <c r="B143" s="184" t="s">
        <v>1033</v>
      </c>
      <c r="C143" s="184" t="n">
        <v>32400</v>
      </c>
      <c r="D143" s="184" t="n">
        <f aca="false">E143*12</f>
        <v>57996</v>
      </c>
      <c r="E143" s="184" t="n">
        <v>4833</v>
      </c>
      <c r="F143" s="184" t="n">
        <f aca="false">G143*12</f>
        <v>32700</v>
      </c>
      <c r="G143" s="184" t="n">
        <v>2725</v>
      </c>
      <c r="H143" s="184" t="n">
        <f aca="false">I143*12</f>
        <v>24000</v>
      </c>
      <c r="I143" s="184" t="n">
        <v>2000</v>
      </c>
    </row>
    <row r="144" customFormat="false" ht="19.5" hidden="false" customHeight="true" outlineLevel="0" collapsed="false">
      <c r="A144" s="184" t="n">
        <v>118</v>
      </c>
      <c r="B144" s="184" t="s">
        <v>1372</v>
      </c>
      <c r="C144" s="184" t="n">
        <v>32982</v>
      </c>
      <c r="D144" s="184" t="n">
        <f aca="false">E144*12</f>
        <v>55428</v>
      </c>
      <c r="E144" s="184" t="n">
        <v>4619</v>
      </c>
      <c r="F144" s="184" t="n">
        <f aca="false">G144*12</f>
        <v>34968</v>
      </c>
      <c r="G144" s="184" t="n">
        <v>2914</v>
      </c>
      <c r="H144" s="184" t="n">
        <f aca="false">I144*12</f>
        <v>26208</v>
      </c>
      <c r="I144" s="184" t="n">
        <v>2184</v>
      </c>
    </row>
    <row r="145" customFormat="false" ht="19.5" hidden="false" customHeight="true" outlineLevel="0" collapsed="false">
      <c r="A145" s="184" t="n">
        <v>119</v>
      </c>
      <c r="B145" s="184" t="s">
        <v>1373</v>
      </c>
      <c r="C145" s="184" t="n">
        <v>31741</v>
      </c>
      <c r="D145" s="184" t="n">
        <f aca="false">E145*12</f>
        <v>47088</v>
      </c>
      <c r="E145" s="184" t="n">
        <v>3924</v>
      </c>
      <c r="F145" s="184" t="n">
        <f aca="false">G145*12</f>
        <v>34584</v>
      </c>
      <c r="G145" s="184" t="n">
        <v>2882</v>
      </c>
      <c r="H145" s="184" t="n">
        <f aca="false">I145*12</f>
        <v>24000</v>
      </c>
      <c r="I145" s="184" t="n">
        <v>2000</v>
      </c>
    </row>
    <row r="146" customFormat="false" ht="19.5" hidden="false" customHeight="true" outlineLevel="0" collapsed="false">
      <c r="A146" s="184" t="n">
        <v>120</v>
      </c>
      <c r="B146" s="184" t="s">
        <v>674</v>
      </c>
      <c r="C146" s="184" t="n">
        <v>30407</v>
      </c>
      <c r="D146" s="184" t="n">
        <f aca="false">E146*12</f>
        <v>47748</v>
      </c>
      <c r="E146" s="184" t="n">
        <v>3979</v>
      </c>
      <c r="F146" s="184" t="n">
        <f aca="false">G146*12</f>
        <v>32772</v>
      </c>
      <c r="G146" s="184" t="n">
        <v>2731</v>
      </c>
      <c r="H146" s="184" t="n">
        <f aca="false">I146*12</f>
        <v>21960</v>
      </c>
      <c r="I146" s="184" t="n">
        <v>1830</v>
      </c>
    </row>
    <row r="147" customFormat="false" ht="19.5" hidden="false" customHeight="true" outlineLevel="0" collapsed="false">
      <c r="A147" s="184" t="n">
        <v>121</v>
      </c>
      <c r="B147" s="184" t="s">
        <v>830</v>
      </c>
      <c r="C147" s="184" t="n">
        <v>30740</v>
      </c>
      <c r="D147" s="184" t="n">
        <f aca="false">E147*12</f>
        <v>47544</v>
      </c>
      <c r="E147" s="184" t="n">
        <v>3962</v>
      </c>
      <c r="F147" s="184" t="n">
        <f aca="false">G147*12</f>
        <v>32160</v>
      </c>
      <c r="G147" s="184" t="n">
        <v>2680</v>
      </c>
      <c r="H147" s="184" t="n">
        <f aca="false">I147*12</f>
        <v>21600</v>
      </c>
      <c r="I147" s="184" t="n">
        <v>1800</v>
      </c>
    </row>
    <row r="148" customFormat="false" ht="19.5" hidden="false" customHeight="true" outlineLevel="0" collapsed="false">
      <c r="A148" s="184" t="n">
        <v>122</v>
      </c>
      <c r="B148" s="184" t="s">
        <v>1374</v>
      </c>
      <c r="C148" s="184" t="n">
        <v>46560</v>
      </c>
      <c r="D148" s="184" t="n">
        <f aca="false">E148*12</f>
        <v>59556</v>
      </c>
      <c r="E148" s="184" t="n">
        <v>4963</v>
      </c>
      <c r="F148" s="184" t="n">
        <f aca="false">G148*12</f>
        <v>45768</v>
      </c>
      <c r="G148" s="184" t="n">
        <v>3814</v>
      </c>
      <c r="H148" s="184" t="n">
        <f aca="false">I148*12</f>
        <v>28200</v>
      </c>
      <c r="I148" s="184" t="n">
        <v>2350</v>
      </c>
    </row>
    <row r="149" customFormat="false" ht="19.5" hidden="false" customHeight="true" outlineLevel="0" collapsed="false">
      <c r="A149" s="184" t="n">
        <v>123</v>
      </c>
      <c r="B149" s="184" t="s">
        <v>276</v>
      </c>
      <c r="C149" s="184" t="n">
        <v>29109</v>
      </c>
      <c r="D149" s="184" t="n">
        <f aca="false">E149*12</f>
        <v>42084</v>
      </c>
      <c r="E149" s="184" t="n">
        <v>3507</v>
      </c>
      <c r="F149" s="184" t="n">
        <f aca="false">G149*12</f>
        <v>26400</v>
      </c>
      <c r="G149" s="184" t="n">
        <v>2200</v>
      </c>
      <c r="H149" s="184" t="n">
        <f aca="false">I149*12</f>
        <v>20988</v>
      </c>
      <c r="I149" s="184" t="n">
        <v>1749</v>
      </c>
    </row>
    <row r="150" customFormat="false" ht="19.5" hidden="false" customHeight="true" outlineLevel="0" collapsed="false">
      <c r="A150" s="184" t="n">
        <v>124</v>
      </c>
      <c r="B150" s="184" t="s">
        <v>829</v>
      </c>
      <c r="C150" s="184" t="n">
        <v>31615</v>
      </c>
      <c r="D150" s="184" t="n">
        <v>65520</v>
      </c>
      <c r="E150" s="184" t="n">
        <v>5460</v>
      </c>
      <c r="F150" s="184" t="n">
        <f aca="false">G150*12</f>
        <v>33600</v>
      </c>
      <c r="G150" s="184" t="n">
        <v>2800</v>
      </c>
      <c r="H150" s="184" t="n">
        <f aca="false">I150*12</f>
        <v>24000</v>
      </c>
      <c r="I150" s="184" t="n">
        <v>2000</v>
      </c>
    </row>
    <row r="151" customFormat="false" ht="19.5" hidden="false" customHeight="true" outlineLevel="0" collapsed="false">
      <c r="A151" s="184" t="n">
        <v>125</v>
      </c>
      <c r="B151" s="184" t="s">
        <v>908</v>
      </c>
      <c r="C151" s="184" t="n">
        <v>28416</v>
      </c>
      <c r="D151" s="184" t="n">
        <f aca="false">E151*12</f>
        <v>49992</v>
      </c>
      <c r="E151" s="184" t="n">
        <v>4166</v>
      </c>
      <c r="F151" s="184" t="n">
        <f aca="false">G151*12</f>
        <v>30000</v>
      </c>
      <c r="G151" s="184" t="n">
        <v>2500</v>
      </c>
      <c r="H151" s="184" t="n">
        <f aca="false">I151*12</f>
        <v>21996</v>
      </c>
      <c r="I151" s="184" t="n">
        <v>1833</v>
      </c>
    </row>
    <row r="152" customFormat="false" ht="19.5" hidden="false" customHeight="true" outlineLevel="0" collapsed="false">
      <c r="A152" s="184" t="n">
        <v>126</v>
      </c>
      <c r="B152" s="190" t="s">
        <v>1375</v>
      </c>
      <c r="C152" s="190" t="n">
        <v>37064</v>
      </c>
      <c r="D152" s="184" t="n">
        <f aca="false">E152*12</f>
        <v>48780</v>
      </c>
      <c r="E152" s="184" t="n">
        <v>4065</v>
      </c>
      <c r="F152" s="184" t="n">
        <f aca="false">G152*12</f>
        <v>39096</v>
      </c>
      <c r="G152" s="184" t="n">
        <v>3258</v>
      </c>
      <c r="H152" s="184" t="n">
        <f aca="false">I152*12</f>
        <v>25980</v>
      </c>
      <c r="I152" s="184" t="n">
        <v>2165</v>
      </c>
    </row>
    <row r="153" customFormat="false" ht="19.5" hidden="false" customHeight="true" outlineLevel="0" collapsed="false">
      <c r="A153" s="184" t="n">
        <v>127</v>
      </c>
      <c r="B153" s="190" t="s">
        <v>1038</v>
      </c>
      <c r="C153" s="190" t="n">
        <v>30198</v>
      </c>
      <c r="D153" s="184" t="n">
        <f aca="false">E153*12</f>
        <v>39276</v>
      </c>
      <c r="E153" s="184" t="n">
        <v>3273</v>
      </c>
      <c r="F153" s="184" t="n">
        <f aca="false">G153*12</f>
        <v>32568</v>
      </c>
      <c r="G153" s="184" t="n">
        <v>2714</v>
      </c>
      <c r="H153" s="184" t="n">
        <f aca="false">I153*12</f>
        <v>24000</v>
      </c>
      <c r="I153" s="184" t="n">
        <v>2000</v>
      </c>
    </row>
    <row r="154" customFormat="false" ht="19.5" hidden="false" customHeight="true" outlineLevel="0" collapsed="false">
      <c r="A154" s="184" t="n">
        <v>128</v>
      </c>
      <c r="B154" s="184" t="s">
        <v>1376</v>
      </c>
      <c r="C154" s="184" t="n">
        <v>44867</v>
      </c>
      <c r="D154" s="184" t="n">
        <v>70320</v>
      </c>
      <c r="E154" s="184" t="n">
        <v>5860</v>
      </c>
      <c r="F154" s="184" t="n">
        <f aca="false">G154*12</f>
        <v>35688</v>
      </c>
      <c r="G154" s="184" t="n">
        <v>2974</v>
      </c>
      <c r="H154" s="184" t="n">
        <f aca="false">I154*12</f>
        <v>20004</v>
      </c>
      <c r="I154" s="184" t="n">
        <v>1667</v>
      </c>
    </row>
    <row r="155" customFormat="false" ht="19.5" hidden="false" customHeight="true" outlineLevel="0" collapsed="false">
      <c r="A155" s="181" t="s">
        <v>1377</v>
      </c>
      <c r="B155" s="181"/>
      <c r="C155" s="181"/>
      <c r="D155" s="181"/>
      <c r="E155" s="181"/>
      <c r="F155" s="181"/>
      <c r="G155" s="181"/>
      <c r="H155" s="181"/>
      <c r="I155" s="181"/>
    </row>
    <row r="156" customFormat="false" ht="19.5" hidden="false" customHeight="true" outlineLevel="0" collapsed="false">
      <c r="A156" s="181" t="s">
        <v>1378</v>
      </c>
      <c r="B156" s="181"/>
      <c r="C156" s="181"/>
      <c r="D156" s="181"/>
      <c r="E156" s="181"/>
      <c r="F156" s="181"/>
      <c r="G156" s="181"/>
      <c r="H156" s="181"/>
      <c r="I156" s="181"/>
    </row>
    <row r="157" customFormat="false" ht="19.5" hidden="false" customHeight="true" outlineLevel="0" collapsed="false">
      <c r="A157" s="184" t="n">
        <v>129</v>
      </c>
      <c r="B157" s="184" t="s">
        <v>1379</v>
      </c>
      <c r="C157" s="184" t="n">
        <v>48686</v>
      </c>
      <c r="D157" s="184" t="n">
        <f aca="false">E157*12</f>
        <v>78492</v>
      </c>
      <c r="E157" s="184" t="n">
        <v>6541</v>
      </c>
      <c r="F157" s="184" t="n">
        <f aca="false">G157*12</f>
        <v>42732</v>
      </c>
      <c r="G157" s="184" t="n">
        <v>3561</v>
      </c>
      <c r="H157" s="184" t="n">
        <f aca="false">I157*12</f>
        <v>22164</v>
      </c>
      <c r="I157" s="184" t="n">
        <v>1847</v>
      </c>
    </row>
    <row r="158" customFormat="false" ht="19.5" hidden="false" customHeight="true" outlineLevel="0" collapsed="false">
      <c r="A158" s="184" t="n">
        <v>130</v>
      </c>
      <c r="B158" s="184" t="s">
        <v>1380</v>
      </c>
      <c r="C158" s="184" t="n">
        <v>46222</v>
      </c>
      <c r="D158" s="184" t="n">
        <f aca="false">E158*12</f>
        <v>61356</v>
      </c>
      <c r="E158" s="184" t="n">
        <v>5113</v>
      </c>
      <c r="F158" s="184" t="n">
        <f aca="false">G158*12</f>
        <v>43104</v>
      </c>
      <c r="G158" s="184" t="n">
        <v>3592</v>
      </c>
      <c r="H158" s="184" t="n">
        <f aca="false">I158*12</f>
        <v>32964</v>
      </c>
      <c r="I158" s="184" t="n">
        <v>2747</v>
      </c>
    </row>
    <row r="159" customFormat="false" ht="19.5" hidden="false" customHeight="true" outlineLevel="0" collapsed="false">
      <c r="A159" s="184" t="n">
        <v>131</v>
      </c>
      <c r="B159" s="184" t="s">
        <v>284</v>
      </c>
      <c r="C159" s="184" t="n">
        <v>61166</v>
      </c>
      <c r="D159" s="184" t="n">
        <f aca="false">E159*12</f>
        <v>96516</v>
      </c>
      <c r="E159" s="184" t="n">
        <v>8043</v>
      </c>
      <c r="F159" s="184" t="n">
        <f aca="false">G159*12</f>
        <v>43884</v>
      </c>
      <c r="G159" s="184" t="n">
        <v>3657</v>
      </c>
      <c r="H159" s="184" t="n">
        <f aca="false">I159*12</f>
        <v>22248</v>
      </c>
      <c r="I159" s="184" t="n">
        <v>1854</v>
      </c>
    </row>
    <row r="160" customFormat="false" ht="19.5" hidden="false" customHeight="true" outlineLevel="0" collapsed="false">
      <c r="A160" s="184" t="n">
        <v>132</v>
      </c>
      <c r="B160" s="184" t="s">
        <v>791</v>
      </c>
      <c r="C160" s="184" t="n">
        <v>89434</v>
      </c>
      <c r="D160" s="184" t="n">
        <f aca="false">E160*12</f>
        <v>169308</v>
      </c>
      <c r="E160" s="184" t="n">
        <v>14109</v>
      </c>
      <c r="F160" s="184" t="n">
        <f aca="false">G160*12</f>
        <v>91884</v>
      </c>
      <c r="G160" s="184" t="n">
        <v>7657</v>
      </c>
      <c r="H160" s="184" t="n">
        <f aca="false">I160*12</f>
        <v>36000</v>
      </c>
      <c r="I160" s="184" t="n">
        <v>3000</v>
      </c>
    </row>
    <row r="161" customFormat="false" ht="19.5" hidden="false" customHeight="true" outlineLevel="0" collapsed="false">
      <c r="A161" s="184" t="n">
        <v>133</v>
      </c>
      <c r="B161" s="184" t="s">
        <v>968</v>
      </c>
      <c r="C161" s="184" t="n">
        <v>58759</v>
      </c>
      <c r="D161" s="184" t="n">
        <f aca="false">E161*12</f>
        <v>90180</v>
      </c>
      <c r="E161" s="184" t="n">
        <v>7515</v>
      </c>
      <c r="F161" s="184" t="n">
        <f aca="false">G161*12</f>
        <v>54000</v>
      </c>
      <c r="G161" s="184" t="n">
        <v>4500</v>
      </c>
      <c r="H161" s="184" t="n">
        <f aca="false">I161*12</f>
        <v>21624</v>
      </c>
      <c r="I161" s="184" t="n">
        <v>1802</v>
      </c>
    </row>
    <row r="162" customFormat="false" ht="19.5" hidden="false" customHeight="true" outlineLevel="0" collapsed="false">
      <c r="A162" s="184" t="n">
        <v>134</v>
      </c>
      <c r="B162" s="184" t="s">
        <v>773</v>
      </c>
      <c r="C162" s="184" t="n">
        <v>52963</v>
      </c>
      <c r="D162" s="184" t="n">
        <f aca="false">E162*12</f>
        <v>77244</v>
      </c>
      <c r="E162" s="184" t="n">
        <v>6437</v>
      </c>
      <c r="F162" s="184" t="n">
        <f aca="false">G162*12</f>
        <v>43812</v>
      </c>
      <c r="G162" s="184" t="n">
        <v>3651</v>
      </c>
      <c r="H162" s="184" t="n">
        <f aca="false">I162*12</f>
        <v>33444</v>
      </c>
      <c r="I162" s="184" t="n">
        <v>2787</v>
      </c>
    </row>
    <row r="163" customFormat="false" ht="29.1" hidden="false" customHeight="true" outlineLevel="0" collapsed="false">
      <c r="A163" s="184" t="n">
        <v>135</v>
      </c>
      <c r="B163" s="184" t="s">
        <v>1381</v>
      </c>
      <c r="C163" s="184" t="n">
        <v>56195</v>
      </c>
      <c r="D163" s="184" t="n">
        <f aca="false">E163*12</f>
        <v>112908</v>
      </c>
      <c r="E163" s="184" t="n">
        <v>9409</v>
      </c>
      <c r="F163" s="184" t="n">
        <f aca="false">G163*12</f>
        <v>49836</v>
      </c>
      <c r="G163" s="184" t="n">
        <v>4153</v>
      </c>
      <c r="H163" s="184" t="n">
        <f aca="false">I163*12</f>
        <v>21456</v>
      </c>
      <c r="I163" s="184" t="n">
        <v>1788</v>
      </c>
    </row>
    <row r="164" customFormat="false" ht="19.5" hidden="false" customHeight="true" outlineLevel="0" collapsed="false">
      <c r="A164" s="181" t="s">
        <v>1382</v>
      </c>
      <c r="B164" s="181"/>
      <c r="C164" s="181"/>
      <c r="D164" s="181"/>
      <c r="E164" s="181"/>
      <c r="F164" s="181"/>
      <c r="G164" s="181"/>
      <c r="H164" s="181"/>
      <c r="I164" s="181"/>
    </row>
    <row r="165" customFormat="false" ht="19.5" hidden="false" customHeight="true" outlineLevel="0" collapsed="false">
      <c r="A165" s="184" t="n">
        <v>136</v>
      </c>
      <c r="B165" s="184" t="s">
        <v>1383</v>
      </c>
      <c r="C165" s="184" t="n">
        <v>55361</v>
      </c>
      <c r="D165" s="184" t="n">
        <f aca="false">E165*12</f>
        <v>84936</v>
      </c>
      <c r="E165" s="184" t="n">
        <v>7078</v>
      </c>
      <c r="F165" s="184" t="n">
        <f aca="false">G165*12</f>
        <v>49812</v>
      </c>
      <c r="G165" s="184" t="n">
        <v>4151</v>
      </c>
      <c r="H165" s="184" t="n">
        <f aca="false">I165*12</f>
        <v>30036</v>
      </c>
      <c r="I165" s="184" t="n">
        <v>2503</v>
      </c>
    </row>
    <row r="166" customFormat="false" ht="19.5" hidden="false" customHeight="true" outlineLevel="0" collapsed="false">
      <c r="A166" s="184" t="n">
        <v>137</v>
      </c>
      <c r="B166" s="184" t="s">
        <v>1384</v>
      </c>
      <c r="C166" s="184" t="n">
        <v>49071</v>
      </c>
      <c r="D166" s="184" t="n">
        <f aca="false">E166*12</f>
        <v>82992</v>
      </c>
      <c r="E166" s="184" t="n">
        <v>6916</v>
      </c>
      <c r="F166" s="184" t="n">
        <f aca="false">G166*12</f>
        <v>46800</v>
      </c>
      <c r="G166" s="184" t="n">
        <v>3900</v>
      </c>
      <c r="H166" s="184" t="n">
        <f aca="false">I166*12</f>
        <v>29520</v>
      </c>
      <c r="I166" s="184" t="n">
        <v>2460</v>
      </c>
    </row>
    <row r="167" customFormat="false" ht="19.5" hidden="false" customHeight="true" outlineLevel="0" collapsed="false">
      <c r="A167" s="184" t="n">
        <v>138</v>
      </c>
      <c r="B167" s="184" t="s">
        <v>1385</v>
      </c>
      <c r="C167" s="184" t="n">
        <v>58694</v>
      </c>
      <c r="D167" s="184" t="n">
        <f aca="false">E167*12</f>
        <v>82344</v>
      </c>
      <c r="E167" s="184" t="n">
        <v>6862</v>
      </c>
      <c r="F167" s="184" t="n">
        <f aca="false">G167*12</f>
        <v>47340</v>
      </c>
      <c r="G167" s="184" t="n">
        <v>3945</v>
      </c>
      <c r="H167" s="184" t="n">
        <f aca="false">I167*12</f>
        <v>25200</v>
      </c>
      <c r="I167" s="184" t="n">
        <v>2100</v>
      </c>
    </row>
    <row r="168" customFormat="false" ht="19.5" hidden="false" customHeight="true" outlineLevel="0" collapsed="false">
      <c r="A168" s="184" t="n">
        <v>139</v>
      </c>
      <c r="B168" s="184" t="s">
        <v>1386</v>
      </c>
      <c r="C168" s="184" t="n">
        <v>41332</v>
      </c>
      <c r="D168" s="184" t="n">
        <f aca="false">E168*12</f>
        <v>64284</v>
      </c>
      <c r="E168" s="184" t="n">
        <v>5357</v>
      </c>
      <c r="F168" s="184" t="n">
        <f aca="false">G168*12</f>
        <v>40836</v>
      </c>
      <c r="G168" s="184" t="n">
        <v>3403</v>
      </c>
      <c r="H168" s="184" t="n">
        <f aca="false">I168*12</f>
        <v>23184</v>
      </c>
      <c r="I168" s="184" t="n">
        <v>1932</v>
      </c>
    </row>
    <row r="169" customFormat="false" ht="19.5" hidden="false" customHeight="true" outlineLevel="0" collapsed="false">
      <c r="A169" s="181" t="s">
        <v>1387</v>
      </c>
      <c r="B169" s="181"/>
      <c r="C169" s="181"/>
      <c r="D169" s="181"/>
      <c r="E169" s="181"/>
      <c r="F169" s="181"/>
      <c r="G169" s="181"/>
      <c r="H169" s="181"/>
      <c r="I169" s="181"/>
    </row>
    <row r="170" customFormat="false" ht="19.5" hidden="false" customHeight="true" outlineLevel="0" collapsed="false">
      <c r="A170" s="184" t="n">
        <v>140</v>
      </c>
      <c r="B170" s="184" t="s">
        <v>699</v>
      </c>
      <c r="C170" s="184" t="n">
        <v>48441</v>
      </c>
      <c r="D170" s="184" t="n">
        <f aca="false">E170*12</f>
        <v>85668</v>
      </c>
      <c r="E170" s="184" t="n">
        <v>7139</v>
      </c>
      <c r="F170" s="184" t="n">
        <f aca="false">G170*12</f>
        <v>44928</v>
      </c>
      <c r="G170" s="184" t="n">
        <v>3744</v>
      </c>
      <c r="H170" s="184" t="n">
        <f aca="false">I170*12</f>
        <v>27768</v>
      </c>
      <c r="I170" s="184" t="n">
        <v>2314</v>
      </c>
    </row>
    <row r="171" customFormat="false" ht="19.5" hidden="false" customHeight="true" outlineLevel="0" collapsed="false">
      <c r="A171" s="184" t="n">
        <v>141</v>
      </c>
      <c r="B171" s="184" t="s">
        <v>314</v>
      </c>
      <c r="C171" s="184" t="n">
        <v>42476</v>
      </c>
      <c r="D171" s="184" t="n">
        <f aca="false">E171*12</f>
        <v>71292</v>
      </c>
      <c r="E171" s="184" t="n">
        <v>5941</v>
      </c>
      <c r="F171" s="184" t="n">
        <f aca="false">G171*12</f>
        <v>42996</v>
      </c>
      <c r="G171" s="184" t="n">
        <v>3583</v>
      </c>
      <c r="H171" s="184" t="n">
        <f aca="false">I171*12</f>
        <v>26628</v>
      </c>
      <c r="I171" s="184" t="n">
        <v>2219</v>
      </c>
    </row>
    <row r="172" customFormat="false" ht="19.5" hidden="false" customHeight="true" outlineLevel="0" collapsed="false">
      <c r="A172" s="184" t="n">
        <v>142</v>
      </c>
      <c r="B172" s="184" t="s">
        <v>1388</v>
      </c>
      <c r="C172" s="184" t="n">
        <v>44860</v>
      </c>
      <c r="D172" s="184" t="n">
        <f aca="false">E172*12</f>
        <v>71568</v>
      </c>
      <c r="E172" s="184" t="n">
        <v>5964</v>
      </c>
      <c r="F172" s="184" t="n">
        <f aca="false">G172*12</f>
        <v>46584</v>
      </c>
      <c r="G172" s="184" t="n">
        <v>3882</v>
      </c>
      <c r="H172" s="184" t="n">
        <f aca="false">I172*12</f>
        <v>29928</v>
      </c>
      <c r="I172" s="184" t="n">
        <v>2494</v>
      </c>
    </row>
    <row r="173" customFormat="false" ht="19.5" hidden="false" customHeight="true" outlineLevel="0" collapsed="false">
      <c r="A173" s="184" t="n">
        <v>143</v>
      </c>
      <c r="B173" s="184" t="s">
        <v>1389</v>
      </c>
      <c r="C173" s="184" t="n">
        <v>53419</v>
      </c>
      <c r="D173" s="184" t="n">
        <f aca="false">E173*12</f>
        <v>86784</v>
      </c>
      <c r="E173" s="184" t="n">
        <v>7232</v>
      </c>
      <c r="F173" s="184" t="n">
        <f aca="false">G173*12</f>
        <v>45768</v>
      </c>
      <c r="G173" s="184" t="n">
        <v>3814</v>
      </c>
      <c r="H173" s="184" t="n">
        <f aca="false">I173*12</f>
        <v>30720</v>
      </c>
      <c r="I173" s="184" t="n">
        <v>2560</v>
      </c>
    </row>
    <row r="174" customFormat="false" ht="19.5" hidden="false" customHeight="true" outlineLevel="0" collapsed="false">
      <c r="A174" s="184" t="n">
        <v>144</v>
      </c>
      <c r="B174" s="184" t="s">
        <v>1390</v>
      </c>
      <c r="C174" s="184" t="n">
        <v>46732</v>
      </c>
      <c r="D174" s="184" t="n">
        <f aca="false">E174*12</f>
        <v>88056</v>
      </c>
      <c r="E174" s="184" t="n">
        <v>7338</v>
      </c>
      <c r="F174" s="184" t="n">
        <f aca="false">G174*12</f>
        <v>47124</v>
      </c>
      <c r="G174" s="184" t="n">
        <v>3927</v>
      </c>
      <c r="H174" s="184" t="n">
        <f aca="false">I174*12</f>
        <v>22644</v>
      </c>
      <c r="I174" s="184" t="n">
        <v>1887</v>
      </c>
    </row>
    <row r="175" customFormat="false" ht="19.5" hidden="false" customHeight="true" outlineLevel="0" collapsed="false">
      <c r="A175" s="181" t="s">
        <v>1391</v>
      </c>
      <c r="B175" s="181"/>
      <c r="C175" s="181"/>
      <c r="D175" s="181"/>
      <c r="E175" s="181"/>
      <c r="F175" s="181"/>
      <c r="G175" s="181"/>
      <c r="H175" s="181"/>
      <c r="I175" s="181"/>
    </row>
    <row r="176" customFormat="false" ht="19.5" hidden="false" customHeight="true" outlineLevel="0" collapsed="false">
      <c r="A176" s="184" t="n">
        <v>145</v>
      </c>
      <c r="B176" s="184" t="s">
        <v>1392</v>
      </c>
      <c r="C176" s="184" t="n">
        <v>45728</v>
      </c>
      <c r="D176" s="184" t="n">
        <f aca="false">E176*12</f>
        <v>67224</v>
      </c>
      <c r="E176" s="184" t="n">
        <v>5602</v>
      </c>
      <c r="F176" s="184" t="n">
        <f aca="false">G176*12</f>
        <v>41424</v>
      </c>
      <c r="G176" s="184" t="n">
        <v>3452</v>
      </c>
      <c r="H176" s="184" t="n">
        <f aca="false">I176*12</f>
        <v>32844</v>
      </c>
      <c r="I176" s="184" t="n">
        <v>2737</v>
      </c>
    </row>
    <row r="177" customFormat="false" ht="19.5" hidden="false" customHeight="true" outlineLevel="0" collapsed="false">
      <c r="A177" s="184" t="n">
        <v>146</v>
      </c>
      <c r="B177" s="184" t="s">
        <v>1393</v>
      </c>
      <c r="C177" s="184" t="n">
        <v>48329</v>
      </c>
      <c r="D177" s="184" t="n">
        <f aca="false">E177*12</f>
        <v>63396</v>
      </c>
      <c r="E177" s="184" t="n">
        <v>5283</v>
      </c>
      <c r="F177" s="184" t="n">
        <f aca="false">G177*12</f>
        <v>44940</v>
      </c>
      <c r="G177" s="184" t="n">
        <v>3745</v>
      </c>
      <c r="H177" s="184" t="n">
        <f aca="false">I177*12</f>
        <v>28212</v>
      </c>
      <c r="I177" s="184" t="n">
        <v>2351</v>
      </c>
    </row>
    <row r="178" customFormat="false" ht="19.5" hidden="false" customHeight="true" outlineLevel="0" collapsed="false">
      <c r="A178" s="184" t="n">
        <v>147</v>
      </c>
      <c r="B178" s="184" t="s">
        <v>713</v>
      </c>
      <c r="C178" s="184" t="n">
        <v>38432</v>
      </c>
      <c r="D178" s="184" t="n">
        <f aca="false">E178*12</f>
        <v>82968</v>
      </c>
      <c r="E178" s="184" t="n">
        <v>6914</v>
      </c>
      <c r="F178" s="184" t="n">
        <f aca="false">G178*12</f>
        <v>43200</v>
      </c>
      <c r="G178" s="184" t="n">
        <v>3600</v>
      </c>
      <c r="H178" s="184" t="n">
        <f aca="false">I178*12</f>
        <v>24000</v>
      </c>
      <c r="I178" s="184" t="n">
        <v>2000</v>
      </c>
    </row>
    <row r="179" customFormat="false" ht="19.5" hidden="false" customHeight="true" outlineLevel="0" collapsed="false">
      <c r="A179" s="184" t="n">
        <v>148</v>
      </c>
      <c r="B179" s="184" t="s">
        <v>328</v>
      </c>
      <c r="C179" s="184" t="n">
        <v>50448</v>
      </c>
      <c r="D179" s="184" t="n">
        <f aca="false">E179*12</f>
        <v>92412</v>
      </c>
      <c r="E179" s="184" t="n">
        <v>7701</v>
      </c>
      <c r="F179" s="184" t="n">
        <f aca="false">G179*12</f>
        <v>46860</v>
      </c>
      <c r="G179" s="184" t="n">
        <v>3905</v>
      </c>
      <c r="H179" s="184" t="n">
        <f aca="false">I179*12</f>
        <v>35196</v>
      </c>
      <c r="I179" s="184" t="n">
        <v>2933</v>
      </c>
    </row>
    <row r="180" customFormat="false" ht="19.5" hidden="false" customHeight="true" outlineLevel="0" collapsed="false">
      <c r="A180" s="184" t="n">
        <v>149</v>
      </c>
      <c r="B180" s="184" t="s">
        <v>330</v>
      </c>
      <c r="C180" s="184" t="n">
        <v>58783</v>
      </c>
      <c r="D180" s="184" t="n">
        <f aca="false">E180*12</f>
        <v>99936</v>
      </c>
      <c r="E180" s="184" t="n">
        <v>8328</v>
      </c>
      <c r="F180" s="184" t="n">
        <f aca="false">G180*12</f>
        <v>59208</v>
      </c>
      <c r="G180" s="184" t="n">
        <v>4934</v>
      </c>
      <c r="H180" s="184" t="n">
        <f aca="false">I180*12</f>
        <v>41292</v>
      </c>
      <c r="I180" s="184" t="n">
        <v>3441</v>
      </c>
    </row>
    <row r="181" customFormat="false" ht="19.5" hidden="false" customHeight="true" outlineLevel="0" collapsed="false">
      <c r="A181" s="184" t="n">
        <v>150</v>
      </c>
      <c r="B181" s="184" t="s">
        <v>334</v>
      </c>
      <c r="C181" s="184" t="n">
        <v>44908</v>
      </c>
      <c r="D181" s="184" t="n">
        <f aca="false">E181*12</f>
        <v>55332</v>
      </c>
      <c r="E181" s="184" t="n">
        <v>4611</v>
      </c>
      <c r="F181" s="184" t="n">
        <f aca="false">G181*12</f>
        <v>40800</v>
      </c>
      <c r="G181" s="184" t="n">
        <v>3400</v>
      </c>
      <c r="H181" s="184" t="n">
        <f aca="false">I181*12</f>
        <v>34776</v>
      </c>
      <c r="I181" s="184" t="n">
        <v>2898</v>
      </c>
    </row>
    <row r="182" customFormat="false" ht="19.5" hidden="false" customHeight="true" outlineLevel="0" collapsed="false">
      <c r="A182" s="184" t="n">
        <v>151</v>
      </c>
      <c r="B182" s="184" t="s">
        <v>360</v>
      </c>
      <c r="C182" s="184" t="n">
        <v>51171</v>
      </c>
      <c r="D182" s="184" t="n">
        <f aca="false">E182*12</f>
        <v>87888</v>
      </c>
      <c r="E182" s="184" t="n">
        <v>7324</v>
      </c>
      <c r="F182" s="184" t="n">
        <f aca="false">G182*12</f>
        <v>49584</v>
      </c>
      <c r="G182" s="184" t="n">
        <v>4132</v>
      </c>
      <c r="H182" s="184" t="n">
        <f aca="false">I182*12</f>
        <v>28320</v>
      </c>
      <c r="I182" s="184" t="n">
        <v>2360</v>
      </c>
    </row>
    <row r="183" customFormat="false" ht="19.5" hidden="false" customHeight="true" outlineLevel="0" collapsed="false">
      <c r="A183" s="184" t="n">
        <v>152</v>
      </c>
      <c r="B183" s="184" t="s">
        <v>362</v>
      </c>
      <c r="C183" s="184" t="n">
        <v>42303</v>
      </c>
      <c r="D183" s="184" t="n">
        <f aca="false">E183*12</f>
        <v>82368</v>
      </c>
      <c r="E183" s="184" t="n">
        <v>6864</v>
      </c>
      <c r="F183" s="184" t="n">
        <f aca="false">G183*12</f>
        <v>45168</v>
      </c>
      <c r="G183" s="184" t="n">
        <v>3764</v>
      </c>
      <c r="H183" s="184" t="n">
        <f aca="false">I183*12</f>
        <v>30492</v>
      </c>
      <c r="I183" s="184" t="n">
        <v>2541</v>
      </c>
    </row>
    <row r="184" customFormat="false" ht="19.5" hidden="false" customHeight="true" outlineLevel="0" collapsed="false">
      <c r="A184" s="184" t="n">
        <v>153</v>
      </c>
      <c r="B184" s="190" t="s">
        <v>356</v>
      </c>
      <c r="C184" s="190" t="n">
        <v>43680</v>
      </c>
      <c r="D184" s="184" t="n">
        <f aca="false">E184*12</f>
        <v>59724</v>
      </c>
      <c r="E184" s="184" t="n">
        <v>4977</v>
      </c>
      <c r="F184" s="184" t="n">
        <f aca="false">G184*12</f>
        <v>37356</v>
      </c>
      <c r="G184" s="184" t="n">
        <v>3113</v>
      </c>
      <c r="H184" s="184" t="n">
        <f aca="false">I184*12</f>
        <v>22800</v>
      </c>
      <c r="I184" s="184" t="n">
        <v>1900</v>
      </c>
    </row>
    <row r="185" customFormat="false" ht="19.5" hidden="false" customHeight="true" outlineLevel="0" collapsed="false">
      <c r="A185" s="184" t="n">
        <v>154</v>
      </c>
      <c r="B185" s="184" t="s">
        <v>374</v>
      </c>
      <c r="C185" s="184" t="n">
        <v>46259</v>
      </c>
      <c r="D185" s="184" t="n">
        <f aca="false">E185*12</f>
        <v>79200</v>
      </c>
      <c r="E185" s="184" t="n">
        <v>6600</v>
      </c>
      <c r="F185" s="184" t="n">
        <f aca="false">G185*12</f>
        <v>45600</v>
      </c>
      <c r="G185" s="184" t="n">
        <v>3800</v>
      </c>
      <c r="H185" s="184" t="n">
        <f aca="false">I185*12</f>
        <v>30000</v>
      </c>
      <c r="I185" s="184" t="n">
        <v>2500</v>
      </c>
    </row>
    <row r="186" customFormat="false" ht="19.5" hidden="false" customHeight="true" outlineLevel="0" collapsed="false">
      <c r="A186" s="181" t="s">
        <v>1394</v>
      </c>
      <c r="B186" s="181"/>
      <c r="C186" s="181"/>
      <c r="D186" s="181"/>
      <c r="E186" s="181"/>
      <c r="F186" s="181"/>
      <c r="G186" s="181"/>
      <c r="H186" s="181"/>
      <c r="I186" s="181"/>
    </row>
    <row r="187" customFormat="false" ht="19.5" hidden="false" customHeight="true" outlineLevel="0" collapsed="false">
      <c r="A187" s="184" t="n">
        <v>155</v>
      </c>
      <c r="B187" s="184" t="s">
        <v>1395</v>
      </c>
      <c r="C187" s="191" t="n">
        <v>39663</v>
      </c>
      <c r="D187" s="184" t="n">
        <f aca="false">E187*12</f>
        <v>54432</v>
      </c>
      <c r="E187" s="184" t="n">
        <v>4536</v>
      </c>
      <c r="F187" s="184" t="n">
        <f aca="false">G187*12</f>
        <v>41544</v>
      </c>
      <c r="G187" s="184" t="n">
        <v>3462</v>
      </c>
      <c r="H187" s="184" t="n">
        <f aca="false">I187*12</f>
        <v>30360</v>
      </c>
      <c r="I187" s="184" t="n">
        <v>2530</v>
      </c>
    </row>
    <row r="188" customFormat="false" ht="19.5" hidden="false" customHeight="true" outlineLevel="0" collapsed="false">
      <c r="A188" s="184" t="n">
        <v>156</v>
      </c>
      <c r="B188" s="184" t="s">
        <v>378</v>
      </c>
      <c r="C188" s="184" t="n">
        <v>48603</v>
      </c>
      <c r="D188" s="184" t="n">
        <f aca="false">E188*12</f>
        <v>70932</v>
      </c>
      <c r="E188" s="184" t="n">
        <v>5911</v>
      </c>
      <c r="F188" s="184" t="n">
        <f aca="false">G188*12</f>
        <v>47628</v>
      </c>
      <c r="G188" s="184" t="n">
        <v>3969</v>
      </c>
      <c r="H188" s="184" t="n">
        <f aca="false">I188*12</f>
        <v>27396</v>
      </c>
      <c r="I188" s="184" t="n">
        <v>2283</v>
      </c>
    </row>
    <row r="189" customFormat="false" ht="19.5" hidden="false" customHeight="true" outlineLevel="0" collapsed="false">
      <c r="A189" s="184" t="n">
        <v>157</v>
      </c>
      <c r="B189" s="184" t="s">
        <v>712</v>
      </c>
      <c r="C189" s="184" t="n">
        <v>54494</v>
      </c>
      <c r="D189" s="184" t="n">
        <f aca="false">E189*12</f>
        <v>68160</v>
      </c>
      <c r="E189" s="184" t="n">
        <v>5680</v>
      </c>
      <c r="F189" s="184" t="n">
        <f aca="false">G189*12</f>
        <v>54168</v>
      </c>
      <c r="G189" s="184" t="n">
        <v>4514</v>
      </c>
      <c r="H189" s="184" t="n">
        <f aca="false">I189*12</f>
        <v>27600</v>
      </c>
      <c r="I189" s="184" t="n">
        <v>2300</v>
      </c>
    </row>
    <row r="190" customFormat="false" ht="19.5" hidden="false" customHeight="true" outlineLevel="0" collapsed="false">
      <c r="A190" s="184" t="n">
        <v>158</v>
      </c>
      <c r="B190" s="184" t="s">
        <v>1396</v>
      </c>
      <c r="C190" s="184" t="n">
        <v>39706</v>
      </c>
      <c r="D190" s="184" t="n">
        <f aca="false">E190*12</f>
        <v>77952</v>
      </c>
      <c r="E190" s="184" t="n">
        <v>6496</v>
      </c>
      <c r="F190" s="184" t="n">
        <f aca="false">G190*12</f>
        <v>41040</v>
      </c>
      <c r="G190" s="184" t="n">
        <v>3420</v>
      </c>
      <c r="H190" s="184" t="n">
        <f aca="false">I190*12</f>
        <v>23544</v>
      </c>
      <c r="I190" s="184" t="n">
        <v>1962</v>
      </c>
    </row>
    <row r="191" customFormat="false" ht="19.5" hidden="false" customHeight="true" outlineLevel="0" collapsed="false">
      <c r="A191" s="184" t="n">
        <v>159</v>
      </c>
      <c r="B191" s="184" t="s">
        <v>1397</v>
      </c>
      <c r="C191" s="184" t="n">
        <v>39206</v>
      </c>
      <c r="D191" s="184" t="n">
        <f aca="false">E191*12</f>
        <v>63852</v>
      </c>
      <c r="E191" s="184" t="n">
        <v>5321</v>
      </c>
      <c r="F191" s="184" t="n">
        <f aca="false">G191*12</f>
        <v>43872</v>
      </c>
      <c r="G191" s="184" t="n">
        <v>3656</v>
      </c>
      <c r="H191" s="184" t="n">
        <f aca="false">I191*12</f>
        <v>25584</v>
      </c>
      <c r="I191" s="184" t="n">
        <v>2132</v>
      </c>
    </row>
    <row r="192" customFormat="false" ht="19.5" hidden="false" customHeight="true" outlineLevel="0" collapsed="false">
      <c r="A192" s="184" t="n">
        <v>160</v>
      </c>
      <c r="B192" s="184" t="s">
        <v>382</v>
      </c>
      <c r="C192" s="184" t="n">
        <v>49790</v>
      </c>
      <c r="D192" s="184" t="n">
        <f aca="false">E192*12</f>
        <v>106068</v>
      </c>
      <c r="E192" s="184" t="n">
        <v>8839</v>
      </c>
      <c r="F192" s="184" t="n">
        <f aca="false">G192*12</f>
        <v>50820</v>
      </c>
      <c r="G192" s="184" t="n">
        <v>4235</v>
      </c>
      <c r="H192" s="184" t="n">
        <f aca="false">I192*12</f>
        <v>32376</v>
      </c>
      <c r="I192" s="184" t="n">
        <v>2698</v>
      </c>
    </row>
    <row r="193" customFormat="false" ht="19.5" hidden="false" customHeight="true" outlineLevel="0" collapsed="false">
      <c r="A193" s="181" t="s">
        <v>1398</v>
      </c>
      <c r="B193" s="181"/>
      <c r="C193" s="181"/>
      <c r="D193" s="181"/>
      <c r="E193" s="181"/>
      <c r="F193" s="181"/>
      <c r="G193" s="181"/>
      <c r="H193" s="181"/>
      <c r="I193" s="181"/>
    </row>
    <row r="194" customFormat="false" ht="19.5" hidden="false" customHeight="true" outlineLevel="0" collapsed="false">
      <c r="A194" s="184" t="n">
        <v>161</v>
      </c>
      <c r="B194" s="184" t="s">
        <v>718</v>
      </c>
      <c r="C194" s="184" t="n">
        <v>42923</v>
      </c>
      <c r="D194" s="184" t="n">
        <f aca="false">E194*12</f>
        <v>96144</v>
      </c>
      <c r="E194" s="184" t="n">
        <v>8012</v>
      </c>
      <c r="F194" s="184" t="n">
        <f aca="false">G194*12</f>
        <v>41292</v>
      </c>
      <c r="G194" s="184" t="n">
        <v>3441</v>
      </c>
      <c r="H194" s="184" t="n">
        <f aca="false">I194*12</f>
        <v>23340</v>
      </c>
      <c r="I194" s="184" t="n">
        <v>1945</v>
      </c>
    </row>
    <row r="195" customFormat="false" ht="19.5" hidden="false" customHeight="true" outlineLevel="0" collapsed="false">
      <c r="A195" s="184" t="n">
        <v>162</v>
      </c>
      <c r="B195" s="184" t="s">
        <v>719</v>
      </c>
      <c r="C195" s="184" t="n">
        <v>44302</v>
      </c>
      <c r="D195" s="184" t="n">
        <f aca="false">E195*12</f>
        <v>68400</v>
      </c>
      <c r="E195" s="184" t="n">
        <v>5700</v>
      </c>
      <c r="F195" s="184" t="n">
        <f aca="false">G195*12</f>
        <v>53376</v>
      </c>
      <c r="G195" s="184" t="n">
        <v>4448</v>
      </c>
      <c r="H195" s="184" t="n">
        <f aca="false">I195*12</f>
        <v>31848</v>
      </c>
      <c r="I195" s="184" t="n">
        <v>2654</v>
      </c>
    </row>
    <row r="196" customFormat="false" ht="19.5" hidden="false" customHeight="true" outlineLevel="0" collapsed="false">
      <c r="A196" s="184" t="n">
        <v>163</v>
      </c>
      <c r="B196" s="184" t="s">
        <v>1399</v>
      </c>
      <c r="C196" s="184" t="n">
        <v>77900</v>
      </c>
      <c r="D196" s="184" t="n">
        <f aca="false">E196*12</f>
        <v>115716</v>
      </c>
      <c r="E196" s="184" t="n">
        <v>9643</v>
      </c>
      <c r="F196" s="184" t="n">
        <f aca="false">G196*12</f>
        <v>56088</v>
      </c>
      <c r="G196" s="184" t="n">
        <v>4674</v>
      </c>
      <c r="H196" s="184" t="n">
        <f aca="false">I196*12</f>
        <v>29424</v>
      </c>
      <c r="I196" s="184" t="n">
        <v>2452</v>
      </c>
    </row>
    <row r="197" customFormat="false" ht="19.5" hidden="false" customHeight="true" outlineLevel="0" collapsed="false">
      <c r="A197" s="184" t="n">
        <v>164</v>
      </c>
      <c r="B197" s="190" t="s">
        <v>1400</v>
      </c>
      <c r="C197" s="190" t="n">
        <v>39704</v>
      </c>
      <c r="D197" s="184" t="n">
        <f aca="false">E197*12</f>
        <v>70548</v>
      </c>
      <c r="E197" s="184" t="n">
        <v>5879</v>
      </c>
      <c r="F197" s="184" t="n">
        <f aca="false">G197*12</f>
        <v>38880</v>
      </c>
      <c r="G197" s="184" t="n">
        <v>3240</v>
      </c>
      <c r="H197" s="184" t="n">
        <f aca="false">I197*12</f>
        <v>28800</v>
      </c>
      <c r="I197" s="184" t="n">
        <v>2400</v>
      </c>
    </row>
    <row r="198" customFormat="false" ht="19.5" hidden="false" customHeight="true" outlineLevel="0" collapsed="false">
      <c r="A198" s="184" t="n">
        <v>165</v>
      </c>
      <c r="B198" s="190" t="s">
        <v>1401</v>
      </c>
      <c r="C198" s="190" t="n">
        <v>38976</v>
      </c>
      <c r="D198" s="184" t="n">
        <f aca="false">E198*12</f>
        <v>62400</v>
      </c>
      <c r="E198" s="184" t="n">
        <v>5200</v>
      </c>
      <c r="F198" s="184" t="n">
        <f aca="false">G198*12</f>
        <v>43836</v>
      </c>
      <c r="G198" s="184" t="n">
        <v>3653</v>
      </c>
      <c r="H198" s="184" t="n">
        <f aca="false">I198*12</f>
        <v>29520</v>
      </c>
      <c r="I198" s="184" t="n">
        <v>2460</v>
      </c>
    </row>
    <row r="199" customFormat="false" ht="19.5" hidden="false" customHeight="true" outlineLevel="0" collapsed="false">
      <c r="A199" s="184" t="n">
        <v>166</v>
      </c>
      <c r="B199" s="184" t="s">
        <v>384</v>
      </c>
      <c r="C199" s="184" t="n">
        <v>57764</v>
      </c>
      <c r="D199" s="184" t="n">
        <f aca="false">E199*12</f>
        <v>89148</v>
      </c>
      <c r="E199" s="184" t="n">
        <v>7429</v>
      </c>
      <c r="F199" s="184" t="n">
        <f aca="false">G199*12</f>
        <v>53388</v>
      </c>
      <c r="G199" s="184" t="n">
        <v>4449</v>
      </c>
      <c r="H199" s="184" t="n">
        <f aca="false">I199*12</f>
        <v>27756</v>
      </c>
      <c r="I199" s="184" t="n">
        <v>2313</v>
      </c>
    </row>
    <row r="200" customFormat="false" ht="19.5" hidden="false" customHeight="true" outlineLevel="0" collapsed="false">
      <c r="A200" s="181" t="s">
        <v>1402</v>
      </c>
      <c r="B200" s="181"/>
      <c r="C200" s="181"/>
      <c r="D200" s="181"/>
      <c r="E200" s="181"/>
      <c r="F200" s="181"/>
      <c r="G200" s="181"/>
      <c r="H200" s="181"/>
      <c r="I200" s="181"/>
    </row>
    <row r="201" customFormat="false" ht="19.5" hidden="false" customHeight="true" outlineLevel="0" collapsed="false">
      <c r="A201" s="184" t="n">
        <v>167</v>
      </c>
      <c r="B201" s="184" t="s">
        <v>721</v>
      </c>
      <c r="C201" s="184" t="n">
        <v>66845</v>
      </c>
      <c r="D201" s="184" t="n">
        <f aca="false">E201*12</f>
        <v>80640</v>
      </c>
      <c r="E201" s="184" t="n">
        <v>6720</v>
      </c>
      <c r="F201" s="184" t="n">
        <f aca="false">G201*12</f>
        <v>58428</v>
      </c>
      <c r="G201" s="184" t="n">
        <v>4869</v>
      </c>
      <c r="H201" s="184" t="n">
        <f aca="false">I201*12</f>
        <v>38040</v>
      </c>
      <c r="I201" s="184" t="n">
        <v>3170</v>
      </c>
    </row>
    <row r="202" customFormat="false" ht="19.5" hidden="false" customHeight="true" outlineLevel="0" collapsed="false">
      <c r="A202" s="184" t="n">
        <v>168</v>
      </c>
      <c r="B202" s="184" t="s">
        <v>1403</v>
      </c>
      <c r="C202" s="184" t="n">
        <v>61273</v>
      </c>
      <c r="D202" s="184" t="n">
        <f aca="false">E202*12</f>
        <v>107292</v>
      </c>
      <c r="E202" s="184" t="n">
        <v>8941</v>
      </c>
      <c r="F202" s="184" t="n">
        <f aca="false">G202*12</f>
        <v>50028</v>
      </c>
      <c r="G202" s="184" t="n">
        <v>4169</v>
      </c>
      <c r="H202" s="184" t="n">
        <f aca="false">I202*12</f>
        <v>29400</v>
      </c>
      <c r="I202" s="184" t="n">
        <v>2450</v>
      </c>
    </row>
    <row r="203" customFormat="false" ht="19.5" hidden="false" customHeight="true" outlineLevel="0" collapsed="false">
      <c r="A203" s="184" t="n">
        <v>169</v>
      </c>
      <c r="B203" s="184" t="s">
        <v>1404</v>
      </c>
      <c r="C203" s="184" t="n">
        <v>56447</v>
      </c>
      <c r="D203" s="184" t="n">
        <f aca="false">E203*12</f>
        <v>71844</v>
      </c>
      <c r="E203" s="184" t="n">
        <v>5987</v>
      </c>
      <c r="F203" s="184" t="n">
        <f aca="false">G203*12</f>
        <v>48300</v>
      </c>
      <c r="G203" s="184" t="n">
        <v>4025</v>
      </c>
      <c r="H203" s="184" t="n">
        <f aca="false">I203*12</f>
        <v>33300</v>
      </c>
      <c r="I203" s="184" t="n">
        <v>2775</v>
      </c>
    </row>
    <row r="204" customFormat="false" ht="19.5" hidden="false" customHeight="true" outlineLevel="0" collapsed="false">
      <c r="A204" s="184" t="n">
        <v>170</v>
      </c>
      <c r="B204" s="184" t="s">
        <v>1405</v>
      </c>
      <c r="C204" s="184" t="n">
        <v>66364</v>
      </c>
      <c r="D204" s="184" t="n">
        <f aca="false">E204*12</f>
        <v>106488</v>
      </c>
      <c r="E204" s="184" t="n">
        <v>8874</v>
      </c>
      <c r="F204" s="184" t="n">
        <f aca="false">G204*12</f>
        <v>65580</v>
      </c>
      <c r="G204" s="184" t="n">
        <v>5465</v>
      </c>
      <c r="H204" s="184" t="n">
        <f aca="false">I204*12</f>
        <v>29292</v>
      </c>
      <c r="I204" s="184" t="n">
        <v>2441</v>
      </c>
    </row>
    <row r="205" customFormat="false" ht="19.5" hidden="false" customHeight="true" outlineLevel="0" collapsed="false">
      <c r="A205" s="184" t="n">
        <v>171</v>
      </c>
      <c r="B205" s="184" t="s">
        <v>396</v>
      </c>
      <c r="C205" s="184" t="n">
        <v>52838</v>
      </c>
      <c r="D205" s="184" t="n">
        <f aca="false">E205*12</f>
        <v>82716</v>
      </c>
      <c r="E205" s="184" t="n">
        <v>6893</v>
      </c>
      <c r="F205" s="184" t="n">
        <f aca="false">G205*12</f>
        <v>55848</v>
      </c>
      <c r="G205" s="184" t="n">
        <v>4654</v>
      </c>
      <c r="H205" s="184" t="n">
        <f aca="false">I205*12</f>
        <v>29820</v>
      </c>
      <c r="I205" s="184" t="n">
        <v>2485</v>
      </c>
    </row>
    <row r="206" customFormat="false" ht="30" hidden="false" customHeight="true" outlineLevel="0" collapsed="false">
      <c r="A206" s="184" t="n">
        <v>172</v>
      </c>
      <c r="B206" s="184" t="s">
        <v>1406</v>
      </c>
      <c r="C206" s="184" t="n">
        <v>67802</v>
      </c>
      <c r="D206" s="184" t="n">
        <f aca="false">E206*12</f>
        <v>137760</v>
      </c>
      <c r="E206" s="184" t="n">
        <v>11480</v>
      </c>
      <c r="F206" s="184" t="n">
        <f aca="false">G206*12</f>
        <v>60456</v>
      </c>
      <c r="G206" s="184" t="n">
        <v>5038</v>
      </c>
      <c r="H206" s="184" t="n">
        <f aca="false">I206*12</f>
        <v>22092</v>
      </c>
      <c r="I206" s="184" t="n">
        <v>1841</v>
      </c>
    </row>
    <row r="207" customFormat="false" ht="35.1" hidden="false" customHeight="true" outlineLevel="0" collapsed="false">
      <c r="A207" s="181" t="s">
        <v>1407</v>
      </c>
      <c r="B207" s="181"/>
      <c r="C207" s="181"/>
      <c r="D207" s="181"/>
      <c r="E207" s="181"/>
      <c r="F207" s="181"/>
      <c r="G207" s="181"/>
      <c r="H207" s="181"/>
      <c r="I207" s="181"/>
    </row>
    <row r="208" customFormat="false" ht="19.5" hidden="false" customHeight="true" outlineLevel="0" collapsed="false">
      <c r="A208" s="184" t="n">
        <v>173</v>
      </c>
      <c r="B208" s="184" t="s">
        <v>723</v>
      </c>
      <c r="C208" s="184" t="n">
        <v>34720</v>
      </c>
      <c r="D208" s="184" t="n">
        <f aca="false">E208*12</f>
        <v>55092</v>
      </c>
      <c r="E208" s="184" t="n">
        <v>4591</v>
      </c>
      <c r="F208" s="184" t="n">
        <f aca="false">G208*12</f>
        <v>43452</v>
      </c>
      <c r="G208" s="184" t="n">
        <v>3621</v>
      </c>
      <c r="H208" s="184" t="n">
        <f aca="false">I208*12</f>
        <v>30480</v>
      </c>
      <c r="I208" s="184" t="n">
        <v>2540</v>
      </c>
    </row>
    <row r="209" customFormat="false" ht="19.5" hidden="false" customHeight="true" outlineLevel="0" collapsed="false">
      <c r="A209" s="184" t="n">
        <v>174</v>
      </c>
      <c r="B209" s="184" t="s">
        <v>1408</v>
      </c>
      <c r="C209" s="184" t="n">
        <v>40708</v>
      </c>
      <c r="D209" s="184" t="n">
        <f aca="false">E209*12</f>
        <v>60648</v>
      </c>
      <c r="E209" s="184" t="n">
        <v>5054</v>
      </c>
      <c r="F209" s="184" t="n">
        <f aca="false">G209*12</f>
        <v>42000</v>
      </c>
      <c r="G209" s="184" t="n">
        <v>3500</v>
      </c>
      <c r="H209" s="184" t="n">
        <f aca="false">I209*12</f>
        <v>23064</v>
      </c>
      <c r="I209" s="184" t="n">
        <v>1922</v>
      </c>
    </row>
    <row r="210" customFormat="false" ht="19.5" hidden="false" customHeight="true" outlineLevel="0" collapsed="false">
      <c r="A210" s="181" t="s">
        <v>1409</v>
      </c>
      <c r="B210" s="181"/>
      <c r="C210" s="181"/>
      <c r="D210" s="181"/>
      <c r="E210" s="181"/>
      <c r="F210" s="181"/>
      <c r="G210" s="181"/>
      <c r="H210" s="181"/>
      <c r="I210" s="181"/>
    </row>
    <row r="211" customFormat="false" ht="19.5" hidden="false" customHeight="true" outlineLevel="0" collapsed="false">
      <c r="A211" s="184" t="n">
        <v>175</v>
      </c>
      <c r="B211" s="184" t="s">
        <v>1410</v>
      </c>
      <c r="C211" s="184" t="n">
        <v>30701</v>
      </c>
      <c r="D211" s="184" t="n">
        <f aca="false">E211*12</f>
        <v>41712</v>
      </c>
      <c r="E211" s="184" t="n">
        <v>3476</v>
      </c>
      <c r="F211" s="184" t="n">
        <f aca="false">G211*12</f>
        <v>33672</v>
      </c>
      <c r="G211" s="184" t="n">
        <v>2806</v>
      </c>
      <c r="H211" s="184" t="n">
        <f aca="false">I211*12</f>
        <v>22968</v>
      </c>
      <c r="I211" s="184" t="n">
        <v>1914</v>
      </c>
    </row>
    <row r="212" customFormat="false" ht="19.5" hidden="false" customHeight="true" outlineLevel="0" collapsed="false">
      <c r="A212" s="184" t="n">
        <v>176</v>
      </c>
      <c r="B212" s="184" t="s">
        <v>1411</v>
      </c>
      <c r="C212" s="184" t="n">
        <v>32986</v>
      </c>
      <c r="D212" s="184" t="n">
        <f aca="false">E212*12</f>
        <v>44952</v>
      </c>
      <c r="E212" s="184" t="n">
        <v>3746</v>
      </c>
      <c r="F212" s="184" t="n">
        <f aca="false">G212*12</f>
        <v>36960</v>
      </c>
      <c r="G212" s="184" t="n">
        <v>3080</v>
      </c>
      <c r="H212" s="184" t="n">
        <f aca="false">I212*12</f>
        <v>24216</v>
      </c>
      <c r="I212" s="184" t="n">
        <v>2018</v>
      </c>
    </row>
    <row r="213" customFormat="false" ht="19.5" hidden="false" customHeight="true" outlineLevel="0" collapsed="false">
      <c r="A213" s="181" t="s">
        <v>1412</v>
      </c>
      <c r="B213" s="181"/>
      <c r="C213" s="181"/>
      <c r="D213" s="181"/>
      <c r="E213" s="181"/>
      <c r="F213" s="181"/>
      <c r="G213" s="181"/>
      <c r="H213" s="181"/>
      <c r="I213" s="181"/>
    </row>
    <row r="214" customFormat="false" ht="19.5" hidden="false" customHeight="true" outlineLevel="0" collapsed="false">
      <c r="A214" s="184" t="n">
        <v>177</v>
      </c>
      <c r="B214" s="184" t="s">
        <v>1413</v>
      </c>
      <c r="C214" s="184" t="n">
        <v>41952</v>
      </c>
      <c r="D214" s="184" t="n">
        <f aca="false">E214*12</f>
        <v>54516</v>
      </c>
      <c r="E214" s="184" t="n">
        <v>4543</v>
      </c>
      <c r="F214" s="184" t="n">
        <f aca="false">G214*12</f>
        <v>41736</v>
      </c>
      <c r="G214" s="184" t="n">
        <v>3478</v>
      </c>
      <c r="H214" s="184" t="n">
        <f aca="false">I214*12</f>
        <v>21528</v>
      </c>
      <c r="I214" s="184" t="n">
        <v>1794</v>
      </c>
    </row>
    <row r="215" customFormat="false" ht="19.5" hidden="false" customHeight="true" outlineLevel="0" collapsed="false">
      <c r="A215" s="184" t="n">
        <v>178</v>
      </c>
      <c r="B215" s="184" t="s">
        <v>1414</v>
      </c>
      <c r="C215" s="184" t="n">
        <v>41830</v>
      </c>
      <c r="D215" s="184" t="n">
        <f aca="false">E215*12</f>
        <v>57180</v>
      </c>
      <c r="E215" s="184" t="n">
        <v>4765</v>
      </c>
      <c r="F215" s="184" t="n">
        <f aca="false">G215*12</f>
        <v>44148</v>
      </c>
      <c r="G215" s="184" t="n">
        <v>3679</v>
      </c>
      <c r="H215" s="184" t="n">
        <f aca="false">I215*12</f>
        <v>21816</v>
      </c>
      <c r="I215" s="184" t="n">
        <v>1818</v>
      </c>
    </row>
    <row r="216" customFormat="false" ht="19.5" hidden="false" customHeight="true" outlineLevel="0" collapsed="false">
      <c r="A216" s="184" t="n">
        <v>179</v>
      </c>
      <c r="B216" s="184" t="s">
        <v>1415</v>
      </c>
      <c r="C216" s="184" t="n">
        <v>42019</v>
      </c>
      <c r="D216" s="184" t="n">
        <f aca="false">E216*12</f>
        <v>55008</v>
      </c>
      <c r="E216" s="184" t="n">
        <v>4584</v>
      </c>
      <c r="F216" s="184" t="n">
        <f aca="false">G216*12</f>
        <v>38808</v>
      </c>
      <c r="G216" s="184" t="n">
        <v>3234</v>
      </c>
      <c r="H216" s="184" t="n">
        <f aca="false">I216*12</f>
        <v>21792</v>
      </c>
      <c r="I216" s="184" t="n">
        <v>1816</v>
      </c>
    </row>
    <row r="217" customFormat="false" ht="19.5" hidden="false" customHeight="true" outlineLevel="0" collapsed="false">
      <c r="A217" s="184" t="n">
        <v>180</v>
      </c>
      <c r="B217" s="184" t="s">
        <v>1416</v>
      </c>
      <c r="C217" s="184" t="n">
        <v>34298</v>
      </c>
      <c r="D217" s="184" t="n">
        <f aca="false">E217*12</f>
        <v>49680</v>
      </c>
      <c r="E217" s="184" t="n">
        <v>4140</v>
      </c>
      <c r="F217" s="184" t="n">
        <f aca="false">G217*12</f>
        <v>32556</v>
      </c>
      <c r="G217" s="184" t="n">
        <v>2713</v>
      </c>
      <c r="H217" s="184" t="n">
        <f aca="false">I217*12</f>
        <v>22980</v>
      </c>
      <c r="I217" s="184" t="n">
        <v>1915</v>
      </c>
    </row>
    <row r="218" customFormat="false" ht="19.5" hidden="false" customHeight="true" outlineLevel="0" collapsed="false">
      <c r="A218" s="184" t="n">
        <v>181</v>
      </c>
      <c r="B218" s="184" t="s">
        <v>418</v>
      </c>
      <c r="C218" s="184" t="n">
        <v>40036</v>
      </c>
      <c r="D218" s="184" t="n">
        <f aca="false">E218*12</f>
        <v>58680</v>
      </c>
      <c r="E218" s="184" t="n">
        <v>4890</v>
      </c>
      <c r="F218" s="184" t="n">
        <f aca="false">G218*12</f>
        <v>40836</v>
      </c>
      <c r="G218" s="184" t="n">
        <v>3403</v>
      </c>
      <c r="H218" s="184" t="n">
        <f aca="false">I218*12</f>
        <v>25920</v>
      </c>
      <c r="I218" s="184" t="n">
        <v>2160</v>
      </c>
    </row>
    <row r="219" customFormat="false" ht="19.5" hidden="false" customHeight="true" outlineLevel="0" collapsed="false">
      <c r="A219" s="184" t="n">
        <v>182</v>
      </c>
      <c r="B219" s="184" t="s">
        <v>420</v>
      </c>
      <c r="C219" s="184" t="n">
        <v>38007</v>
      </c>
      <c r="D219" s="184" t="n">
        <f aca="false">E219*12</f>
        <v>56988</v>
      </c>
      <c r="E219" s="184" t="n">
        <v>4749</v>
      </c>
      <c r="F219" s="184" t="n">
        <f aca="false">G219*12</f>
        <v>37008</v>
      </c>
      <c r="G219" s="184" t="n">
        <v>3084</v>
      </c>
      <c r="H219" s="184" t="n">
        <f aca="false">I219*12</f>
        <v>20952</v>
      </c>
      <c r="I219" s="184" t="n">
        <v>1746</v>
      </c>
    </row>
    <row r="220" customFormat="false" ht="35.1" hidden="false" customHeight="true" outlineLevel="0" collapsed="false">
      <c r="A220" s="184" t="n">
        <v>183</v>
      </c>
      <c r="B220" s="184" t="s">
        <v>1417</v>
      </c>
      <c r="C220" s="184" t="n">
        <v>37476</v>
      </c>
      <c r="D220" s="184" t="n">
        <f aca="false">E220*12</f>
        <v>55608</v>
      </c>
      <c r="E220" s="184" t="n">
        <v>4634</v>
      </c>
      <c r="F220" s="184" t="n">
        <f aca="false">G220*12</f>
        <v>38232</v>
      </c>
      <c r="G220" s="184" t="n">
        <v>3186</v>
      </c>
      <c r="H220" s="184" t="n">
        <f aca="false">I220*12</f>
        <v>20904</v>
      </c>
      <c r="I220" s="184" t="n">
        <v>1742</v>
      </c>
    </row>
    <row r="221" customFormat="false" ht="19.5" hidden="false" customHeight="true" outlineLevel="0" collapsed="false">
      <c r="A221" s="181" t="s">
        <v>1418</v>
      </c>
      <c r="B221" s="181"/>
      <c r="C221" s="181"/>
      <c r="D221" s="181"/>
      <c r="E221" s="181"/>
      <c r="F221" s="181"/>
      <c r="G221" s="181"/>
      <c r="H221" s="181"/>
      <c r="I221" s="181"/>
    </row>
    <row r="222" customFormat="false" ht="19.5" hidden="false" customHeight="true" outlineLevel="0" collapsed="false">
      <c r="A222" s="184" t="n">
        <v>184</v>
      </c>
      <c r="B222" s="184" t="s">
        <v>1419</v>
      </c>
      <c r="C222" s="189" t="n">
        <v>37335</v>
      </c>
      <c r="D222" s="184" t="n">
        <f aca="false">E222*12</f>
        <v>50112</v>
      </c>
      <c r="E222" s="184" t="n">
        <v>4176</v>
      </c>
      <c r="F222" s="184" t="n">
        <f aca="false">G222*12</f>
        <v>41196</v>
      </c>
      <c r="G222" s="184" t="n">
        <v>3433</v>
      </c>
      <c r="H222" s="184" t="n">
        <f aca="false">I222*12</f>
        <v>25680</v>
      </c>
      <c r="I222" s="184" t="n">
        <v>2140</v>
      </c>
    </row>
    <row r="223" customFormat="false" ht="19.5" hidden="false" customHeight="true" outlineLevel="0" collapsed="false">
      <c r="A223" s="184" t="n">
        <v>185</v>
      </c>
      <c r="B223" s="184" t="s">
        <v>426</v>
      </c>
      <c r="C223" s="189" t="n">
        <v>34463</v>
      </c>
      <c r="D223" s="184" t="n">
        <f aca="false">E223*12</f>
        <v>44760</v>
      </c>
      <c r="E223" s="184" t="n">
        <v>3730</v>
      </c>
      <c r="F223" s="184" t="n">
        <f aca="false">G223*12</f>
        <v>32004</v>
      </c>
      <c r="G223" s="184" t="n">
        <v>2667</v>
      </c>
      <c r="H223" s="184" t="n">
        <f aca="false">I223*12</f>
        <v>23280</v>
      </c>
      <c r="I223" s="184" t="n">
        <v>1940</v>
      </c>
    </row>
    <row r="224" customFormat="false" ht="19.5" hidden="false" customHeight="true" outlineLevel="0" collapsed="false">
      <c r="A224" s="184" t="n">
        <v>186</v>
      </c>
      <c r="B224" s="184" t="s">
        <v>742</v>
      </c>
      <c r="C224" s="184" t="n">
        <v>36870</v>
      </c>
      <c r="D224" s="184" t="n">
        <f aca="false">E224*12</f>
        <v>47808</v>
      </c>
      <c r="E224" s="184" t="n">
        <v>3984</v>
      </c>
      <c r="F224" s="184" t="n">
        <f aca="false">G224*12</f>
        <v>33480</v>
      </c>
      <c r="G224" s="184" t="n">
        <v>2790</v>
      </c>
      <c r="H224" s="184" t="n">
        <f aca="false">I224*12</f>
        <v>26412</v>
      </c>
      <c r="I224" s="184" t="n">
        <v>2201</v>
      </c>
    </row>
    <row r="225" customFormat="false" ht="19.5" hidden="false" customHeight="true" outlineLevel="0" collapsed="false">
      <c r="A225" s="184" t="n">
        <v>187</v>
      </c>
      <c r="B225" s="184" t="s">
        <v>744</v>
      </c>
      <c r="C225" s="184" t="n">
        <v>36241</v>
      </c>
      <c r="D225" s="184" t="n">
        <f aca="false">E225*12</f>
        <v>54000</v>
      </c>
      <c r="E225" s="184" t="n">
        <v>4500</v>
      </c>
      <c r="F225" s="184" t="n">
        <f aca="false">G225*12</f>
        <v>40296</v>
      </c>
      <c r="G225" s="184" t="n">
        <v>3358</v>
      </c>
      <c r="H225" s="184" t="n">
        <f aca="false">I225*12</f>
        <v>31440</v>
      </c>
      <c r="I225" s="184" t="n">
        <v>2620</v>
      </c>
    </row>
    <row r="226" customFormat="false" ht="19.5" hidden="false" customHeight="true" outlineLevel="0" collapsed="false">
      <c r="A226" s="181" t="s">
        <v>1420</v>
      </c>
      <c r="B226" s="181"/>
      <c r="C226" s="181"/>
      <c r="D226" s="181"/>
      <c r="E226" s="181"/>
      <c r="F226" s="181"/>
      <c r="G226" s="181"/>
      <c r="H226" s="181"/>
      <c r="I226" s="181"/>
    </row>
    <row r="227" customFormat="false" ht="19.5" hidden="false" customHeight="true" outlineLevel="0" collapsed="false">
      <c r="A227" s="184" t="n">
        <v>188</v>
      </c>
      <c r="B227" s="184" t="s">
        <v>1421</v>
      </c>
      <c r="C227" s="184" t="n">
        <v>36323</v>
      </c>
      <c r="D227" s="184" t="n">
        <f aca="false">E227*12</f>
        <v>54504</v>
      </c>
      <c r="E227" s="184" t="n">
        <v>4542</v>
      </c>
      <c r="F227" s="184" t="n">
        <f aca="false">G227*12</f>
        <v>40092</v>
      </c>
      <c r="G227" s="184" t="n">
        <v>3341</v>
      </c>
      <c r="H227" s="184" t="n">
        <f aca="false">I227*12</f>
        <v>26196</v>
      </c>
      <c r="I227" s="184" t="n">
        <v>2183</v>
      </c>
    </row>
    <row r="228" customFormat="false" ht="19.5" hidden="false" customHeight="true" outlineLevel="0" collapsed="false">
      <c r="A228" s="181" t="s">
        <v>1422</v>
      </c>
      <c r="B228" s="181"/>
      <c r="C228" s="181"/>
      <c r="D228" s="181"/>
      <c r="E228" s="181"/>
      <c r="F228" s="181"/>
      <c r="G228" s="181"/>
      <c r="H228" s="181"/>
      <c r="I228" s="181"/>
    </row>
    <row r="229" customFormat="false" ht="34.5" hidden="false" customHeight="true" outlineLevel="0" collapsed="false">
      <c r="A229" s="184" t="n">
        <v>189</v>
      </c>
      <c r="B229" s="184" t="s">
        <v>1423</v>
      </c>
      <c r="C229" s="184" t="n">
        <v>47063</v>
      </c>
      <c r="D229" s="184" t="n">
        <f aca="false">E229*12</f>
        <v>68376</v>
      </c>
      <c r="E229" s="184" t="n">
        <v>5698</v>
      </c>
      <c r="F229" s="184" t="n">
        <f aca="false">G229*12</f>
        <v>50856</v>
      </c>
      <c r="G229" s="184" t="n">
        <v>4238</v>
      </c>
      <c r="H229" s="184" t="n">
        <f aca="false">I229*12</f>
        <v>31680</v>
      </c>
      <c r="I229" s="184" t="n">
        <v>2640</v>
      </c>
    </row>
    <row r="230" customFormat="false" ht="19.5" hidden="false" customHeight="true" outlineLevel="0" collapsed="false">
      <c r="A230" s="184" t="n">
        <v>190</v>
      </c>
      <c r="B230" s="184" t="s">
        <v>460</v>
      </c>
      <c r="C230" s="184" t="n">
        <v>46070</v>
      </c>
      <c r="D230" s="184" t="n">
        <f aca="false">E230*12</f>
        <v>48228</v>
      </c>
      <c r="E230" s="184" t="n">
        <v>4019</v>
      </c>
      <c r="F230" s="184" t="n">
        <f aca="false">G230*12</f>
        <v>39360</v>
      </c>
      <c r="G230" s="184" t="n">
        <v>3280</v>
      </c>
      <c r="H230" s="184" t="n">
        <f aca="false">I230*12</f>
        <v>29832</v>
      </c>
      <c r="I230" s="184" t="n">
        <v>2486</v>
      </c>
    </row>
    <row r="231" customFormat="false" ht="29.25" hidden="false" customHeight="true" outlineLevel="0" collapsed="false">
      <c r="A231" s="184" t="n">
        <v>191</v>
      </c>
      <c r="B231" s="184" t="s">
        <v>462</v>
      </c>
      <c r="C231" s="184" t="n">
        <v>46158</v>
      </c>
      <c r="D231" s="184" t="n">
        <f aca="false">E231*12</f>
        <v>61140</v>
      </c>
      <c r="E231" s="184" t="n">
        <v>5095</v>
      </c>
      <c r="F231" s="184" t="n">
        <f aca="false">G231*12</f>
        <v>49800</v>
      </c>
      <c r="G231" s="184" t="n">
        <v>4150</v>
      </c>
      <c r="H231" s="184" t="n">
        <f aca="false">I231*12</f>
        <v>33744</v>
      </c>
      <c r="I231" s="184" t="n">
        <v>2812</v>
      </c>
    </row>
    <row r="232" customFormat="false" ht="19.5" hidden="false" customHeight="true" outlineLevel="0" collapsed="false">
      <c r="A232" s="181" t="s">
        <v>1424</v>
      </c>
      <c r="B232" s="181"/>
      <c r="C232" s="181"/>
      <c r="D232" s="181"/>
      <c r="E232" s="181"/>
      <c r="F232" s="181"/>
      <c r="G232" s="181"/>
      <c r="H232" s="181"/>
      <c r="I232" s="181"/>
    </row>
    <row r="233" customFormat="false" ht="19.5" hidden="false" customHeight="true" outlineLevel="0" collapsed="false">
      <c r="A233" s="184" t="n">
        <v>192</v>
      </c>
      <c r="B233" s="184" t="s">
        <v>1425</v>
      </c>
      <c r="C233" s="184" t="n">
        <v>32578</v>
      </c>
      <c r="D233" s="184" t="n">
        <f aca="false">E233*12</f>
        <v>37248</v>
      </c>
      <c r="E233" s="184" t="n">
        <v>3104</v>
      </c>
      <c r="F233" s="184" t="n">
        <f aca="false">G233*12</f>
        <v>34152</v>
      </c>
      <c r="G233" s="184" t="n">
        <v>2846</v>
      </c>
      <c r="H233" s="184" t="n">
        <f aca="false">I233*12</f>
        <v>28572</v>
      </c>
      <c r="I233" s="184" t="n">
        <v>2381</v>
      </c>
    </row>
    <row r="234" customFormat="false" ht="19.5" hidden="false" customHeight="true" outlineLevel="0" collapsed="false">
      <c r="A234" s="184" t="n">
        <v>193</v>
      </c>
      <c r="B234" s="184" t="s">
        <v>472</v>
      </c>
      <c r="C234" s="184" t="n">
        <v>30241</v>
      </c>
      <c r="D234" s="184" t="n">
        <f aca="false">E234*12</f>
        <v>36540</v>
      </c>
      <c r="E234" s="184" t="n">
        <v>3045</v>
      </c>
      <c r="F234" s="184" t="n">
        <f aca="false">G234*12</f>
        <v>35688</v>
      </c>
      <c r="G234" s="184" t="n">
        <v>2974</v>
      </c>
      <c r="H234" s="184" t="n">
        <f aca="false">I234*12</f>
        <v>29604</v>
      </c>
      <c r="I234" s="184" t="n">
        <v>2467</v>
      </c>
    </row>
    <row r="235" customFormat="false" ht="19.5" hidden="false" customHeight="true" outlineLevel="0" collapsed="false">
      <c r="A235" s="181" t="s">
        <v>1426</v>
      </c>
      <c r="B235" s="181"/>
      <c r="C235" s="181"/>
      <c r="D235" s="181"/>
      <c r="E235" s="181"/>
      <c r="F235" s="181"/>
      <c r="G235" s="181"/>
      <c r="H235" s="181"/>
      <c r="I235" s="181"/>
    </row>
    <row r="236" customFormat="false" ht="19.5" hidden="false" customHeight="true" outlineLevel="0" collapsed="false">
      <c r="A236" s="184" t="n">
        <v>194</v>
      </c>
      <c r="B236" s="184" t="s">
        <v>1427</v>
      </c>
      <c r="C236" s="184" t="n">
        <v>46348</v>
      </c>
      <c r="D236" s="184" t="n">
        <f aca="false">E236*12</f>
        <v>56640</v>
      </c>
      <c r="E236" s="184" t="n">
        <v>4720</v>
      </c>
      <c r="F236" s="184" t="n">
        <f aca="false">G236*12</f>
        <v>46752</v>
      </c>
      <c r="G236" s="184" t="n">
        <v>3896</v>
      </c>
      <c r="H236" s="184" t="n">
        <f aca="false">I236*12</f>
        <v>30852</v>
      </c>
      <c r="I236" s="184" t="n">
        <v>2571</v>
      </c>
    </row>
    <row r="237" customFormat="false" ht="19.5" hidden="false" customHeight="true" outlineLevel="0" collapsed="false">
      <c r="A237" s="184" t="n">
        <v>195</v>
      </c>
      <c r="B237" s="184" t="s">
        <v>766</v>
      </c>
      <c r="C237" s="184" t="n">
        <v>53600</v>
      </c>
      <c r="D237" s="184" t="n">
        <f aca="false">E237*12</f>
        <v>66360</v>
      </c>
      <c r="E237" s="184" t="n">
        <v>5530</v>
      </c>
      <c r="F237" s="184" t="n">
        <f aca="false">G237*12</f>
        <v>55128</v>
      </c>
      <c r="G237" s="184" t="n">
        <v>4594</v>
      </c>
      <c r="H237" s="184" t="n">
        <f aca="false">I237*12</f>
        <v>45180</v>
      </c>
      <c r="I237" s="184" t="n">
        <v>3765</v>
      </c>
    </row>
    <row r="238" customFormat="false" ht="19.5" hidden="false" customHeight="true" outlineLevel="0" collapsed="false">
      <c r="A238" s="184" t="n">
        <v>196</v>
      </c>
      <c r="B238" s="184" t="s">
        <v>767</v>
      </c>
      <c r="C238" s="184" t="n">
        <v>42780</v>
      </c>
      <c r="D238" s="184" t="n">
        <f aca="false">E238*12</f>
        <v>70776</v>
      </c>
      <c r="E238" s="184" t="n">
        <v>5898</v>
      </c>
      <c r="F238" s="184" t="n">
        <f aca="false">G238*12</f>
        <v>47364</v>
      </c>
      <c r="G238" s="184" t="n">
        <v>3947</v>
      </c>
      <c r="H238" s="184" t="n">
        <f aca="false">I238*12</f>
        <v>29796</v>
      </c>
      <c r="I238" s="184" t="n">
        <v>2483</v>
      </c>
    </row>
    <row r="239" customFormat="false" ht="19.5" hidden="false" customHeight="true" outlineLevel="0" collapsed="false">
      <c r="A239" s="184" t="n">
        <v>197</v>
      </c>
      <c r="B239" s="184" t="s">
        <v>1428</v>
      </c>
      <c r="C239" s="184" t="n">
        <v>42234</v>
      </c>
      <c r="D239" s="184" t="n">
        <f aca="false">E239*12</f>
        <v>63864</v>
      </c>
      <c r="E239" s="184" t="n">
        <v>5322</v>
      </c>
      <c r="F239" s="184" t="n">
        <f aca="false">G239*12</f>
        <v>46752</v>
      </c>
      <c r="G239" s="184" t="n">
        <v>3896</v>
      </c>
      <c r="H239" s="184" t="n">
        <f aca="false">I239*12</f>
        <v>30456</v>
      </c>
      <c r="I239" s="184" t="n">
        <v>2538</v>
      </c>
    </row>
    <row r="240" customFormat="false" ht="19.5" hidden="false" customHeight="true" outlineLevel="0" collapsed="false">
      <c r="A240" s="184" t="n">
        <v>198</v>
      </c>
      <c r="B240" s="184" t="s">
        <v>1127</v>
      </c>
      <c r="C240" s="184" t="n">
        <v>47720</v>
      </c>
      <c r="D240" s="184" t="n">
        <f aca="false">E240*12</f>
        <v>61740</v>
      </c>
      <c r="E240" s="184" t="n">
        <v>5145</v>
      </c>
      <c r="F240" s="184" t="n">
        <f aca="false">G240*12</f>
        <v>53172</v>
      </c>
      <c r="G240" s="184" t="n">
        <v>4431</v>
      </c>
      <c r="H240" s="184" t="n">
        <f aca="false">I240*12</f>
        <v>31500</v>
      </c>
      <c r="I240" s="184" t="n">
        <v>2625</v>
      </c>
    </row>
    <row r="241" customFormat="false" ht="19.5" hidden="false" customHeight="true" outlineLevel="0" collapsed="false">
      <c r="A241" s="181" t="s">
        <v>1429</v>
      </c>
      <c r="B241" s="181"/>
      <c r="C241" s="181"/>
      <c r="D241" s="181"/>
      <c r="E241" s="181"/>
      <c r="F241" s="181"/>
      <c r="G241" s="181"/>
      <c r="H241" s="181"/>
      <c r="I241" s="181"/>
    </row>
    <row r="242" customFormat="false" ht="19.5" hidden="false" customHeight="true" outlineLevel="0" collapsed="false">
      <c r="A242" s="184" t="n">
        <v>199</v>
      </c>
      <c r="B242" s="184" t="s">
        <v>486</v>
      </c>
      <c r="C242" s="184" t="n">
        <v>44125</v>
      </c>
      <c r="D242" s="184" t="n">
        <f aca="false">E242*12</f>
        <v>71256</v>
      </c>
      <c r="E242" s="184" t="n">
        <v>5938</v>
      </c>
      <c r="F242" s="184" t="n">
        <f aca="false">G242*12</f>
        <v>39720</v>
      </c>
      <c r="G242" s="184" t="n">
        <v>3310</v>
      </c>
      <c r="H242" s="184" t="n">
        <f aca="false">I242*12</f>
        <v>31560</v>
      </c>
      <c r="I242" s="184" t="n">
        <v>2630</v>
      </c>
    </row>
    <row r="243" customFormat="false" ht="19.5" hidden="false" customHeight="true" outlineLevel="0" collapsed="false">
      <c r="A243" s="184" t="n">
        <v>200</v>
      </c>
      <c r="B243" s="184" t="s">
        <v>1430</v>
      </c>
      <c r="C243" s="184" t="n">
        <v>49239</v>
      </c>
      <c r="D243" s="184" t="n">
        <f aca="false">E243*12</f>
        <v>68592</v>
      </c>
      <c r="E243" s="184" t="n">
        <v>5716</v>
      </c>
      <c r="F243" s="184" t="n">
        <f aca="false">G243*12</f>
        <v>57720</v>
      </c>
      <c r="G243" s="184" t="n">
        <v>4810</v>
      </c>
      <c r="H243" s="184" t="n">
        <f aca="false">I243*12</f>
        <v>34992</v>
      </c>
      <c r="I243" s="184" t="n">
        <v>2916</v>
      </c>
    </row>
    <row r="244" customFormat="false" ht="19.5" hidden="false" customHeight="true" outlineLevel="0" collapsed="false">
      <c r="A244" s="181" t="s">
        <v>1431</v>
      </c>
      <c r="B244" s="181"/>
      <c r="C244" s="181"/>
      <c r="D244" s="181"/>
      <c r="E244" s="181"/>
      <c r="F244" s="181"/>
      <c r="G244" s="181"/>
      <c r="H244" s="181"/>
      <c r="I244" s="181"/>
    </row>
    <row r="245" customFormat="false" ht="19.5" hidden="false" customHeight="true" outlineLevel="0" collapsed="false">
      <c r="A245" s="184" t="n">
        <v>201</v>
      </c>
      <c r="B245" s="184" t="s">
        <v>1432</v>
      </c>
      <c r="C245" s="184" t="n">
        <v>43018</v>
      </c>
      <c r="D245" s="184" t="n">
        <f aca="false">E245*12</f>
        <v>55728</v>
      </c>
      <c r="E245" s="184" t="n">
        <v>4644</v>
      </c>
      <c r="F245" s="184" t="n">
        <f aca="false">G245*12</f>
        <v>42540</v>
      </c>
      <c r="G245" s="184" t="n">
        <v>3545</v>
      </c>
      <c r="H245" s="184" t="n">
        <f aca="false">I245*12</f>
        <v>24732</v>
      </c>
      <c r="I245" s="184" t="n">
        <v>2061</v>
      </c>
    </row>
    <row r="246" customFormat="false" ht="19.5" hidden="false" customHeight="true" outlineLevel="0" collapsed="false">
      <c r="A246" s="184" t="n">
        <v>202</v>
      </c>
      <c r="B246" s="184" t="s">
        <v>1433</v>
      </c>
      <c r="C246" s="184" t="n">
        <v>42378</v>
      </c>
      <c r="D246" s="184" t="n">
        <f aca="false">E246*12</f>
        <v>58800</v>
      </c>
      <c r="E246" s="184" t="n">
        <v>4900</v>
      </c>
      <c r="F246" s="184" t="n">
        <f aca="false">G246*12</f>
        <v>42000</v>
      </c>
      <c r="G246" s="184" t="n">
        <v>3500</v>
      </c>
      <c r="H246" s="184" t="n">
        <f aca="false">I246*12</f>
        <v>23424</v>
      </c>
      <c r="I246" s="184" t="n">
        <v>1952</v>
      </c>
    </row>
    <row r="247" customFormat="false" ht="19.5" hidden="false" customHeight="true" outlineLevel="0" collapsed="false">
      <c r="A247" s="184" t="n">
        <v>203</v>
      </c>
      <c r="B247" s="184" t="s">
        <v>1434</v>
      </c>
      <c r="C247" s="184" t="n">
        <v>48772</v>
      </c>
      <c r="D247" s="184" t="n">
        <f aca="false">E247*12</f>
        <v>59796</v>
      </c>
      <c r="E247" s="184" t="n">
        <v>4983</v>
      </c>
      <c r="F247" s="184" t="n">
        <f aca="false">G247*12</f>
        <v>44496</v>
      </c>
      <c r="G247" s="184" t="n">
        <v>3708</v>
      </c>
      <c r="H247" s="184" t="n">
        <f aca="false">I247*12</f>
        <v>23928</v>
      </c>
      <c r="I247" s="184" t="n">
        <v>1994</v>
      </c>
    </row>
    <row r="248" customFormat="false" ht="19.5" hidden="false" customHeight="true" outlineLevel="0" collapsed="false">
      <c r="A248" s="184" t="n">
        <v>204</v>
      </c>
      <c r="B248" s="184" t="s">
        <v>1435</v>
      </c>
      <c r="C248" s="184" t="n">
        <v>45821</v>
      </c>
      <c r="D248" s="184" t="n">
        <f aca="false">E248*12</f>
        <v>56928</v>
      </c>
      <c r="E248" s="184" t="n">
        <v>4744</v>
      </c>
      <c r="F248" s="184" t="n">
        <f aca="false">G248*12</f>
        <v>38244</v>
      </c>
      <c r="G248" s="184" t="n">
        <v>3187</v>
      </c>
      <c r="H248" s="184" t="n">
        <f aca="false">I248*12</f>
        <v>24612</v>
      </c>
      <c r="I248" s="184" t="n">
        <v>2051</v>
      </c>
    </row>
    <row r="249" customFormat="false" ht="19.5" hidden="false" customHeight="true" outlineLevel="0" collapsed="false">
      <c r="A249" s="184" t="n">
        <v>205</v>
      </c>
      <c r="B249" s="184" t="s">
        <v>1436</v>
      </c>
      <c r="C249" s="184" t="n">
        <v>35442</v>
      </c>
      <c r="D249" s="184" t="n">
        <f aca="false">E249*12</f>
        <v>40956</v>
      </c>
      <c r="E249" s="184" t="n">
        <v>3413</v>
      </c>
      <c r="F249" s="184" t="n">
        <f aca="false">G249*12</f>
        <v>34440</v>
      </c>
      <c r="G249" s="184" t="n">
        <v>2870</v>
      </c>
      <c r="H249" s="184" t="n">
        <f aca="false">I249*12</f>
        <v>21192</v>
      </c>
      <c r="I249" s="184" t="n">
        <v>1766</v>
      </c>
    </row>
    <row r="250" customFormat="false" ht="19.5" hidden="false" customHeight="true" outlineLevel="0" collapsed="false">
      <c r="A250" s="184" t="n">
        <v>206</v>
      </c>
      <c r="B250" s="184" t="s">
        <v>1437</v>
      </c>
      <c r="C250" s="184" t="n">
        <v>44800</v>
      </c>
      <c r="D250" s="184" t="n">
        <f aca="false">E250*12</f>
        <v>47304</v>
      </c>
      <c r="E250" s="184" t="n">
        <v>3942</v>
      </c>
      <c r="F250" s="184" t="n">
        <f aca="false">G250*12</f>
        <v>39132</v>
      </c>
      <c r="G250" s="184" t="n">
        <v>3261</v>
      </c>
      <c r="H250" s="184" t="n">
        <f aca="false">I250*12</f>
        <v>29172</v>
      </c>
      <c r="I250" s="184" t="n">
        <v>2431</v>
      </c>
    </row>
    <row r="251" customFormat="false" ht="19.5" hidden="false" customHeight="true" outlineLevel="0" collapsed="false">
      <c r="A251" s="184" t="n">
        <v>207</v>
      </c>
      <c r="B251" s="190" t="s">
        <v>1438</v>
      </c>
      <c r="C251" s="189" t="n">
        <v>58151</v>
      </c>
      <c r="D251" s="184" t="n">
        <f aca="false">E251*12</f>
        <v>55764</v>
      </c>
      <c r="E251" s="184" t="n">
        <v>4647</v>
      </c>
      <c r="F251" s="184" t="n">
        <f aca="false">G251*12</f>
        <v>43416</v>
      </c>
      <c r="G251" s="184" t="n">
        <v>3618</v>
      </c>
      <c r="H251" s="184" t="n">
        <f aca="false">I251*12</f>
        <v>34356</v>
      </c>
      <c r="I251" s="184" t="n">
        <v>2863</v>
      </c>
    </row>
    <row r="252" customFormat="false" ht="19.5" hidden="false" customHeight="true" outlineLevel="0" collapsed="false">
      <c r="A252" s="184" t="n">
        <v>208</v>
      </c>
      <c r="B252" s="184" t="s">
        <v>1439</v>
      </c>
      <c r="C252" s="184" t="n">
        <v>42268</v>
      </c>
      <c r="D252" s="184" t="n">
        <f aca="false">E252*12</f>
        <v>60396</v>
      </c>
      <c r="E252" s="184" t="n">
        <v>5033</v>
      </c>
      <c r="F252" s="184" t="n">
        <f aca="false">G252*12</f>
        <v>42804</v>
      </c>
      <c r="G252" s="184" t="n">
        <v>3567</v>
      </c>
      <c r="H252" s="184" t="n">
        <f aca="false">I252*12</f>
        <v>21492</v>
      </c>
      <c r="I252" s="184" t="n">
        <v>1791</v>
      </c>
    </row>
    <row r="253" customFormat="false" ht="19.5" hidden="false" customHeight="true" outlineLevel="0" collapsed="false">
      <c r="A253" s="184" t="n">
        <v>209</v>
      </c>
      <c r="B253" s="184" t="s">
        <v>500</v>
      </c>
      <c r="C253" s="184" t="n">
        <v>46371</v>
      </c>
      <c r="D253" s="184" t="n">
        <f aca="false">E253*12</f>
        <v>53412</v>
      </c>
      <c r="E253" s="184" t="n">
        <v>4451</v>
      </c>
      <c r="F253" s="184" t="n">
        <f aca="false">G253*12</f>
        <v>38220</v>
      </c>
      <c r="G253" s="184" t="n">
        <v>3185</v>
      </c>
      <c r="H253" s="184" t="n">
        <f aca="false">I253*12</f>
        <v>29400</v>
      </c>
      <c r="I253" s="184" t="n">
        <v>2450</v>
      </c>
    </row>
    <row r="254" customFormat="false" ht="19.5" hidden="false" customHeight="true" outlineLevel="0" collapsed="false">
      <c r="A254" s="184" t="n">
        <v>210</v>
      </c>
      <c r="B254" s="184" t="s">
        <v>502</v>
      </c>
      <c r="C254" s="184" t="n">
        <v>49768</v>
      </c>
      <c r="D254" s="184" t="n">
        <f aca="false">E254*12</f>
        <v>68136</v>
      </c>
      <c r="E254" s="184" t="n">
        <v>5678</v>
      </c>
      <c r="F254" s="184" t="n">
        <f aca="false">G254*12</f>
        <v>49200</v>
      </c>
      <c r="G254" s="184" t="n">
        <v>4100</v>
      </c>
      <c r="H254" s="184" t="n">
        <f aca="false">I254*12</f>
        <v>27096</v>
      </c>
      <c r="I254" s="184" t="n">
        <v>2258</v>
      </c>
    </row>
    <row r="255" customFormat="false" ht="19.5" hidden="false" customHeight="true" outlineLevel="0" collapsed="false">
      <c r="A255" s="181" t="s">
        <v>1440</v>
      </c>
      <c r="B255" s="181"/>
      <c r="C255" s="181"/>
      <c r="D255" s="181"/>
      <c r="E255" s="181"/>
      <c r="F255" s="181"/>
      <c r="G255" s="181"/>
      <c r="H255" s="181"/>
      <c r="I255" s="181"/>
    </row>
    <row r="256" customFormat="false" ht="19.5" hidden="false" customHeight="true" outlineLevel="0" collapsed="false">
      <c r="A256" s="190" t="n">
        <v>211</v>
      </c>
      <c r="B256" s="184" t="s">
        <v>508</v>
      </c>
      <c r="C256" s="184" t="n">
        <v>34163</v>
      </c>
      <c r="D256" s="184" t="n">
        <f aca="false">E256*12</f>
        <v>41532</v>
      </c>
      <c r="E256" s="184" t="n">
        <v>3461</v>
      </c>
      <c r="F256" s="184" t="n">
        <f aca="false">G256*12</f>
        <v>31296</v>
      </c>
      <c r="G256" s="184" t="n">
        <v>2608</v>
      </c>
      <c r="H256" s="184" t="n">
        <f aca="false">I256*12</f>
        <v>21600</v>
      </c>
      <c r="I256" s="184" t="n">
        <v>1800</v>
      </c>
    </row>
    <row r="257" customFormat="false" ht="19.5" hidden="false" customHeight="true" outlineLevel="0" collapsed="false">
      <c r="A257" s="190" t="n">
        <v>212</v>
      </c>
      <c r="B257" s="184" t="s">
        <v>510</v>
      </c>
      <c r="C257" s="184" t="n">
        <v>34207</v>
      </c>
      <c r="D257" s="184" t="n">
        <f aca="false">E257*12</f>
        <v>58968</v>
      </c>
      <c r="E257" s="184" t="n">
        <v>4914</v>
      </c>
      <c r="F257" s="184" t="n">
        <f aca="false">G257*12</f>
        <v>40608</v>
      </c>
      <c r="G257" s="184" t="n">
        <v>3384</v>
      </c>
      <c r="H257" s="184" t="n">
        <f aca="false">I257*12</f>
        <v>21060</v>
      </c>
      <c r="I257" s="184" t="n">
        <v>1755</v>
      </c>
    </row>
    <row r="258" customFormat="false" ht="19.5" hidden="false" customHeight="true" outlineLevel="0" collapsed="false">
      <c r="A258" s="184" t="n">
        <v>213</v>
      </c>
      <c r="B258" s="184" t="s">
        <v>512</v>
      </c>
      <c r="C258" s="184" t="n">
        <v>39592</v>
      </c>
      <c r="D258" s="184" t="n">
        <f aca="false">E258*12</f>
        <v>55548</v>
      </c>
      <c r="E258" s="184" t="n">
        <v>4629</v>
      </c>
      <c r="F258" s="184" t="n">
        <f aca="false">G258*12</f>
        <v>41040</v>
      </c>
      <c r="G258" s="184" t="n">
        <v>3420</v>
      </c>
      <c r="H258" s="184" t="n">
        <f aca="false">I258*12</f>
        <v>32448</v>
      </c>
      <c r="I258" s="184" t="n">
        <v>2704</v>
      </c>
      <c r="M258" s="192"/>
      <c r="N258" s="192"/>
      <c r="O258" s="192"/>
      <c r="P258" s="192"/>
      <c r="Q258" s="192"/>
      <c r="R258" s="192"/>
    </row>
    <row r="259" customFormat="false" ht="42.95" hidden="false" customHeight="true" outlineLevel="0" collapsed="false"/>
    <row r="260" s="194" customFormat="true" ht="39.95" hidden="false" customHeight="true" outlineLevel="0" collapsed="false">
      <c r="A260" s="193" t="s">
        <v>1441</v>
      </c>
      <c r="B260" s="193"/>
      <c r="C260" s="193"/>
      <c r="D260" s="193"/>
      <c r="E260" s="193"/>
      <c r="F260" s="193"/>
    </row>
    <row r="261" s="194" customFormat="true" ht="13.5" hidden="false" customHeight="true" outlineLevel="0" collapsed="false">
      <c r="A261" s="195" t="s">
        <v>1442</v>
      </c>
      <c r="B261" s="195"/>
      <c r="C261" s="195"/>
      <c r="D261" s="195"/>
      <c r="E261" s="195"/>
      <c r="F261" s="195"/>
    </row>
    <row r="262" s="194" customFormat="true" ht="13.5" hidden="false" customHeight="true" outlineLevel="0" collapsed="false">
      <c r="A262" s="196" t="s">
        <v>2</v>
      </c>
      <c r="B262" s="196" t="s">
        <v>522</v>
      </c>
      <c r="C262" s="196" t="s">
        <v>523</v>
      </c>
      <c r="D262" s="196" t="s">
        <v>524</v>
      </c>
      <c r="E262" s="196" t="s">
        <v>525</v>
      </c>
      <c r="F262" s="196" t="s">
        <v>526</v>
      </c>
    </row>
    <row r="263" s="194" customFormat="true" ht="13.5" hidden="false" customHeight="true" outlineLevel="0" collapsed="false">
      <c r="A263" s="185" t="n">
        <v>1</v>
      </c>
      <c r="B263" s="196" t="s">
        <v>528</v>
      </c>
      <c r="C263" s="185" t="n">
        <v>4436</v>
      </c>
      <c r="D263" s="185" t="n">
        <v>3765</v>
      </c>
      <c r="E263" s="185" t="n">
        <v>2560</v>
      </c>
      <c r="F263" s="185" t="n">
        <v>3832</v>
      </c>
    </row>
    <row r="264" s="194" customFormat="true" ht="13.5" hidden="false" customHeight="true" outlineLevel="0" collapsed="false">
      <c r="A264" s="185" t="n">
        <v>2</v>
      </c>
      <c r="B264" s="196" t="s">
        <v>24</v>
      </c>
      <c r="C264" s="185" t="n">
        <v>5743</v>
      </c>
      <c r="D264" s="185" t="n">
        <v>3642</v>
      </c>
      <c r="E264" s="185" t="n">
        <v>2441</v>
      </c>
      <c r="F264" s="185" t="n">
        <v>3546</v>
      </c>
    </row>
    <row r="265" s="194" customFormat="true" ht="13.5" hidden="false" customHeight="true" outlineLevel="0" collapsed="false">
      <c r="A265" s="185" t="n">
        <v>3</v>
      </c>
      <c r="B265" s="196" t="s">
        <v>20</v>
      </c>
      <c r="C265" s="185" t="n">
        <v>6500</v>
      </c>
      <c r="D265" s="185" t="n">
        <v>4583</v>
      </c>
      <c r="E265" s="185" t="n">
        <v>2800</v>
      </c>
      <c r="F265" s="185" t="n">
        <v>4021</v>
      </c>
    </row>
    <row r="266" s="194" customFormat="true" ht="13.5" hidden="false" customHeight="true" outlineLevel="0" collapsed="false">
      <c r="A266" s="185" t="n">
        <v>4</v>
      </c>
      <c r="B266" s="196" t="s">
        <v>532</v>
      </c>
      <c r="C266" s="185" t="n">
        <v>4869</v>
      </c>
      <c r="D266" s="185" t="n">
        <v>3763</v>
      </c>
      <c r="E266" s="185" t="n">
        <v>2650</v>
      </c>
      <c r="F266" s="185" t="n">
        <v>3539</v>
      </c>
    </row>
    <row r="267" s="194" customFormat="true" ht="13.5" hidden="false" customHeight="true" outlineLevel="0" collapsed="false">
      <c r="A267" s="185" t="n">
        <v>5</v>
      </c>
      <c r="B267" s="196" t="s">
        <v>1443</v>
      </c>
      <c r="C267" s="185" t="n">
        <v>6843</v>
      </c>
      <c r="D267" s="185" t="n">
        <v>4440</v>
      </c>
      <c r="E267" s="185" t="n">
        <v>2831</v>
      </c>
      <c r="F267" s="185" t="n">
        <v>4047</v>
      </c>
    </row>
    <row r="268" s="194" customFormat="true" ht="13.5" hidden="false" customHeight="true" outlineLevel="0" collapsed="false">
      <c r="A268" s="185" t="n">
        <v>6</v>
      </c>
      <c r="B268" s="196" t="s">
        <v>540</v>
      </c>
      <c r="C268" s="185" t="n">
        <v>5412</v>
      </c>
      <c r="D268" s="185" t="n">
        <v>3516</v>
      </c>
      <c r="E268" s="185" t="n">
        <v>2891</v>
      </c>
      <c r="F268" s="185" t="n">
        <v>3843</v>
      </c>
    </row>
    <row r="269" s="194" customFormat="true" ht="13.5" hidden="false" customHeight="true" outlineLevel="0" collapsed="false">
      <c r="A269" s="185" t="n">
        <v>7</v>
      </c>
      <c r="B269" s="196" t="s">
        <v>541</v>
      </c>
      <c r="C269" s="185" t="n">
        <v>5190</v>
      </c>
      <c r="D269" s="185" t="n">
        <v>3849</v>
      </c>
      <c r="E269" s="185" t="n">
        <v>2228</v>
      </c>
      <c r="F269" s="185" t="n">
        <v>4043</v>
      </c>
    </row>
    <row r="270" s="194" customFormat="true" ht="13.5" hidden="false" customHeight="true" outlineLevel="0" collapsed="false">
      <c r="A270" s="185" t="n">
        <v>8</v>
      </c>
      <c r="B270" s="196" t="s">
        <v>42</v>
      </c>
      <c r="C270" s="185" t="n">
        <v>5287</v>
      </c>
      <c r="D270" s="185" t="n">
        <v>3501</v>
      </c>
      <c r="E270" s="185" t="n">
        <v>2041</v>
      </c>
      <c r="F270" s="185" t="n">
        <v>3460</v>
      </c>
    </row>
    <row r="271" s="194" customFormat="true" ht="13.5" hidden="false" customHeight="true" outlineLevel="0" collapsed="false">
      <c r="A271" s="185" t="n">
        <v>9</v>
      </c>
      <c r="B271" s="196" t="s">
        <v>545</v>
      </c>
      <c r="C271" s="185" t="n">
        <v>4986</v>
      </c>
      <c r="D271" s="185" t="n">
        <v>3416</v>
      </c>
      <c r="E271" s="185" t="n">
        <v>2556</v>
      </c>
      <c r="F271" s="185" t="n">
        <v>3683</v>
      </c>
    </row>
    <row r="272" s="194" customFormat="true" ht="13.5" hidden="false" customHeight="true" outlineLevel="0" collapsed="false">
      <c r="A272" s="185" t="n">
        <v>10</v>
      </c>
      <c r="B272" s="196" t="s">
        <v>546</v>
      </c>
      <c r="C272" s="185" t="n">
        <v>4526</v>
      </c>
      <c r="D272" s="185" t="n">
        <v>3151</v>
      </c>
      <c r="E272" s="185" t="n">
        <v>2098</v>
      </c>
      <c r="F272" s="186" t="n">
        <v>3256</v>
      </c>
    </row>
    <row r="273" s="194" customFormat="true" ht="13.5" hidden="false" customHeight="true" outlineLevel="0" collapsed="false">
      <c r="A273" s="185" t="n">
        <v>11</v>
      </c>
      <c r="B273" s="196" t="s">
        <v>547</v>
      </c>
      <c r="C273" s="185" t="n">
        <v>4924</v>
      </c>
      <c r="D273" s="185" t="n">
        <v>3543</v>
      </c>
      <c r="E273" s="185" t="n">
        <v>1900</v>
      </c>
      <c r="F273" s="186" t="n">
        <v>3489</v>
      </c>
    </row>
    <row r="274" s="194" customFormat="true" ht="13.5" hidden="false" customHeight="true" outlineLevel="0" collapsed="false">
      <c r="A274" s="185" t="n">
        <v>12</v>
      </c>
      <c r="B274" s="196" t="s">
        <v>44</v>
      </c>
      <c r="C274" s="185" t="n">
        <v>3720</v>
      </c>
      <c r="D274" s="185" t="n">
        <v>3137</v>
      </c>
      <c r="E274" s="185" t="n">
        <v>2007</v>
      </c>
      <c r="F274" s="186" t="n">
        <v>3721</v>
      </c>
    </row>
    <row r="275" s="194" customFormat="true" ht="13.5" hidden="false" customHeight="true" outlineLevel="0" collapsed="false">
      <c r="A275" s="185" t="n">
        <v>13</v>
      </c>
      <c r="B275" s="196" t="s">
        <v>550</v>
      </c>
      <c r="C275" s="185" t="n">
        <v>3942</v>
      </c>
      <c r="D275" s="185" t="n">
        <v>3453</v>
      </c>
      <c r="E275" s="185" t="n">
        <v>2343</v>
      </c>
      <c r="F275" s="186" t="n">
        <v>2946</v>
      </c>
    </row>
    <row r="276" s="194" customFormat="true" ht="13.5" hidden="false" customHeight="true" outlineLevel="0" collapsed="false">
      <c r="A276" s="185" t="n">
        <v>14</v>
      </c>
      <c r="B276" s="196" t="s">
        <v>50</v>
      </c>
      <c r="C276" s="185" t="n">
        <v>4586</v>
      </c>
      <c r="D276" s="185" t="n">
        <v>3941</v>
      </c>
      <c r="E276" s="185" t="n">
        <v>2083</v>
      </c>
      <c r="F276" s="186" t="n">
        <v>3737</v>
      </c>
    </row>
    <row r="277" s="194" customFormat="true" ht="13.5" hidden="false" customHeight="true" outlineLevel="0" collapsed="false">
      <c r="A277" s="185" t="n">
        <v>15</v>
      </c>
      <c r="B277" s="196" t="s">
        <v>52</v>
      </c>
      <c r="C277" s="185" t="n">
        <v>4119</v>
      </c>
      <c r="D277" s="185" t="n">
        <v>3261</v>
      </c>
      <c r="E277" s="185" t="n">
        <v>2446</v>
      </c>
      <c r="F277" s="186" t="n">
        <v>2875</v>
      </c>
    </row>
    <row r="278" s="194" customFormat="true" ht="13.5" hidden="false" customHeight="true" outlineLevel="0" collapsed="false">
      <c r="A278" s="185" t="n">
        <v>16</v>
      </c>
      <c r="B278" s="196" t="s">
        <v>54</v>
      </c>
      <c r="C278" s="185" t="n">
        <v>4248</v>
      </c>
      <c r="D278" s="185" t="n">
        <v>2916</v>
      </c>
      <c r="E278" s="185" t="n">
        <v>2317</v>
      </c>
      <c r="F278" s="186" t="n">
        <v>3060</v>
      </c>
    </row>
    <row r="279" s="194" customFormat="true" ht="13.5" hidden="false" customHeight="true" outlineLevel="0" collapsed="false">
      <c r="A279" s="185" t="n">
        <v>17</v>
      </c>
      <c r="B279" s="196" t="s">
        <v>58</v>
      </c>
      <c r="C279" s="185" t="n">
        <v>7883</v>
      </c>
      <c r="D279" s="185" t="n">
        <v>4167</v>
      </c>
      <c r="E279" s="185" t="n">
        <v>2764</v>
      </c>
      <c r="F279" s="186" t="n">
        <v>4167</v>
      </c>
    </row>
    <row r="280" s="194" customFormat="true" ht="13.5" hidden="false" customHeight="true" outlineLevel="0" collapsed="false">
      <c r="A280" s="185" t="n">
        <v>18</v>
      </c>
      <c r="B280" s="196" t="s">
        <v>62</v>
      </c>
      <c r="C280" s="185" t="n">
        <v>4071</v>
      </c>
      <c r="D280" s="185" t="n">
        <v>3280</v>
      </c>
      <c r="E280" s="185" t="n">
        <v>2314</v>
      </c>
      <c r="F280" s="186" t="n">
        <v>3234</v>
      </c>
    </row>
    <row r="281" s="194" customFormat="true" ht="13.5" hidden="false" customHeight="true" outlineLevel="0" collapsed="false">
      <c r="A281" s="185" t="n">
        <v>19</v>
      </c>
      <c r="B281" s="196" t="s">
        <v>557</v>
      </c>
      <c r="C281" s="185" t="n">
        <v>6153</v>
      </c>
      <c r="D281" s="185" t="n">
        <v>4100</v>
      </c>
      <c r="E281" s="185" t="n">
        <v>2530</v>
      </c>
      <c r="F281" s="186" t="n">
        <v>4179</v>
      </c>
    </row>
    <row r="282" s="194" customFormat="true" ht="13.5" hidden="false" customHeight="true" outlineLevel="0" collapsed="false">
      <c r="A282" s="185" t="n">
        <v>20</v>
      </c>
      <c r="B282" s="196" t="s">
        <v>561</v>
      </c>
      <c r="C282" s="185" t="n">
        <v>3761</v>
      </c>
      <c r="D282" s="185" t="n">
        <v>3006</v>
      </c>
      <c r="E282" s="185" t="n">
        <v>2500</v>
      </c>
      <c r="F282" s="185" t="n">
        <v>3088</v>
      </c>
    </row>
    <row r="283" s="194" customFormat="true" ht="13.5" hidden="false" customHeight="true" outlineLevel="0" collapsed="false">
      <c r="A283" s="185" t="n">
        <v>21</v>
      </c>
      <c r="B283" s="196" t="s">
        <v>1327</v>
      </c>
      <c r="C283" s="185" t="n">
        <v>5250</v>
      </c>
      <c r="D283" s="185" t="n">
        <v>3445</v>
      </c>
      <c r="E283" s="185" t="n">
        <v>2534</v>
      </c>
      <c r="F283" s="185" t="n">
        <v>3321</v>
      </c>
    </row>
    <row r="284" s="194" customFormat="true" ht="13.5" hidden="false" customHeight="true" outlineLevel="0" collapsed="false">
      <c r="A284" s="185" t="n">
        <v>22</v>
      </c>
      <c r="B284" s="196" t="s">
        <v>1093</v>
      </c>
      <c r="C284" s="185" t="n">
        <v>5946</v>
      </c>
      <c r="D284" s="185" t="n">
        <v>3943</v>
      </c>
      <c r="E284" s="185" t="n">
        <v>2930</v>
      </c>
      <c r="F284" s="185" t="n">
        <v>3935</v>
      </c>
    </row>
    <row r="285" s="194" customFormat="true" ht="13.5" hidden="false" customHeight="true" outlineLevel="0" collapsed="false">
      <c r="A285" s="185" t="n">
        <v>23</v>
      </c>
      <c r="B285" s="196" t="s">
        <v>284</v>
      </c>
      <c r="C285" s="185" t="n">
        <v>4166</v>
      </c>
      <c r="D285" s="185" t="n">
        <v>3125</v>
      </c>
      <c r="E285" s="185" t="n">
        <v>2050</v>
      </c>
      <c r="F285" s="185" t="n">
        <v>2986</v>
      </c>
    </row>
    <row r="286" s="194" customFormat="true" ht="13.5" hidden="false" customHeight="true" outlineLevel="0" collapsed="false">
      <c r="A286" s="185" t="n">
        <v>24</v>
      </c>
      <c r="B286" s="196" t="s">
        <v>84</v>
      </c>
      <c r="C286" s="185" t="n">
        <v>5133</v>
      </c>
      <c r="D286" s="185" t="n">
        <v>3762</v>
      </c>
      <c r="E286" s="185" t="n">
        <v>2000</v>
      </c>
      <c r="F286" s="185" t="n">
        <v>3572</v>
      </c>
    </row>
    <row r="287" s="194" customFormat="true" ht="13.5" hidden="false" customHeight="true" outlineLevel="0" collapsed="false">
      <c r="A287" s="185" t="n">
        <v>25</v>
      </c>
      <c r="B287" s="196" t="s">
        <v>568</v>
      </c>
      <c r="C287" s="185" t="n">
        <v>3950</v>
      </c>
      <c r="D287" s="185" t="n">
        <v>2600</v>
      </c>
      <c r="E287" s="185" t="n">
        <v>2132</v>
      </c>
      <c r="F287" s="185" t="n">
        <v>2769</v>
      </c>
    </row>
    <row r="288" s="194" customFormat="true" ht="13.5" hidden="false" customHeight="true" outlineLevel="0" collapsed="false">
      <c r="A288" s="185" t="n">
        <v>26</v>
      </c>
      <c r="B288" s="196" t="s">
        <v>102</v>
      </c>
      <c r="C288" s="185" t="n">
        <v>3500</v>
      </c>
      <c r="D288" s="185" t="n">
        <v>2700</v>
      </c>
      <c r="E288" s="185" t="n">
        <v>2000</v>
      </c>
      <c r="F288" s="185" t="n">
        <v>2970</v>
      </c>
    </row>
    <row r="289" s="194" customFormat="true" ht="13.5" hidden="false" customHeight="true" outlineLevel="0" collapsed="false">
      <c r="A289" s="185" t="n">
        <v>27</v>
      </c>
      <c r="B289" s="196" t="s">
        <v>104</v>
      </c>
      <c r="C289" s="185" t="n">
        <v>4563</v>
      </c>
      <c r="D289" s="185" t="n">
        <v>2956</v>
      </c>
      <c r="E289" s="185" t="n">
        <v>2000</v>
      </c>
      <c r="F289" s="185" t="n">
        <v>3662</v>
      </c>
    </row>
    <row r="290" s="194" customFormat="true" ht="13.5" hidden="false" customHeight="true" outlineLevel="0" collapsed="false">
      <c r="A290" s="185" t="n">
        <v>28</v>
      </c>
      <c r="B290" s="196" t="s">
        <v>569</v>
      </c>
      <c r="C290" s="185" t="n">
        <v>4350</v>
      </c>
      <c r="D290" s="185" t="n">
        <v>2833</v>
      </c>
      <c r="E290" s="185" t="n">
        <v>2000</v>
      </c>
      <c r="F290" s="185" t="n">
        <v>3450</v>
      </c>
    </row>
    <row r="291" s="194" customFormat="true" ht="13.5" hidden="false" customHeight="true" outlineLevel="0" collapsed="false">
      <c r="A291" s="185" t="n">
        <v>29</v>
      </c>
      <c r="B291" s="196" t="s">
        <v>1355</v>
      </c>
      <c r="C291" s="185" t="n">
        <v>4266</v>
      </c>
      <c r="D291" s="185" t="n">
        <v>3410</v>
      </c>
      <c r="E291" s="185" t="n">
        <v>2000</v>
      </c>
      <c r="F291" s="185" t="n">
        <v>2931</v>
      </c>
    </row>
    <row r="292" s="194" customFormat="true" ht="13.5" hidden="false" customHeight="true" outlineLevel="0" collapsed="false">
      <c r="A292" s="185" t="n">
        <v>30</v>
      </c>
      <c r="B292" s="196" t="s">
        <v>1444</v>
      </c>
      <c r="C292" s="185" t="n">
        <v>4674</v>
      </c>
      <c r="D292" s="185" t="n">
        <v>2861</v>
      </c>
      <c r="E292" s="185" t="n">
        <v>2000</v>
      </c>
      <c r="F292" s="185" t="n">
        <v>3258</v>
      </c>
    </row>
    <row r="293" s="194" customFormat="true" ht="13.5" hidden="false" customHeight="true" outlineLevel="0" collapsed="false">
      <c r="A293" s="185" t="n">
        <v>31</v>
      </c>
      <c r="B293" s="197" t="s">
        <v>559</v>
      </c>
      <c r="C293" s="197" t="n">
        <v>3840</v>
      </c>
      <c r="D293" s="197" t="n">
        <v>3121</v>
      </c>
      <c r="E293" s="197" t="n">
        <v>2643</v>
      </c>
      <c r="F293" s="197" t="n">
        <v>3303</v>
      </c>
    </row>
    <row r="294" s="194" customFormat="true" ht="13.5" hidden="false" customHeight="true" outlineLevel="0" collapsed="false">
      <c r="A294" s="185" t="n">
        <v>32</v>
      </c>
      <c r="B294" s="196" t="s">
        <v>112</v>
      </c>
      <c r="C294" s="185" t="n">
        <v>4462</v>
      </c>
      <c r="D294" s="185" t="n">
        <v>3687</v>
      </c>
      <c r="E294" s="185" t="n">
        <v>1900</v>
      </c>
      <c r="F294" s="185" t="n">
        <v>3345</v>
      </c>
    </row>
    <row r="295" s="194" customFormat="true" ht="13.5" hidden="false" customHeight="true" outlineLevel="0" collapsed="false">
      <c r="A295" s="185" t="n">
        <v>33</v>
      </c>
      <c r="B295" s="196" t="s">
        <v>900</v>
      </c>
      <c r="C295" s="185" t="n">
        <v>5500</v>
      </c>
      <c r="D295" s="185" t="n">
        <v>3824</v>
      </c>
      <c r="E295" s="185" t="n">
        <v>2400</v>
      </c>
      <c r="F295" s="185" t="n">
        <v>3803</v>
      </c>
    </row>
    <row r="296" s="194" customFormat="true" ht="13.5" hidden="false" customHeight="true" outlineLevel="0" collapsed="false">
      <c r="A296" s="185" t="n">
        <v>34</v>
      </c>
      <c r="B296" s="196" t="s">
        <v>1348</v>
      </c>
      <c r="C296" s="185" t="n">
        <v>3580</v>
      </c>
      <c r="D296" s="185" t="n">
        <v>2766</v>
      </c>
      <c r="E296" s="185" t="n">
        <v>2246</v>
      </c>
      <c r="F296" s="185" t="n">
        <v>2617</v>
      </c>
    </row>
    <row r="297" s="194" customFormat="true" ht="13.5" hidden="false" customHeight="true" outlineLevel="0" collapsed="false">
      <c r="A297" s="185" t="n">
        <v>35</v>
      </c>
      <c r="B297" s="196" t="s">
        <v>1339</v>
      </c>
      <c r="C297" s="185" t="n">
        <v>5000</v>
      </c>
      <c r="D297" s="185" t="n">
        <v>3821</v>
      </c>
      <c r="E297" s="185" t="n">
        <v>2577</v>
      </c>
      <c r="F297" s="185" t="n">
        <v>3861</v>
      </c>
    </row>
    <row r="298" s="194" customFormat="true" ht="13.5" hidden="false" customHeight="true" outlineLevel="0" collapsed="false">
      <c r="A298" s="185" t="n">
        <v>36</v>
      </c>
      <c r="B298" s="196" t="s">
        <v>1343</v>
      </c>
      <c r="C298" s="185" t="n">
        <v>4500</v>
      </c>
      <c r="D298" s="185" t="n">
        <v>2763</v>
      </c>
      <c r="E298" s="185" t="n">
        <v>2200</v>
      </c>
      <c r="F298" s="185" t="n">
        <v>2800</v>
      </c>
    </row>
    <row r="299" s="194" customFormat="true" ht="13.5" hidden="false" customHeight="true" outlineLevel="0" collapsed="false">
      <c r="A299" s="185" t="n">
        <v>37</v>
      </c>
      <c r="B299" s="196" t="s">
        <v>576</v>
      </c>
      <c r="C299" s="185" t="n">
        <v>4096</v>
      </c>
      <c r="D299" s="185" t="n">
        <v>3650</v>
      </c>
      <c r="E299" s="185" t="n">
        <v>2050</v>
      </c>
      <c r="F299" s="185" t="n">
        <v>3125</v>
      </c>
    </row>
    <row r="300" s="194" customFormat="true" ht="13.5" hidden="false" customHeight="true" outlineLevel="0" collapsed="false">
      <c r="A300" s="185" t="n">
        <v>38</v>
      </c>
      <c r="B300" s="196" t="s">
        <v>577</v>
      </c>
      <c r="C300" s="185" t="n">
        <v>4201</v>
      </c>
      <c r="D300" s="185" t="n">
        <v>2935</v>
      </c>
      <c r="E300" s="185" t="n">
        <v>2800</v>
      </c>
      <c r="F300" s="185" t="n">
        <v>3019</v>
      </c>
    </row>
    <row r="301" s="194" customFormat="true" ht="13.5" hidden="false" customHeight="true" outlineLevel="0" collapsed="false">
      <c r="A301" s="185" t="n">
        <v>39</v>
      </c>
      <c r="B301" s="196" t="s">
        <v>116</v>
      </c>
      <c r="C301" s="185" t="n">
        <v>4053</v>
      </c>
      <c r="D301" s="185" t="n">
        <v>3181</v>
      </c>
      <c r="E301" s="185" t="n">
        <v>2300</v>
      </c>
      <c r="F301" s="185" t="n">
        <v>3144</v>
      </c>
    </row>
    <row r="302" s="194" customFormat="true" ht="13.5" hidden="false" customHeight="true" outlineLevel="0" collapsed="false">
      <c r="A302" s="185" t="n">
        <v>40</v>
      </c>
      <c r="B302" s="196" t="s">
        <v>581</v>
      </c>
      <c r="C302" s="185" t="n">
        <v>4166</v>
      </c>
      <c r="D302" s="185" t="n">
        <v>3383</v>
      </c>
      <c r="E302" s="185" t="n">
        <v>2100</v>
      </c>
      <c r="F302" s="185" t="n">
        <v>3230</v>
      </c>
    </row>
    <row r="303" s="194" customFormat="true" ht="13.5" hidden="false" customHeight="true" outlineLevel="0" collapsed="false">
      <c r="A303" s="185" t="n">
        <v>41</v>
      </c>
      <c r="B303" s="196" t="s">
        <v>128</v>
      </c>
      <c r="C303" s="185" t="n">
        <v>4250</v>
      </c>
      <c r="D303" s="185" t="n">
        <v>3250</v>
      </c>
      <c r="E303" s="185" t="n">
        <v>2000</v>
      </c>
      <c r="F303" s="185" t="n">
        <v>2961</v>
      </c>
    </row>
    <row r="304" s="194" customFormat="true" ht="13.5" hidden="false" customHeight="true" outlineLevel="0" collapsed="false">
      <c r="A304" s="185" t="n">
        <v>42</v>
      </c>
      <c r="B304" s="196" t="s">
        <v>590</v>
      </c>
      <c r="C304" s="185" t="n">
        <v>4360</v>
      </c>
      <c r="D304" s="185" t="n">
        <v>3422</v>
      </c>
      <c r="E304" s="185" t="n">
        <v>2849</v>
      </c>
      <c r="F304" s="185" t="n">
        <v>3186</v>
      </c>
    </row>
    <row r="305" s="194" customFormat="true" ht="13.5" hidden="false" customHeight="true" outlineLevel="0" collapsed="false">
      <c r="A305" s="185" t="n">
        <v>43</v>
      </c>
      <c r="B305" s="196" t="s">
        <v>592</v>
      </c>
      <c r="C305" s="185" t="n">
        <v>4450</v>
      </c>
      <c r="D305" s="185" t="n">
        <v>3634</v>
      </c>
      <c r="E305" s="185" t="n">
        <v>2759</v>
      </c>
      <c r="F305" s="185" t="n">
        <v>3571</v>
      </c>
    </row>
    <row r="306" s="194" customFormat="true" ht="13.5" hidden="false" customHeight="true" outlineLevel="0" collapsed="false">
      <c r="A306" s="185" t="n">
        <v>44</v>
      </c>
      <c r="B306" s="197" t="s">
        <v>158</v>
      </c>
      <c r="C306" s="197" t="n">
        <v>4293</v>
      </c>
      <c r="D306" s="197" t="n">
        <v>3567</v>
      </c>
      <c r="E306" s="197" t="n">
        <v>2718</v>
      </c>
      <c r="F306" s="197" t="n">
        <v>3364</v>
      </c>
    </row>
    <row r="307" s="194" customFormat="true" ht="13.5" hidden="false" customHeight="true" outlineLevel="0" collapsed="false">
      <c r="A307" s="185" t="n">
        <v>45</v>
      </c>
      <c r="B307" s="196" t="s">
        <v>154</v>
      </c>
      <c r="C307" s="185" t="n">
        <v>6233</v>
      </c>
      <c r="D307" s="185" t="n">
        <v>3425</v>
      </c>
      <c r="E307" s="185" t="n">
        <v>2200</v>
      </c>
      <c r="F307" s="185" t="n">
        <v>3155</v>
      </c>
    </row>
    <row r="308" s="194" customFormat="true" ht="13.5" hidden="false" customHeight="true" outlineLevel="0" collapsed="false">
      <c r="A308" s="185" t="n">
        <v>46</v>
      </c>
      <c r="B308" s="196" t="s">
        <v>604</v>
      </c>
      <c r="C308" s="185" t="n">
        <v>3614</v>
      </c>
      <c r="D308" s="185" t="n">
        <v>2855</v>
      </c>
      <c r="E308" s="185" t="n">
        <v>2000</v>
      </c>
      <c r="F308" s="185" t="n">
        <v>2526</v>
      </c>
    </row>
    <row r="309" s="194" customFormat="true" ht="13.5" hidden="false" customHeight="true" outlineLevel="0" collapsed="false">
      <c r="A309" s="185" t="n">
        <v>47</v>
      </c>
      <c r="B309" s="196" t="s">
        <v>600</v>
      </c>
      <c r="C309" s="185" t="n">
        <v>4080</v>
      </c>
      <c r="D309" s="185" t="n">
        <v>3184</v>
      </c>
      <c r="E309" s="185" t="n">
        <v>1800</v>
      </c>
      <c r="F309" s="185" t="n">
        <v>3120</v>
      </c>
    </row>
    <row r="310" s="194" customFormat="true" ht="13.5" hidden="false" customHeight="true" outlineLevel="0" collapsed="false">
      <c r="A310" s="185" t="n">
        <v>48</v>
      </c>
      <c r="B310" s="196" t="s">
        <v>150</v>
      </c>
      <c r="C310" s="185" t="n">
        <v>5200</v>
      </c>
      <c r="D310" s="185" t="n">
        <v>2983</v>
      </c>
      <c r="E310" s="185" t="n">
        <v>1722</v>
      </c>
      <c r="F310" s="185" t="n">
        <v>2944</v>
      </c>
    </row>
    <row r="311" s="194" customFormat="true" ht="13.5" hidden="false" customHeight="true" outlineLevel="0" collapsed="false">
      <c r="A311" s="185" t="n">
        <v>49</v>
      </c>
      <c r="B311" s="197" t="s">
        <v>168</v>
      </c>
      <c r="C311" s="197" t="n">
        <v>5000</v>
      </c>
      <c r="D311" s="197" t="n">
        <v>3300</v>
      </c>
      <c r="E311" s="197" t="n">
        <v>1800</v>
      </c>
      <c r="F311" s="197" t="n">
        <v>3071</v>
      </c>
    </row>
    <row r="312" s="194" customFormat="true" ht="13.5" hidden="false" customHeight="true" outlineLevel="0" collapsed="false">
      <c r="A312" s="185" t="n">
        <v>50</v>
      </c>
      <c r="B312" s="196" t="s">
        <v>164</v>
      </c>
      <c r="C312" s="185" t="n">
        <v>4037</v>
      </c>
      <c r="D312" s="185" t="n">
        <v>2700</v>
      </c>
      <c r="E312" s="185" t="n">
        <v>1900</v>
      </c>
      <c r="F312" s="185" t="n">
        <v>2595</v>
      </c>
    </row>
    <row r="313" s="194" customFormat="true" ht="13.5" hidden="false" customHeight="true" outlineLevel="0" collapsed="false">
      <c r="A313" s="185" t="n">
        <v>51</v>
      </c>
      <c r="B313" s="196" t="s">
        <v>180</v>
      </c>
      <c r="C313" s="185" t="n">
        <v>3860</v>
      </c>
      <c r="D313" s="185" t="n">
        <v>3065</v>
      </c>
      <c r="E313" s="185" t="n">
        <v>2200</v>
      </c>
      <c r="F313" s="185" t="n">
        <v>2753</v>
      </c>
    </row>
    <row r="314" s="194" customFormat="true" ht="13.5" hidden="false" customHeight="true" outlineLevel="0" collapsed="false">
      <c r="A314" s="185" t="n">
        <v>52</v>
      </c>
      <c r="B314" s="196" t="s">
        <v>184</v>
      </c>
      <c r="C314" s="185" t="n">
        <v>4586</v>
      </c>
      <c r="D314" s="185" t="n">
        <v>2800</v>
      </c>
      <c r="E314" s="185" t="n">
        <v>1710</v>
      </c>
      <c r="F314" s="185" t="n">
        <v>3309</v>
      </c>
    </row>
    <row r="315" s="194" customFormat="true" ht="13.5" hidden="false" customHeight="true" outlineLevel="0" collapsed="false">
      <c r="A315" s="185" t="n">
        <v>53</v>
      </c>
      <c r="B315" s="196" t="s">
        <v>186</v>
      </c>
      <c r="C315" s="185" t="n">
        <v>3640</v>
      </c>
      <c r="D315" s="185" t="n">
        <v>2766</v>
      </c>
      <c r="E315" s="185" t="n">
        <v>1750</v>
      </c>
      <c r="F315" s="185" t="n">
        <v>2504</v>
      </c>
    </row>
    <row r="316" s="194" customFormat="true" ht="13.5" hidden="false" customHeight="true" outlineLevel="0" collapsed="false">
      <c r="A316" s="185" t="n">
        <v>54</v>
      </c>
      <c r="B316" s="196" t="s">
        <v>188</v>
      </c>
      <c r="C316" s="185" t="n">
        <v>4223</v>
      </c>
      <c r="D316" s="185" t="n">
        <v>3150</v>
      </c>
      <c r="E316" s="185" t="n">
        <v>1942</v>
      </c>
      <c r="F316" s="185" t="n">
        <v>2690</v>
      </c>
    </row>
    <row r="317" s="194" customFormat="true" ht="13.5" hidden="false" customHeight="true" outlineLevel="0" collapsed="false">
      <c r="A317" s="185" t="n">
        <v>55</v>
      </c>
      <c r="B317" s="196" t="s">
        <v>574</v>
      </c>
      <c r="C317" s="185" t="n">
        <v>3914</v>
      </c>
      <c r="D317" s="185" t="n">
        <v>2823</v>
      </c>
      <c r="E317" s="185" t="n">
        <v>2100</v>
      </c>
      <c r="F317" s="185" t="n">
        <v>2763</v>
      </c>
    </row>
    <row r="318" s="194" customFormat="true" ht="13.5" hidden="false" customHeight="true" outlineLevel="0" collapsed="false">
      <c r="A318" s="185" t="n">
        <v>56</v>
      </c>
      <c r="B318" s="196" t="s">
        <v>1334</v>
      </c>
      <c r="C318" s="185" t="n">
        <v>5233</v>
      </c>
      <c r="D318" s="185" t="n">
        <v>3518</v>
      </c>
      <c r="E318" s="185" t="n">
        <v>2200</v>
      </c>
      <c r="F318" s="185" t="n">
        <v>3176</v>
      </c>
    </row>
    <row r="319" s="194" customFormat="true" ht="13.5" hidden="false" customHeight="true" outlineLevel="0" collapsed="false">
      <c r="A319" s="185" t="n">
        <v>57</v>
      </c>
      <c r="B319" s="196" t="s">
        <v>618</v>
      </c>
      <c r="C319" s="185" t="n">
        <v>4286</v>
      </c>
      <c r="D319" s="185" t="n">
        <v>3251</v>
      </c>
      <c r="E319" s="185" t="n">
        <v>2273</v>
      </c>
      <c r="F319" s="185" t="n">
        <v>2939</v>
      </c>
    </row>
    <row r="320" s="194" customFormat="true" ht="13.5" hidden="false" customHeight="true" outlineLevel="0" collapsed="false">
      <c r="A320" s="185" t="n">
        <v>58</v>
      </c>
      <c r="B320" s="196" t="s">
        <v>232</v>
      </c>
      <c r="C320" s="185" t="n">
        <v>2833</v>
      </c>
      <c r="D320" s="185" t="n">
        <v>2520</v>
      </c>
      <c r="E320" s="185" t="n">
        <v>2100</v>
      </c>
      <c r="F320" s="185" t="n">
        <v>2295</v>
      </c>
    </row>
    <row r="321" s="194" customFormat="true" ht="13.5" hidden="false" customHeight="true" outlineLevel="0" collapsed="false">
      <c r="A321" s="185" t="n">
        <v>59</v>
      </c>
      <c r="B321" s="196" t="s">
        <v>621</v>
      </c>
      <c r="C321" s="185" t="n">
        <v>4020</v>
      </c>
      <c r="D321" s="185" t="n">
        <v>3145</v>
      </c>
      <c r="E321" s="185" t="n">
        <v>1900</v>
      </c>
      <c r="F321" s="185" t="n">
        <v>2829</v>
      </c>
    </row>
    <row r="322" s="194" customFormat="true" ht="13.5" hidden="false" customHeight="true" outlineLevel="0" collapsed="false">
      <c r="A322" s="185" t="n">
        <v>60</v>
      </c>
      <c r="B322" s="196" t="s">
        <v>204</v>
      </c>
      <c r="C322" s="185" t="n">
        <v>3682</v>
      </c>
      <c r="D322" s="185" t="n">
        <v>2750</v>
      </c>
      <c r="E322" s="185" t="n">
        <v>1900</v>
      </c>
      <c r="F322" s="185" t="n">
        <v>2557</v>
      </c>
    </row>
    <row r="323" s="194" customFormat="true" ht="13.5" hidden="false" customHeight="true" outlineLevel="0" collapsed="false">
      <c r="A323" s="185" t="n">
        <v>61</v>
      </c>
      <c r="B323" s="196" t="s">
        <v>206</v>
      </c>
      <c r="C323" s="185" t="n">
        <v>3450</v>
      </c>
      <c r="D323" s="185" t="n">
        <v>2630</v>
      </c>
      <c r="E323" s="185" t="n">
        <v>1666</v>
      </c>
      <c r="F323" s="185" t="n">
        <v>2962</v>
      </c>
    </row>
    <row r="324" s="194" customFormat="true" ht="13.5" hidden="false" customHeight="true" outlineLevel="0" collapsed="false">
      <c r="A324" s="185" t="n">
        <v>62</v>
      </c>
      <c r="B324" s="196" t="s">
        <v>981</v>
      </c>
      <c r="C324" s="185" t="n">
        <v>4644</v>
      </c>
      <c r="D324" s="185" t="n">
        <v>3192</v>
      </c>
      <c r="E324" s="185" t="n">
        <v>2100</v>
      </c>
      <c r="F324" s="185" t="n">
        <v>3030</v>
      </c>
    </row>
    <row r="325" s="194" customFormat="true" ht="13.5" hidden="false" customHeight="true" outlineLevel="0" collapsed="false">
      <c r="A325" s="185" t="n">
        <v>63</v>
      </c>
      <c r="B325" s="196" t="s">
        <v>222</v>
      </c>
      <c r="C325" s="185" t="n">
        <v>3530</v>
      </c>
      <c r="D325" s="185" t="n">
        <v>2675</v>
      </c>
      <c r="E325" s="185" t="n">
        <v>2166</v>
      </c>
      <c r="F325" s="185" t="n">
        <v>2338</v>
      </c>
    </row>
    <row r="326" s="194" customFormat="true" ht="13.5" hidden="false" customHeight="true" outlineLevel="0" collapsed="false">
      <c r="A326" s="185" t="n">
        <v>64</v>
      </c>
      <c r="B326" s="196" t="s">
        <v>230</v>
      </c>
      <c r="C326" s="185" t="n">
        <v>3400</v>
      </c>
      <c r="D326" s="185" t="n">
        <v>2600</v>
      </c>
      <c r="E326" s="185" t="n">
        <v>1800</v>
      </c>
      <c r="F326" s="185" t="n">
        <v>2608</v>
      </c>
    </row>
    <row r="327" s="194" customFormat="true" ht="13.5" hidden="false" customHeight="true" outlineLevel="0" collapsed="false">
      <c r="A327" s="185" t="n">
        <v>65</v>
      </c>
      <c r="B327" s="196" t="s">
        <v>1262</v>
      </c>
      <c r="C327" s="185" t="n">
        <v>3060</v>
      </c>
      <c r="D327" s="185" t="n">
        <v>2680</v>
      </c>
      <c r="E327" s="185" t="n">
        <v>2100</v>
      </c>
      <c r="F327" s="185" t="n">
        <v>2623</v>
      </c>
    </row>
    <row r="328" s="194" customFormat="true" ht="13.5" hidden="false" customHeight="true" outlineLevel="0" collapsed="false">
      <c r="A328" s="185" t="n">
        <v>66</v>
      </c>
      <c r="B328" s="196" t="s">
        <v>236</v>
      </c>
      <c r="C328" s="185" t="n">
        <v>3850</v>
      </c>
      <c r="D328" s="185" t="n">
        <v>3000</v>
      </c>
      <c r="E328" s="185" t="n">
        <v>2200</v>
      </c>
      <c r="F328" s="185" t="n">
        <v>3018</v>
      </c>
    </row>
    <row r="329" s="194" customFormat="true" ht="13.5" hidden="false" customHeight="true" outlineLevel="0" collapsed="false">
      <c r="A329" s="185" t="n">
        <v>67</v>
      </c>
      <c r="B329" s="196" t="s">
        <v>240</v>
      </c>
      <c r="C329" s="185" t="n">
        <v>3690</v>
      </c>
      <c r="D329" s="185" t="n">
        <v>2850</v>
      </c>
      <c r="E329" s="185" t="n">
        <v>2183</v>
      </c>
      <c r="F329" s="185" t="n">
        <v>2811</v>
      </c>
    </row>
    <row r="330" s="194" customFormat="true" ht="13.5" hidden="false" customHeight="true" outlineLevel="0" collapsed="false">
      <c r="A330" s="185" t="n">
        <v>68</v>
      </c>
      <c r="B330" s="196" t="s">
        <v>486</v>
      </c>
      <c r="C330" s="185" t="n">
        <v>3500</v>
      </c>
      <c r="D330" s="185" t="n">
        <v>2800</v>
      </c>
      <c r="E330" s="185" t="n">
        <v>2081</v>
      </c>
      <c r="F330" s="185" t="n">
        <v>2900</v>
      </c>
    </row>
    <row r="331" s="194" customFormat="true" ht="13.5" hidden="false" customHeight="true" outlineLevel="0" collapsed="false">
      <c r="A331" s="185" t="n">
        <v>69</v>
      </c>
      <c r="B331" s="196" t="s">
        <v>122</v>
      </c>
      <c r="C331" s="185" t="n">
        <v>3862</v>
      </c>
      <c r="D331" s="185" t="n">
        <v>3200</v>
      </c>
      <c r="E331" s="185" t="n">
        <v>2500</v>
      </c>
      <c r="F331" s="185" t="n">
        <v>3166</v>
      </c>
    </row>
    <row r="332" s="194" customFormat="true" ht="13.5" hidden="false" customHeight="true" outlineLevel="0" collapsed="false">
      <c r="A332" s="185" t="n">
        <v>70</v>
      </c>
      <c r="B332" s="196" t="s">
        <v>608</v>
      </c>
      <c r="C332" s="185" t="n">
        <v>3100</v>
      </c>
      <c r="D332" s="185" t="n">
        <v>2556</v>
      </c>
      <c r="E332" s="185" t="n">
        <v>1800</v>
      </c>
      <c r="F332" s="185" t="n">
        <v>2760</v>
      </c>
    </row>
    <row r="333" s="194" customFormat="true" ht="13.5" hidden="false" customHeight="true" outlineLevel="0" collapsed="false">
      <c r="A333" s="185" t="n">
        <v>71</v>
      </c>
      <c r="B333" s="196" t="s">
        <v>684</v>
      </c>
      <c r="C333" s="185" t="n">
        <v>2909</v>
      </c>
      <c r="D333" s="185" t="n">
        <v>2423</v>
      </c>
      <c r="E333" s="185" t="n">
        <v>1792</v>
      </c>
      <c r="F333" s="185" t="n">
        <v>2137</v>
      </c>
    </row>
    <row r="334" s="194" customFormat="true" ht="13.5" hidden="false" customHeight="true" outlineLevel="0" collapsed="false">
      <c r="A334" s="185" t="n">
        <v>72</v>
      </c>
      <c r="B334" s="196" t="s">
        <v>718</v>
      </c>
      <c r="C334" s="185" t="n">
        <v>4360</v>
      </c>
      <c r="D334" s="185" t="n">
        <v>3124</v>
      </c>
      <c r="E334" s="185" t="n">
        <v>2000</v>
      </c>
      <c r="F334" s="185" t="n">
        <v>3050</v>
      </c>
    </row>
    <row r="335" s="194" customFormat="true" ht="13.5" hidden="false" customHeight="true" outlineLevel="0" collapsed="false">
      <c r="A335" s="185" t="n">
        <v>73</v>
      </c>
      <c r="B335" s="196" t="s">
        <v>681</v>
      </c>
      <c r="C335" s="185" t="n">
        <v>3800</v>
      </c>
      <c r="D335" s="185" t="n">
        <v>2510</v>
      </c>
      <c r="E335" s="185" t="n">
        <v>2075</v>
      </c>
      <c r="F335" s="185" t="n">
        <v>2895</v>
      </c>
    </row>
    <row r="336" s="194" customFormat="true" ht="13.5" hidden="false" customHeight="true" outlineLevel="0" collapsed="false">
      <c r="A336" s="185" t="n">
        <v>74</v>
      </c>
      <c r="B336" s="196" t="s">
        <v>260</v>
      </c>
      <c r="C336" s="185" t="n">
        <v>4015</v>
      </c>
      <c r="D336" s="185" t="n">
        <v>2700</v>
      </c>
      <c r="E336" s="185" t="n">
        <v>1900</v>
      </c>
      <c r="F336" s="185" t="n">
        <v>2144</v>
      </c>
    </row>
    <row r="337" s="194" customFormat="true" ht="13.5" hidden="false" customHeight="true" outlineLevel="0" collapsed="false">
      <c r="A337" s="185" t="n">
        <v>75</v>
      </c>
      <c r="B337" s="196" t="s">
        <v>699</v>
      </c>
      <c r="C337" s="185" t="n">
        <v>5333</v>
      </c>
      <c r="D337" s="185" t="n">
        <v>3557</v>
      </c>
      <c r="E337" s="185" t="n">
        <v>2199</v>
      </c>
      <c r="F337" s="185" t="n">
        <v>3382</v>
      </c>
    </row>
    <row r="338" s="194" customFormat="true" ht="13.5" hidden="false" customHeight="true" outlineLevel="0" collapsed="false">
      <c r="A338" s="185" t="n">
        <v>76</v>
      </c>
      <c r="B338" s="197" t="s">
        <v>1432</v>
      </c>
      <c r="C338" s="185" t="n">
        <v>4354</v>
      </c>
      <c r="D338" s="185" t="n">
        <v>3390</v>
      </c>
      <c r="E338" s="185" t="n">
        <v>1992</v>
      </c>
      <c r="F338" s="185" t="n">
        <v>3118</v>
      </c>
    </row>
    <row r="339" s="194" customFormat="true" ht="13.5" hidden="false" customHeight="true" outlineLevel="0" collapsed="false">
      <c r="A339" s="185" t="n">
        <v>77</v>
      </c>
      <c r="B339" s="196" t="s">
        <v>328</v>
      </c>
      <c r="C339" s="185" t="n">
        <v>5030</v>
      </c>
      <c r="D339" s="185" t="n">
        <v>3645</v>
      </c>
      <c r="E339" s="185" t="n">
        <v>1970</v>
      </c>
      <c r="F339" s="186" t="n">
        <v>3548.33333333333</v>
      </c>
    </row>
    <row r="340" s="194" customFormat="true" ht="13.5" hidden="false" customHeight="true" outlineLevel="0" collapsed="false">
      <c r="A340" s="185" t="n">
        <v>78</v>
      </c>
      <c r="B340" s="196" t="s">
        <v>352</v>
      </c>
      <c r="C340" s="185" t="n">
        <v>4420</v>
      </c>
      <c r="D340" s="185" t="n">
        <v>3025</v>
      </c>
      <c r="E340" s="185" t="n">
        <v>2100</v>
      </c>
      <c r="F340" s="186" t="n">
        <v>3848</v>
      </c>
    </row>
    <row r="341" s="194" customFormat="true" ht="13.5" hidden="false" customHeight="true" outlineLevel="0" collapsed="false">
      <c r="A341" s="185" t="n">
        <v>79</v>
      </c>
      <c r="B341" s="196" t="s">
        <v>356</v>
      </c>
      <c r="C341" s="185" t="n">
        <v>3481</v>
      </c>
      <c r="D341" s="185" t="n">
        <v>2567</v>
      </c>
      <c r="E341" s="185" t="n">
        <v>1897</v>
      </c>
      <c r="F341" s="186" t="n">
        <v>2755</v>
      </c>
    </row>
    <row r="342" s="194" customFormat="true" ht="13.5" hidden="false" customHeight="true" outlineLevel="0" collapsed="false">
      <c r="A342" s="185" t="n">
        <v>80</v>
      </c>
      <c r="B342" s="196" t="s">
        <v>360</v>
      </c>
      <c r="C342" s="185" t="n">
        <v>4833</v>
      </c>
      <c r="D342" s="185" t="n">
        <v>3851</v>
      </c>
      <c r="E342" s="185" t="n">
        <v>1776</v>
      </c>
      <c r="F342" s="186" t="n">
        <v>3486.66666666667</v>
      </c>
    </row>
    <row r="343" s="194" customFormat="true" ht="13.5" hidden="false" customHeight="true" outlineLevel="0" collapsed="false">
      <c r="A343" s="185" t="n">
        <v>81</v>
      </c>
      <c r="B343" s="197" t="s">
        <v>707</v>
      </c>
      <c r="C343" s="197" t="n">
        <v>3123</v>
      </c>
      <c r="D343" s="197" t="n">
        <v>2631</v>
      </c>
      <c r="E343" s="197" t="n">
        <v>2000</v>
      </c>
      <c r="F343" s="197" t="n">
        <v>2524</v>
      </c>
    </row>
    <row r="344" s="194" customFormat="true" ht="13.5" hidden="false" customHeight="true" outlineLevel="0" collapsed="false">
      <c r="A344" s="185" t="n">
        <v>82</v>
      </c>
      <c r="B344" s="197" t="s">
        <v>1445</v>
      </c>
      <c r="C344" s="197" t="n">
        <v>4250</v>
      </c>
      <c r="D344" s="197" t="n">
        <v>3086</v>
      </c>
      <c r="E344" s="197" t="n">
        <v>2361</v>
      </c>
      <c r="F344" s="197" t="n">
        <v>2829</v>
      </c>
    </row>
    <row r="345" s="194" customFormat="true" ht="13.5" hidden="false" customHeight="true" outlineLevel="0" collapsed="false">
      <c r="A345" s="185" t="n">
        <v>83</v>
      </c>
      <c r="B345" s="197" t="s">
        <v>1446</v>
      </c>
      <c r="C345" s="197" t="n">
        <v>3841</v>
      </c>
      <c r="D345" s="197" t="n">
        <v>3018</v>
      </c>
      <c r="E345" s="197" t="n">
        <v>2804</v>
      </c>
      <c r="F345" s="197" t="n">
        <v>3208</v>
      </c>
    </row>
    <row r="346" s="194" customFormat="true" ht="13.5" hidden="false" customHeight="true" outlineLevel="0" collapsed="false">
      <c r="A346" s="185" t="n">
        <v>84</v>
      </c>
      <c r="B346" s="196" t="s">
        <v>382</v>
      </c>
      <c r="C346" s="185" t="n">
        <v>3251</v>
      </c>
      <c r="D346" s="185" t="n">
        <v>2783</v>
      </c>
      <c r="E346" s="185" t="n">
        <v>2303</v>
      </c>
      <c r="F346" s="186" t="n">
        <v>2945</v>
      </c>
    </row>
    <row r="347" s="194" customFormat="true" ht="13.5" hidden="false" customHeight="true" outlineLevel="0" collapsed="false">
      <c r="A347" s="185" t="n">
        <v>85</v>
      </c>
      <c r="B347" s="196" t="s">
        <v>712</v>
      </c>
      <c r="C347" s="185" t="n">
        <v>3079</v>
      </c>
      <c r="D347" s="185" t="n">
        <v>2714</v>
      </c>
      <c r="E347" s="185" t="n">
        <v>2345</v>
      </c>
      <c r="F347" s="186" t="n">
        <v>2867</v>
      </c>
    </row>
    <row r="348" s="194" customFormat="true" ht="13.5" hidden="false" customHeight="true" outlineLevel="0" collapsed="false">
      <c r="A348" s="185" t="n">
        <v>86</v>
      </c>
      <c r="B348" s="196" t="s">
        <v>773</v>
      </c>
      <c r="C348" s="185" t="n">
        <v>3820</v>
      </c>
      <c r="D348" s="185" t="n">
        <v>3100</v>
      </c>
      <c r="E348" s="185" t="n">
        <v>2200</v>
      </c>
      <c r="F348" s="185" t="n">
        <v>3306</v>
      </c>
    </row>
    <row r="349" s="194" customFormat="true" ht="13.5" hidden="false" customHeight="true" outlineLevel="0" collapsed="false">
      <c r="A349" s="185" t="n">
        <v>87</v>
      </c>
      <c r="B349" s="196" t="s">
        <v>722</v>
      </c>
      <c r="C349" s="185" t="n">
        <v>5025</v>
      </c>
      <c r="D349" s="185" t="n">
        <v>3517</v>
      </c>
      <c r="E349" s="185" t="n">
        <v>2200</v>
      </c>
      <c r="F349" s="185" t="n">
        <v>3421</v>
      </c>
    </row>
    <row r="350" s="194" customFormat="true" ht="13.5" hidden="false" customHeight="true" outlineLevel="0" collapsed="false">
      <c r="A350" s="185" t="n">
        <v>88</v>
      </c>
      <c r="B350" s="196" t="s">
        <v>462</v>
      </c>
      <c r="C350" s="185" t="n">
        <v>3055</v>
      </c>
      <c r="D350" s="185" t="n">
        <v>2520</v>
      </c>
      <c r="E350" s="185" t="n">
        <v>2130</v>
      </c>
      <c r="F350" s="185" t="n">
        <v>2353</v>
      </c>
    </row>
    <row r="351" s="194" customFormat="true" ht="13.5" hidden="false" customHeight="true" outlineLevel="0" collapsed="false">
      <c r="A351" s="185" t="n">
        <v>89</v>
      </c>
      <c r="B351" s="196" t="s">
        <v>1447</v>
      </c>
      <c r="C351" s="185" t="n">
        <v>3000</v>
      </c>
      <c r="D351" s="185" t="n">
        <v>2350</v>
      </c>
      <c r="E351" s="185" t="n">
        <v>1900</v>
      </c>
      <c r="F351" s="185" t="n">
        <v>2100</v>
      </c>
    </row>
    <row r="352" s="194" customFormat="true" ht="13.5" hidden="false" customHeight="true" outlineLevel="0" collapsed="false">
      <c r="A352" s="185" t="n">
        <v>90</v>
      </c>
      <c r="B352" s="196" t="s">
        <v>396</v>
      </c>
      <c r="C352" s="185" t="n">
        <v>3500</v>
      </c>
      <c r="D352" s="185" t="n">
        <v>2936</v>
      </c>
      <c r="E352" s="185" t="n">
        <v>2400</v>
      </c>
      <c r="F352" s="185" t="n">
        <v>2945</v>
      </c>
    </row>
    <row r="353" s="194" customFormat="true" ht="13.5" hidden="false" customHeight="true" outlineLevel="0" collapsed="false">
      <c r="A353" s="185" t="n">
        <v>91</v>
      </c>
      <c r="B353" s="196" t="s">
        <v>408</v>
      </c>
      <c r="C353" s="185" t="n">
        <v>3150</v>
      </c>
      <c r="D353" s="185" t="n">
        <v>2500</v>
      </c>
      <c r="E353" s="185" t="n">
        <v>2070</v>
      </c>
      <c r="F353" s="185" t="n">
        <v>2475</v>
      </c>
    </row>
    <row r="354" s="194" customFormat="true" ht="13.5" hidden="false" customHeight="true" outlineLevel="0" collapsed="false">
      <c r="A354" s="185" t="n">
        <v>92</v>
      </c>
      <c r="B354" s="196" t="s">
        <v>412</v>
      </c>
      <c r="C354" s="185" t="n">
        <v>4480</v>
      </c>
      <c r="D354" s="185" t="n">
        <v>2855</v>
      </c>
      <c r="E354" s="185" t="n">
        <v>1900</v>
      </c>
      <c r="F354" s="185" t="n">
        <v>2834</v>
      </c>
    </row>
    <row r="355" s="194" customFormat="true" ht="13.5" hidden="false" customHeight="true" outlineLevel="0" collapsed="false">
      <c r="A355" s="185" t="n">
        <v>93</v>
      </c>
      <c r="B355" s="196" t="s">
        <v>418</v>
      </c>
      <c r="C355" s="185" t="n">
        <v>3650</v>
      </c>
      <c r="D355" s="185" t="n">
        <v>2966</v>
      </c>
      <c r="E355" s="185" t="n">
        <v>2531</v>
      </c>
      <c r="F355" s="185" t="n">
        <v>2982</v>
      </c>
    </row>
    <row r="356" s="194" customFormat="true" ht="13.5" hidden="false" customHeight="true" outlineLevel="0" collapsed="false">
      <c r="A356" s="185" t="n">
        <v>94</v>
      </c>
      <c r="B356" s="196" t="s">
        <v>420</v>
      </c>
      <c r="C356" s="185" t="n">
        <v>4060</v>
      </c>
      <c r="D356" s="185" t="n">
        <v>3582</v>
      </c>
      <c r="E356" s="185" t="n">
        <v>1850</v>
      </c>
      <c r="F356" s="185" t="n">
        <v>3133</v>
      </c>
    </row>
    <row r="357" s="194" customFormat="true" ht="13.5" hidden="false" customHeight="true" outlineLevel="0" collapsed="false">
      <c r="A357" s="185" t="n">
        <v>95</v>
      </c>
      <c r="B357" s="197" t="s">
        <v>1448</v>
      </c>
      <c r="C357" s="197" t="n">
        <v>3004</v>
      </c>
      <c r="D357" s="197" t="n">
        <v>2495</v>
      </c>
      <c r="E357" s="197" t="n">
        <v>2100</v>
      </c>
      <c r="F357" s="197" t="n">
        <v>2261</v>
      </c>
    </row>
    <row r="358" s="194" customFormat="true" ht="13.5" hidden="false" customHeight="true" outlineLevel="0" collapsed="false">
      <c r="A358" s="185" t="n">
        <v>96</v>
      </c>
      <c r="B358" s="196" t="s">
        <v>781</v>
      </c>
      <c r="C358" s="185" t="n">
        <v>4200</v>
      </c>
      <c r="D358" s="185" t="n">
        <v>2950</v>
      </c>
      <c r="E358" s="185" t="n">
        <v>1750</v>
      </c>
      <c r="F358" s="185" t="n">
        <v>2534</v>
      </c>
    </row>
    <row r="359" s="194" customFormat="true" ht="13.5" hidden="false" customHeight="true" outlineLevel="0" collapsed="false">
      <c r="A359" s="185" t="n">
        <v>97</v>
      </c>
      <c r="B359" s="196" t="s">
        <v>782</v>
      </c>
      <c r="C359" s="185" t="n">
        <v>3265</v>
      </c>
      <c r="D359" s="185" t="n">
        <v>2957</v>
      </c>
      <c r="E359" s="185" t="n">
        <v>2103</v>
      </c>
      <c r="F359" s="185" t="n">
        <v>2566</v>
      </c>
    </row>
    <row r="360" s="194" customFormat="true" ht="13.5" hidden="false" customHeight="true" outlineLevel="0" collapsed="false">
      <c r="A360" s="185" t="n">
        <v>98</v>
      </c>
      <c r="B360" s="196" t="s">
        <v>508</v>
      </c>
      <c r="C360" s="185" t="n">
        <v>3045</v>
      </c>
      <c r="D360" s="185" t="n">
        <v>2485</v>
      </c>
      <c r="E360" s="185" t="n">
        <v>2000</v>
      </c>
      <c r="F360" s="185" t="n">
        <v>2482</v>
      </c>
    </row>
    <row r="361" s="194" customFormat="true" ht="13.5" hidden="false" customHeight="true" outlineLevel="0" collapsed="false"/>
    <row r="362" s="194" customFormat="true" ht="33.95" hidden="false" customHeight="true" outlineLevel="0" collapsed="false">
      <c r="A362" s="198"/>
      <c r="B362" s="199" t="s">
        <v>1449</v>
      </c>
      <c r="C362" s="199"/>
      <c r="D362" s="199"/>
      <c r="E362" s="199"/>
      <c r="F362" s="199"/>
    </row>
    <row r="363" s="194" customFormat="true" ht="23.1" hidden="false" customHeight="true" outlineLevel="0" collapsed="false">
      <c r="A363" s="198"/>
      <c r="B363" s="200" t="s">
        <v>1442</v>
      </c>
      <c r="C363" s="200"/>
      <c r="D363" s="200"/>
      <c r="E363" s="200"/>
      <c r="F363" s="200"/>
    </row>
    <row r="364" s="194" customFormat="true" ht="21" hidden="false" customHeight="true" outlineLevel="0" collapsed="false">
      <c r="A364" s="196" t="s">
        <v>514</v>
      </c>
      <c r="B364" s="196"/>
      <c r="C364" s="196" t="s">
        <v>523</v>
      </c>
      <c r="D364" s="196" t="s">
        <v>524</v>
      </c>
      <c r="E364" s="196" t="s">
        <v>525</v>
      </c>
      <c r="F364" s="196" t="s">
        <v>526</v>
      </c>
    </row>
    <row r="365" s="194" customFormat="true" ht="21" hidden="false" customHeight="true" outlineLevel="0" collapsed="false">
      <c r="A365" s="196" t="s">
        <v>848</v>
      </c>
      <c r="B365" s="196"/>
      <c r="C365" s="185" t="n">
        <v>5777</v>
      </c>
      <c r="D365" s="185" t="n">
        <v>3541</v>
      </c>
      <c r="E365" s="185" t="n">
        <v>2587</v>
      </c>
      <c r="F365" s="185" t="n">
        <v>3564</v>
      </c>
    </row>
    <row r="366" s="194" customFormat="true" ht="21" hidden="false" customHeight="true" outlineLevel="0" collapsed="false">
      <c r="A366" s="196" t="s">
        <v>849</v>
      </c>
      <c r="B366" s="196"/>
      <c r="C366" s="185" t="n">
        <v>5061</v>
      </c>
      <c r="D366" s="185" t="n">
        <v>3097</v>
      </c>
      <c r="E366" s="185" t="n">
        <v>2245</v>
      </c>
      <c r="F366" s="185" t="n">
        <v>3227</v>
      </c>
    </row>
    <row r="367" s="194" customFormat="true" ht="21" hidden="false" customHeight="true" outlineLevel="0" collapsed="false">
      <c r="A367" s="196" t="s">
        <v>850</v>
      </c>
      <c r="B367" s="196"/>
      <c r="C367" s="185" t="n">
        <v>4901</v>
      </c>
      <c r="D367" s="185" t="n">
        <v>3011</v>
      </c>
      <c r="E367" s="185" t="n">
        <v>1860</v>
      </c>
      <c r="F367" s="185" t="n">
        <v>3146</v>
      </c>
    </row>
    <row r="368" s="194" customFormat="true" ht="21" hidden="false" customHeight="true" outlineLevel="0" collapsed="false">
      <c r="A368" s="196" t="s">
        <v>851</v>
      </c>
      <c r="B368" s="196"/>
      <c r="C368" s="185" t="n">
        <v>3642</v>
      </c>
      <c r="D368" s="185" t="n">
        <v>2820</v>
      </c>
      <c r="E368" s="185" t="n">
        <v>1854</v>
      </c>
      <c r="F368" s="185" t="n">
        <v>2501</v>
      </c>
    </row>
    <row r="369" customFormat="false" ht="21" hidden="false" customHeight="true" outlineLevel="0" collapsed="false"/>
  </sheetData>
  <mergeCells count="58">
    <mergeCell ref="A1:I1"/>
    <mergeCell ref="A2:I2"/>
    <mergeCell ref="A3:A4"/>
    <mergeCell ref="B3:B4"/>
    <mergeCell ref="C3:C4"/>
    <mergeCell ref="D3:E3"/>
    <mergeCell ref="F3:G3"/>
    <mergeCell ref="H3:I3"/>
    <mergeCell ref="A5:I5"/>
    <mergeCell ref="A6:I6"/>
    <mergeCell ref="A27:I27"/>
    <mergeCell ref="A28:I28"/>
    <mergeCell ref="A47:I47"/>
    <mergeCell ref="A51:I51"/>
    <mergeCell ref="A61:I61"/>
    <mergeCell ref="A67:I67"/>
    <mergeCell ref="A73:I73"/>
    <mergeCell ref="A76:I76"/>
    <mergeCell ref="A83:I83"/>
    <mergeCell ref="A85:I85"/>
    <mergeCell ref="A86:I86"/>
    <mergeCell ref="A92:I92"/>
    <mergeCell ref="A97:I97"/>
    <mergeCell ref="A105:I105"/>
    <mergeCell ref="A106:I106"/>
    <mergeCell ref="A113:I113"/>
    <mergeCell ref="A118:I118"/>
    <mergeCell ref="A123:I123"/>
    <mergeCell ref="A129:I129"/>
    <mergeCell ref="A136:I136"/>
    <mergeCell ref="A155:I155"/>
    <mergeCell ref="A156:I156"/>
    <mergeCell ref="A164:I164"/>
    <mergeCell ref="A169:I169"/>
    <mergeCell ref="A175:I175"/>
    <mergeCell ref="A186:I186"/>
    <mergeCell ref="A193:I193"/>
    <mergeCell ref="A200:I200"/>
    <mergeCell ref="A207:I207"/>
    <mergeCell ref="A210:I210"/>
    <mergeCell ref="A213:I213"/>
    <mergeCell ref="A221:I221"/>
    <mergeCell ref="A226:I226"/>
    <mergeCell ref="A228:I228"/>
    <mergeCell ref="A232:I232"/>
    <mergeCell ref="A235:I235"/>
    <mergeCell ref="A241:I241"/>
    <mergeCell ref="A244:I244"/>
    <mergeCell ref="A255:I255"/>
    <mergeCell ref="M258:R258"/>
    <mergeCell ref="A260:F260"/>
    <mergeCell ref="A261:F261"/>
    <mergeCell ref="B363:F363"/>
    <mergeCell ref="A364:B364"/>
    <mergeCell ref="A365:B365"/>
    <mergeCell ref="A366:B366"/>
    <mergeCell ref="A367:B367"/>
    <mergeCell ref="A368:B36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7:47:43Z</dcterms:created>
  <dc:creator>Lenovo User</dc:creator>
  <dc:description/>
  <cp:keywords/>
  <dc:language>en-US</dc:language>
  <cp:lastModifiedBy>Lenovo User</cp:lastModifiedBy>
  <dcterms:modified xsi:type="dcterms:W3CDTF">2015-11-03T01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