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6"/>
  </bookViews>
  <sheets>
    <sheet name="ASRQNO" sheetId="1" state="hidden" r:id="rId2"/>
    <sheet name="POMYRPQISRPRWQYZOP" sheetId="2" state="hidden" r:id="rId3"/>
    <sheet name="OIOWJPOIELRKRZMFRN" sheetId="3" state="hidden" r:id="rId4"/>
    <sheet name="TZMQLDLMSQTVPN" sheetId="4" state="hidden" r:id="rId5"/>
    <sheet name="正高" sheetId="5" state="visible" r:id="rId6"/>
    <sheet name="农业" sheetId="6" state="visible" r:id="rId7"/>
    <sheet name="畜牧"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9" uniqueCount="994">
  <si>
    <t xml:space="preserve">77 83 67 70 0 0 0 0 157 27 1 0 0 0 0 0 48 24 0 0 0 0 0 0 3 1 1 0 5 0 4 0 247 20 0 0 0 24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t>
  </si>
  <si>
    <r>
      <rPr>
        <b val="true"/>
        <sz val="20"/>
        <rFont val="宋体"/>
        <family val="0"/>
        <charset val="134"/>
      </rPr>
      <t xml:space="preserve">2013</t>
    </r>
    <r>
      <rPr>
        <b val="true"/>
        <sz val="20"/>
        <rFont val="Noto Sans"/>
        <family val="2"/>
      </rPr>
      <t xml:space="preserve">年农业、畜牧业高级专业技术资格评审通过人员花名册（正高）</t>
    </r>
  </si>
  <si>
    <t xml:space="preserve">序号</t>
  </si>
  <si>
    <t xml:space="preserve">工   作   单   位</t>
  </si>
  <si>
    <t xml:space="preserve">姓  名</t>
  </si>
  <si>
    <t xml:space="preserve">性别</t>
  </si>
  <si>
    <t xml:space="preserve">出生年月</t>
  </si>
  <si>
    <t xml:space="preserve">现从事专业</t>
  </si>
  <si>
    <t xml:space="preserve">盟市</t>
  </si>
  <si>
    <t xml:space="preserve">资格级别</t>
  </si>
  <si>
    <t xml:space="preserve">申报资格名称</t>
  </si>
  <si>
    <t xml:space="preserve">评审通过时间</t>
  </si>
  <si>
    <t xml:space="preserve">备  注</t>
  </si>
  <si>
    <t xml:space="preserve">呼伦贝尔市莫旗种子管理站</t>
  </si>
  <si>
    <t xml:space="preserve">张庆宇</t>
  </si>
  <si>
    <t xml:space="preserve">男</t>
  </si>
  <si>
    <t xml:space="preserve">1956/09</t>
  </si>
  <si>
    <t xml:space="preserve">作物栽培</t>
  </si>
  <si>
    <t xml:space="preserve">呼伦贝尔市</t>
  </si>
  <si>
    <t xml:space="preserve">正高</t>
  </si>
  <si>
    <t xml:space="preserve">研究员</t>
  </si>
  <si>
    <t xml:space="preserve">2013.8.12</t>
  </si>
  <si>
    <t xml:space="preserve">农业</t>
  </si>
  <si>
    <t xml:space="preserve">乌兰察布市农业科学研究所</t>
  </si>
  <si>
    <t xml:space="preserve">胡冰</t>
  </si>
  <si>
    <t xml:space="preserve">农业技术研究</t>
  </si>
  <si>
    <t xml:space="preserve">乌兰察布市</t>
  </si>
  <si>
    <t xml:space="preserve">农牧业科学院</t>
  </si>
  <si>
    <t xml:space="preserve">王 永</t>
  </si>
  <si>
    <t xml:space="preserve">1971/09</t>
  </si>
  <si>
    <t xml:space="preserve">蔬菜</t>
  </si>
  <si>
    <t xml:space="preserve">直属</t>
  </si>
  <si>
    <t xml:space="preserve">杨海顺</t>
  </si>
  <si>
    <t xml:space="preserve">1963/10</t>
  </si>
  <si>
    <t xml:space="preserve">燕麦栽培育种</t>
  </si>
  <si>
    <t xml:space="preserve">李晓东</t>
  </si>
  <si>
    <t xml:space="preserve">1977/01</t>
  </si>
  <si>
    <t xml:space="preserve">作物遗传育种</t>
  </si>
  <si>
    <t xml:space="preserve">刘志雄</t>
  </si>
  <si>
    <t xml:space="preserve">1977/05</t>
  </si>
  <si>
    <t xml:space="preserve">玉米遗传育种</t>
  </si>
  <si>
    <t xml:space="preserve">孙峰成</t>
  </si>
  <si>
    <t xml:space="preserve">1975/09</t>
  </si>
  <si>
    <t xml:space="preserve">呼伦贝尔市畜牧科学研究所</t>
  </si>
  <si>
    <t xml:space="preserve">沙志娟</t>
  </si>
  <si>
    <t xml:space="preserve">女</t>
  </si>
  <si>
    <t xml:space="preserve">1967/07</t>
  </si>
  <si>
    <t xml:space="preserve">畜牧科研</t>
  </si>
  <si>
    <t xml:space="preserve">畜牧</t>
  </si>
  <si>
    <t xml:space="preserve">苏培军</t>
  </si>
  <si>
    <t xml:space="preserve">1964/09</t>
  </si>
  <si>
    <t xml:space="preserve">通辽市畜牧兽医科学研究所</t>
  </si>
  <si>
    <t xml:space="preserve">高俊杰</t>
  </si>
  <si>
    <t xml:space="preserve">1969/11</t>
  </si>
  <si>
    <t xml:space="preserve">兽医</t>
  </si>
  <si>
    <t xml:space="preserve">通辽市</t>
  </si>
  <si>
    <t xml:space="preserve">鄂尔多斯农牧科学院</t>
  </si>
  <si>
    <t xml:space="preserve">斯登丹巴</t>
  </si>
  <si>
    <t xml:space="preserve">1965/12</t>
  </si>
  <si>
    <t xml:space="preserve">鄂尔多斯市</t>
  </si>
  <si>
    <t xml:space="preserve">巴市农科院</t>
  </si>
  <si>
    <t xml:space="preserve">刘敏</t>
  </si>
  <si>
    <t xml:space="preserve">1962/11</t>
  </si>
  <si>
    <t xml:space="preserve">巴彦淖尔市</t>
  </si>
  <si>
    <t xml:space="preserve">薛树媛</t>
  </si>
  <si>
    <t xml:space="preserve">动物营养</t>
  </si>
  <si>
    <t xml:space="preserve">李蕴华</t>
  </si>
  <si>
    <t xml:space="preserve">1968/11</t>
  </si>
  <si>
    <t xml:space="preserve">遗传育种       </t>
  </si>
  <si>
    <t xml:space="preserve">备注：评审通过人员待答辩通过之后予以核准。</t>
  </si>
  <si>
    <r>
      <rPr>
        <b val="true"/>
        <sz val="20"/>
        <rFont val="宋体"/>
        <family val="0"/>
        <charset val="134"/>
      </rPr>
      <t xml:space="preserve">2013</t>
    </r>
    <r>
      <rPr>
        <b val="true"/>
        <sz val="20"/>
        <rFont val="Noto Sans"/>
        <family val="2"/>
      </rPr>
      <t xml:space="preserve">年农业高级专业技术资格评审通过人员花名册</t>
    </r>
  </si>
  <si>
    <t xml:space="preserve">呼市农业技术推广中心</t>
  </si>
  <si>
    <t xml:space="preserve">王鲜英</t>
  </si>
  <si>
    <t xml:space="preserve">1969/09</t>
  </si>
  <si>
    <t xml:space="preserve">农业推广</t>
  </si>
  <si>
    <t xml:space="preserve">呼和浩特市</t>
  </si>
  <si>
    <t xml:space="preserve">副高</t>
  </si>
  <si>
    <t xml:space="preserve">高级农艺师</t>
  </si>
  <si>
    <t xml:space="preserve">和林县农牧业局种子管理站</t>
  </si>
  <si>
    <t xml:space="preserve">王国军</t>
  </si>
  <si>
    <t xml:space="preserve">1965/09</t>
  </si>
  <si>
    <t xml:space="preserve">包头市农业机械技术推广站</t>
  </si>
  <si>
    <t xml:space="preserve">底丽萍</t>
  </si>
  <si>
    <t xml:space="preserve">1972/10</t>
  </si>
  <si>
    <t xml:space="preserve">农业机械</t>
  </si>
  <si>
    <t xml:space="preserve">包头市</t>
  </si>
  <si>
    <t xml:space="preserve">高级工程师</t>
  </si>
  <si>
    <t xml:space="preserve">包头市水库管理处</t>
  </si>
  <si>
    <t xml:space="preserve">陈四平</t>
  </si>
  <si>
    <t xml:space="preserve">1970/09</t>
  </si>
  <si>
    <t xml:space="preserve">植保</t>
  </si>
  <si>
    <t xml:space="preserve">白音席勒街道办事处</t>
  </si>
  <si>
    <t xml:space="preserve">边志国</t>
  </si>
  <si>
    <t xml:space="preserve">1972/07</t>
  </si>
  <si>
    <t xml:space="preserve">包头市土壤肥料工作站</t>
  </si>
  <si>
    <t xml:space="preserve">宋东升</t>
  </si>
  <si>
    <t xml:space="preserve">1970/06</t>
  </si>
  <si>
    <t xml:space="preserve">马丽萍</t>
  </si>
  <si>
    <t xml:space="preserve">1974/03</t>
  </si>
  <si>
    <t xml:space="preserve">九原区果树工作站</t>
  </si>
  <si>
    <t xml:space="preserve">陈荣</t>
  </si>
  <si>
    <t xml:space="preserve">张绍民</t>
  </si>
  <si>
    <t xml:space="preserve">1969/01</t>
  </si>
  <si>
    <t xml:space="preserve">九原区种子管理站</t>
  </si>
  <si>
    <t xml:space="preserve">潘慧</t>
  </si>
  <si>
    <t xml:space="preserve">1970/08</t>
  </si>
  <si>
    <t xml:space="preserve">王金莲</t>
  </si>
  <si>
    <t xml:space="preserve">1964/08</t>
  </si>
  <si>
    <t xml:space="preserve">土右旗农业推广中心</t>
  </si>
  <si>
    <t xml:space="preserve">菅凤英</t>
  </si>
  <si>
    <t xml:space="preserve">1966/01</t>
  </si>
  <si>
    <t xml:space="preserve">兴胜镇</t>
  </si>
  <si>
    <t xml:space="preserve">张翠英</t>
  </si>
  <si>
    <t xml:space="preserve">1970/05</t>
  </si>
  <si>
    <t xml:space="preserve">薛凤莲</t>
  </si>
  <si>
    <t xml:space="preserve">呼伦贝尔市莫旗农业科技推广中心</t>
  </si>
  <si>
    <t xml:space="preserve">范丽萍</t>
  </si>
  <si>
    <t xml:space="preserve">1964/04</t>
  </si>
  <si>
    <t xml:space="preserve">副研究员</t>
  </si>
  <si>
    <t xml:space="preserve">呼伦贝尔市农业科学研究所</t>
  </si>
  <si>
    <t xml:space="preserve">邵玉彬</t>
  </si>
  <si>
    <t xml:space="preserve">1963/04</t>
  </si>
  <si>
    <t xml:space="preserve">大豆玉种</t>
  </si>
  <si>
    <t xml:space="preserve">苏允华 </t>
  </si>
  <si>
    <t xml:space="preserve">1978/11</t>
  </si>
  <si>
    <t xml:space="preserve">马铃薯玉种</t>
  </si>
  <si>
    <t xml:space="preserve">呼伦贝尔市海拉尔区农业技术推广中心</t>
  </si>
  <si>
    <t xml:space="preserve">王彩灵</t>
  </si>
  <si>
    <t xml:space="preserve">1968/12</t>
  </si>
  <si>
    <t xml:space="preserve">植保
土肥推广</t>
  </si>
  <si>
    <t xml:space="preserve">呼伦贝尔市扎兰屯市绿色食品办公室</t>
  </si>
  <si>
    <t xml:space="preserve">王桂玲</t>
  </si>
  <si>
    <t xml:space="preserve">1968/09</t>
  </si>
  <si>
    <t xml:space="preserve">呼伦贝尔市扎兰屯农技推广中心</t>
  </si>
  <si>
    <t xml:space="preserve">曹玉兰</t>
  </si>
  <si>
    <t xml:space="preserve">1978/12</t>
  </si>
  <si>
    <t xml:space="preserve">呼伦贝尔市牙克石市丰实种业有限责任公司</t>
  </si>
  <si>
    <t xml:space="preserve">陶玉荣</t>
  </si>
  <si>
    <t xml:space="preserve">1964/10</t>
  </si>
  <si>
    <t xml:space="preserve">呼伦贝尔市牙克石市乌奴耳镇农牧业综合服务中心</t>
  </si>
  <si>
    <t xml:space="preserve">郭荣娣</t>
  </si>
  <si>
    <t xml:space="preserve">呼伦贝尔市牙克石市农业技术推广中心</t>
  </si>
  <si>
    <t xml:space="preserve">杜翠梅</t>
  </si>
  <si>
    <t xml:space="preserve">1969/12</t>
  </si>
  <si>
    <t xml:space="preserve">呼伦贝尔市阿荣旗农经总站</t>
  </si>
  <si>
    <t xml:space="preserve">李庆芝</t>
  </si>
  <si>
    <t xml:space="preserve">1962/10</t>
  </si>
  <si>
    <t xml:space="preserve">呼伦贝尔市莫旗农业技术推广中心</t>
  </si>
  <si>
    <t xml:space="preserve">董清华</t>
  </si>
  <si>
    <t xml:space="preserve">1973/08</t>
  </si>
  <si>
    <t xml:space="preserve">崔苓艳</t>
  </si>
  <si>
    <t xml:space="preserve">1972/03</t>
  </si>
  <si>
    <t xml:space="preserve">呼伦贝尔市莫旗杜拉尔乡农服中心</t>
  </si>
  <si>
    <t xml:space="preserve">刘凤云</t>
  </si>
  <si>
    <t xml:space="preserve">呼伦贝尔市莫旗宝山镇农服中心</t>
  </si>
  <si>
    <t xml:space="preserve">石玉</t>
  </si>
  <si>
    <t xml:space="preserve">王莉</t>
  </si>
  <si>
    <t xml:space="preserve">1971/04</t>
  </si>
  <si>
    <t xml:space="preserve">呼伦贝尔市莫旗塔温敖宝镇农服中心</t>
  </si>
  <si>
    <t xml:space="preserve">杨云友</t>
  </si>
  <si>
    <t xml:space="preserve">1971/07</t>
  </si>
  <si>
    <t xml:space="preserve">呼伦贝尔市莫旗腾克镇农服中心</t>
  </si>
  <si>
    <t xml:space="preserve">周明建</t>
  </si>
  <si>
    <t xml:space="preserve">1966/12</t>
  </si>
  <si>
    <t xml:space="preserve">呼伦贝尔市鄂伦春旗乌鲁布铁镇农业综合服务中心</t>
  </si>
  <si>
    <t xml:space="preserve">于心岭</t>
  </si>
  <si>
    <t xml:space="preserve">呼伦贝尔海农上库力农场</t>
  </si>
  <si>
    <t xml:space="preserve">李世岭</t>
  </si>
  <si>
    <t xml:space="preserve">呼伦贝尔海拉尔农牧场职工中专学校</t>
  </si>
  <si>
    <t xml:space="preserve">辛忠民</t>
  </si>
  <si>
    <t xml:space="preserve">1974/04</t>
  </si>
  <si>
    <t xml:space="preserve">李国荣</t>
  </si>
  <si>
    <t xml:space="preserve">1975/11</t>
  </si>
  <si>
    <t xml:space="preserve">土肥
农技推广</t>
  </si>
  <si>
    <t xml:space="preserve">胡兴国</t>
  </si>
  <si>
    <t xml:space="preserve">1975/10</t>
  </si>
  <si>
    <t xml:space="preserve">许贞淑</t>
  </si>
  <si>
    <t xml:space="preserve">徐长海</t>
  </si>
  <si>
    <t xml:space="preserve">1956/01</t>
  </si>
  <si>
    <t xml:space="preserve">玉种科研</t>
  </si>
  <si>
    <t xml:space="preserve">呼伦贝尔市农业种子管理站</t>
  </si>
  <si>
    <t xml:space="preserve">曲淑萍</t>
  </si>
  <si>
    <t xml:space="preserve">1960/10</t>
  </si>
  <si>
    <t xml:space="preserve">农业种子管理</t>
  </si>
  <si>
    <t xml:space="preserve">呼伦贝尔市额尔古纳市农业技术推广中心</t>
  </si>
  <si>
    <t xml:space="preserve">王清</t>
  </si>
  <si>
    <t xml:space="preserve">1968/10</t>
  </si>
  <si>
    <t xml:space="preserve">兴安盟农业科学研究所</t>
  </si>
  <si>
    <t xml:space="preserve">王崴</t>
  </si>
  <si>
    <t xml:space="preserve">农业科研</t>
  </si>
  <si>
    <t xml:space="preserve">兴安盟</t>
  </si>
  <si>
    <t xml:space="preserve">兴安盟前旗农业技术推广中心</t>
  </si>
  <si>
    <t xml:space="preserve">佟士斌</t>
  </si>
  <si>
    <t xml:space="preserve">农技推广</t>
  </si>
  <si>
    <t xml:space="preserve">兴安盟中旗农牧业局农业技术推广站</t>
  </si>
  <si>
    <t xml:space="preserve">冯建军</t>
  </si>
  <si>
    <t xml:space="preserve">1976/01</t>
  </si>
  <si>
    <t xml:space="preserve">农学</t>
  </si>
  <si>
    <t xml:space="preserve">兴安盟中旗种子管理站</t>
  </si>
  <si>
    <t xml:space="preserve">张玉珠</t>
  </si>
  <si>
    <t xml:space="preserve">1976/09</t>
  </si>
  <si>
    <t xml:space="preserve">兴安盟突泉县宝石镇农林牧水服务中心</t>
  </si>
  <si>
    <t xml:space="preserve">梁  华</t>
  </si>
  <si>
    <t xml:space="preserve">1972/11      </t>
  </si>
  <si>
    <t xml:space="preserve">兴安盟扎旗音镇农牧林水服务中心</t>
  </si>
  <si>
    <t xml:space="preserve">刘淑丽</t>
  </si>
  <si>
    <t xml:space="preserve">1973/06</t>
  </si>
  <si>
    <t xml:space="preserve">刘艳明</t>
  </si>
  <si>
    <t xml:space="preserve">兴安盟乌市种子管理站</t>
  </si>
  <si>
    <t xml:space="preserve">于丛华</t>
  </si>
  <si>
    <t xml:space="preserve">1962/06</t>
  </si>
  <si>
    <t xml:space="preserve">兴安盟丰垦种业有限责任公司</t>
  </si>
  <si>
    <t xml:space="preserve">纪勇</t>
  </si>
  <si>
    <t xml:space="preserve">1965/11</t>
  </si>
  <si>
    <t xml:space="preserve">种子选育</t>
  </si>
  <si>
    <t xml:space="preserve">兴安盟扎旗鱼种站</t>
  </si>
  <si>
    <t xml:space="preserve">岳中海</t>
  </si>
  <si>
    <t xml:space="preserve">1967/01</t>
  </si>
  <si>
    <t xml:space="preserve">水产技术推广</t>
  </si>
  <si>
    <t xml:space="preserve">兴安盟突泉县渔政监督管理站</t>
  </si>
  <si>
    <t xml:space="preserve">王晓晖</t>
  </si>
  <si>
    <t xml:space="preserve">1966/11   </t>
  </si>
  <si>
    <t xml:space="preserve">水产养殖</t>
  </si>
  <si>
    <t xml:space="preserve">兴安盟扎旗农牧业机械管理局</t>
  </si>
  <si>
    <t xml:space="preserve">曹晶杰</t>
  </si>
  <si>
    <t xml:space="preserve">1969/08</t>
  </si>
  <si>
    <t xml:space="preserve">农机管理</t>
  </si>
  <si>
    <t xml:space="preserve">通辽市农业科学研究院</t>
  </si>
  <si>
    <t xml:space="preserve">贾娟霞</t>
  </si>
  <si>
    <t xml:space="preserve">1979/10</t>
  </si>
  <si>
    <t xml:space="preserve">蓖麻研究</t>
  </si>
  <si>
    <t xml:space="preserve">通辽市扎鲁特旗农广校</t>
  </si>
  <si>
    <t xml:space="preserve">曹慧明</t>
  </si>
  <si>
    <t xml:space="preserve">农业技术 推广</t>
  </si>
  <si>
    <t xml:space="preserve">通辽市科尔沁左翼中旗设施农业生产办公室</t>
  </si>
  <si>
    <t xml:space="preserve">杨凤仁</t>
  </si>
  <si>
    <t xml:space="preserve">1963/05</t>
  </si>
  <si>
    <t xml:space="preserve">李明丽</t>
  </si>
  <si>
    <t xml:space="preserve">1966/09</t>
  </si>
  <si>
    <t xml:space="preserve">庞辉</t>
  </si>
  <si>
    <t xml:space="preserve">通辽市科左后旗国有胜利农场</t>
  </si>
  <si>
    <t xml:space="preserve">冯文军</t>
  </si>
  <si>
    <t xml:space="preserve">1968/07</t>
  </si>
  <si>
    <t xml:space="preserve">通辽市科尔沁区木里图镇政府农业服务中心</t>
  </si>
  <si>
    <t xml:space="preserve">孙杰</t>
  </si>
  <si>
    <t xml:space="preserve">1972/12</t>
  </si>
  <si>
    <t xml:space="preserve">通辽市金山种业科技有限责任公司</t>
  </si>
  <si>
    <t xml:space="preserve">石小翠</t>
  </si>
  <si>
    <t xml:space="preserve">1976/06</t>
  </si>
  <si>
    <t xml:space="preserve">科研育种</t>
  </si>
  <si>
    <t xml:space="preserve">通辽市内蒙古中农种子科技有限公司</t>
  </si>
  <si>
    <t xml:space="preserve">刘海宇</t>
  </si>
  <si>
    <t xml:space="preserve">通辽市科尔沁区水产开发办公室</t>
  </si>
  <si>
    <t xml:space="preserve">兰永福</t>
  </si>
  <si>
    <t xml:space="preserve">1972/05</t>
  </si>
  <si>
    <t xml:space="preserve">通辽市科尔沁区农机推广站</t>
  </si>
  <si>
    <t xml:space="preserve">邵德军</t>
  </si>
  <si>
    <t xml:space="preserve">农机技术  推广</t>
  </si>
  <si>
    <t xml:space="preserve">单玉杰</t>
  </si>
  <si>
    <t xml:space="preserve">1974/06</t>
  </si>
  <si>
    <t xml:space="preserve">赤峰市农牧科学研究院</t>
  </si>
  <si>
    <t xml:space="preserve">白晓雷</t>
  </si>
  <si>
    <t xml:space="preserve">1982/02</t>
  </si>
  <si>
    <t xml:space="preserve">赤峰市</t>
  </si>
  <si>
    <t xml:space="preserve">张  玮</t>
  </si>
  <si>
    <t xml:space="preserve">1981/01</t>
  </si>
  <si>
    <t xml:space="preserve">王燕春</t>
  </si>
  <si>
    <t xml:space="preserve">1980/01</t>
  </si>
  <si>
    <t xml:space="preserve">赤峰市翁旗农牧业局土壤肥料站</t>
  </si>
  <si>
    <t xml:space="preserve">周立业</t>
  </si>
  <si>
    <t xml:space="preserve">1957/11</t>
  </si>
  <si>
    <t xml:space="preserve">农业技术推广</t>
  </si>
  <si>
    <t xml:space="preserve">赤峰市翁旗农牧业局农业技术推广站</t>
  </si>
  <si>
    <t xml:space="preserve">戴素芬</t>
  </si>
  <si>
    <t xml:space="preserve">1963/09</t>
  </si>
  <si>
    <t xml:space="preserve">赤峰市翁旗五分地镇农业站</t>
  </si>
  <si>
    <t xml:space="preserve">石磊</t>
  </si>
  <si>
    <t xml:space="preserve">赤峰市翁旗梧桐花镇农业站</t>
  </si>
  <si>
    <t xml:space="preserve">宋长学</t>
  </si>
  <si>
    <t xml:space="preserve">赤峰市宁城县必斯营子乡政府农牧业综合服务中心</t>
  </si>
  <si>
    <t xml:space="preserve">王淑梅</t>
  </si>
  <si>
    <t xml:space="preserve">赤峰市宁城县大明镇农牧业综合服务中心</t>
  </si>
  <si>
    <t xml:space="preserve">韩庆山</t>
  </si>
  <si>
    <t xml:space="preserve">赤峰市宁城县农牧业局</t>
  </si>
  <si>
    <t xml:space="preserve">王志祥</t>
  </si>
  <si>
    <t xml:space="preserve">1957/12</t>
  </si>
  <si>
    <t xml:space="preserve">农业环保、农村能源</t>
  </si>
  <si>
    <t xml:space="preserve">赤峰市右旗农业站</t>
  </si>
  <si>
    <t xml:space="preserve">张艳龙</t>
  </si>
  <si>
    <t xml:space="preserve">1977/07</t>
  </si>
  <si>
    <t xml:space="preserve">松山区哈拉道口镇农业站</t>
  </si>
  <si>
    <t xml:space="preserve">苑国霞</t>
  </si>
  <si>
    <t xml:space="preserve">1974/9</t>
  </si>
  <si>
    <t xml:space="preserve">松山区大夫营子乡政府农业站</t>
  </si>
  <si>
    <t xml:space="preserve">方瑞春</t>
  </si>
  <si>
    <t xml:space="preserve">1973/03</t>
  </si>
  <si>
    <t xml:space="preserve">松山区上官地镇政府农业站</t>
  </si>
  <si>
    <t xml:space="preserve">石晓华</t>
  </si>
  <si>
    <t xml:space="preserve">赤峰市农业多种经营管理站</t>
  </si>
  <si>
    <t xml:space="preserve">宋宝香</t>
  </si>
  <si>
    <t xml:space="preserve">1978/06</t>
  </si>
  <si>
    <t xml:space="preserve">赤峰市农畜产品质量安全管理站</t>
  </si>
  <si>
    <t xml:space="preserve">辛冬斌</t>
  </si>
  <si>
    <t xml:space="preserve">1973/10</t>
  </si>
  <si>
    <t xml:space="preserve">农产品质量安全监管</t>
  </si>
  <si>
    <t xml:space="preserve">赤峰市农业环保能源站</t>
  </si>
  <si>
    <t xml:space="preserve">王翠艳</t>
  </si>
  <si>
    <t xml:space="preserve">1978/07</t>
  </si>
  <si>
    <t xml:space="preserve">农村能源农业环保</t>
  </si>
  <si>
    <t xml:space="preserve">赤峰市喀喇沁旗西桥镇农业技术推广服务中心</t>
  </si>
  <si>
    <t xml:space="preserve">宋世强</t>
  </si>
  <si>
    <t xml:space="preserve">1966/07</t>
  </si>
  <si>
    <t xml:space="preserve">赤峰市克什克腾旗新开地乡政府农科站</t>
  </si>
  <si>
    <t xml:space="preserve">张秀华</t>
  </si>
  <si>
    <t xml:space="preserve">1971/11</t>
  </si>
  <si>
    <t xml:space="preserve">赤峰市克什克腾旗经棚镇农科站</t>
  </si>
  <si>
    <t xml:space="preserve">于占广</t>
  </si>
  <si>
    <t xml:space="preserve">1972/02</t>
  </si>
  <si>
    <t xml:space="preserve">赤峰市克什克腾旗万合永镇农科站</t>
  </si>
  <si>
    <t xml:space="preserve">刘俊杰</t>
  </si>
  <si>
    <t xml:space="preserve">赤峰市克什克腾旗宇宙地农科站</t>
  </si>
  <si>
    <t xml:space="preserve">王悦娟</t>
  </si>
  <si>
    <t xml:space="preserve">赤峰市林西县农业技术推广服务中心</t>
  </si>
  <si>
    <t xml:space="preserve">韦秀兰</t>
  </si>
  <si>
    <t xml:space="preserve">1960/05</t>
  </si>
  <si>
    <t xml:space="preserve">赤峰巴林左旗隆昌镇政府农牧业服务中心</t>
  </si>
  <si>
    <t xml:space="preserve">周喜爽</t>
  </si>
  <si>
    <t xml:space="preserve">1970/04</t>
  </si>
  <si>
    <t xml:space="preserve">李虎</t>
  </si>
  <si>
    <t xml:space="preserve">赤峰市右旗农业局</t>
  </si>
  <si>
    <t xml:space="preserve">赵海春</t>
  </si>
  <si>
    <t xml:space="preserve">1974/11</t>
  </si>
  <si>
    <t xml:space="preserve">赤峰市敖汉旗农业局</t>
  </si>
  <si>
    <t xml:space="preserve">孙凯旭</t>
  </si>
  <si>
    <t xml:space="preserve">赤峰市喀喇沁旗水利局水产管理站</t>
  </si>
  <si>
    <t xml:space="preserve">羿淑红</t>
  </si>
  <si>
    <t xml:space="preserve">水产工程</t>
  </si>
  <si>
    <t xml:space="preserve">赤峰市宁城县黑里河政府农牧业综合服务中心</t>
  </si>
  <si>
    <t xml:space="preserve">冯国军</t>
  </si>
  <si>
    <t xml:space="preserve">农机工程</t>
  </si>
  <si>
    <t xml:space="preserve">赤峰市农牧业机械化研究推广中心</t>
  </si>
  <si>
    <t xml:space="preserve">季风国</t>
  </si>
  <si>
    <t xml:space="preserve">1960/02</t>
  </si>
  <si>
    <t xml:space="preserve">农机</t>
  </si>
  <si>
    <t xml:space="preserve">赤峰市元宝山区五家镇农机站</t>
  </si>
  <si>
    <t xml:space="preserve">周玉慧</t>
  </si>
  <si>
    <t xml:space="preserve">赤峰市林西县十二吐乡农机站</t>
  </si>
  <si>
    <t xml:space="preserve">程振国</t>
  </si>
  <si>
    <t xml:space="preserve">1962/12</t>
  </si>
  <si>
    <t xml:space="preserve">锡盟农业科学技术推广站</t>
  </si>
  <si>
    <t xml:space="preserve">张丽丽</t>
  </si>
  <si>
    <t xml:space="preserve">1967/03</t>
  </si>
  <si>
    <t xml:space="preserve">锡盟</t>
  </si>
  <si>
    <t xml:space="preserve">锡盟太仆寺旗农牧局种子管理站</t>
  </si>
  <si>
    <t xml:space="preserve">丁希芝</t>
  </si>
  <si>
    <t xml:space="preserve">1970/10</t>
  </si>
  <si>
    <t xml:space="preserve">锡盟太仆寺旗红旗镇工作站</t>
  </si>
  <si>
    <t xml:space="preserve">闫林萍</t>
  </si>
  <si>
    <t xml:space="preserve">1963/07</t>
  </si>
  <si>
    <t xml:space="preserve">锡盟多伦县农广校</t>
  </si>
  <si>
    <t xml:space="preserve">孙亚梅</t>
  </si>
  <si>
    <t xml:space="preserve">1974/05</t>
  </si>
  <si>
    <t xml:space="preserve">乌兰察布市园艺所</t>
  </si>
  <si>
    <t xml:space="preserve">王永宏</t>
  </si>
  <si>
    <t xml:space="preserve">蔬菜、果树</t>
  </si>
  <si>
    <t xml:space="preserve">乌兰察布市种子管理站</t>
  </si>
  <si>
    <t xml:space="preserve">戎素平</t>
  </si>
  <si>
    <t xml:space="preserve">乌兰察布市土壤肥料站</t>
  </si>
  <si>
    <t xml:space="preserve">王奋宇</t>
  </si>
  <si>
    <t xml:space="preserve">丰镇市农业局多种经营站</t>
  </si>
  <si>
    <t xml:space="preserve">郭利平</t>
  </si>
  <si>
    <t xml:space="preserve">乌兰察布市集宁区农牧业局</t>
  </si>
  <si>
    <t xml:space="preserve">邓海霞</t>
  </si>
  <si>
    <t xml:space="preserve">察右后旗经济作物工作站</t>
  </si>
  <si>
    <t xml:space="preserve">李玉兰</t>
  </si>
  <si>
    <t xml:space="preserve">兴和县城关镇人民政府</t>
  </si>
  <si>
    <t xml:space="preserve">王学芬</t>
  </si>
  <si>
    <t xml:space="preserve">凉城县农业技术推广中心</t>
  </si>
  <si>
    <t xml:space="preserve">高山明</t>
  </si>
  <si>
    <t xml:space="preserve">四子王旗农牧业机械管理站</t>
  </si>
  <si>
    <t xml:space="preserve">张志荣</t>
  </si>
  <si>
    <t xml:space="preserve">察右中旗科布尔镇农业服务综合站</t>
  </si>
  <si>
    <t xml:space="preserve">王拴云</t>
  </si>
  <si>
    <t xml:space="preserve">鄂尔多斯市达拉特旗农技推广中心</t>
  </si>
  <si>
    <t xml:space="preserve">李文连</t>
  </si>
  <si>
    <t xml:space="preserve">1977/12</t>
  </si>
  <si>
    <t xml:space="preserve">鄂尔多斯市达拉特旗农畜产品质量安全检测中心</t>
  </si>
  <si>
    <t xml:space="preserve">马丽</t>
  </si>
  <si>
    <t xml:space="preserve">鄂尔多斯达旗水产工作站</t>
  </si>
  <si>
    <t xml:space="preserve">韩永峰</t>
  </si>
  <si>
    <t xml:space="preserve">鄂尔多斯杭锦旗独贵特拉农业技术推广站</t>
  </si>
  <si>
    <t xml:space="preserve">刘挨祥</t>
  </si>
  <si>
    <t xml:space="preserve">王瑞莲</t>
  </si>
  <si>
    <t xml:space="preserve">1966/10</t>
  </si>
  <si>
    <t xml:space="preserve">玉米育种</t>
  </si>
  <si>
    <t xml:space="preserve">马  捷</t>
  </si>
  <si>
    <t xml:space="preserve">1976/04</t>
  </si>
  <si>
    <t xml:space="preserve">向日葵选育  </t>
  </si>
  <si>
    <t xml:space="preserve">巴市临河区农业技术推广中心</t>
  </si>
  <si>
    <t xml:space="preserve">苏化洲</t>
  </si>
  <si>
    <t xml:space="preserve">巴市能源站</t>
  </si>
  <si>
    <t xml:space="preserve">鲁瑞英</t>
  </si>
  <si>
    <t xml:space="preserve">1981/03</t>
  </si>
  <si>
    <t xml:space="preserve">农村能源</t>
  </si>
  <si>
    <t xml:space="preserve">巴市农畜产品安全中心</t>
  </si>
  <si>
    <t xml:space="preserve">张  斌</t>
  </si>
  <si>
    <t xml:space="preserve">1976/07</t>
  </si>
  <si>
    <t xml:space="preserve">巴市土肥站</t>
  </si>
  <si>
    <t xml:space="preserve">郭俊婷</t>
  </si>
  <si>
    <t xml:space="preserve">1977/02</t>
  </si>
  <si>
    <t xml:space="preserve">土壤肥料</t>
  </si>
  <si>
    <t xml:space="preserve">巴市推广站</t>
  </si>
  <si>
    <t xml:space="preserve">王春梅</t>
  </si>
  <si>
    <t xml:space="preserve">乌拉特前旗前旗水产站</t>
  </si>
  <si>
    <t xml:space="preserve">杨斌</t>
  </si>
  <si>
    <t xml:space="preserve">1974/08</t>
  </si>
  <si>
    <t xml:space="preserve">渔业</t>
  </si>
  <si>
    <t xml:space="preserve">巴市农机投诉中心</t>
  </si>
  <si>
    <t xml:space="preserve">耿利华</t>
  </si>
  <si>
    <t xml:space="preserve">1962/01</t>
  </si>
  <si>
    <t xml:space="preserve">农机设计</t>
  </si>
  <si>
    <t xml:space="preserve">乌海市农业产业化指导服务中心</t>
  </si>
  <si>
    <t xml:space="preserve">石春梅</t>
  </si>
  <si>
    <t xml:space="preserve">乌海市</t>
  </si>
  <si>
    <t xml:space="preserve">贾有余</t>
  </si>
  <si>
    <t xml:space="preserve">1960/09</t>
  </si>
  <si>
    <t xml:space="preserve">旱作农业与土壤肥料</t>
  </si>
  <si>
    <t xml:space="preserve">曹继龙</t>
  </si>
  <si>
    <t xml:space="preserve">1965/10</t>
  </si>
  <si>
    <t xml:space="preserve">蔬菜育种</t>
  </si>
  <si>
    <t xml:space="preserve">高级农艺师师</t>
  </si>
  <si>
    <t xml:space="preserve">张立华</t>
  </si>
  <si>
    <t xml:space="preserve">1971/08</t>
  </si>
  <si>
    <t xml:space="preserve">王丽芳</t>
  </si>
  <si>
    <t xml:space="preserve">狄彩霞</t>
  </si>
  <si>
    <t xml:space="preserve">1976/12</t>
  </si>
  <si>
    <t xml:space="preserve">检测与研究</t>
  </si>
  <si>
    <t xml:space="preserve">石海波</t>
  </si>
  <si>
    <t xml:space="preserve">内蒙古自治区园艺研究院</t>
  </si>
  <si>
    <t xml:space="preserve">钟延平</t>
  </si>
  <si>
    <t xml:space="preserve">汉</t>
  </si>
  <si>
    <t xml:space="preserve">1975/06</t>
  </si>
  <si>
    <t xml:space="preserve">内蒙古土肥站</t>
  </si>
  <si>
    <t xml:space="preserve">柳昱</t>
  </si>
  <si>
    <t xml:space="preserve">1969/02</t>
  </si>
  <si>
    <t xml:space="preserve">内蒙古农广校</t>
  </si>
  <si>
    <t xml:space="preserve">虞飞</t>
  </si>
  <si>
    <t xml:space="preserve">1961/08</t>
  </si>
  <si>
    <t xml:space="preserve">农业教育</t>
  </si>
  <si>
    <t xml:space="preserve">呼和浩特市家畜改良站</t>
  </si>
  <si>
    <t xml:space="preserve">刘雯霞</t>
  </si>
  <si>
    <t xml:space="preserve">高级畜牧师</t>
  </si>
  <si>
    <t xml:space="preserve">呼市兽药监督管理所</t>
  </si>
  <si>
    <t xml:space="preserve">谭志</t>
  </si>
  <si>
    <t xml:space="preserve">1967/04</t>
  </si>
  <si>
    <t xml:space="preserve">金宇保灵生物药品有限公司</t>
  </si>
  <si>
    <t xml:space="preserve">刘艳霞</t>
  </si>
  <si>
    <t xml:space="preserve">兽用疫苗</t>
  </si>
  <si>
    <t xml:space="preserve">高级兽医师</t>
  </si>
  <si>
    <t xml:space="preserve">乔亮明</t>
  </si>
  <si>
    <t xml:space="preserve">唐锦智</t>
  </si>
  <si>
    <t xml:space="preserve">包头市家畜改良工作站</t>
  </si>
  <si>
    <t xml:space="preserve">王建军</t>
  </si>
  <si>
    <t xml:space="preserve">固阳县家畜改良站</t>
  </si>
  <si>
    <t xml:space="preserve">杨宏丽</t>
  </si>
  <si>
    <t xml:space="preserve">1965/04</t>
  </si>
  <si>
    <t xml:space="preserve">武永梅</t>
  </si>
  <si>
    <t xml:space="preserve">土右旗畜牧技术推广中心</t>
  </si>
  <si>
    <t xml:space="preserve">王瑞峰</t>
  </si>
  <si>
    <t xml:space="preserve">1967/09</t>
  </si>
  <si>
    <t xml:space="preserve">土右旗动物卫生监督所</t>
  </si>
  <si>
    <t xml:space="preserve">张淑珍</t>
  </si>
  <si>
    <t xml:space="preserve">包头稀土高新区万水泉镇人民政府</t>
  </si>
  <si>
    <t xml:space="preserve">王殿柱</t>
  </si>
  <si>
    <t xml:space="preserve">1974/01</t>
  </si>
  <si>
    <t xml:space="preserve">九原区动物卫生监督所</t>
  </si>
  <si>
    <t xml:space="preserve">韩秋珊</t>
  </si>
  <si>
    <t xml:space="preserve">九原区动物疫病预防控制中心</t>
  </si>
  <si>
    <t xml:space="preserve">王图雅</t>
  </si>
  <si>
    <t xml:space="preserve">1971/02</t>
  </si>
  <si>
    <t xml:space="preserve">吕潇潇</t>
  </si>
  <si>
    <t xml:space="preserve">1984/01</t>
  </si>
  <si>
    <t xml:space="preserve">呼伦贝尔市内蒙古大兴安岭农场管理局局机关</t>
  </si>
  <si>
    <t xml:space="preserve">郅飞</t>
  </si>
  <si>
    <t xml:space="preserve">呼伦贝尔市扎兰屯市农牧业局</t>
  </si>
  <si>
    <t xml:space="preserve">张晓智</t>
  </si>
  <si>
    <t xml:space="preserve">1974/07</t>
  </si>
  <si>
    <t xml:space="preserve">呼伦贝尔市阿荣旗六合畜牧兽医站</t>
  </si>
  <si>
    <t xml:space="preserve">荆贵春</t>
  </si>
  <si>
    <t xml:space="preserve">呼伦贝尔市陈旗西乌珠尔畜牧兽医站</t>
  </si>
  <si>
    <t xml:space="preserve">文莲</t>
  </si>
  <si>
    <t xml:space="preserve">呼伦贝尔市陈旗宝日希勒畜牧兽医站</t>
  </si>
  <si>
    <t xml:space="preserve">百顺</t>
  </si>
  <si>
    <t xml:space="preserve">呼伦贝尔市陈旗畜牧工作站</t>
  </si>
  <si>
    <t xml:space="preserve">查干巴拉</t>
  </si>
  <si>
    <t xml:space="preserve">1973/02</t>
  </si>
  <si>
    <t xml:space="preserve">呼伦贝尔市畜牧工作站</t>
  </si>
  <si>
    <t xml:space="preserve">慕红军</t>
  </si>
  <si>
    <t xml:space="preserve">1979/04</t>
  </si>
  <si>
    <t xml:space="preserve">呼伦贝尔市莫旗尼尔基镇畜牧兽医站</t>
  </si>
  <si>
    <t xml:space="preserve">刘敬华</t>
  </si>
  <si>
    <t xml:space="preserve">1977/04</t>
  </si>
  <si>
    <t xml:space="preserve">张华</t>
  </si>
  <si>
    <t xml:space="preserve">呼伦贝尔市莫旗汉古尔河镇畜牧兽医站</t>
  </si>
  <si>
    <t xml:space="preserve">李桂敏</t>
  </si>
  <si>
    <t xml:space="preserve">1973/01</t>
  </si>
  <si>
    <t xml:space="preserve">呼伦贝尔市莫旗西瓦尔图镇畜牧兽医站</t>
  </si>
  <si>
    <t xml:space="preserve">李冬梅</t>
  </si>
  <si>
    <t xml:space="preserve">1970/11</t>
  </si>
  <si>
    <t xml:space="preserve">呼伦贝尔市莫旗宝山镇畜牧兽医站      </t>
  </si>
  <si>
    <t xml:space="preserve">李鑫</t>
  </si>
  <si>
    <t xml:space="preserve">1973/05</t>
  </si>
  <si>
    <t xml:space="preserve">呼伦贝尔市莫旗草原工作站</t>
  </si>
  <si>
    <t xml:space="preserve">王静</t>
  </si>
  <si>
    <t xml:space="preserve">1974/10</t>
  </si>
  <si>
    <t xml:space="preserve">呼伦贝尔市莫旗额尔和乡畜牧兽医站</t>
  </si>
  <si>
    <t xml:space="preserve">韩宏亮</t>
  </si>
  <si>
    <t xml:space="preserve">孟静</t>
  </si>
  <si>
    <t xml:space="preserve">1974/02</t>
  </si>
  <si>
    <t xml:space="preserve">呼伦贝尔市鄂伦春旗大杨树畜牧综合服务站</t>
  </si>
  <si>
    <t xml:space="preserve">敖月梅</t>
  </si>
  <si>
    <t xml:space="preserve">1971/01</t>
  </si>
  <si>
    <t xml:space="preserve">呼伦贝尔市鄂温克旗巴彦托海镇畜牧兽医站</t>
  </si>
  <si>
    <t xml:space="preserve">阿青</t>
  </si>
  <si>
    <t xml:space="preserve">郭金梅</t>
  </si>
  <si>
    <t xml:space="preserve">呼伦贝尔市鄂温克旗农牧业局</t>
  </si>
  <si>
    <t xml:space="preserve">娜荷芽</t>
  </si>
  <si>
    <t xml:space="preserve">呼伦贝尔市鄂温克旗红花尔基镇畜牧兽医站</t>
  </si>
  <si>
    <t xml:space="preserve">孟根巴根那</t>
  </si>
  <si>
    <t xml:space="preserve">1967/02</t>
  </si>
  <si>
    <t xml:space="preserve">呼伦贝尔市鄂温克旗草原工作站</t>
  </si>
  <si>
    <t xml:space="preserve">阿焱</t>
  </si>
  <si>
    <t xml:space="preserve">1978/09</t>
  </si>
  <si>
    <t xml:space="preserve">呼伦贝尔市陈旗草原工作站</t>
  </si>
  <si>
    <t xml:space="preserve">张冬梅</t>
  </si>
  <si>
    <t xml:space="preserve">1975/12</t>
  </si>
  <si>
    <t xml:space="preserve">呼伦贝尔市新左旗草原站</t>
  </si>
  <si>
    <t xml:space="preserve">胡晓彬</t>
  </si>
  <si>
    <t xml:space="preserve">1975/07</t>
  </si>
  <si>
    <t xml:space="preserve">乌力吉木仁</t>
  </si>
  <si>
    <t xml:space="preserve">呼伦贝尔市海拉尔区动物疫病预防控制中心</t>
  </si>
  <si>
    <t xml:space="preserve">隋丽英</t>
  </si>
  <si>
    <t xml:space="preserve">呼伦贝尔市莫旗红彦镇畜牧兽医站</t>
  </si>
  <si>
    <t xml:space="preserve">阮文达</t>
  </si>
  <si>
    <t xml:space="preserve">刘金颖</t>
  </si>
  <si>
    <t xml:space="preserve">1975/05</t>
  </si>
  <si>
    <t xml:space="preserve">呼伦贝尔市鄂温克旗辉河苏木畜牧兽医站</t>
  </si>
  <si>
    <t xml:space="preserve">月荣</t>
  </si>
  <si>
    <t xml:space="preserve">呼伦贝尔市新右旗动物疫病预防控制中心</t>
  </si>
  <si>
    <t xml:space="preserve">萨茹拉</t>
  </si>
  <si>
    <t xml:space="preserve">1972/09</t>
  </si>
  <si>
    <t xml:space="preserve">呼伦贝尔市满洲里市动物卫生监督所</t>
  </si>
  <si>
    <t xml:space="preserve">李玉英</t>
  </si>
  <si>
    <t xml:space="preserve">呼伦贝尔市额尔古纳动物疫病预防控制中心</t>
  </si>
  <si>
    <t xml:space="preserve">连建华</t>
  </si>
  <si>
    <t xml:space="preserve">1959/11</t>
  </si>
  <si>
    <t xml:space="preserve">呼伦贝尔市额尔古纳莫尔道嘎镇畜牧兽医工作站</t>
  </si>
  <si>
    <t xml:space="preserve">薛春玲</t>
  </si>
  <si>
    <t xml:space="preserve">1975/04</t>
  </si>
  <si>
    <t xml:space="preserve">呼伦贝尔海农特泥河农场</t>
  </si>
  <si>
    <t xml:space="preserve">李和平</t>
  </si>
  <si>
    <t xml:space="preserve">呼伦贝尔市动物疫病预防控制中心</t>
  </si>
  <si>
    <t xml:space="preserve">苏丽伟</t>
  </si>
  <si>
    <t xml:space="preserve">1969/04</t>
  </si>
  <si>
    <t xml:space="preserve">赵向和</t>
  </si>
  <si>
    <t xml:space="preserve">兴安盟扎旗动物疫病预防控制中心</t>
  </si>
  <si>
    <t xml:space="preserve">王结子</t>
  </si>
  <si>
    <t xml:space="preserve">兴安盟扎旗音镇动物卫生监督站</t>
  </si>
  <si>
    <t xml:space="preserve">杨俊红</t>
  </si>
  <si>
    <t xml:space="preserve">兴安盟中旗巴彦呼舒镇兽医站</t>
  </si>
  <si>
    <t xml:space="preserve">牡丹</t>
  </si>
  <si>
    <t xml:space="preserve">1967/10</t>
  </si>
  <si>
    <t xml:space="preserve">张延和</t>
  </si>
  <si>
    <t xml:space="preserve">通辽市扎鲁特旗畜牧工作站</t>
  </si>
  <si>
    <t xml:space="preserve">花梅</t>
  </si>
  <si>
    <t xml:space="preserve">1968/04</t>
  </si>
  <si>
    <t xml:space="preserve">通辽市扎鲁特旗动物疫病预防控制中心</t>
  </si>
  <si>
    <t xml:space="preserve">薄志军</t>
  </si>
  <si>
    <t xml:space="preserve">1963/03</t>
  </si>
  <si>
    <t xml:space="preserve">通辽市家畜繁育指导站</t>
  </si>
  <si>
    <t xml:space="preserve">包桂英</t>
  </si>
  <si>
    <t xml:space="preserve">1964/02</t>
  </si>
  <si>
    <t xml:space="preserve">孙德欣</t>
  </si>
  <si>
    <t xml:space="preserve">赵瑞霞</t>
  </si>
  <si>
    <t xml:space="preserve">1977/10</t>
  </si>
  <si>
    <t xml:space="preserve">娜日娜</t>
  </si>
  <si>
    <t xml:space="preserve">照日格图</t>
  </si>
  <si>
    <t xml:space="preserve">1981/07</t>
  </si>
  <si>
    <t xml:space="preserve">赤峰市宁城县八里罕镇动物卫生监督所</t>
  </si>
  <si>
    <t xml:space="preserve">王世国</t>
  </si>
  <si>
    <t xml:space="preserve">1962/09</t>
  </si>
  <si>
    <t xml:space="preserve">畜牧业技术推广</t>
  </si>
  <si>
    <t xml:space="preserve">赤峰市宁城县黑里河镇动物卫生监督站</t>
  </si>
  <si>
    <t xml:space="preserve">刘江水</t>
  </si>
  <si>
    <r>
      <rPr>
        <sz val="10"/>
        <rFont val="Noto Sans"/>
        <family val="2"/>
      </rPr>
      <t xml:space="preserve">养殖技术</t>
    </r>
    <r>
      <rPr>
        <sz val="10"/>
        <rFont val="宋体"/>
        <family val="0"/>
        <charset val="134"/>
      </rPr>
      <t xml:space="preserve">\</t>
    </r>
    <r>
      <rPr>
        <sz val="10"/>
        <rFont val="Noto Sans"/>
        <family val="2"/>
      </rPr>
      <t xml:space="preserve">动物防疫</t>
    </r>
  </si>
  <si>
    <t xml:space="preserve">赤峰市宁城县汐子镇动物卫生监督站</t>
  </si>
  <si>
    <t xml:space="preserve">张素娟</t>
  </si>
  <si>
    <t xml:space="preserve">1973/11</t>
  </si>
  <si>
    <t xml:space="preserve">动物防疫检疫</t>
  </si>
  <si>
    <t xml:space="preserve">赤峰市敖汉旗驻玛尼罕乡动物卫生监督站</t>
  </si>
  <si>
    <t xml:space="preserve">姜丽新</t>
  </si>
  <si>
    <t xml:space="preserve">赤峰市敖汉旗驻贝子府镇动物卫生监督站</t>
  </si>
  <si>
    <t xml:space="preserve">张福春</t>
  </si>
  <si>
    <t xml:space="preserve">赤峰市敖汉旗畜牧业局家畜改良工作站</t>
  </si>
  <si>
    <t xml:space="preserve">尚才</t>
  </si>
  <si>
    <t xml:space="preserve">1973/12</t>
  </si>
  <si>
    <t xml:space="preserve">苗玉华</t>
  </si>
  <si>
    <t xml:space="preserve">曲国辉</t>
  </si>
  <si>
    <t xml:space="preserve">松山区穆家营子动防站</t>
  </si>
  <si>
    <t xml:space="preserve">赵振轩</t>
  </si>
  <si>
    <t xml:space="preserve">1973/8</t>
  </si>
  <si>
    <t xml:space="preserve">松山区农牧业局</t>
  </si>
  <si>
    <t xml:space="preserve">李树东</t>
  </si>
  <si>
    <t xml:space="preserve">1965/3</t>
  </si>
  <si>
    <t xml:space="preserve">赤峰市草原工作站</t>
  </si>
  <si>
    <t xml:space="preserve">崔凯</t>
  </si>
  <si>
    <t xml:space="preserve">1974/09</t>
  </si>
  <si>
    <t xml:space="preserve">草原</t>
  </si>
  <si>
    <t xml:space="preserve">张建英</t>
  </si>
  <si>
    <t xml:space="preserve">赤峰市农牧业综合行政执法支队</t>
  </si>
  <si>
    <t xml:space="preserve">李文华</t>
  </si>
  <si>
    <t xml:space="preserve">赤峰市右旗家畜改良站</t>
  </si>
  <si>
    <t xml:space="preserve">巴达荣贵</t>
  </si>
  <si>
    <t xml:space="preserve">1976/02</t>
  </si>
  <si>
    <t xml:space="preserve">接彩虹</t>
  </si>
  <si>
    <t xml:space="preserve">赤峰市元宝山区美丽河镇经济综合服务中心</t>
  </si>
  <si>
    <t xml:space="preserve">刘秀华</t>
  </si>
  <si>
    <t xml:space="preserve">赤峰市林西县农牧业局家畜改良站</t>
  </si>
  <si>
    <t xml:space="preserve">杨良晨</t>
  </si>
  <si>
    <t xml:space="preserve">1963/06</t>
  </si>
  <si>
    <t xml:space="preserve">敖汉旗饲料工作办公室</t>
  </si>
  <si>
    <t xml:space="preserve">王亚惠</t>
  </si>
  <si>
    <t xml:space="preserve">元宝山镇人民政府经济综合服务中心</t>
  </si>
  <si>
    <t xml:space="preserve">姜永金</t>
  </si>
  <si>
    <t xml:space="preserve">赤峰市宁城县三座店乡政府</t>
  </si>
  <si>
    <t xml:space="preserve">杨瑞琴</t>
  </si>
  <si>
    <t xml:space="preserve">畜牧技术推广</t>
  </si>
  <si>
    <t xml:space="preserve">赤峰市宁城县汐子政府农牧业中心</t>
  </si>
  <si>
    <t xml:space="preserve">郭亚利</t>
  </si>
  <si>
    <t xml:space="preserve">1971/12</t>
  </si>
  <si>
    <t xml:space="preserve">赤峰市敖汉旗驻长胜镇动物卫生监督站</t>
  </si>
  <si>
    <t xml:space="preserve">穆国春</t>
  </si>
  <si>
    <t xml:space="preserve">赤峰市兽药监察所</t>
  </si>
  <si>
    <t xml:space="preserve">于江</t>
  </si>
  <si>
    <t xml:space="preserve">兽药</t>
  </si>
  <si>
    <t xml:space="preserve">赤峰市敖汉旗新惠镇畜牧兽医工作站</t>
  </si>
  <si>
    <t xml:space="preserve">刘建华</t>
  </si>
  <si>
    <t xml:space="preserve">赤峰市右旗大板镇动物监督站</t>
  </si>
  <si>
    <t xml:space="preserve">乌兰格日乐</t>
  </si>
  <si>
    <t xml:space="preserve">赤峰市右旗巴彦他拉动物监督站</t>
  </si>
  <si>
    <t xml:space="preserve">斯钦巴特尔</t>
  </si>
  <si>
    <t xml:space="preserve">阿拉坦都拉嘎</t>
  </si>
  <si>
    <t xml:space="preserve">1969/06</t>
  </si>
  <si>
    <t xml:space="preserve">赤峰市右旗动物预防中心</t>
  </si>
  <si>
    <t xml:space="preserve">李岩</t>
  </si>
  <si>
    <t xml:space="preserve">赤峰市林西县林西镇动物卫生监督站</t>
  </si>
  <si>
    <t xml:space="preserve">李淑芬</t>
  </si>
  <si>
    <t xml:space="preserve">动物防检疫</t>
  </si>
  <si>
    <t xml:space="preserve">赤峰阿旗疫控中心</t>
  </si>
  <si>
    <t xml:space="preserve">特木尔</t>
  </si>
  <si>
    <t xml:space="preserve">图亚</t>
  </si>
  <si>
    <t xml:space="preserve">1968/03</t>
  </si>
  <si>
    <t xml:space="preserve">草都</t>
  </si>
  <si>
    <t xml:space="preserve">1969/07</t>
  </si>
  <si>
    <t xml:space="preserve">赤峰阿旗巴彦花动物卫监站</t>
  </si>
  <si>
    <t xml:space="preserve">葡萄</t>
  </si>
  <si>
    <t xml:space="preserve">1968/05</t>
  </si>
  <si>
    <t xml:space="preserve">赤峰阿旗罕苏木动物卫监站</t>
  </si>
  <si>
    <t xml:space="preserve">萨仁格日乐</t>
  </si>
  <si>
    <t xml:space="preserve">道尔吉</t>
  </si>
  <si>
    <t xml:space="preserve">1970/01</t>
  </si>
  <si>
    <t xml:space="preserve">赤峰阿旗绍根动物卫监站</t>
  </si>
  <si>
    <t xml:space="preserve">柒拾壹</t>
  </si>
  <si>
    <t xml:space="preserve">敖敦呼</t>
  </si>
  <si>
    <t xml:space="preserve">双金龙</t>
  </si>
  <si>
    <t xml:space="preserve">娜仁高娃</t>
  </si>
  <si>
    <t xml:space="preserve">阿其拉图</t>
  </si>
  <si>
    <t xml:space="preserve">赤峰阿旗动物卫监所</t>
  </si>
  <si>
    <t xml:space="preserve">徐海杉</t>
  </si>
  <si>
    <t xml:space="preserve">1956/05</t>
  </si>
  <si>
    <t xml:space="preserve">哈日巴拉</t>
  </si>
  <si>
    <t xml:space="preserve">赤峰阿旗天山镇动物卫监站</t>
  </si>
  <si>
    <t xml:space="preserve">孙兴国</t>
  </si>
  <si>
    <t xml:space="preserve">1956/06</t>
  </si>
  <si>
    <t xml:space="preserve">哈斯格日乐</t>
  </si>
  <si>
    <t xml:space="preserve">1965/08</t>
  </si>
  <si>
    <t xml:space="preserve">斯琴格日勒</t>
  </si>
  <si>
    <t xml:space="preserve">赤峰阿旗巴拉奇如德动物卫监站</t>
  </si>
  <si>
    <t xml:space="preserve">图雅</t>
  </si>
  <si>
    <t xml:space="preserve">1970/12</t>
  </si>
  <si>
    <t xml:space="preserve">哈斯其木格</t>
  </si>
  <si>
    <t xml:space="preserve">赤峰阿旗赛罕塔拉动物卫监站</t>
  </si>
  <si>
    <t xml:space="preserve">哈斯同拉嘎</t>
  </si>
  <si>
    <t xml:space="preserve">萨其格玛</t>
  </si>
  <si>
    <t xml:space="preserve">赤峰阿旗坤都动物卫监站</t>
  </si>
  <si>
    <t xml:space="preserve">浩斯巴雅尔</t>
  </si>
  <si>
    <t xml:space="preserve">花拉</t>
  </si>
  <si>
    <t xml:space="preserve">松山区夏家店乡</t>
  </si>
  <si>
    <t xml:space="preserve">申庆云</t>
  </si>
  <si>
    <t xml:space="preserve">1966/3</t>
  </si>
  <si>
    <t xml:space="preserve">畜牧兽医</t>
  </si>
  <si>
    <t xml:space="preserve">锡盟畜牧工作站</t>
  </si>
  <si>
    <t xml:space="preserve">赵保忠</t>
  </si>
  <si>
    <t xml:space="preserve">锡盟草原工作站</t>
  </si>
  <si>
    <t xml:space="preserve">罗建英</t>
  </si>
  <si>
    <t xml:space="preserve">1962/05</t>
  </si>
  <si>
    <t xml:space="preserve">锡盟农牧业科学研究所</t>
  </si>
  <si>
    <t xml:space="preserve">崔志刚</t>
  </si>
  <si>
    <t xml:space="preserve">锡盟东乌旗畜牧工作站</t>
  </si>
  <si>
    <t xml:space="preserve">金花</t>
  </si>
  <si>
    <t xml:space="preserve">1963/01</t>
  </si>
  <si>
    <t xml:space="preserve">锡盟苏尼特左旗农业综合开发领导小组办公事</t>
  </si>
  <si>
    <t xml:space="preserve">萨仁其其格</t>
  </si>
  <si>
    <t xml:space="preserve">1966/03</t>
  </si>
  <si>
    <t xml:space="preserve">锡盟乌拉盖管理区农牧业局畜牧</t>
  </si>
  <si>
    <t xml:space="preserve">陈秀亮</t>
  </si>
  <si>
    <t xml:space="preserve">锡盟东乌旗农业综合开发办</t>
  </si>
  <si>
    <t xml:space="preserve">中蒙兽医</t>
  </si>
  <si>
    <t xml:space="preserve">锡盟西乌旗巴彦胡舒苏木兽医站</t>
  </si>
  <si>
    <t xml:space="preserve">袁继红</t>
  </si>
  <si>
    <t xml:space="preserve">1967/11</t>
  </si>
  <si>
    <t xml:space="preserve">锡盟阿巴嘎旗别力古台镇兽医站</t>
  </si>
  <si>
    <t xml:space="preserve">青格勒图</t>
  </si>
  <si>
    <t xml:space="preserve">1979/05</t>
  </si>
  <si>
    <t xml:space="preserve">化德县家畜改良站</t>
  </si>
  <si>
    <t xml:space="preserve">任建永</t>
  </si>
  <si>
    <t xml:space="preserve">察右前旗巴音塔拉镇</t>
  </si>
  <si>
    <t xml:space="preserve">孙晓利</t>
  </si>
  <si>
    <t xml:space="preserve">察右前旗草原工作站</t>
  </si>
  <si>
    <t xml:space="preserve">王补元</t>
  </si>
  <si>
    <t xml:space="preserve">草原畜牧</t>
  </si>
  <si>
    <t xml:space="preserve">乌兰察布市草原工作站</t>
  </si>
  <si>
    <t xml:space="preserve">戴桂香</t>
  </si>
  <si>
    <t xml:space="preserve">丰镇市畜牧局</t>
  </si>
  <si>
    <t xml:space="preserve">王彩风</t>
  </si>
  <si>
    <t xml:space="preserve">察右后旗土木尔台镇畜牧兽医站</t>
  </si>
  <si>
    <t xml:space="preserve">马久</t>
  </si>
  <si>
    <t xml:space="preserve">凉城县畜牧局</t>
  </si>
  <si>
    <t xml:space="preserve">武忠贵</t>
  </si>
  <si>
    <t xml:space="preserve">四子王旗畜牧局动物卫生监督所</t>
  </si>
  <si>
    <t xml:space="preserve">田文亮</t>
  </si>
  <si>
    <t xml:space="preserve">乌兰察布市国际农发基金贷款项目管理办公室</t>
  </si>
  <si>
    <t xml:space="preserve">吴非</t>
  </si>
  <si>
    <t xml:space="preserve">邢毅</t>
  </si>
  <si>
    <t xml:space="preserve">鄂尔多斯市杭锦旗农牧业服务中心</t>
  </si>
  <si>
    <t xml:space="preserve">李瑞萍</t>
  </si>
  <si>
    <t xml:space="preserve">1967/12</t>
  </si>
  <si>
    <t xml:space="preserve">鄂尔多斯市东胜区动物园</t>
  </si>
  <si>
    <t xml:space="preserve">卢寿锋</t>
  </si>
  <si>
    <t xml:space="preserve">鄂尔多斯市伊旗农牧业综合行政执法大队</t>
  </si>
  <si>
    <t xml:space="preserve">刘要仙</t>
  </si>
  <si>
    <t xml:space="preserve">1971/10</t>
  </si>
  <si>
    <t xml:space="preserve">鄂尔多斯市杭锦旗动物疫控中心</t>
  </si>
  <si>
    <t xml:space="preserve">武文华</t>
  </si>
  <si>
    <t xml:space="preserve">1966/02</t>
  </si>
  <si>
    <t xml:space="preserve">鄂尔多斯市动物疫病预防控制中心</t>
  </si>
  <si>
    <t xml:space="preserve">杨波</t>
  </si>
  <si>
    <t xml:space="preserve">鄂尔多斯市动物卫生监督所</t>
  </si>
  <si>
    <t xml:space="preserve">刘珍</t>
  </si>
  <si>
    <t xml:space="preserve">1977/11</t>
  </si>
  <si>
    <t xml:space="preserve">巴市临河区畜牧局</t>
  </si>
  <si>
    <t xml:space="preserve">杨晓玲</t>
  </si>
  <si>
    <t xml:space="preserve">市草原站</t>
  </si>
  <si>
    <t xml:space="preserve">史永强</t>
  </si>
  <si>
    <t xml:space="preserve">草原建设</t>
  </si>
  <si>
    <t xml:space="preserve">巴市改良站</t>
  </si>
  <si>
    <t xml:space="preserve">王海平</t>
  </si>
  <si>
    <t xml:space="preserve">1977/08</t>
  </si>
  <si>
    <t xml:space="preserve">畜牧改良</t>
  </si>
  <si>
    <t xml:space="preserve">郝林凤</t>
  </si>
  <si>
    <t xml:space="preserve">1966/11</t>
  </si>
  <si>
    <t xml:space="preserve">巴市动物疫控中心</t>
  </si>
  <si>
    <t xml:space="preserve">其木格</t>
  </si>
  <si>
    <t xml:space="preserve">动物防疫</t>
  </si>
  <si>
    <t xml:space="preserve">张培艺</t>
  </si>
  <si>
    <t xml:space="preserve">1976/05</t>
  </si>
  <si>
    <t xml:space="preserve">陈哈斯</t>
  </si>
  <si>
    <t xml:space="preserve">1958/08</t>
  </si>
  <si>
    <t xml:space="preserve">内蒙古草原站</t>
  </si>
  <si>
    <t xml:space="preserve">杨凯</t>
  </si>
  <si>
    <t xml:space="preserve">单艳敏</t>
  </si>
  <si>
    <t xml:space="preserve">内蒙古草勘院</t>
  </si>
  <si>
    <t xml:space="preserve">朝鲁孟其其格</t>
  </si>
  <si>
    <t xml:space="preserve">1964/12</t>
  </si>
  <si>
    <t xml:space="preserve">草业科学</t>
  </si>
  <si>
    <t xml:space="preserve">内蒙古家畜改良站</t>
  </si>
  <si>
    <t xml:space="preserve">苏雅</t>
  </si>
  <si>
    <t xml:space="preserve">1979/11</t>
  </si>
  <si>
    <t xml:space="preserve">畜牧业</t>
  </si>
</sst>
</file>

<file path=xl/styles.xml><?xml version="1.0" encoding="utf-8"?>
<styleSheet xmlns="http://schemas.openxmlformats.org/spreadsheetml/2006/main">
  <numFmts count="7">
    <numFmt numFmtId="164" formatCode="General"/>
    <numFmt numFmtId="165" formatCode="@"/>
    <numFmt numFmtId="166" formatCode="0.0000000E+00"/>
    <numFmt numFmtId="167" formatCode="0.00_ "/>
    <numFmt numFmtId="168" formatCode="yyyy\/mm"/>
    <numFmt numFmtId="169" formatCode="[$-409]m/d/yyyy"/>
    <numFmt numFmtId="170" formatCode="yyyy/mm"/>
  </numFmts>
  <fonts count="23">
    <font>
      <sz val="10"/>
      <name val="Arial"/>
      <family val="2"/>
      <charset val="20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2"/>
      <name val="Times New Roman"/>
      <family val="1"/>
    </font>
    <font>
      <sz val="12"/>
      <name val="Noto Sans"/>
      <family val="2"/>
    </font>
    <font>
      <b val="true"/>
      <sz val="20"/>
      <name val="宋体"/>
      <family val="0"/>
      <charset val="134"/>
    </font>
    <font>
      <b val="true"/>
      <sz val="20"/>
      <name val="Noto Sans"/>
      <family val="2"/>
    </font>
    <font>
      <sz val="12"/>
      <name val="仿宋_GB2312"/>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FF00FF"/>
      <name val="宋体"/>
      <family val="0"/>
      <charset val="134"/>
    </font>
    <font>
      <sz val="9"/>
      <name val="Noto Sans"/>
      <family val="2"/>
    </font>
    <font>
      <sz val="9"/>
      <name val="宋体"/>
      <family val="0"/>
      <charset val="134"/>
    </font>
    <font>
      <sz val="11"/>
      <name val="Noto Sans"/>
      <family val="2"/>
    </font>
    <font>
      <sz val="11"/>
      <name val="宋体"/>
      <family val="0"/>
      <charset val="134"/>
    </font>
    <font>
      <sz val="11"/>
      <color rgb="FF000000"/>
      <name val="Noto Sans"/>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1" xfId="24" applyFont="true" applyBorder="true" applyAlignment="true" applyProtection="true">
      <alignment horizontal="center" vertical="center" textRotation="0" wrapText="true" indent="0" shrinkToFit="true"/>
      <protection locked="false" hidden="false"/>
    </xf>
    <xf numFmtId="164" fontId="15" fillId="2" borderId="1" xfId="24" applyFont="true" applyBorder="true" applyAlignment="true" applyProtection="true">
      <alignment horizontal="center" vertical="center" textRotation="0" wrapText="true" indent="0" shrinkToFit="false"/>
      <protection locked="false" hidden="false"/>
    </xf>
    <xf numFmtId="165" fontId="14" fillId="2" borderId="1" xfId="24" applyFont="true" applyBorder="true" applyAlignment="true" applyProtection="true">
      <alignment horizontal="center" vertical="center" textRotation="0" wrapText="true" indent="0" shrinkToFit="false"/>
      <protection locked="false" hidden="false"/>
    </xf>
    <xf numFmtId="164" fontId="15" fillId="2" borderId="1" xfId="22"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25" applyFont="true" applyBorder="true" applyAlignment="true" applyProtection="false">
      <alignment horizontal="center"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5" fontId="14" fillId="0" borderId="1" xfId="26" applyFont="true" applyBorder="true" applyAlignment="true" applyProtection="false">
      <alignment horizontal="center" vertical="center" textRotation="0" wrapText="true" indent="0" shrinkToFit="false"/>
      <protection locked="true" hidden="false"/>
    </xf>
    <xf numFmtId="165" fontId="15" fillId="0" borderId="1" xfId="29" applyFont="true" applyBorder="true" applyAlignment="true" applyProtection="false">
      <alignment horizontal="center" vertical="center" textRotation="0" wrapText="true" indent="0" shrinkToFit="false"/>
      <protection locked="true" hidden="false"/>
    </xf>
    <xf numFmtId="165" fontId="14" fillId="0" borderId="1" xfId="29" applyFont="true" applyBorder="true" applyAlignment="true" applyProtection="false">
      <alignment horizontal="center" vertical="center" textRotation="0" wrapText="tru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24" applyFont="true" applyBorder="true" applyAlignment="true" applyProtection="true">
      <alignment horizontal="center" vertical="center" textRotation="0" wrapText="true" indent="0" shrinkToFit="tru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5" fontId="14" fillId="0" borderId="1" xfId="24" applyFont="true" applyBorder="true" applyAlignment="true" applyProtection="true">
      <alignment horizontal="center" vertical="center" textRotation="0" wrapText="false" indent="0" shrinkToFit="true"/>
      <protection locked="fals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24" applyFont="true" applyBorder="true" applyAlignment="true" applyProtection="true">
      <alignment horizontal="center" vertical="center" textRotation="0" wrapText="true" indent="0" shrinkToFit="true"/>
      <protection locked="false" hidden="false"/>
    </xf>
    <xf numFmtId="165" fontId="15" fillId="0" borderId="1" xfId="30" applyFont="true" applyBorder="true" applyAlignment="true" applyProtection="false">
      <alignment horizontal="center" vertical="center" textRotation="0" wrapText="true" indent="0" shrinkToFit="true"/>
      <protection locked="true" hidden="false"/>
    </xf>
    <xf numFmtId="165" fontId="15" fillId="0" borderId="1" xfId="30" applyFont="true" applyBorder="true" applyAlignment="true" applyProtection="false">
      <alignment horizontal="center" vertical="center" textRotation="0" wrapText="false" indent="0" shrinkToFit="true"/>
      <protection locked="true" hidden="false"/>
    </xf>
    <xf numFmtId="165" fontId="14" fillId="0" borderId="1" xfId="3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8" fontId="14" fillId="0" borderId="1" xfId="24"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true"/>
      <protection locked="false" hidden="false"/>
    </xf>
    <xf numFmtId="164" fontId="15" fillId="0" borderId="1" xfId="24" applyFont="true" applyBorder="true" applyAlignment="true" applyProtection="true">
      <alignment horizontal="general" vertical="center" textRotation="0" wrapText="true" indent="0" shrinkToFit="true"/>
      <protection locked="false" hidden="false"/>
    </xf>
    <xf numFmtId="164" fontId="15" fillId="0" borderId="1" xfId="24" applyFont="true" applyBorder="true" applyAlignment="true" applyProtection="true">
      <alignment horizontal="center" vertical="center" textRotation="0" wrapText="true" indent="0" shrinkToFit="false"/>
      <protection locked="false" hidden="false"/>
    </xf>
    <xf numFmtId="168" fontId="14" fillId="0" borderId="1" xfId="24"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true">
      <alignment horizontal="center" vertical="center" textRotation="0" wrapText="true" indent="0" shrinkToFit="false"/>
      <protection locked="true" hidden="false"/>
    </xf>
    <xf numFmtId="168" fontId="14" fillId="2" borderId="1" xfId="24"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1" xfId="25"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5" fillId="0" borderId="1" xfId="24" applyFont="true" applyBorder="true" applyAlignment="true" applyProtection="true">
      <alignment horizontal="general" vertical="center" textRotation="0" wrapText="true" indent="0" shrinkToFit="true"/>
      <protection locked="false" hidden="false"/>
    </xf>
    <xf numFmtId="169"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general" vertical="center" textRotation="0" wrapText="true" indent="0" shrinkToFit="tru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24" applyFont="true" applyBorder="true" applyAlignment="true" applyProtection="true">
      <alignment horizontal="center" vertical="center" textRotation="0" wrapText="false" indent="0" shrinkToFit="true"/>
      <protection locked="fals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_norma1" xfId="20"/>
    <cellStyle name="常规 2" xfId="21"/>
    <cellStyle name="常规 2 2" xfId="22"/>
    <cellStyle name="常规_norma1" xfId="23"/>
    <cellStyle name="常规_Sheet1" xfId="24"/>
    <cellStyle name="常规_Sheet1_21" xfId="25"/>
    <cellStyle name="常规_Sheet1_27" xfId="26"/>
    <cellStyle name="常规_Sheet1_28" xfId="27"/>
    <cellStyle name="常规_Sheet1_33" xfId="28"/>
    <cellStyle name="常规_Sheet1_35" xfId="29"/>
    <cellStyle name="常规_事业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26</xdr:row>
      <xdr:rowOff>0</xdr:rowOff>
    </xdr:from>
    <xdr:to>
      <xdr:col>9</xdr:col>
      <xdr:colOff>720</xdr:colOff>
      <xdr:row>26</xdr:row>
      <xdr:rowOff>0</xdr:rowOff>
    </xdr:to>
    <xdr:sp>
      <xdr:nvSpPr>
        <xdr:cNvPr id="0" name="直接连接符 14"/>
        <xdr:cNvSpPr/>
      </xdr:nvSpPr>
      <xdr:spPr>
        <a:xfrm flipH="1">
          <a:off x="8029800" y="8021880"/>
          <a:ext cx="1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360</xdr:colOff>
      <xdr:row>26</xdr:row>
      <xdr:rowOff>0</xdr:rowOff>
    </xdr:from>
    <xdr:to>
      <xdr:col>9</xdr:col>
      <xdr:colOff>720</xdr:colOff>
      <xdr:row>26</xdr:row>
      <xdr:rowOff>0</xdr:rowOff>
    </xdr:to>
    <xdr:sp>
      <xdr:nvSpPr>
        <xdr:cNvPr id="1" name="直接连接符 14"/>
        <xdr:cNvSpPr/>
      </xdr:nvSpPr>
      <xdr:spPr>
        <a:xfrm flipH="1">
          <a:off x="8029800" y="8021880"/>
          <a:ext cx="1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360</xdr:colOff>
      <xdr:row>26</xdr:row>
      <xdr:rowOff>0</xdr:rowOff>
    </xdr:from>
    <xdr:to>
      <xdr:col>9</xdr:col>
      <xdr:colOff>720</xdr:colOff>
      <xdr:row>26</xdr:row>
      <xdr:rowOff>0</xdr:rowOff>
    </xdr:to>
    <xdr:sp>
      <xdr:nvSpPr>
        <xdr:cNvPr id="2" name="直接连接符 14"/>
        <xdr:cNvSpPr/>
      </xdr:nvSpPr>
      <xdr:spPr>
        <a:xfrm flipH="1">
          <a:off x="8029800" y="8021880"/>
          <a:ext cx="108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360</xdr:colOff>
      <xdr:row>26</xdr:row>
      <xdr:rowOff>0</xdr:rowOff>
    </xdr:from>
    <xdr:to>
      <xdr:col>9</xdr:col>
      <xdr:colOff>720</xdr:colOff>
      <xdr:row>26</xdr:row>
      <xdr:rowOff>0</xdr:rowOff>
    </xdr:to>
    <xdr:sp>
      <xdr:nvSpPr>
        <xdr:cNvPr id="3" name="直接连接符 14"/>
        <xdr:cNvSpPr/>
      </xdr:nvSpPr>
      <xdr:spPr>
        <a:xfrm flipH="1">
          <a:off x="8029800" y="8021880"/>
          <a:ext cx="1080" cy="0"/>
        </a:xfrm>
        <a:prstGeom prst="line">
          <a:avLst/>
        </a:prstGeom>
        <a:ln w="9360">
          <a:solidFill>
            <a:srgbClr val="4a7ebb"/>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1.1015625" defaultRowHeight="15" zeroHeight="false" outlineLevelRow="0" outlineLevelCol="0"/>
  <cols>
    <col collapsed="false" customWidth="true" hidden="true" outlineLevel="0" max="1" min="1" style="1" width="23.75"/>
    <col collapsed="false" customWidth="true" hidden="false" outlineLevel="0" max="2" min="2" style="2" width="9.41"/>
    <col collapsed="false" customWidth="true" hidden="true" outlineLevel="0" max="3" min="3" style="3" width="39.33"/>
    <col collapsed="false" customWidth="true" hidden="true" outlineLevel="0" max="6" min="4" style="1" width="10.98"/>
    <col collapsed="false" customWidth="false" hidden="false" outlineLevel="0" max="257" min="7" style="1" width="11.1"/>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1.1015625" defaultRowHeight="15" zeroHeight="false" outlineLevelRow="0" outlineLevelCol="0"/>
  <cols>
    <col collapsed="false" customWidth="true" hidden="true" outlineLevel="0" max="1" min="1" style="1" width="23.75"/>
    <col collapsed="false" customWidth="true" hidden="false" outlineLevel="0" max="2" min="2" style="2" width="9.41"/>
    <col collapsed="false" customWidth="true" hidden="true" outlineLevel="0" max="3" min="3" style="3" width="39.33"/>
    <col collapsed="false" customWidth="true" hidden="true" outlineLevel="0" max="6" min="4" style="1" width="10.98"/>
    <col collapsed="false" customWidth="false" hidden="false" outlineLevel="0" max="257" min="7" style="1" width="11.1"/>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1.1015625" defaultRowHeight="15" zeroHeight="false" outlineLevelRow="0" outlineLevelCol="0"/>
  <cols>
    <col collapsed="false" customWidth="true" hidden="true" outlineLevel="0" max="1" min="1" style="1" width="23.75"/>
    <col collapsed="false" customWidth="true" hidden="false" outlineLevel="0" max="2" min="2" style="2" width="9.41"/>
    <col collapsed="false" customWidth="true" hidden="true" outlineLevel="0" max="3" min="3" style="3" width="39.33"/>
    <col collapsed="false" customWidth="true" hidden="true" outlineLevel="0" max="6" min="4" style="1" width="10.98"/>
    <col collapsed="false" customWidth="false" hidden="false" outlineLevel="0" max="257" min="7" style="1" width="11.1"/>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84375" defaultRowHeight="14.25" zeroHeight="false" outlineLevelRow="0" outlineLevelCol="0"/>
  <cols>
    <col collapsed="false" customWidth="true" hidden="false" outlineLevel="0" max="2" min="2" style="5" width="20.82"/>
    <col collapsed="false" customWidth="true" hidden="false" outlineLevel="0" max="3" min="3" style="5" width="11.87"/>
    <col collapsed="false" customWidth="true" hidden="false" outlineLevel="0" max="4" min="4" style="5" width="6.16"/>
    <col collapsed="false" customWidth="true" hidden="false" outlineLevel="0" max="6" min="6" style="5" width="13.41"/>
    <col collapsed="false" customWidth="true" hidden="false" outlineLevel="0" max="8" min="8" style="5" width="12.03"/>
    <col collapsed="false" customWidth="true" hidden="false" outlineLevel="0" max="9" min="9" style="5" width="17.27"/>
    <col collapsed="false" customWidth="true" hidden="false" outlineLevel="0" max="10" min="10" style="5" width="13.72"/>
  </cols>
  <sheetData>
    <row r="1" s="7" customFormat="true" ht="30" hidden="false" customHeight="true" outlineLevel="0" collapsed="false">
      <c r="A1" s="6" t="s">
        <v>206</v>
      </c>
      <c r="B1" s="6"/>
      <c r="C1" s="6"/>
      <c r="D1" s="6"/>
      <c r="E1" s="6"/>
      <c r="F1" s="6"/>
      <c r="G1" s="6"/>
      <c r="H1" s="6"/>
      <c r="I1" s="6"/>
      <c r="J1" s="6"/>
      <c r="K1" s="6"/>
    </row>
    <row r="2" s="11" customFormat="true" ht="50.25" hidden="false" customHeight="true" outlineLevel="0" collapsed="false">
      <c r="A2" s="8" t="s">
        <v>207</v>
      </c>
      <c r="B2" s="9" t="s">
        <v>208</v>
      </c>
      <c r="C2" s="9" t="s">
        <v>209</v>
      </c>
      <c r="D2" s="9" t="s">
        <v>210</v>
      </c>
      <c r="E2" s="8" t="s">
        <v>211</v>
      </c>
      <c r="F2" s="9" t="s">
        <v>212</v>
      </c>
      <c r="G2" s="8" t="s">
        <v>213</v>
      </c>
      <c r="H2" s="9" t="s">
        <v>214</v>
      </c>
      <c r="I2" s="9" t="s">
        <v>215</v>
      </c>
      <c r="J2" s="8" t="s">
        <v>216</v>
      </c>
      <c r="K2" s="10" t="s">
        <v>217</v>
      </c>
    </row>
    <row r="3" s="17" customFormat="true" ht="30" hidden="false" customHeight="true" outlineLevel="0" collapsed="false">
      <c r="A3" s="12" t="n">
        <v>1</v>
      </c>
      <c r="B3" s="13" t="s">
        <v>218</v>
      </c>
      <c r="C3" s="13" t="s">
        <v>219</v>
      </c>
      <c r="D3" s="13" t="s">
        <v>220</v>
      </c>
      <c r="E3" s="14" t="s">
        <v>221</v>
      </c>
      <c r="F3" s="13" t="s">
        <v>222</v>
      </c>
      <c r="G3" s="15" t="s">
        <v>223</v>
      </c>
      <c r="H3" s="15" t="s">
        <v>224</v>
      </c>
      <c r="I3" s="13" t="s">
        <v>225</v>
      </c>
      <c r="J3" s="16" t="s">
        <v>226</v>
      </c>
      <c r="K3" s="15" t="s">
        <v>227</v>
      </c>
    </row>
    <row r="4" s="21" customFormat="true" ht="30" hidden="false" customHeight="true" outlineLevel="0" collapsed="false">
      <c r="A4" s="12" t="n">
        <v>2</v>
      </c>
      <c r="B4" s="18" t="s">
        <v>228</v>
      </c>
      <c r="C4" s="18" t="s">
        <v>229</v>
      </c>
      <c r="D4" s="18" t="s">
        <v>220</v>
      </c>
      <c r="E4" s="19" t="n">
        <v>22890</v>
      </c>
      <c r="F4" s="18" t="s">
        <v>230</v>
      </c>
      <c r="G4" s="20" t="s">
        <v>231</v>
      </c>
      <c r="H4" s="20" t="s">
        <v>224</v>
      </c>
      <c r="I4" s="18" t="s">
        <v>225</v>
      </c>
      <c r="J4" s="16" t="s">
        <v>226</v>
      </c>
      <c r="K4" s="15" t="s">
        <v>227</v>
      </c>
    </row>
    <row r="5" s="23" customFormat="true" ht="25.5" hidden="false" customHeight="true" outlineLevel="0" collapsed="false">
      <c r="A5" s="12" t="n">
        <v>3</v>
      </c>
      <c r="B5" s="18" t="s">
        <v>232</v>
      </c>
      <c r="C5" s="18" t="s">
        <v>233</v>
      </c>
      <c r="D5" s="18" t="s">
        <v>220</v>
      </c>
      <c r="E5" s="14" t="s">
        <v>234</v>
      </c>
      <c r="F5" s="18" t="s">
        <v>235</v>
      </c>
      <c r="G5" s="22" t="s">
        <v>236</v>
      </c>
      <c r="H5" s="22" t="s">
        <v>224</v>
      </c>
      <c r="I5" s="18" t="s">
        <v>225</v>
      </c>
      <c r="J5" s="16" t="s">
        <v>226</v>
      </c>
      <c r="K5" s="15" t="s">
        <v>227</v>
      </c>
    </row>
    <row r="6" s="23" customFormat="true" ht="30" hidden="false" customHeight="true" outlineLevel="0" collapsed="false">
      <c r="A6" s="12" t="n">
        <v>4</v>
      </c>
      <c r="B6" s="18" t="s">
        <v>232</v>
      </c>
      <c r="C6" s="18" t="s">
        <v>237</v>
      </c>
      <c r="D6" s="18" t="s">
        <v>220</v>
      </c>
      <c r="E6" s="14" t="s">
        <v>238</v>
      </c>
      <c r="F6" s="18" t="s">
        <v>239</v>
      </c>
      <c r="G6" s="22" t="s">
        <v>236</v>
      </c>
      <c r="H6" s="22" t="s">
        <v>224</v>
      </c>
      <c r="I6" s="18" t="s">
        <v>225</v>
      </c>
      <c r="J6" s="16" t="s">
        <v>226</v>
      </c>
      <c r="K6" s="15" t="s">
        <v>227</v>
      </c>
    </row>
    <row r="7" s="23" customFormat="true" ht="30" hidden="false" customHeight="true" outlineLevel="0" collapsed="false">
      <c r="A7" s="12" t="n">
        <v>5</v>
      </c>
      <c r="B7" s="18" t="s">
        <v>232</v>
      </c>
      <c r="C7" s="18" t="s">
        <v>240</v>
      </c>
      <c r="D7" s="18" t="s">
        <v>220</v>
      </c>
      <c r="E7" s="14" t="s">
        <v>241</v>
      </c>
      <c r="F7" s="18" t="s">
        <v>242</v>
      </c>
      <c r="G7" s="22" t="s">
        <v>236</v>
      </c>
      <c r="H7" s="22" t="s">
        <v>224</v>
      </c>
      <c r="I7" s="18" t="s">
        <v>225</v>
      </c>
      <c r="J7" s="16" t="s">
        <v>226</v>
      </c>
      <c r="K7" s="15" t="s">
        <v>227</v>
      </c>
    </row>
    <row r="8" s="23" customFormat="true" ht="30" hidden="false" customHeight="true" outlineLevel="0" collapsed="false">
      <c r="A8" s="12" t="n">
        <v>6</v>
      </c>
      <c r="B8" s="18" t="s">
        <v>232</v>
      </c>
      <c r="C8" s="18" t="s">
        <v>243</v>
      </c>
      <c r="D8" s="18" t="s">
        <v>220</v>
      </c>
      <c r="E8" s="14" t="s">
        <v>244</v>
      </c>
      <c r="F8" s="18" t="s">
        <v>245</v>
      </c>
      <c r="G8" s="22" t="s">
        <v>236</v>
      </c>
      <c r="H8" s="22" t="s">
        <v>224</v>
      </c>
      <c r="I8" s="18" t="s">
        <v>225</v>
      </c>
      <c r="J8" s="16" t="s">
        <v>226</v>
      </c>
      <c r="K8" s="15" t="s">
        <v>227</v>
      </c>
    </row>
    <row r="9" s="23" customFormat="true" ht="30" hidden="false" customHeight="true" outlineLevel="0" collapsed="false">
      <c r="A9" s="12" t="n">
        <v>7</v>
      </c>
      <c r="B9" s="18" t="s">
        <v>232</v>
      </c>
      <c r="C9" s="18" t="s">
        <v>246</v>
      </c>
      <c r="D9" s="18" t="s">
        <v>220</v>
      </c>
      <c r="E9" s="14" t="s">
        <v>247</v>
      </c>
      <c r="F9" s="18" t="s">
        <v>245</v>
      </c>
      <c r="G9" s="22" t="s">
        <v>236</v>
      </c>
      <c r="H9" s="22" t="s">
        <v>224</v>
      </c>
      <c r="I9" s="18" t="s">
        <v>225</v>
      </c>
      <c r="J9" s="16" t="s">
        <v>226</v>
      </c>
      <c r="K9" s="15" t="s">
        <v>227</v>
      </c>
    </row>
    <row r="10" s="25" customFormat="true" ht="23.1" hidden="false" customHeight="true" outlineLevel="0" collapsed="false">
      <c r="A10" s="12" t="n">
        <v>8</v>
      </c>
      <c r="B10" s="24" t="s">
        <v>248</v>
      </c>
      <c r="C10" s="24" t="s">
        <v>249</v>
      </c>
      <c r="D10" s="24" t="s">
        <v>250</v>
      </c>
      <c r="E10" s="14" t="s">
        <v>251</v>
      </c>
      <c r="F10" s="24" t="s">
        <v>252</v>
      </c>
      <c r="G10" s="22" t="s">
        <v>223</v>
      </c>
      <c r="H10" s="22" t="s">
        <v>224</v>
      </c>
      <c r="I10" s="24" t="s">
        <v>225</v>
      </c>
      <c r="J10" s="16" t="s">
        <v>226</v>
      </c>
      <c r="K10" s="22" t="s">
        <v>253</v>
      </c>
    </row>
    <row r="11" s="25" customFormat="true" ht="23.1" hidden="false" customHeight="true" outlineLevel="0" collapsed="false">
      <c r="A11" s="12" t="n">
        <v>9</v>
      </c>
      <c r="B11" s="24" t="s">
        <v>248</v>
      </c>
      <c r="C11" s="24" t="s">
        <v>254</v>
      </c>
      <c r="D11" s="24" t="s">
        <v>220</v>
      </c>
      <c r="E11" s="14" t="s">
        <v>255</v>
      </c>
      <c r="F11" s="24" t="s">
        <v>252</v>
      </c>
      <c r="G11" s="22" t="s">
        <v>223</v>
      </c>
      <c r="H11" s="22" t="s">
        <v>224</v>
      </c>
      <c r="I11" s="24" t="s">
        <v>225</v>
      </c>
      <c r="J11" s="16" t="s">
        <v>226</v>
      </c>
      <c r="K11" s="22" t="s">
        <v>253</v>
      </c>
    </row>
    <row r="12" s="27" customFormat="true" ht="23.1" hidden="false" customHeight="true" outlineLevel="0" collapsed="false">
      <c r="A12" s="12" t="n">
        <v>10</v>
      </c>
      <c r="B12" s="18" t="s">
        <v>256</v>
      </c>
      <c r="C12" s="18" t="s">
        <v>257</v>
      </c>
      <c r="D12" s="18" t="s">
        <v>250</v>
      </c>
      <c r="E12" s="26" t="s">
        <v>258</v>
      </c>
      <c r="F12" s="18" t="s">
        <v>259</v>
      </c>
      <c r="G12" s="22" t="s">
        <v>260</v>
      </c>
      <c r="H12" s="22" t="s">
        <v>224</v>
      </c>
      <c r="I12" s="18" t="s">
        <v>225</v>
      </c>
      <c r="J12" s="16" t="s">
        <v>226</v>
      </c>
      <c r="K12" s="22" t="s">
        <v>253</v>
      </c>
    </row>
    <row r="13" s="28" customFormat="true" ht="23.1" hidden="false" customHeight="true" outlineLevel="0" collapsed="false">
      <c r="A13" s="12" t="n">
        <v>11</v>
      </c>
      <c r="B13" s="18" t="s">
        <v>261</v>
      </c>
      <c r="C13" s="18" t="s">
        <v>262</v>
      </c>
      <c r="D13" s="18" t="s">
        <v>220</v>
      </c>
      <c r="E13" s="14" t="s">
        <v>263</v>
      </c>
      <c r="F13" s="18" t="s">
        <v>253</v>
      </c>
      <c r="G13" s="20" t="s">
        <v>264</v>
      </c>
      <c r="H13" s="20" t="s">
        <v>224</v>
      </c>
      <c r="I13" s="18" t="s">
        <v>225</v>
      </c>
      <c r="J13" s="16" t="s">
        <v>226</v>
      </c>
      <c r="K13" s="22" t="s">
        <v>253</v>
      </c>
    </row>
    <row r="14" customFormat="false" ht="23.1" hidden="false" customHeight="true" outlineLevel="0" collapsed="false">
      <c r="A14" s="12" t="n">
        <v>12</v>
      </c>
      <c r="B14" s="24" t="s">
        <v>265</v>
      </c>
      <c r="C14" s="24" t="s">
        <v>266</v>
      </c>
      <c r="D14" s="24" t="s">
        <v>220</v>
      </c>
      <c r="E14" s="14" t="s">
        <v>267</v>
      </c>
      <c r="F14" s="24" t="s">
        <v>253</v>
      </c>
      <c r="G14" s="22" t="s">
        <v>268</v>
      </c>
      <c r="H14" s="22" t="s">
        <v>224</v>
      </c>
      <c r="I14" s="24" t="s">
        <v>225</v>
      </c>
      <c r="J14" s="16" t="s">
        <v>226</v>
      </c>
      <c r="K14" s="22" t="s">
        <v>253</v>
      </c>
    </row>
    <row r="15" s="29" customFormat="true" ht="23.1" hidden="false" customHeight="true" outlineLevel="0" collapsed="false">
      <c r="A15" s="12" t="n">
        <v>13</v>
      </c>
      <c r="B15" s="18" t="s">
        <v>232</v>
      </c>
      <c r="C15" s="18" t="s">
        <v>269</v>
      </c>
      <c r="D15" s="18" t="s">
        <v>250</v>
      </c>
      <c r="E15" s="14" t="s">
        <v>241</v>
      </c>
      <c r="F15" s="18" t="s">
        <v>270</v>
      </c>
      <c r="G15" s="22" t="s">
        <v>236</v>
      </c>
      <c r="H15" s="22" t="s">
        <v>224</v>
      </c>
      <c r="I15" s="18" t="s">
        <v>225</v>
      </c>
      <c r="J15" s="16" t="s">
        <v>226</v>
      </c>
      <c r="K15" s="22" t="s">
        <v>253</v>
      </c>
    </row>
    <row r="16" s="29" customFormat="true" ht="23.1" hidden="false" customHeight="true" outlineLevel="0" collapsed="false">
      <c r="A16" s="12" t="n">
        <v>14</v>
      </c>
      <c r="B16" s="18" t="s">
        <v>232</v>
      </c>
      <c r="C16" s="18" t="s">
        <v>271</v>
      </c>
      <c r="D16" s="18" t="s">
        <v>250</v>
      </c>
      <c r="E16" s="14" t="s">
        <v>272</v>
      </c>
      <c r="F16" s="18" t="s">
        <v>273</v>
      </c>
      <c r="G16" s="22" t="s">
        <v>236</v>
      </c>
      <c r="H16" s="22" t="s">
        <v>224</v>
      </c>
      <c r="I16" s="18" t="s">
        <v>225</v>
      </c>
      <c r="J16" s="16" t="s">
        <v>226</v>
      </c>
      <c r="K16" s="22" t="s">
        <v>253</v>
      </c>
    </row>
    <row r="17" customFormat="false" ht="27" hidden="false" customHeight="true" outlineLevel="0" collapsed="false">
      <c r="A17" s="30" t="s">
        <v>274</v>
      </c>
      <c r="B17" s="30"/>
      <c r="C17" s="30"/>
      <c r="D17" s="30"/>
      <c r="E17" s="30"/>
      <c r="F17" s="30"/>
      <c r="G17" s="30"/>
      <c r="H17" s="30"/>
      <c r="I17" s="30"/>
      <c r="J17" s="30"/>
      <c r="K17" s="30"/>
    </row>
  </sheetData>
  <mergeCells count="2">
    <mergeCell ref="A1:K1"/>
    <mergeCell ref="A17: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16384"/>
    </sheetView>
  </sheetViews>
  <sheetFormatPr defaultColWidth="11.1015625" defaultRowHeight="30" zeroHeight="false" outlineLevelRow="0" outlineLevelCol="0"/>
  <cols>
    <col collapsed="false" customWidth="true" hidden="false" outlineLevel="0" max="1" min="1" style="31" width="5.55"/>
    <col collapsed="false" customWidth="true" hidden="false" outlineLevel="0" max="2" min="2" style="31" width="26.69"/>
    <col collapsed="false" customWidth="false" hidden="false" outlineLevel="0" max="3" min="3" style="31" width="11.1"/>
    <col collapsed="false" customWidth="true" hidden="false" outlineLevel="0" max="4" min="4" style="31" width="6.78"/>
    <col collapsed="false" customWidth="false" hidden="false" outlineLevel="0" max="5" min="5" style="31" width="11.1"/>
    <col collapsed="false" customWidth="true" hidden="false" outlineLevel="0" max="6" min="6" style="31" width="13.87"/>
    <col collapsed="false" customWidth="false" hidden="false" outlineLevel="0" max="8" min="7" style="31" width="11.1"/>
    <col collapsed="false" customWidth="true" hidden="false" outlineLevel="0" max="9" min="9" style="31" width="14.65"/>
    <col collapsed="false" customWidth="true" hidden="false" outlineLevel="0" max="10" min="10" style="31" width="15.42"/>
    <col collapsed="false" customWidth="false" hidden="false" outlineLevel="0" max="257" min="11" style="32" width="11.1"/>
  </cols>
  <sheetData>
    <row r="1" s="7" customFormat="true" ht="30" hidden="false" customHeight="true" outlineLevel="0" collapsed="false">
      <c r="A1" s="6" t="s">
        <v>275</v>
      </c>
      <c r="B1" s="6"/>
      <c r="C1" s="6"/>
      <c r="D1" s="6"/>
      <c r="E1" s="6"/>
      <c r="F1" s="6"/>
      <c r="G1" s="6"/>
      <c r="H1" s="6"/>
      <c r="I1" s="6"/>
      <c r="J1" s="6"/>
    </row>
    <row r="2" s="11" customFormat="true" ht="50.25" hidden="false" customHeight="true" outlineLevel="0" collapsed="false">
      <c r="A2" s="8" t="s">
        <v>207</v>
      </c>
      <c r="B2" s="9" t="s">
        <v>208</v>
      </c>
      <c r="C2" s="9" t="s">
        <v>209</v>
      </c>
      <c r="D2" s="9" t="s">
        <v>210</v>
      </c>
      <c r="E2" s="8" t="s">
        <v>211</v>
      </c>
      <c r="F2" s="9" t="s">
        <v>212</v>
      </c>
      <c r="G2" s="8" t="s">
        <v>213</v>
      </c>
      <c r="H2" s="9" t="s">
        <v>214</v>
      </c>
      <c r="I2" s="9" t="s">
        <v>215</v>
      </c>
      <c r="J2" s="33" t="s">
        <v>216</v>
      </c>
    </row>
    <row r="3" s="37" customFormat="true" ht="30" hidden="false" customHeight="true" outlineLevel="0" collapsed="false">
      <c r="A3" s="12" t="n">
        <v>1</v>
      </c>
      <c r="B3" s="18" t="s">
        <v>276</v>
      </c>
      <c r="C3" s="34" t="s">
        <v>277</v>
      </c>
      <c r="D3" s="34" t="s">
        <v>250</v>
      </c>
      <c r="E3" s="35" t="s">
        <v>278</v>
      </c>
      <c r="F3" s="18" t="s">
        <v>279</v>
      </c>
      <c r="G3" s="22" t="s">
        <v>280</v>
      </c>
      <c r="H3" s="22" t="s">
        <v>281</v>
      </c>
      <c r="I3" s="18" t="s">
        <v>282</v>
      </c>
      <c r="J3" s="36" t="n">
        <v>41487</v>
      </c>
    </row>
    <row r="4" s="37" customFormat="true" ht="30" hidden="false" customHeight="true" outlineLevel="0" collapsed="false">
      <c r="A4" s="12" t="n">
        <v>2</v>
      </c>
      <c r="B4" s="38" t="s">
        <v>283</v>
      </c>
      <c r="C4" s="39" t="s">
        <v>284</v>
      </c>
      <c r="D4" s="39" t="s">
        <v>220</v>
      </c>
      <c r="E4" s="40" t="s">
        <v>285</v>
      </c>
      <c r="F4" s="39" t="s">
        <v>227</v>
      </c>
      <c r="G4" s="22" t="s">
        <v>280</v>
      </c>
      <c r="H4" s="22" t="s">
        <v>281</v>
      </c>
      <c r="I4" s="41" t="s">
        <v>282</v>
      </c>
      <c r="J4" s="36" t="n">
        <v>41487</v>
      </c>
    </row>
    <row r="5" s="45" customFormat="true" ht="30" hidden="false" customHeight="true" outlineLevel="0" collapsed="false">
      <c r="A5" s="12" t="n">
        <v>3</v>
      </c>
      <c r="B5" s="42" t="s">
        <v>286</v>
      </c>
      <c r="C5" s="42" t="s">
        <v>287</v>
      </c>
      <c r="D5" s="42" t="s">
        <v>250</v>
      </c>
      <c r="E5" s="43" t="s">
        <v>288</v>
      </c>
      <c r="F5" s="42" t="s">
        <v>289</v>
      </c>
      <c r="G5" s="42" t="s">
        <v>290</v>
      </c>
      <c r="H5" s="22" t="s">
        <v>281</v>
      </c>
      <c r="I5" s="44" t="s">
        <v>291</v>
      </c>
      <c r="J5" s="36" t="n">
        <v>41487</v>
      </c>
    </row>
    <row r="6" s="37" customFormat="true" ht="30" hidden="false" customHeight="true" outlineLevel="0" collapsed="false">
      <c r="A6" s="12" t="n">
        <v>4</v>
      </c>
      <c r="B6" s="42" t="s">
        <v>292</v>
      </c>
      <c r="C6" s="42" t="s">
        <v>293</v>
      </c>
      <c r="D6" s="42" t="s">
        <v>220</v>
      </c>
      <c r="E6" s="43" t="s">
        <v>294</v>
      </c>
      <c r="F6" s="42" t="s">
        <v>295</v>
      </c>
      <c r="G6" s="42" t="s">
        <v>290</v>
      </c>
      <c r="H6" s="22" t="s">
        <v>281</v>
      </c>
      <c r="I6" s="42" t="s">
        <v>282</v>
      </c>
      <c r="J6" s="36" t="n">
        <v>41487</v>
      </c>
    </row>
    <row r="7" s="37" customFormat="true" ht="30" hidden="false" customHeight="true" outlineLevel="0" collapsed="false">
      <c r="A7" s="12" t="n">
        <v>5</v>
      </c>
      <c r="B7" s="42" t="s">
        <v>296</v>
      </c>
      <c r="C7" s="42" t="s">
        <v>297</v>
      </c>
      <c r="D7" s="42" t="s">
        <v>220</v>
      </c>
      <c r="E7" s="43" t="s">
        <v>298</v>
      </c>
      <c r="F7" s="42" t="s">
        <v>227</v>
      </c>
      <c r="G7" s="42" t="s">
        <v>290</v>
      </c>
      <c r="H7" s="22" t="s">
        <v>281</v>
      </c>
      <c r="I7" s="42" t="s">
        <v>282</v>
      </c>
      <c r="J7" s="36" t="n">
        <v>41487</v>
      </c>
    </row>
    <row r="8" s="37" customFormat="true" ht="30" hidden="false" customHeight="true" outlineLevel="0" collapsed="false">
      <c r="A8" s="12" t="n">
        <v>6</v>
      </c>
      <c r="B8" s="42" t="s">
        <v>299</v>
      </c>
      <c r="C8" s="42" t="s">
        <v>300</v>
      </c>
      <c r="D8" s="42" t="s">
        <v>220</v>
      </c>
      <c r="E8" s="43" t="s">
        <v>301</v>
      </c>
      <c r="F8" s="42" t="s">
        <v>227</v>
      </c>
      <c r="G8" s="42" t="s">
        <v>290</v>
      </c>
      <c r="H8" s="22" t="s">
        <v>281</v>
      </c>
      <c r="I8" s="42" t="s">
        <v>282</v>
      </c>
      <c r="J8" s="36" t="n">
        <v>41487</v>
      </c>
    </row>
    <row r="9" s="37" customFormat="true" ht="30" hidden="false" customHeight="true" outlineLevel="0" collapsed="false">
      <c r="A9" s="12" t="n">
        <v>7</v>
      </c>
      <c r="B9" s="42" t="s">
        <v>299</v>
      </c>
      <c r="C9" s="42" t="s">
        <v>302</v>
      </c>
      <c r="D9" s="42" t="s">
        <v>250</v>
      </c>
      <c r="E9" s="43" t="s">
        <v>303</v>
      </c>
      <c r="F9" s="42" t="s">
        <v>227</v>
      </c>
      <c r="G9" s="42" t="s">
        <v>290</v>
      </c>
      <c r="H9" s="22" t="s">
        <v>281</v>
      </c>
      <c r="I9" s="42" t="s">
        <v>282</v>
      </c>
      <c r="J9" s="36" t="n">
        <v>41487</v>
      </c>
    </row>
    <row r="10" s="37" customFormat="true" ht="30" hidden="false" customHeight="true" outlineLevel="0" collapsed="false">
      <c r="A10" s="12" t="n">
        <v>8</v>
      </c>
      <c r="B10" s="42" t="s">
        <v>304</v>
      </c>
      <c r="C10" s="42" t="s">
        <v>305</v>
      </c>
      <c r="D10" s="42" t="s">
        <v>250</v>
      </c>
      <c r="E10" s="43" t="s">
        <v>258</v>
      </c>
      <c r="F10" s="42" t="s">
        <v>227</v>
      </c>
      <c r="G10" s="42" t="s">
        <v>290</v>
      </c>
      <c r="H10" s="22" t="s">
        <v>281</v>
      </c>
      <c r="I10" s="42" t="s">
        <v>282</v>
      </c>
      <c r="J10" s="36" t="n">
        <v>41487</v>
      </c>
    </row>
    <row r="11" s="37" customFormat="true" ht="30" hidden="false" customHeight="true" outlineLevel="0" collapsed="false">
      <c r="A11" s="12" t="n">
        <v>9</v>
      </c>
      <c r="B11" s="42" t="s">
        <v>304</v>
      </c>
      <c r="C11" s="42" t="s">
        <v>306</v>
      </c>
      <c r="D11" s="42" t="s">
        <v>220</v>
      </c>
      <c r="E11" s="43" t="s">
        <v>307</v>
      </c>
      <c r="F11" s="42" t="s">
        <v>227</v>
      </c>
      <c r="G11" s="42" t="s">
        <v>290</v>
      </c>
      <c r="H11" s="22" t="s">
        <v>281</v>
      </c>
      <c r="I11" s="42" t="s">
        <v>282</v>
      </c>
      <c r="J11" s="36" t="n">
        <v>41487</v>
      </c>
    </row>
    <row r="12" s="37" customFormat="true" ht="30" hidden="false" customHeight="true" outlineLevel="0" collapsed="false">
      <c r="A12" s="12" t="n">
        <v>10</v>
      </c>
      <c r="B12" s="42" t="s">
        <v>308</v>
      </c>
      <c r="C12" s="42" t="s">
        <v>309</v>
      </c>
      <c r="D12" s="42" t="s">
        <v>250</v>
      </c>
      <c r="E12" s="43" t="s">
        <v>310</v>
      </c>
      <c r="F12" s="42" t="s">
        <v>227</v>
      </c>
      <c r="G12" s="42" t="s">
        <v>290</v>
      </c>
      <c r="H12" s="22" t="s">
        <v>281</v>
      </c>
      <c r="I12" s="42" t="s">
        <v>282</v>
      </c>
      <c r="J12" s="36" t="n">
        <v>41487</v>
      </c>
    </row>
    <row r="13" s="37" customFormat="true" ht="30" hidden="false" customHeight="true" outlineLevel="0" collapsed="false">
      <c r="A13" s="12" t="n">
        <v>11</v>
      </c>
      <c r="B13" s="42" t="s">
        <v>308</v>
      </c>
      <c r="C13" s="42" t="s">
        <v>311</v>
      </c>
      <c r="D13" s="42" t="s">
        <v>250</v>
      </c>
      <c r="E13" s="43" t="s">
        <v>312</v>
      </c>
      <c r="F13" s="42" t="s">
        <v>227</v>
      </c>
      <c r="G13" s="42" t="s">
        <v>290</v>
      </c>
      <c r="H13" s="22" t="s">
        <v>281</v>
      </c>
      <c r="I13" s="42" t="s">
        <v>282</v>
      </c>
      <c r="J13" s="36" t="n">
        <v>41487</v>
      </c>
    </row>
    <row r="14" s="37" customFormat="true" ht="30" hidden="false" customHeight="true" outlineLevel="0" collapsed="false">
      <c r="A14" s="12" t="n">
        <v>12</v>
      </c>
      <c r="B14" s="42" t="s">
        <v>313</v>
      </c>
      <c r="C14" s="42" t="s">
        <v>314</v>
      </c>
      <c r="D14" s="42" t="s">
        <v>250</v>
      </c>
      <c r="E14" s="43" t="s">
        <v>315</v>
      </c>
      <c r="F14" s="42" t="s">
        <v>227</v>
      </c>
      <c r="G14" s="42" t="s">
        <v>290</v>
      </c>
      <c r="H14" s="22" t="s">
        <v>281</v>
      </c>
      <c r="I14" s="42" t="s">
        <v>282</v>
      </c>
      <c r="J14" s="36" t="n">
        <v>41487</v>
      </c>
    </row>
    <row r="15" s="37" customFormat="true" ht="30" hidden="false" customHeight="true" outlineLevel="0" collapsed="false">
      <c r="A15" s="12" t="n">
        <v>13</v>
      </c>
      <c r="B15" s="42" t="s">
        <v>316</v>
      </c>
      <c r="C15" s="42" t="s">
        <v>317</v>
      </c>
      <c r="D15" s="42" t="s">
        <v>250</v>
      </c>
      <c r="E15" s="43" t="s">
        <v>318</v>
      </c>
      <c r="F15" s="42" t="s">
        <v>227</v>
      </c>
      <c r="G15" s="42" t="s">
        <v>290</v>
      </c>
      <c r="H15" s="22" t="s">
        <v>281</v>
      </c>
      <c r="I15" s="42" t="s">
        <v>282</v>
      </c>
      <c r="J15" s="36" t="n">
        <v>41487</v>
      </c>
    </row>
    <row r="16" s="37" customFormat="true" ht="30" hidden="false" customHeight="true" outlineLevel="0" collapsed="false">
      <c r="A16" s="12" t="n">
        <v>14</v>
      </c>
      <c r="B16" s="42" t="s">
        <v>316</v>
      </c>
      <c r="C16" s="42" t="s">
        <v>319</v>
      </c>
      <c r="D16" s="42" t="s">
        <v>250</v>
      </c>
      <c r="E16" s="43" t="s">
        <v>278</v>
      </c>
      <c r="F16" s="42" t="s">
        <v>227</v>
      </c>
      <c r="G16" s="42" t="s">
        <v>290</v>
      </c>
      <c r="H16" s="22" t="s">
        <v>281</v>
      </c>
      <c r="I16" s="42" t="s">
        <v>282</v>
      </c>
      <c r="J16" s="36" t="n">
        <v>41487</v>
      </c>
    </row>
    <row r="17" s="48" customFormat="true" ht="30" hidden="false" customHeight="true" outlineLevel="0" collapsed="false">
      <c r="A17" s="12" t="n">
        <v>15</v>
      </c>
      <c r="B17" s="13" t="s">
        <v>320</v>
      </c>
      <c r="C17" s="46" t="s">
        <v>321</v>
      </c>
      <c r="D17" s="46" t="s">
        <v>250</v>
      </c>
      <c r="E17" s="47" t="s">
        <v>322</v>
      </c>
      <c r="F17" s="24" t="s">
        <v>227</v>
      </c>
      <c r="G17" s="15" t="s">
        <v>223</v>
      </c>
      <c r="H17" s="15" t="s">
        <v>281</v>
      </c>
      <c r="I17" s="46" t="s">
        <v>323</v>
      </c>
      <c r="J17" s="36" t="n">
        <v>41487</v>
      </c>
    </row>
    <row r="18" s="48" customFormat="true" ht="30" hidden="false" customHeight="true" outlineLevel="0" collapsed="false">
      <c r="A18" s="12" t="n">
        <v>16</v>
      </c>
      <c r="B18" s="18" t="s">
        <v>324</v>
      </c>
      <c r="C18" s="18" t="s">
        <v>325</v>
      </c>
      <c r="D18" s="24" t="s">
        <v>220</v>
      </c>
      <c r="E18" s="14" t="s">
        <v>326</v>
      </c>
      <c r="F18" s="24" t="s">
        <v>327</v>
      </c>
      <c r="G18" s="15" t="s">
        <v>223</v>
      </c>
      <c r="H18" s="15" t="s">
        <v>281</v>
      </c>
      <c r="I18" s="18" t="s">
        <v>323</v>
      </c>
      <c r="J18" s="36" t="n">
        <v>41487</v>
      </c>
    </row>
    <row r="19" s="48" customFormat="true" ht="30" hidden="false" customHeight="true" outlineLevel="0" collapsed="false">
      <c r="A19" s="12" t="n">
        <v>17</v>
      </c>
      <c r="B19" s="18" t="s">
        <v>324</v>
      </c>
      <c r="C19" s="18" t="s">
        <v>328</v>
      </c>
      <c r="D19" s="24" t="s">
        <v>250</v>
      </c>
      <c r="E19" s="14" t="s">
        <v>329</v>
      </c>
      <c r="F19" s="24" t="s">
        <v>330</v>
      </c>
      <c r="G19" s="15" t="s">
        <v>223</v>
      </c>
      <c r="H19" s="15" t="s">
        <v>281</v>
      </c>
      <c r="I19" s="18" t="s">
        <v>323</v>
      </c>
      <c r="J19" s="36" t="n">
        <v>41487</v>
      </c>
    </row>
    <row r="20" s="48" customFormat="true" ht="30" hidden="false" customHeight="true" outlineLevel="0" collapsed="false">
      <c r="A20" s="12" t="n">
        <v>18</v>
      </c>
      <c r="B20" s="49" t="s">
        <v>331</v>
      </c>
      <c r="C20" s="49" t="s">
        <v>332</v>
      </c>
      <c r="D20" s="49" t="s">
        <v>250</v>
      </c>
      <c r="E20" s="43" t="s">
        <v>333</v>
      </c>
      <c r="F20" s="49" t="s">
        <v>334</v>
      </c>
      <c r="G20" s="15" t="s">
        <v>223</v>
      </c>
      <c r="H20" s="15" t="s">
        <v>281</v>
      </c>
      <c r="I20" s="49" t="s">
        <v>323</v>
      </c>
      <c r="J20" s="36" t="n">
        <v>41487</v>
      </c>
    </row>
    <row r="21" s="37" customFormat="true" ht="30" hidden="false" customHeight="true" outlineLevel="0" collapsed="false">
      <c r="A21" s="12" t="n">
        <v>19</v>
      </c>
      <c r="B21" s="24" t="s">
        <v>335</v>
      </c>
      <c r="C21" s="24" t="s">
        <v>336</v>
      </c>
      <c r="D21" s="24" t="s">
        <v>250</v>
      </c>
      <c r="E21" s="14" t="s">
        <v>337</v>
      </c>
      <c r="F21" s="24" t="s">
        <v>227</v>
      </c>
      <c r="G21" s="15" t="s">
        <v>223</v>
      </c>
      <c r="H21" s="15" t="s">
        <v>281</v>
      </c>
      <c r="I21" s="24" t="s">
        <v>282</v>
      </c>
      <c r="J21" s="36" t="n">
        <v>41487</v>
      </c>
    </row>
    <row r="22" s="37" customFormat="true" ht="30" hidden="false" customHeight="true" outlineLevel="0" collapsed="false">
      <c r="A22" s="12" t="n">
        <v>20</v>
      </c>
      <c r="B22" s="24" t="s">
        <v>338</v>
      </c>
      <c r="C22" s="24" t="s">
        <v>339</v>
      </c>
      <c r="D22" s="24" t="s">
        <v>250</v>
      </c>
      <c r="E22" s="14" t="s">
        <v>340</v>
      </c>
      <c r="F22" s="24" t="s">
        <v>227</v>
      </c>
      <c r="G22" s="15" t="s">
        <v>223</v>
      </c>
      <c r="H22" s="15" t="s">
        <v>281</v>
      </c>
      <c r="I22" s="24" t="s">
        <v>282</v>
      </c>
      <c r="J22" s="36" t="n">
        <v>41487</v>
      </c>
    </row>
    <row r="23" s="37" customFormat="true" ht="30" hidden="false" customHeight="true" outlineLevel="0" collapsed="false">
      <c r="A23" s="12" t="n">
        <v>21</v>
      </c>
      <c r="B23" s="24" t="s">
        <v>341</v>
      </c>
      <c r="C23" s="24" t="s">
        <v>342</v>
      </c>
      <c r="D23" s="24" t="s">
        <v>250</v>
      </c>
      <c r="E23" s="14" t="s">
        <v>343</v>
      </c>
      <c r="F23" s="24" t="s">
        <v>227</v>
      </c>
      <c r="G23" s="15" t="s">
        <v>223</v>
      </c>
      <c r="H23" s="15" t="s">
        <v>281</v>
      </c>
      <c r="I23" s="24" t="s">
        <v>282</v>
      </c>
      <c r="J23" s="36" t="n">
        <v>41487</v>
      </c>
    </row>
    <row r="24" s="37" customFormat="true" ht="30" hidden="false" customHeight="true" outlineLevel="0" collapsed="false">
      <c r="A24" s="12" t="n">
        <v>22</v>
      </c>
      <c r="B24" s="24" t="s">
        <v>344</v>
      </c>
      <c r="C24" s="24" t="s">
        <v>345</v>
      </c>
      <c r="D24" s="24" t="s">
        <v>250</v>
      </c>
      <c r="E24" s="14" t="s">
        <v>343</v>
      </c>
      <c r="F24" s="24" t="s">
        <v>227</v>
      </c>
      <c r="G24" s="15" t="s">
        <v>223</v>
      </c>
      <c r="H24" s="15" t="s">
        <v>281</v>
      </c>
      <c r="I24" s="24" t="s">
        <v>282</v>
      </c>
      <c r="J24" s="36" t="n">
        <v>41487</v>
      </c>
    </row>
    <row r="25" s="37" customFormat="true" ht="30" hidden="false" customHeight="true" outlineLevel="0" collapsed="false">
      <c r="A25" s="12" t="n">
        <v>23</v>
      </c>
      <c r="B25" s="24" t="s">
        <v>346</v>
      </c>
      <c r="C25" s="24" t="s">
        <v>347</v>
      </c>
      <c r="D25" s="24" t="s">
        <v>250</v>
      </c>
      <c r="E25" s="14" t="s">
        <v>348</v>
      </c>
      <c r="F25" s="24" t="s">
        <v>227</v>
      </c>
      <c r="G25" s="15" t="s">
        <v>223</v>
      </c>
      <c r="H25" s="15" t="s">
        <v>281</v>
      </c>
      <c r="I25" s="24" t="s">
        <v>282</v>
      </c>
      <c r="J25" s="36" t="n">
        <v>41487</v>
      </c>
    </row>
    <row r="26" s="37" customFormat="true" ht="30" hidden="false" customHeight="true" outlineLevel="0" collapsed="false">
      <c r="A26" s="12" t="n">
        <v>24</v>
      </c>
      <c r="B26" s="24" t="s">
        <v>349</v>
      </c>
      <c r="C26" s="24" t="s">
        <v>350</v>
      </c>
      <c r="D26" s="24" t="s">
        <v>250</v>
      </c>
      <c r="E26" s="14" t="s">
        <v>351</v>
      </c>
      <c r="F26" s="24" t="s">
        <v>227</v>
      </c>
      <c r="G26" s="15" t="s">
        <v>223</v>
      </c>
      <c r="H26" s="15" t="s">
        <v>281</v>
      </c>
      <c r="I26" s="24" t="s">
        <v>282</v>
      </c>
      <c r="J26" s="36" t="n">
        <v>41487</v>
      </c>
    </row>
    <row r="27" s="37" customFormat="true" ht="30" hidden="false" customHeight="true" outlineLevel="0" collapsed="false">
      <c r="A27" s="12" t="n">
        <v>25</v>
      </c>
      <c r="B27" s="50" t="s">
        <v>352</v>
      </c>
      <c r="C27" s="50" t="s">
        <v>353</v>
      </c>
      <c r="D27" s="50" t="s">
        <v>250</v>
      </c>
      <c r="E27" s="51" t="s">
        <v>354</v>
      </c>
      <c r="F27" s="24" t="s">
        <v>227</v>
      </c>
      <c r="G27" s="15" t="s">
        <v>223</v>
      </c>
      <c r="H27" s="15" t="s">
        <v>281</v>
      </c>
      <c r="I27" s="50" t="s">
        <v>282</v>
      </c>
      <c r="J27" s="36" t="n">
        <v>41487</v>
      </c>
    </row>
    <row r="28" s="37" customFormat="true" ht="30" hidden="false" customHeight="true" outlineLevel="0" collapsed="false">
      <c r="A28" s="12" t="n">
        <v>26</v>
      </c>
      <c r="B28" s="50" t="s">
        <v>352</v>
      </c>
      <c r="C28" s="50" t="s">
        <v>355</v>
      </c>
      <c r="D28" s="50" t="s">
        <v>250</v>
      </c>
      <c r="E28" s="51" t="s">
        <v>356</v>
      </c>
      <c r="F28" s="24" t="s">
        <v>227</v>
      </c>
      <c r="G28" s="15" t="s">
        <v>223</v>
      </c>
      <c r="H28" s="15" t="s">
        <v>281</v>
      </c>
      <c r="I28" s="50" t="s">
        <v>282</v>
      </c>
      <c r="J28" s="36" t="n">
        <v>41487</v>
      </c>
    </row>
    <row r="29" s="37" customFormat="true" ht="30" hidden="false" customHeight="true" outlineLevel="0" collapsed="false">
      <c r="A29" s="12" t="n">
        <v>27</v>
      </c>
      <c r="B29" s="52" t="s">
        <v>357</v>
      </c>
      <c r="C29" s="52" t="s">
        <v>358</v>
      </c>
      <c r="D29" s="52" t="s">
        <v>250</v>
      </c>
      <c r="E29" s="53" t="s">
        <v>234</v>
      </c>
      <c r="F29" s="24" t="s">
        <v>227</v>
      </c>
      <c r="G29" s="15" t="s">
        <v>223</v>
      </c>
      <c r="H29" s="15" t="s">
        <v>281</v>
      </c>
      <c r="I29" s="50" t="s">
        <v>282</v>
      </c>
      <c r="J29" s="36" t="n">
        <v>41487</v>
      </c>
    </row>
    <row r="30" s="37" customFormat="true" ht="30" hidden="false" customHeight="true" outlineLevel="0" collapsed="false">
      <c r="A30" s="12" t="n">
        <v>28</v>
      </c>
      <c r="B30" s="54" t="s">
        <v>359</v>
      </c>
      <c r="C30" s="54" t="s">
        <v>360</v>
      </c>
      <c r="D30" s="54" t="s">
        <v>250</v>
      </c>
      <c r="E30" s="55" t="s">
        <v>318</v>
      </c>
      <c r="F30" s="24" t="s">
        <v>227</v>
      </c>
      <c r="G30" s="15" t="s">
        <v>223</v>
      </c>
      <c r="H30" s="15" t="s">
        <v>281</v>
      </c>
      <c r="I30" s="50" t="s">
        <v>282</v>
      </c>
      <c r="J30" s="36" t="n">
        <v>41487</v>
      </c>
    </row>
    <row r="31" s="37" customFormat="true" ht="30" hidden="false" customHeight="true" outlineLevel="0" collapsed="false">
      <c r="A31" s="12" t="n">
        <v>29</v>
      </c>
      <c r="B31" s="56" t="s">
        <v>359</v>
      </c>
      <c r="C31" s="56" t="s">
        <v>361</v>
      </c>
      <c r="D31" s="56" t="s">
        <v>250</v>
      </c>
      <c r="E31" s="57" t="s">
        <v>362</v>
      </c>
      <c r="F31" s="24" t="s">
        <v>227</v>
      </c>
      <c r="G31" s="15" t="s">
        <v>223</v>
      </c>
      <c r="H31" s="15" t="s">
        <v>281</v>
      </c>
      <c r="I31" s="50" t="s">
        <v>282</v>
      </c>
      <c r="J31" s="36" t="n">
        <v>41487</v>
      </c>
    </row>
    <row r="32" s="37" customFormat="true" ht="30" hidden="false" customHeight="true" outlineLevel="0" collapsed="false">
      <c r="A32" s="12" t="n">
        <v>30</v>
      </c>
      <c r="B32" s="58" t="s">
        <v>363</v>
      </c>
      <c r="C32" s="58" t="s">
        <v>364</v>
      </c>
      <c r="D32" s="58" t="s">
        <v>220</v>
      </c>
      <c r="E32" s="59" t="s">
        <v>365</v>
      </c>
      <c r="F32" s="24" t="s">
        <v>227</v>
      </c>
      <c r="G32" s="15" t="s">
        <v>223</v>
      </c>
      <c r="H32" s="15" t="s">
        <v>281</v>
      </c>
      <c r="I32" s="50" t="s">
        <v>282</v>
      </c>
      <c r="J32" s="36" t="n">
        <v>41487</v>
      </c>
    </row>
    <row r="33" s="37" customFormat="true" ht="30" hidden="false" customHeight="true" outlineLevel="0" collapsed="false">
      <c r="A33" s="12" t="n">
        <v>31</v>
      </c>
      <c r="B33" s="54" t="s">
        <v>366</v>
      </c>
      <c r="C33" s="54" t="s">
        <v>367</v>
      </c>
      <c r="D33" s="54" t="s">
        <v>250</v>
      </c>
      <c r="E33" s="55" t="s">
        <v>368</v>
      </c>
      <c r="F33" s="24" t="s">
        <v>227</v>
      </c>
      <c r="G33" s="15" t="s">
        <v>223</v>
      </c>
      <c r="H33" s="15" t="s">
        <v>281</v>
      </c>
      <c r="I33" s="50" t="s">
        <v>282</v>
      </c>
      <c r="J33" s="36" t="n">
        <v>41487</v>
      </c>
    </row>
    <row r="34" s="37" customFormat="true" ht="30" hidden="false" customHeight="true" outlineLevel="0" collapsed="false">
      <c r="A34" s="12" t="n">
        <v>32</v>
      </c>
      <c r="B34" s="24" t="s">
        <v>369</v>
      </c>
      <c r="C34" s="24" t="s">
        <v>370</v>
      </c>
      <c r="D34" s="24" t="s">
        <v>220</v>
      </c>
      <c r="E34" s="14" t="s">
        <v>348</v>
      </c>
      <c r="F34" s="24" t="s">
        <v>227</v>
      </c>
      <c r="G34" s="15" t="s">
        <v>223</v>
      </c>
      <c r="H34" s="15" t="s">
        <v>281</v>
      </c>
      <c r="I34" s="24" t="s">
        <v>282</v>
      </c>
      <c r="J34" s="36" t="n">
        <v>41487</v>
      </c>
    </row>
    <row r="35" s="37" customFormat="true" ht="30" hidden="false" customHeight="true" outlineLevel="0" collapsed="false">
      <c r="A35" s="12" t="n">
        <v>33</v>
      </c>
      <c r="B35" s="24" t="s">
        <v>371</v>
      </c>
      <c r="C35" s="24" t="s">
        <v>372</v>
      </c>
      <c r="D35" s="24" t="s">
        <v>220</v>
      </c>
      <c r="E35" s="14" t="s">
        <v>298</v>
      </c>
      <c r="F35" s="24" t="s">
        <v>227</v>
      </c>
      <c r="G35" s="15" t="s">
        <v>223</v>
      </c>
      <c r="H35" s="15" t="s">
        <v>281</v>
      </c>
      <c r="I35" s="24" t="s">
        <v>282</v>
      </c>
      <c r="J35" s="36" t="n">
        <v>41487</v>
      </c>
    </row>
    <row r="36" s="37" customFormat="true" ht="30" hidden="false" customHeight="true" outlineLevel="0" collapsed="false">
      <c r="A36" s="12" t="n">
        <v>34</v>
      </c>
      <c r="B36" s="24" t="s">
        <v>373</v>
      </c>
      <c r="C36" s="24" t="s">
        <v>374</v>
      </c>
      <c r="D36" s="24" t="s">
        <v>220</v>
      </c>
      <c r="E36" s="14" t="s">
        <v>375</v>
      </c>
      <c r="F36" s="24" t="s">
        <v>227</v>
      </c>
      <c r="G36" s="15" t="s">
        <v>223</v>
      </c>
      <c r="H36" s="15" t="s">
        <v>281</v>
      </c>
      <c r="I36" s="24" t="s">
        <v>282</v>
      </c>
      <c r="J36" s="36" t="n">
        <v>41487</v>
      </c>
    </row>
    <row r="37" s="37" customFormat="true" ht="30" hidden="false" customHeight="true" outlineLevel="0" collapsed="false">
      <c r="A37" s="12" t="n">
        <v>35</v>
      </c>
      <c r="B37" s="24" t="s">
        <v>331</v>
      </c>
      <c r="C37" s="24" t="s">
        <v>376</v>
      </c>
      <c r="D37" s="24" t="s">
        <v>250</v>
      </c>
      <c r="E37" s="14" t="s">
        <v>377</v>
      </c>
      <c r="F37" s="24" t="s">
        <v>378</v>
      </c>
      <c r="G37" s="15" t="s">
        <v>223</v>
      </c>
      <c r="H37" s="15" t="s">
        <v>281</v>
      </c>
      <c r="I37" s="24" t="s">
        <v>282</v>
      </c>
      <c r="J37" s="36" t="n">
        <v>41487</v>
      </c>
    </row>
    <row r="38" s="37" customFormat="true" ht="30" hidden="false" customHeight="true" outlineLevel="0" collapsed="false">
      <c r="A38" s="12" t="n">
        <v>36</v>
      </c>
      <c r="B38" s="18" t="s">
        <v>324</v>
      </c>
      <c r="C38" s="18" t="s">
        <v>379</v>
      </c>
      <c r="D38" s="24" t="s">
        <v>220</v>
      </c>
      <c r="E38" s="14" t="s">
        <v>380</v>
      </c>
      <c r="F38" s="24" t="s">
        <v>327</v>
      </c>
      <c r="G38" s="15" t="s">
        <v>223</v>
      </c>
      <c r="H38" s="15" t="s">
        <v>281</v>
      </c>
      <c r="I38" s="24" t="s">
        <v>282</v>
      </c>
      <c r="J38" s="36" t="n">
        <v>41487</v>
      </c>
    </row>
    <row r="39" s="37" customFormat="true" ht="30" hidden="false" customHeight="true" outlineLevel="0" collapsed="false">
      <c r="A39" s="12" t="n">
        <v>37</v>
      </c>
      <c r="B39" s="18" t="s">
        <v>324</v>
      </c>
      <c r="C39" s="18" t="s">
        <v>381</v>
      </c>
      <c r="D39" s="24" t="s">
        <v>250</v>
      </c>
      <c r="E39" s="14" t="s">
        <v>322</v>
      </c>
      <c r="F39" s="24" t="s">
        <v>295</v>
      </c>
      <c r="G39" s="15" t="s">
        <v>223</v>
      </c>
      <c r="H39" s="15" t="s">
        <v>281</v>
      </c>
      <c r="I39" s="24" t="s">
        <v>282</v>
      </c>
      <c r="J39" s="36" t="n">
        <v>41487</v>
      </c>
    </row>
    <row r="40" s="37" customFormat="true" ht="30" hidden="false" customHeight="true" outlineLevel="0" collapsed="false">
      <c r="A40" s="12" t="n">
        <v>38</v>
      </c>
      <c r="B40" s="18" t="s">
        <v>324</v>
      </c>
      <c r="C40" s="18" t="s">
        <v>382</v>
      </c>
      <c r="D40" s="24" t="s">
        <v>220</v>
      </c>
      <c r="E40" s="14" t="s">
        <v>383</v>
      </c>
      <c r="F40" s="24" t="s">
        <v>384</v>
      </c>
      <c r="G40" s="15" t="s">
        <v>223</v>
      </c>
      <c r="H40" s="15" t="s">
        <v>281</v>
      </c>
      <c r="I40" s="24" t="s">
        <v>282</v>
      </c>
      <c r="J40" s="36" t="n">
        <v>41487</v>
      </c>
    </row>
    <row r="41" s="37" customFormat="true" ht="30" hidden="false" customHeight="true" outlineLevel="0" collapsed="false">
      <c r="A41" s="12" t="n">
        <v>39</v>
      </c>
      <c r="B41" s="60" t="s">
        <v>385</v>
      </c>
      <c r="C41" s="61" t="s">
        <v>386</v>
      </c>
      <c r="D41" s="61" t="s">
        <v>250</v>
      </c>
      <c r="E41" s="62" t="s">
        <v>387</v>
      </c>
      <c r="F41" s="61" t="s">
        <v>388</v>
      </c>
      <c r="G41" s="15" t="s">
        <v>223</v>
      </c>
      <c r="H41" s="15" t="s">
        <v>281</v>
      </c>
      <c r="I41" s="61" t="s">
        <v>282</v>
      </c>
      <c r="J41" s="36" t="n">
        <v>41487</v>
      </c>
    </row>
    <row r="42" s="37" customFormat="true" ht="30" hidden="false" customHeight="true" outlineLevel="0" collapsed="false">
      <c r="A42" s="12" t="n">
        <v>40</v>
      </c>
      <c r="B42" s="60" t="s">
        <v>389</v>
      </c>
      <c r="C42" s="61" t="s">
        <v>390</v>
      </c>
      <c r="D42" s="61" t="s">
        <v>250</v>
      </c>
      <c r="E42" s="62" t="s">
        <v>391</v>
      </c>
      <c r="F42" s="61" t="s">
        <v>279</v>
      </c>
      <c r="G42" s="15" t="s">
        <v>223</v>
      </c>
      <c r="H42" s="15" t="s">
        <v>281</v>
      </c>
      <c r="I42" s="61" t="s">
        <v>282</v>
      </c>
      <c r="J42" s="36" t="n">
        <v>41487</v>
      </c>
    </row>
    <row r="43" s="64" customFormat="true" ht="30" hidden="false" customHeight="true" outlineLevel="0" collapsed="false">
      <c r="A43" s="12" t="n">
        <v>41</v>
      </c>
      <c r="B43" s="18" t="s">
        <v>392</v>
      </c>
      <c r="C43" s="18" t="s">
        <v>393</v>
      </c>
      <c r="D43" s="18" t="s">
        <v>250</v>
      </c>
      <c r="E43" s="14" t="s">
        <v>238</v>
      </c>
      <c r="F43" s="18" t="s">
        <v>394</v>
      </c>
      <c r="G43" s="63" t="s">
        <v>395</v>
      </c>
      <c r="H43" s="15" t="s">
        <v>281</v>
      </c>
      <c r="I43" s="18" t="s">
        <v>323</v>
      </c>
      <c r="J43" s="36" t="n">
        <v>41487</v>
      </c>
    </row>
    <row r="44" s="37" customFormat="true" ht="30" hidden="false" customHeight="true" outlineLevel="0" collapsed="false">
      <c r="A44" s="12" t="n">
        <v>42</v>
      </c>
      <c r="B44" s="18" t="s">
        <v>396</v>
      </c>
      <c r="C44" s="18" t="s">
        <v>397</v>
      </c>
      <c r="D44" s="18" t="s">
        <v>220</v>
      </c>
      <c r="E44" s="14" t="s">
        <v>285</v>
      </c>
      <c r="F44" s="18" t="s">
        <v>398</v>
      </c>
      <c r="G44" s="63" t="s">
        <v>395</v>
      </c>
      <c r="H44" s="15" t="s">
        <v>281</v>
      </c>
      <c r="I44" s="18" t="s">
        <v>282</v>
      </c>
      <c r="J44" s="36" t="n">
        <v>41487</v>
      </c>
    </row>
    <row r="45" s="37" customFormat="true" ht="30" hidden="false" customHeight="true" outlineLevel="0" collapsed="false">
      <c r="A45" s="12" t="n">
        <v>43</v>
      </c>
      <c r="B45" s="18" t="s">
        <v>399</v>
      </c>
      <c r="C45" s="18" t="s">
        <v>400</v>
      </c>
      <c r="D45" s="18" t="s">
        <v>220</v>
      </c>
      <c r="E45" s="14" t="s">
        <v>401</v>
      </c>
      <c r="F45" s="18" t="s">
        <v>402</v>
      </c>
      <c r="G45" s="63" t="s">
        <v>395</v>
      </c>
      <c r="H45" s="15" t="s">
        <v>281</v>
      </c>
      <c r="I45" s="18" t="s">
        <v>282</v>
      </c>
      <c r="J45" s="36" t="n">
        <v>41487</v>
      </c>
    </row>
    <row r="46" s="37" customFormat="true" ht="30" hidden="false" customHeight="true" outlineLevel="0" collapsed="false">
      <c r="A46" s="12" t="n">
        <v>44</v>
      </c>
      <c r="B46" s="24" t="s">
        <v>403</v>
      </c>
      <c r="C46" s="24" t="s">
        <v>404</v>
      </c>
      <c r="D46" s="24" t="s">
        <v>250</v>
      </c>
      <c r="E46" s="14" t="s">
        <v>405</v>
      </c>
      <c r="F46" s="18" t="s">
        <v>402</v>
      </c>
      <c r="G46" s="63" t="s">
        <v>395</v>
      </c>
      <c r="H46" s="15" t="s">
        <v>281</v>
      </c>
      <c r="I46" s="18" t="s">
        <v>282</v>
      </c>
      <c r="J46" s="36" t="n">
        <v>41487</v>
      </c>
    </row>
    <row r="47" s="37" customFormat="true" ht="30" hidden="false" customHeight="true" outlineLevel="0" collapsed="false">
      <c r="A47" s="12" t="n">
        <v>45</v>
      </c>
      <c r="B47" s="18" t="s">
        <v>406</v>
      </c>
      <c r="C47" s="18" t="s">
        <v>407</v>
      </c>
      <c r="D47" s="18" t="s">
        <v>250</v>
      </c>
      <c r="E47" s="14" t="s">
        <v>408</v>
      </c>
      <c r="F47" s="18" t="s">
        <v>227</v>
      </c>
      <c r="G47" s="63" t="s">
        <v>395</v>
      </c>
      <c r="H47" s="15" t="s">
        <v>281</v>
      </c>
      <c r="I47" s="18" t="s">
        <v>282</v>
      </c>
      <c r="J47" s="36" t="n">
        <v>41487</v>
      </c>
    </row>
    <row r="48" s="37" customFormat="true" ht="30" hidden="false" customHeight="true" outlineLevel="0" collapsed="false">
      <c r="A48" s="12" t="n">
        <v>46</v>
      </c>
      <c r="B48" s="18" t="s">
        <v>409</v>
      </c>
      <c r="C48" s="18" t="s">
        <v>410</v>
      </c>
      <c r="D48" s="18" t="s">
        <v>250</v>
      </c>
      <c r="E48" s="14" t="s">
        <v>411</v>
      </c>
      <c r="F48" s="18" t="s">
        <v>227</v>
      </c>
      <c r="G48" s="63" t="s">
        <v>395</v>
      </c>
      <c r="H48" s="15" t="s">
        <v>281</v>
      </c>
      <c r="I48" s="18" t="s">
        <v>282</v>
      </c>
      <c r="J48" s="36" t="n">
        <v>41487</v>
      </c>
    </row>
    <row r="49" s="37" customFormat="true" ht="30" hidden="false" customHeight="true" outlineLevel="0" collapsed="false">
      <c r="A49" s="12" t="n">
        <v>47</v>
      </c>
      <c r="B49" s="18" t="s">
        <v>409</v>
      </c>
      <c r="C49" s="18" t="s">
        <v>412</v>
      </c>
      <c r="D49" s="18" t="s">
        <v>250</v>
      </c>
      <c r="E49" s="14" t="s">
        <v>375</v>
      </c>
      <c r="F49" s="18" t="s">
        <v>227</v>
      </c>
      <c r="G49" s="63" t="s">
        <v>395</v>
      </c>
      <c r="H49" s="15" t="s">
        <v>281</v>
      </c>
      <c r="I49" s="18" t="s">
        <v>282</v>
      </c>
      <c r="J49" s="36" t="n">
        <v>41487</v>
      </c>
    </row>
    <row r="50" s="37" customFormat="true" ht="30" hidden="false" customHeight="true" outlineLevel="0" collapsed="false">
      <c r="A50" s="12" t="n">
        <v>48</v>
      </c>
      <c r="B50" s="18" t="s">
        <v>413</v>
      </c>
      <c r="C50" s="18" t="s">
        <v>414</v>
      </c>
      <c r="D50" s="18" t="s">
        <v>250</v>
      </c>
      <c r="E50" s="14" t="s">
        <v>415</v>
      </c>
      <c r="F50" s="18" t="s">
        <v>398</v>
      </c>
      <c r="G50" s="63" t="s">
        <v>395</v>
      </c>
      <c r="H50" s="15" t="s">
        <v>281</v>
      </c>
      <c r="I50" s="18" t="s">
        <v>282</v>
      </c>
      <c r="J50" s="36" t="n">
        <v>41487</v>
      </c>
    </row>
    <row r="51" s="37" customFormat="true" ht="30" hidden="false" customHeight="true" outlineLevel="0" collapsed="false">
      <c r="A51" s="12" t="n">
        <v>49</v>
      </c>
      <c r="B51" s="65" t="s">
        <v>416</v>
      </c>
      <c r="C51" s="65" t="s">
        <v>417</v>
      </c>
      <c r="D51" s="65" t="s">
        <v>220</v>
      </c>
      <c r="E51" s="66" t="s">
        <v>418</v>
      </c>
      <c r="F51" s="65" t="s">
        <v>419</v>
      </c>
      <c r="G51" s="63" t="s">
        <v>395</v>
      </c>
      <c r="H51" s="15" t="s">
        <v>281</v>
      </c>
      <c r="I51" s="65" t="s">
        <v>282</v>
      </c>
      <c r="J51" s="36" t="n">
        <v>41487</v>
      </c>
    </row>
    <row r="52" s="67" customFormat="true" ht="30" hidden="false" customHeight="true" outlineLevel="0" collapsed="false">
      <c r="A52" s="12" t="n">
        <v>50</v>
      </c>
      <c r="B52" s="18" t="s">
        <v>420</v>
      </c>
      <c r="C52" s="18" t="s">
        <v>421</v>
      </c>
      <c r="D52" s="18" t="s">
        <v>220</v>
      </c>
      <c r="E52" s="14" t="s">
        <v>422</v>
      </c>
      <c r="F52" s="18" t="s">
        <v>423</v>
      </c>
      <c r="G52" s="63" t="s">
        <v>395</v>
      </c>
      <c r="H52" s="15" t="s">
        <v>281</v>
      </c>
      <c r="I52" s="18" t="s">
        <v>291</v>
      </c>
      <c r="J52" s="36" t="n">
        <v>41487</v>
      </c>
    </row>
    <row r="53" s="67" customFormat="true" ht="30" hidden="false" customHeight="true" outlineLevel="0" collapsed="false">
      <c r="A53" s="12" t="n">
        <v>51</v>
      </c>
      <c r="B53" s="18" t="s">
        <v>424</v>
      </c>
      <c r="C53" s="18" t="s">
        <v>425</v>
      </c>
      <c r="D53" s="18" t="s">
        <v>250</v>
      </c>
      <c r="E53" s="14" t="s">
        <v>426</v>
      </c>
      <c r="F53" s="18" t="s">
        <v>427</v>
      </c>
      <c r="G53" s="63" t="s">
        <v>395</v>
      </c>
      <c r="H53" s="15" t="s">
        <v>281</v>
      </c>
      <c r="I53" s="18" t="s">
        <v>291</v>
      </c>
      <c r="J53" s="36" t="n">
        <v>41487</v>
      </c>
    </row>
    <row r="54" s="68" customFormat="true" ht="30" hidden="false" customHeight="true" outlineLevel="0" collapsed="false">
      <c r="A54" s="12" t="n">
        <v>52</v>
      </c>
      <c r="B54" s="18" t="s">
        <v>428</v>
      </c>
      <c r="C54" s="42" t="s">
        <v>429</v>
      </c>
      <c r="D54" s="42" t="s">
        <v>250</v>
      </c>
      <c r="E54" s="43" t="s">
        <v>430</v>
      </c>
      <c r="F54" s="42" t="s">
        <v>431</v>
      </c>
      <c r="G54" s="63" t="s">
        <v>395</v>
      </c>
      <c r="H54" s="15" t="s">
        <v>281</v>
      </c>
      <c r="I54" s="42" t="s">
        <v>291</v>
      </c>
      <c r="J54" s="36" t="n">
        <v>41487</v>
      </c>
    </row>
    <row r="55" s="64" customFormat="true" ht="30" hidden="false" customHeight="true" outlineLevel="0" collapsed="false">
      <c r="A55" s="12" t="n">
        <v>53</v>
      </c>
      <c r="B55" s="69" t="s">
        <v>432</v>
      </c>
      <c r="C55" s="69" t="s">
        <v>433</v>
      </c>
      <c r="D55" s="69" t="s">
        <v>250</v>
      </c>
      <c r="E55" s="66" t="s">
        <v>434</v>
      </c>
      <c r="F55" s="69" t="s">
        <v>435</v>
      </c>
      <c r="G55" s="20" t="s">
        <v>260</v>
      </c>
      <c r="H55" s="63" t="s">
        <v>281</v>
      </c>
      <c r="I55" s="69" t="s">
        <v>323</v>
      </c>
      <c r="J55" s="36" t="n">
        <v>41487</v>
      </c>
    </row>
    <row r="56" s="37" customFormat="true" ht="30" hidden="false" customHeight="true" outlineLevel="0" collapsed="false">
      <c r="A56" s="12" t="n">
        <v>54</v>
      </c>
      <c r="B56" s="18" t="s">
        <v>436</v>
      </c>
      <c r="C56" s="18" t="s">
        <v>437</v>
      </c>
      <c r="D56" s="18" t="s">
        <v>220</v>
      </c>
      <c r="E56" s="14" t="s">
        <v>285</v>
      </c>
      <c r="F56" s="18" t="s">
        <v>438</v>
      </c>
      <c r="G56" s="20" t="s">
        <v>260</v>
      </c>
      <c r="H56" s="63" t="s">
        <v>281</v>
      </c>
      <c r="I56" s="18" t="s">
        <v>282</v>
      </c>
      <c r="J56" s="36" t="n">
        <v>41487</v>
      </c>
    </row>
    <row r="57" s="37" customFormat="true" ht="30" hidden="false" customHeight="true" outlineLevel="0" collapsed="false">
      <c r="A57" s="12" t="n">
        <v>55</v>
      </c>
      <c r="B57" s="18" t="s">
        <v>439</v>
      </c>
      <c r="C57" s="18" t="s">
        <v>440</v>
      </c>
      <c r="D57" s="18" t="s">
        <v>220</v>
      </c>
      <c r="E57" s="14" t="s">
        <v>441</v>
      </c>
      <c r="F57" s="18" t="s">
        <v>438</v>
      </c>
      <c r="G57" s="20" t="s">
        <v>260</v>
      </c>
      <c r="H57" s="63" t="s">
        <v>281</v>
      </c>
      <c r="I57" s="18" t="s">
        <v>282</v>
      </c>
      <c r="J57" s="36" t="n">
        <v>41487</v>
      </c>
    </row>
    <row r="58" s="37" customFormat="true" ht="30" hidden="false" customHeight="true" outlineLevel="0" collapsed="false">
      <c r="A58" s="12" t="n">
        <v>56</v>
      </c>
      <c r="B58" s="18" t="s">
        <v>439</v>
      </c>
      <c r="C58" s="18" t="s">
        <v>442</v>
      </c>
      <c r="D58" s="18" t="s">
        <v>250</v>
      </c>
      <c r="E58" s="14" t="s">
        <v>443</v>
      </c>
      <c r="F58" s="18" t="s">
        <v>438</v>
      </c>
      <c r="G58" s="20" t="s">
        <v>260</v>
      </c>
      <c r="H58" s="63" t="s">
        <v>281</v>
      </c>
      <c r="I58" s="18" t="s">
        <v>282</v>
      </c>
      <c r="J58" s="36" t="n">
        <v>41487</v>
      </c>
    </row>
    <row r="59" s="37" customFormat="true" ht="30" hidden="false" customHeight="true" outlineLevel="0" collapsed="false">
      <c r="A59" s="12" t="n">
        <v>57</v>
      </c>
      <c r="B59" s="18" t="s">
        <v>439</v>
      </c>
      <c r="C59" s="18" t="s">
        <v>444</v>
      </c>
      <c r="D59" s="18" t="s">
        <v>220</v>
      </c>
      <c r="E59" s="14" t="s">
        <v>294</v>
      </c>
      <c r="F59" s="18" t="s">
        <v>438</v>
      </c>
      <c r="G59" s="20" t="s">
        <v>260</v>
      </c>
      <c r="H59" s="63" t="s">
        <v>281</v>
      </c>
      <c r="I59" s="18" t="s">
        <v>282</v>
      </c>
      <c r="J59" s="36" t="n">
        <v>41487</v>
      </c>
    </row>
    <row r="60" s="37" customFormat="true" ht="30" hidden="false" customHeight="true" outlineLevel="0" collapsed="false">
      <c r="A60" s="12" t="n">
        <v>58</v>
      </c>
      <c r="B60" s="18" t="s">
        <v>445</v>
      </c>
      <c r="C60" s="18" t="s">
        <v>446</v>
      </c>
      <c r="D60" s="18" t="s">
        <v>220</v>
      </c>
      <c r="E60" s="14" t="s">
        <v>447</v>
      </c>
      <c r="F60" s="18" t="s">
        <v>438</v>
      </c>
      <c r="G60" s="20" t="s">
        <v>260</v>
      </c>
      <c r="H60" s="63" t="s">
        <v>281</v>
      </c>
      <c r="I60" s="18" t="s">
        <v>282</v>
      </c>
      <c r="J60" s="36" t="n">
        <v>41487</v>
      </c>
    </row>
    <row r="61" s="37" customFormat="true" ht="30" hidden="false" customHeight="true" outlineLevel="0" collapsed="false">
      <c r="A61" s="12" t="n">
        <v>59</v>
      </c>
      <c r="B61" s="18" t="s">
        <v>448</v>
      </c>
      <c r="C61" s="18" t="s">
        <v>449</v>
      </c>
      <c r="D61" s="18" t="s">
        <v>250</v>
      </c>
      <c r="E61" s="14" t="s">
        <v>450</v>
      </c>
      <c r="F61" s="18" t="s">
        <v>438</v>
      </c>
      <c r="G61" s="20" t="s">
        <v>260</v>
      </c>
      <c r="H61" s="63" t="s">
        <v>281</v>
      </c>
      <c r="I61" s="18" t="s">
        <v>282</v>
      </c>
      <c r="J61" s="36" t="n">
        <v>41487</v>
      </c>
    </row>
    <row r="62" s="37" customFormat="true" ht="30" hidden="false" customHeight="true" outlineLevel="0" collapsed="false">
      <c r="A62" s="12" t="n">
        <v>60</v>
      </c>
      <c r="B62" s="18" t="s">
        <v>451</v>
      </c>
      <c r="C62" s="18" t="s">
        <v>452</v>
      </c>
      <c r="D62" s="18" t="s">
        <v>250</v>
      </c>
      <c r="E62" s="14" t="s">
        <v>453</v>
      </c>
      <c r="F62" s="18" t="s">
        <v>454</v>
      </c>
      <c r="G62" s="20" t="s">
        <v>260</v>
      </c>
      <c r="H62" s="63" t="s">
        <v>281</v>
      </c>
      <c r="I62" s="18" t="s">
        <v>282</v>
      </c>
      <c r="J62" s="36" t="n">
        <v>41487</v>
      </c>
    </row>
    <row r="63" s="37" customFormat="true" ht="30" hidden="false" customHeight="true" outlineLevel="0" collapsed="false">
      <c r="A63" s="12" t="n">
        <v>61</v>
      </c>
      <c r="B63" s="18" t="s">
        <v>455</v>
      </c>
      <c r="C63" s="18" t="s">
        <v>456</v>
      </c>
      <c r="D63" s="18" t="s">
        <v>220</v>
      </c>
      <c r="E63" s="14" t="s">
        <v>377</v>
      </c>
      <c r="F63" s="18" t="s">
        <v>227</v>
      </c>
      <c r="G63" s="20" t="s">
        <v>260</v>
      </c>
      <c r="H63" s="63" t="s">
        <v>281</v>
      </c>
      <c r="I63" s="18" t="s">
        <v>282</v>
      </c>
      <c r="J63" s="36" t="n">
        <v>41487</v>
      </c>
    </row>
    <row r="64" s="70" customFormat="true" ht="30" hidden="false" customHeight="true" outlineLevel="0" collapsed="false">
      <c r="A64" s="12" t="n">
        <v>62</v>
      </c>
      <c r="B64" s="18" t="s">
        <v>457</v>
      </c>
      <c r="C64" s="18" t="s">
        <v>458</v>
      </c>
      <c r="D64" s="18" t="s">
        <v>220</v>
      </c>
      <c r="E64" s="26" t="s">
        <v>459</v>
      </c>
      <c r="F64" s="18" t="s">
        <v>427</v>
      </c>
      <c r="G64" s="20" t="s">
        <v>260</v>
      </c>
      <c r="H64" s="63" t="s">
        <v>281</v>
      </c>
      <c r="I64" s="18" t="s">
        <v>291</v>
      </c>
      <c r="J64" s="36" t="n">
        <v>41487</v>
      </c>
    </row>
    <row r="65" s="71" customFormat="true" ht="30" hidden="false" customHeight="true" outlineLevel="0" collapsed="false">
      <c r="A65" s="12" t="n">
        <v>63</v>
      </c>
      <c r="B65" s="69" t="s">
        <v>460</v>
      </c>
      <c r="C65" s="69" t="s">
        <v>461</v>
      </c>
      <c r="D65" s="69" t="s">
        <v>220</v>
      </c>
      <c r="E65" s="66" t="s">
        <v>234</v>
      </c>
      <c r="F65" s="69" t="s">
        <v>462</v>
      </c>
      <c r="G65" s="20" t="s">
        <v>260</v>
      </c>
      <c r="H65" s="63" t="s">
        <v>281</v>
      </c>
      <c r="I65" s="69" t="s">
        <v>291</v>
      </c>
      <c r="J65" s="36" t="n">
        <v>41487</v>
      </c>
    </row>
    <row r="66" s="70" customFormat="true" ht="30" hidden="false" customHeight="true" outlineLevel="0" collapsed="false">
      <c r="A66" s="12" t="n">
        <v>64</v>
      </c>
      <c r="B66" s="18" t="s">
        <v>460</v>
      </c>
      <c r="C66" s="18" t="s">
        <v>463</v>
      </c>
      <c r="D66" s="18" t="s">
        <v>250</v>
      </c>
      <c r="E66" s="26" t="s">
        <v>464</v>
      </c>
      <c r="F66" s="69" t="s">
        <v>462</v>
      </c>
      <c r="G66" s="20" t="s">
        <v>260</v>
      </c>
      <c r="H66" s="63" t="s">
        <v>281</v>
      </c>
      <c r="I66" s="69" t="s">
        <v>291</v>
      </c>
      <c r="J66" s="36" t="n">
        <v>41487</v>
      </c>
    </row>
    <row r="67" s="72" customFormat="true" ht="30" hidden="false" customHeight="true" outlineLevel="0" collapsed="false">
      <c r="A67" s="12" t="n">
        <v>65</v>
      </c>
      <c r="B67" s="18" t="s">
        <v>465</v>
      </c>
      <c r="C67" s="18" t="s">
        <v>466</v>
      </c>
      <c r="D67" s="18" t="s">
        <v>220</v>
      </c>
      <c r="E67" s="14" t="s">
        <v>467</v>
      </c>
      <c r="F67" s="18" t="s">
        <v>394</v>
      </c>
      <c r="G67" s="20" t="s">
        <v>468</v>
      </c>
      <c r="H67" s="63" t="s">
        <v>281</v>
      </c>
      <c r="I67" s="18" t="s">
        <v>323</v>
      </c>
      <c r="J67" s="36" t="n">
        <v>41487</v>
      </c>
    </row>
    <row r="68" s="72" customFormat="true" ht="30" hidden="false" customHeight="true" outlineLevel="0" collapsed="false">
      <c r="A68" s="12" t="n">
        <v>66</v>
      </c>
      <c r="B68" s="18" t="s">
        <v>465</v>
      </c>
      <c r="C68" s="18" t="s">
        <v>469</v>
      </c>
      <c r="D68" s="18" t="s">
        <v>250</v>
      </c>
      <c r="E68" s="14" t="s">
        <v>470</v>
      </c>
      <c r="F68" s="18" t="s">
        <v>394</v>
      </c>
      <c r="G68" s="20" t="s">
        <v>468</v>
      </c>
      <c r="H68" s="63" t="s">
        <v>281</v>
      </c>
      <c r="I68" s="18" t="s">
        <v>323</v>
      </c>
      <c r="J68" s="36" t="n">
        <v>41487</v>
      </c>
    </row>
    <row r="69" s="72" customFormat="true" ht="30" hidden="false" customHeight="true" outlineLevel="0" collapsed="false">
      <c r="A69" s="12" t="n">
        <v>67</v>
      </c>
      <c r="B69" s="18" t="s">
        <v>465</v>
      </c>
      <c r="C69" s="42" t="s">
        <v>471</v>
      </c>
      <c r="D69" s="18" t="s">
        <v>250</v>
      </c>
      <c r="E69" s="14" t="s">
        <v>472</v>
      </c>
      <c r="F69" s="18" t="s">
        <v>394</v>
      </c>
      <c r="G69" s="20" t="s">
        <v>468</v>
      </c>
      <c r="H69" s="63" t="s">
        <v>281</v>
      </c>
      <c r="I69" s="18" t="s">
        <v>323</v>
      </c>
      <c r="J69" s="36" t="n">
        <v>41487</v>
      </c>
    </row>
    <row r="70" s="37" customFormat="true" ht="30" hidden="false" customHeight="true" outlineLevel="0" collapsed="false">
      <c r="A70" s="12" t="n">
        <v>68</v>
      </c>
      <c r="B70" s="73" t="s">
        <v>473</v>
      </c>
      <c r="C70" s="73" t="s">
        <v>474</v>
      </c>
      <c r="D70" s="73" t="s">
        <v>220</v>
      </c>
      <c r="E70" s="74" t="s">
        <v>475</v>
      </c>
      <c r="F70" s="73" t="s">
        <v>476</v>
      </c>
      <c r="G70" s="20" t="s">
        <v>468</v>
      </c>
      <c r="H70" s="63" t="s">
        <v>281</v>
      </c>
      <c r="I70" s="73" t="s">
        <v>282</v>
      </c>
      <c r="J70" s="36" t="n">
        <v>41487</v>
      </c>
    </row>
    <row r="71" s="37" customFormat="true" ht="30" hidden="false" customHeight="true" outlineLevel="0" collapsed="false">
      <c r="A71" s="12" t="n">
        <v>69</v>
      </c>
      <c r="B71" s="73" t="s">
        <v>477</v>
      </c>
      <c r="C71" s="73" t="s">
        <v>478</v>
      </c>
      <c r="D71" s="73" t="s">
        <v>250</v>
      </c>
      <c r="E71" s="74" t="s">
        <v>479</v>
      </c>
      <c r="F71" s="73" t="s">
        <v>476</v>
      </c>
      <c r="G71" s="20" t="s">
        <v>468</v>
      </c>
      <c r="H71" s="63" t="s">
        <v>281</v>
      </c>
      <c r="I71" s="73" t="s">
        <v>282</v>
      </c>
      <c r="J71" s="36" t="n">
        <v>41487</v>
      </c>
    </row>
    <row r="72" s="37" customFormat="true" ht="30" hidden="false" customHeight="true" outlineLevel="0" collapsed="false">
      <c r="A72" s="12" t="n">
        <v>70</v>
      </c>
      <c r="B72" s="49" t="s">
        <v>480</v>
      </c>
      <c r="C72" s="49" t="s">
        <v>481</v>
      </c>
      <c r="D72" s="49" t="s">
        <v>220</v>
      </c>
      <c r="E72" s="43" t="s">
        <v>337</v>
      </c>
      <c r="F72" s="49" t="s">
        <v>476</v>
      </c>
      <c r="G72" s="20" t="s">
        <v>468</v>
      </c>
      <c r="H72" s="63" t="s">
        <v>281</v>
      </c>
      <c r="I72" s="73" t="s">
        <v>282</v>
      </c>
      <c r="J72" s="36" t="n">
        <v>41487</v>
      </c>
    </row>
    <row r="73" s="37" customFormat="true" ht="30" hidden="false" customHeight="true" outlineLevel="0" collapsed="false">
      <c r="A73" s="12" t="n">
        <v>71</v>
      </c>
      <c r="B73" s="49" t="s">
        <v>482</v>
      </c>
      <c r="C73" s="49" t="s">
        <v>483</v>
      </c>
      <c r="D73" s="49" t="s">
        <v>220</v>
      </c>
      <c r="E73" s="43" t="s">
        <v>318</v>
      </c>
      <c r="F73" s="49" t="s">
        <v>227</v>
      </c>
      <c r="G73" s="20" t="s">
        <v>468</v>
      </c>
      <c r="H73" s="63" t="s">
        <v>281</v>
      </c>
      <c r="I73" s="73" t="s">
        <v>282</v>
      </c>
      <c r="J73" s="36" t="n">
        <v>41487</v>
      </c>
    </row>
    <row r="74" s="37" customFormat="true" ht="30" hidden="false" customHeight="true" outlineLevel="0" collapsed="false">
      <c r="A74" s="12" t="n">
        <v>72</v>
      </c>
      <c r="B74" s="42" t="s">
        <v>484</v>
      </c>
      <c r="C74" s="44" t="s">
        <v>485</v>
      </c>
      <c r="D74" s="44" t="s">
        <v>250</v>
      </c>
      <c r="E74" s="75" t="s">
        <v>247</v>
      </c>
      <c r="F74" s="76" t="s">
        <v>476</v>
      </c>
      <c r="G74" s="20" t="s">
        <v>468</v>
      </c>
      <c r="H74" s="63" t="s">
        <v>281</v>
      </c>
      <c r="I74" s="77" t="s">
        <v>282</v>
      </c>
      <c r="J74" s="36" t="n">
        <v>41487</v>
      </c>
    </row>
    <row r="75" s="37" customFormat="true" ht="30" hidden="false" customHeight="true" outlineLevel="0" collapsed="false">
      <c r="A75" s="12" t="n">
        <v>73</v>
      </c>
      <c r="B75" s="42" t="s">
        <v>486</v>
      </c>
      <c r="C75" s="44" t="s">
        <v>487</v>
      </c>
      <c r="D75" s="44" t="s">
        <v>220</v>
      </c>
      <c r="E75" s="75" t="s">
        <v>443</v>
      </c>
      <c r="F75" s="76" t="s">
        <v>227</v>
      </c>
      <c r="G75" s="20" t="s">
        <v>468</v>
      </c>
      <c r="H75" s="63" t="s">
        <v>281</v>
      </c>
      <c r="I75" s="77" t="s">
        <v>282</v>
      </c>
      <c r="J75" s="36" t="n">
        <v>41487</v>
      </c>
    </row>
    <row r="76" s="37" customFormat="true" ht="30" hidden="false" customHeight="true" outlineLevel="0" collapsed="false">
      <c r="A76" s="12" t="n">
        <v>74</v>
      </c>
      <c r="B76" s="42" t="s">
        <v>488</v>
      </c>
      <c r="C76" s="44" t="s">
        <v>489</v>
      </c>
      <c r="D76" s="44" t="s">
        <v>220</v>
      </c>
      <c r="E76" s="75" t="s">
        <v>490</v>
      </c>
      <c r="F76" s="76" t="s">
        <v>491</v>
      </c>
      <c r="G76" s="20" t="s">
        <v>468</v>
      </c>
      <c r="H76" s="63" t="s">
        <v>281</v>
      </c>
      <c r="I76" s="77" t="s">
        <v>282</v>
      </c>
      <c r="J76" s="36" t="n">
        <v>41487</v>
      </c>
    </row>
    <row r="77" s="37" customFormat="true" ht="30" hidden="false" customHeight="true" outlineLevel="0" collapsed="false">
      <c r="A77" s="12" t="n">
        <v>75</v>
      </c>
      <c r="B77" s="76" t="s">
        <v>492</v>
      </c>
      <c r="C77" s="77" t="s">
        <v>493</v>
      </c>
      <c r="D77" s="44" t="s">
        <v>220</v>
      </c>
      <c r="E77" s="75" t="s">
        <v>494</v>
      </c>
      <c r="F77" s="73" t="s">
        <v>279</v>
      </c>
      <c r="G77" s="20" t="s">
        <v>468</v>
      </c>
      <c r="H77" s="63" t="s">
        <v>281</v>
      </c>
      <c r="I77" s="77" t="s">
        <v>282</v>
      </c>
      <c r="J77" s="36" t="n">
        <v>41487</v>
      </c>
    </row>
    <row r="78" s="37" customFormat="true" ht="30" hidden="false" customHeight="true" outlineLevel="0" collapsed="false">
      <c r="A78" s="12" t="n">
        <v>76</v>
      </c>
      <c r="B78" s="78" t="s">
        <v>495</v>
      </c>
      <c r="C78" s="79" t="s">
        <v>496</v>
      </c>
      <c r="D78" s="79" t="s">
        <v>250</v>
      </c>
      <c r="E78" s="80" t="s">
        <v>497</v>
      </c>
      <c r="F78" s="79" t="s">
        <v>227</v>
      </c>
      <c r="G78" s="20" t="s">
        <v>468</v>
      </c>
      <c r="H78" s="63" t="s">
        <v>281</v>
      </c>
      <c r="I78" s="76" t="s">
        <v>282</v>
      </c>
      <c r="J78" s="36" t="n">
        <v>41487</v>
      </c>
    </row>
    <row r="79" s="37" customFormat="true" ht="30" hidden="false" customHeight="true" outlineLevel="0" collapsed="false">
      <c r="A79" s="12" t="n">
        <v>77</v>
      </c>
      <c r="B79" s="78" t="s">
        <v>498</v>
      </c>
      <c r="C79" s="79" t="s">
        <v>499</v>
      </c>
      <c r="D79" s="79" t="s">
        <v>250</v>
      </c>
      <c r="E79" s="80" t="s">
        <v>500</v>
      </c>
      <c r="F79" s="79" t="s">
        <v>227</v>
      </c>
      <c r="G79" s="20" t="s">
        <v>468</v>
      </c>
      <c r="H79" s="63" t="s">
        <v>281</v>
      </c>
      <c r="I79" s="76" t="s">
        <v>282</v>
      </c>
      <c r="J79" s="36" t="n">
        <v>41487</v>
      </c>
    </row>
    <row r="80" s="37" customFormat="true" ht="30" hidden="false" customHeight="true" outlineLevel="0" collapsed="false">
      <c r="A80" s="12" t="n">
        <v>78</v>
      </c>
      <c r="B80" s="78" t="s">
        <v>501</v>
      </c>
      <c r="C80" s="79" t="s">
        <v>502</v>
      </c>
      <c r="D80" s="79" t="s">
        <v>250</v>
      </c>
      <c r="E80" s="80" t="s">
        <v>303</v>
      </c>
      <c r="F80" s="79" t="s">
        <v>227</v>
      </c>
      <c r="G80" s="20" t="s">
        <v>468</v>
      </c>
      <c r="H80" s="63" t="s">
        <v>281</v>
      </c>
      <c r="I80" s="76" t="s">
        <v>282</v>
      </c>
      <c r="J80" s="36" t="n">
        <v>41487</v>
      </c>
    </row>
    <row r="81" s="37" customFormat="true" ht="30" hidden="false" customHeight="true" outlineLevel="0" collapsed="false">
      <c r="A81" s="12" t="n">
        <v>79</v>
      </c>
      <c r="B81" s="76" t="s">
        <v>503</v>
      </c>
      <c r="C81" s="76" t="s">
        <v>504</v>
      </c>
      <c r="D81" s="76" t="s">
        <v>250</v>
      </c>
      <c r="E81" s="74" t="s">
        <v>505</v>
      </c>
      <c r="F81" s="76" t="s">
        <v>227</v>
      </c>
      <c r="G81" s="20" t="s">
        <v>468</v>
      </c>
      <c r="H81" s="63" t="s">
        <v>281</v>
      </c>
      <c r="I81" s="76" t="s">
        <v>282</v>
      </c>
      <c r="J81" s="36" t="n">
        <v>41487</v>
      </c>
    </row>
    <row r="82" s="37" customFormat="true" ht="30" hidden="false" customHeight="true" outlineLevel="0" collapsed="false">
      <c r="A82" s="12" t="n">
        <v>80</v>
      </c>
      <c r="B82" s="76" t="s">
        <v>506</v>
      </c>
      <c r="C82" s="76" t="s">
        <v>507</v>
      </c>
      <c r="D82" s="76" t="s">
        <v>220</v>
      </c>
      <c r="E82" s="74" t="s">
        <v>508</v>
      </c>
      <c r="F82" s="76" t="s">
        <v>509</v>
      </c>
      <c r="G82" s="20" t="s">
        <v>468</v>
      </c>
      <c r="H82" s="63" t="s">
        <v>281</v>
      </c>
      <c r="I82" s="76" t="s">
        <v>282</v>
      </c>
      <c r="J82" s="36" t="n">
        <v>41487</v>
      </c>
    </row>
    <row r="83" s="37" customFormat="true" ht="30" hidden="false" customHeight="true" outlineLevel="0" collapsed="false">
      <c r="A83" s="12" t="n">
        <v>81</v>
      </c>
      <c r="B83" s="76" t="s">
        <v>510</v>
      </c>
      <c r="C83" s="76" t="s">
        <v>511</v>
      </c>
      <c r="D83" s="76" t="s">
        <v>250</v>
      </c>
      <c r="E83" s="74" t="s">
        <v>512</v>
      </c>
      <c r="F83" s="76" t="s">
        <v>513</v>
      </c>
      <c r="G83" s="20" t="s">
        <v>468</v>
      </c>
      <c r="H83" s="63" t="s">
        <v>281</v>
      </c>
      <c r="I83" s="76" t="s">
        <v>282</v>
      </c>
      <c r="J83" s="36" t="n">
        <v>41487</v>
      </c>
    </row>
    <row r="84" s="37" customFormat="true" ht="30" hidden="false" customHeight="true" outlineLevel="0" collapsed="false">
      <c r="A84" s="12" t="n">
        <v>82</v>
      </c>
      <c r="B84" s="73" t="s">
        <v>514</v>
      </c>
      <c r="C84" s="81" t="s">
        <v>515</v>
      </c>
      <c r="D84" s="81" t="s">
        <v>220</v>
      </c>
      <c r="E84" s="82" t="s">
        <v>516</v>
      </c>
      <c r="F84" s="73" t="s">
        <v>227</v>
      </c>
      <c r="G84" s="20" t="s">
        <v>468</v>
      </c>
      <c r="H84" s="63" t="s">
        <v>281</v>
      </c>
      <c r="I84" s="81" t="s">
        <v>282</v>
      </c>
      <c r="J84" s="36" t="n">
        <v>41487</v>
      </c>
    </row>
    <row r="85" s="37" customFormat="true" ht="30" hidden="false" customHeight="true" outlineLevel="0" collapsed="false">
      <c r="A85" s="12" t="n">
        <v>83</v>
      </c>
      <c r="B85" s="73" t="s">
        <v>517</v>
      </c>
      <c r="C85" s="73" t="s">
        <v>518</v>
      </c>
      <c r="D85" s="73" t="s">
        <v>250</v>
      </c>
      <c r="E85" s="74" t="s">
        <v>519</v>
      </c>
      <c r="F85" s="73" t="s">
        <v>476</v>
      </c>
      <c r="G85" s="20" t="s">
        <v>468</v>
      </c>
      <c r="H85" s="63" t="s">
        <v>281</v>
      </c>
      <c r="I85" s="73" t="s">
        <v>282</v>
      </c>
      <c r="J85" s="36" t="n">
        <v>41487</v>
      </c>
    </row>
    <row r="86" s="37" customFormat="true" ht="30" hidden="false" customHeight="true" outlineLevel="0" collapsed="false">
      <c r="A86" s="12" t="n">
        <v>84</v>
      </c>
      <c r="B86" s="73" t="s">
        <v>520</v>
      </c>
      <c r="C86" s="73" t="s">
        <v>521</v>
      </c>
      <c r="D86" s="73" t="s">
        <v>220</v>
      </c>
      <c r="E86" s="74" t="s">
        <v>522</v>
      </c>
      <c r="F86" s="73" t="s">
        <v>476</v>
      </c>
      <c r="G86" s="20" t="s">
        <v>468</v>
      </c>
      <c r="H86" s="63" t="s">
        <v>281</v>
      </c>
      <c r="I86" s="73" t="s">
        <v>282</v>
      </c>
      <c r="J86" s="36" t="n">
        <v>41487</v>
      </c>
    </row>
    <row r="87" s="37" customFormat="true" ht="30" hidden="false" customHeight="true" outlineLevel="0" collapsed="false">
      <c r="A87" s="12" t="n">
        <v>85</v>
      </c>
      <c r="B87" s="73" t="s">
        <v>523</v>
      </c>
      <c r="C87" s="73" t="s">
        <v>524</v>
      </c>
      <c r="D87" s="73" t="s">
        <v>220</v>
      </c>
      <c r="E87" s="83" t="s">
        <v>365</v>
      </c>
      <c r="F87" s="73" t="s">
        <v>476</v>
      </c>
      <c r="G87" s="20" t="s">
        <v>468</v>
      </c>
      <c r="H87" s="63" t="s">
        <v>281</v>
      </c>
      <c r="I87" s="73" t="s">
        <v>282</v>
      </c>
      <c r="J87" s="36" t="n">
        <v>41487</v>
      </c>
    </row>
    <row r="88" s="37" customFormat="true" ht="30" hidden="false" customHeight="true" outlineLevel="0" collapsed="false">
      <c r="A88" s="12" t="n">
        <v>86</v>
      </c>
      <c r="B88" s="73" t="s">
        <v>525</v>
      </c>
      <c r="C88" s="73" t="s">
        <v>526</v>
      </c>
      <c r="D88" s="73" t="s">
        <v>250</v>
      </c>
      <c r="E88" s="83" t="s">
        <v>258</v>
      </c>
      <c r="F88" s="73" t="s">
        <v>476</v>
      </c>
      <c r="G88" s="20" t="s">
        <v>468</v>
      </c>
      <c r="H88" s="63" t="s">
        <v>281</v>
      </c>
      <c r="I88" s="73" t="s">
        <v>282</v>
      </c>
      <c r="J88" s="36" t="n">
        <v>41487</v>
      </c>
    </row>
    <row r="89" s="37" customFormat="true" ht="30" hidden="false" customHeight="true" outlineLevel="0" collapsed="false">
      <c r="A89" s="12" t="n">
        <v>87</v>
      </c>
      <c r="B89" s="73" t="s">
        <v>527</v>
      </c>
      <c r="C89" s="81" t="s">
        <v>528</v>
      </c>
      <c r="D89" s="81" t="s">
        <v>250</v>
      </c>
      <c r="E89" s="82" t="s">
        <v>529</v>
      </c>
      <c r="F89" s="73" t="s">
        <v>476</v>
      </c>
      <c r="G89" s="20" t="s">
        <v>468</v>
      </c>
      <c r="H89" s="63" t="s">
        <v>281</v>
      </c>
      <c r="I89" s="81" t="s">
        <v>282</v>
      </c>
      <c r="J89" s="36" t="n">
        <v>41487</v>
      </c>
    </row>
    <row r="90" s="37" customFormat="true" ht="30" hidden="false" customHeight="true" outlineLevel="0" collapsed="false">
      <c r="A90" s="12" t="n">
        <v>88</v>
      </c>
      <c r="B90" s="84" t="s">
        <v>530</v>
      </c>
      <c r="C90" s="85" t="s">
        <v>531</v>
      </c>
      <c r="D90" s="84" t="s">
        <v>220</v>
      </c>
      <c r="E90" s="86" t="s">
        <v>532</v>
      </c>
      <c r="F90" s="84" t="s">
        <v>476</v>
      </c>
      <c r="G90" s="20" t="s">
        <v>468</v>
      </c>
      <c r="H90" s="63" t="s">
        <v>281</v>
      </c>
      <c r="I90" s="84" t="s">
        <v>282</v>
      </c>
      <c r="J90" s="36" t="n">
        <v>41487</v>
      </c>
    </row>
    <row r="91" s="37" customFormat="true" ht="30" hidden="false" customHeight="true" outlineLevel="0" collapsed="false">
      <c r="A91" s="12" t="n">
        <v>89</v>
      </c>
      <c r="B91" s="84" t="s">
        <v>530</v>
      </c>
      <c r="C91" s="85" t="s">
        <v>533</v>
      </c>
      <c r="D91" s="84" t="s">
        <v>220</v>
      </c>
      <c r="E91" s="86" t="s">
        <v>459</v>
      </c>
      <c r="F91" s="84" t="s">
        <v>476</v>
      </c>
      <c r="G91" s="20" t="s">
        <v>468</v>
      </c>
      <c r="H91" s="63" t="s">
        <v>281</v>
      </c>
      <c r="I91" s="84" t="s">
        <v>282</v>
      </c>
      <c r="J91" s="36" t="n">
        <v>41487</v>
      </c>
    </row>
    <row r="92" s="37" customFormat="true" ht="30" hidden="false" customHeight="true" outlineLevel="0" collapsed="false">
      <c r="A92" s="12" t="n">
        <v>90</v>
      </c>
      <c r="B92" s="76" t="s">
        <v>534</v>
      </c>
      <c r="C92" s="77" t="s">
        <v>535</v>
      </c>
      <c r="D92" s="44" t="s">
        <v>220</v>
      </c>
      <c r="E92" s="75" t="s">
        <v>536</v>
      </c>
      <c r="F92" s="73" t="s">
        <v>279</v>
      </c>
      <c r="G92" s="20" t="s">
        <v>468</v>
      </c>
      <c r="H92" s="63" t="s">
        <v>281</v>
      </c>
      <c r="I92" s="77" t="s">
        <v>282</v>
      </c>
      <c r="J92" s="36" t="n">
        <v>41487</v>
      </c>
    </row>
    <row r="93" s="37" customFormat="true" ht="30" hidden="false" customHeight="true" outlineLevel="0" collapsed="false">
      <c r="A93" s="12" t="n">
        <v>91</v>
      </c>
      <c r="B93" s="42" t="s">
        <v>537</v>
      </c>
      <c r="C93" s="42" t="s">
        <v>538</v>
      </c>
      <c r="D93" s="42" t="s">
        <v>220</v>
      </c>
      <c r="E93" s="43" t="s">
        <v>343</v>
      </c>
      <c r="F93" s="49" t="s">
        <v>227</v>
      </c>
      <c r="G93" s="20" t="s">
        <v>468</v>
      </c>
      <c r="H93" s="63" t="s">
        <v>281</v>
      </c>
      <c r="I93" s="42" t="s">
        <v>282</v>
      </c>
      <c r="J93" s="36" t="n">
        <v>41487</v>
      </c>
    </row>
    <row r="94" s="67" customFormat="true" ht="30" hidden="false" customHeight="true" outlineLevel="0" collapsed="false">
      <c r="A94" s="12" t="n">
        <v>92</v>
      </c>
      <c r="B94" s="87" t="s">
        <v>539</v>
      </c>
      <c r="C94" s="88" t="s">
        <v>540</v>
      </c>
      <c r="D94" s="88" t="s">
        <v>250</v>
      </c>
      <c r="E94" s="89" t="s">
        <v>326</v>
      </c>
      <c r="F94" s="88" t="s">
        <v>541</v>
      </c>
      <c r="G94" s="20" t="s">
        <v>468</v>
      </c>
      <c r="H94" s="63" t="s">
        <v>281</v>
      </c>
      <c r="I94" s="88" t="s">
        <v>291</v>
      </c>
      <c r="J94" s="36" t="n">
        <v>41487</v>
      </c>
    </row>
    <row r="95" s="37" customFormat="true" ht="30" hidden="false" customHeight="true" outlineLevel="0" collapsed="false">
      <c r="A95" s="12" t="n">
        <v>93</v>
      </c>
      <c r="B95" s="42" t="s">
        <v>542</v>
      </c>
      <c r="C95" s="44" t="s">
        <v>543</v>
      </c>
      <c r="D95" s="44" t="s">
        <v>220</v>
      </c>
      <c r="E95" s="75" t="s">
        <v>288</v>
      </c>
      <c r="F95" s="77" t="s">
        <v>544</v>
      </c>
      <c r="G95" s="20" t="s">
        <v>468</v>
      </c>
      <c r="H95" s="63" t="s">
        <v>281</v>
      </c>
      <c r="I95" s="77" t="s">
        <v>291</v>
      </c>
      <c r="J95" s="36" t="n">
        <v>41487</v>
      </c>
    </row>
    <row r="96" s="37" customFormat="true" ht="30" hidden="false" customHeight="true" outlineLevel="0" collapsed="false">
      <c r="A96" s="12" t="n">
        <v>94</v>
      </c>
      <c r="B96" s="76" t="s">
        <v>545</v>
      </c>
      <c r="C96" s="76" t="s">
        <v>546</v>
      </c>
      <c r="D96" s="76" t="s">
        <v>220</v>
      </c>
      <c r="E96" s="74" t="s">
        <v>547</v>
      </c>
      <c r="F96" s="76" t="s">
        <v>548</v>
      </c>
      <c r="G96" s="20" t="s">
        <v>468</v>
      </c>
      <c r="H96" s="63" t="s">
        <v>281</v>
      </c>
      <c r="I96" s="76" t="s">
        <v>291</v>
      </c>
      <c r="J96" s="36" t="n">
        <v>41487</v>
      </c>
    </row>
    <row r="97" s="37" customFormat="true" ht="30" hidden="false" customHeight="true" outlineLevel="0" collapsed="false">
      <c r="A97" s="12" t="n">
        <v>95</v>
      </c>
      <c r="B97" s="76" t="s">
        <v>549</v>
      </c>
      <c r="C97" s="76" t="s">
        <v>550</v>
      </c>
      <c r="D97" s="76" t="s">
        <v>250</v>
      </c>
      <c r="E97" s="90" t="n">
        <v>27419</v>
      </c>
      <c r="F97" s="79" t="s">
        <v>548</v>
      </c>
      <c r="G97" s="20" t="s">
        <v>468</v>
      </c>
      <c r="H97" s="63" t="s">
        <v>281</v>
      </c>
      <c r="I97" s="76" t="s">
        <v>291</v>
      </c>
      <c r="J97" s="36" t="n">
        <v>41487</v>
      </c>
    </row>
    <row r="98" s="37" customFormat="true" ht="30" hidden="false" customHeight="true" outlineLevel="0" collapsed="false">
      <c r="A98" s="12" t="n">
        <v>96</v>
      </c>
      <c r="B98" s="73" t="s">
        <v>551</v>
      </c>
      <c r="C98" s="81" t="s">
        <v>552</v>
      </c>
      <c r="D98" s="81" t="s">
        <v>220</v>
      </c>
      <c r="E98" s="82" t="s">
        <v>553</v>
      </c>
      <c r="F98" s="81" t="s">
        <v>431</v>
      </c>
      <c r="G98" s="20" t="s">
        <v>468</v>
      </c>
      <c r="H98" s="63" t="s">
        <v>281</v>
      </c>
      <c r="I98" s="81" t="s">
        <v>291</v>
      </c>
      <c r="J98" s="36" t="n">
        <v>41487</v>
      </c>
    </row>
    <row r="99" s="37" customFormat="true" ht="30" hidden="false" customHeight="true" outlineLevel="0" collapsed="false">
      <c r="A99" s="12" t="n">
        <v>97</v>
      </c>
      <c r="B99" s="24" t="s">
        <v>554</v>
      </c>
      <c r="C99" s="65" t="s">
        <v>555</v>
      </c>
      <c r="D99" s="24" t="s">
        <v>250</v>
      </c>
      <c r="E99" s="43" t="s">
        <v>556</v>
      </c>
      <c r="F99" s="24" t="s">
        <v>227</v>
      </c>
      <c r="G99" s="22" t="s">
        <v>557</v>
      </c>
      <c r="H99" s="63" t="s">
        <v>281</v>
      </c>
      <c r="I99" s="49" t="s">
        <v>282</v>
      </c>
      <c r="J99" s="36" t="n">
        <v>41487</v>
      </c>
    </row>
    <row r="100" s="37" customFormat="true" ht="30" hidden="false" customHeight="true" outlineLevel="0" collapsed="false">
      <c r="A100" s="12" t="n">
        <v>98</v>
      </c>
      <c r="B100" s="24" t="s">
        <v>558</v>
      </c>
      <c r="C100" s="65" t="s">
        <v>559</v>
      </c>
      <c r="D100" s="24" t="s">
        <v>250</v>
      </c>
      <c r="E100" s="43" t="s">
        <v>560</v>
      </c>
      <c r="F100" s="24" t="s">
        <v>227</v>
      </c>
      <c r="G100" s="22" t="s">
        <v>557</v>
      </c>
      <c r="H100" s="63" t="s">
        <v>281</v>
      </c>
      <c r="I100" s="49" t="s">
        <v>282</v>
      </c>
      <c r="J100" s="36" t="n">
        <v>41487</v>
      </c>
    </row>
    <row r="101" s="37" customFormat="true" ht="30" hidden="false" customHeight="true" outlineLevel="0" collapsed="false">
      <c r="A101" s="12" t="n">
        <v>99</v>
      </c>
      <c r="B101" s="24" t="s">
        <v>561</v>
      </c>
      <c r="C101" s="65" t="s">
        <v>562</v>
      </c>
      <c r="D101" s="24" t="s">
        <v>250</v>
      </c>
      <c r="E101" s="43" t="s">
        <v>563</v>
      </c>
      <c r="F101" s="24" t="s">
        <v>227</v>
      </c>
      <c r="G101" s="22" t="s">
        <v>557</v>
      </c>
      <c r="H101" s="63" t="s">
        <v>281</v>
      </c>
      <c r="I101" s="49" t="s">
        <v>282</v>
      </c>
      <c r="J101" s="36" t="n">
        <v>41487</v>
      </c>
    </row>
    <row r="102" s="37" customFormat="true" ht="30" hidden="false" customHeight="true" outlineLevel="0" collapsed="false">
      <c r="A102" s="12" t="n">
        <v>100</v>
      </c>
      <c r="B102" s="24" t="s">
        <v>564</v>
      </c>
      <c r="C102" s="65" t="s">
        <v>565</v>
      </c>
      <c r="D102" s="24" t="s">
        <v>250</v>
      </c>
      <c r="E102" s="43" t="s">
        <v>566</v>
      </c>
      <c r="F102" s="24" t="s">
        <v>227</v>
      </c>
      <c r="G102" s="22" t="s">
        <v>557</v>
      </c>
      <c r="H102" s="63" t="s">
        <v>281</v>
      </c>
      <c r="I102" s="49" t="s">
        <v>282</v>
      </c>
      <c r="J102" s="36" t="n">
        <v>41487</v>
      </c>
    </row>
    <row r="103" s="37" customFormat="true" ht="30" hidden="false" customHeight="true" outlineLevel="0" collapsed="false">
      <c r="A103" s="12" t="n">
        <v>101</v>
      </c>
      <c r="B103" s="18" t="s">
        <v>567</v>
      </c>
      <c r="C103" s="18" t="s">
        <v>568</v>
      </c>
      <c r="D103" s="18" t="s">
        <v>220</v>
      </c>
      <c r="E103" s="19" t="n">
        <v>24078</v>
      </c>
      <c r="F103" s="18" t="s">
        <v>569</v>
      </c>
      <c r="G103" s="20" t="s">
        <v>231</v>
      </c>
      <c r="H103" s="22" t="s">
        <v>281</v>
      </c>
      <c r="I103" s="18" t="s">
        <v>282</v>
      </c>
      <c r="J103" s="36" t="n">
        <v>41487</v>
      </c>
    </row>
    <row r="104" s="37" customFormat="true" ht="30" hidden="false" customHeight="true" outlineLevel="0" collapsed="false">
      <c r="A104" s="12" t="n">
        <v>102</v>
      </c>
      <c r="B104" s="18" t="s">
        <v>570</v>
      </c>
      <c r="C104" s="18" t="s">
        <v>571</v>
      </c>
      <c r="D104" s="18" t="s">
        <v>250</v>
      </c>
      <c r="E104" s="19" t="n">
        <v>26938</v>
      </c>
      <c r="F104" s="18" t="s">
        <v>227</v>
      </c>
      <c r="G104" s="20" t="s">
        <v>231</v>
      </c>
      <c r="H104" s="22" t="s">
        <v>281</v>
      </c>
      <c r="I104" s="18" t="s">
        <v>282</v>
      </c>
      <c r="J104" s="36" t="n">
        <v>41487</v>
      </c>
    </row>
    <row r="105" s="37" customFormat="true" ht="30" hidden="false" customHeight="true" outlineLevel="0" collapsed="false">
      <c r="A105" s="12" t="n">
        <v>103</v>
      </c>
      <c r="B105" s="18" t="s">
        <v>572</v>
      </c>
      <c r="C105" s="18" t="s">
        <v>573</v>
      </c>
      <c r="D105" s="18" t="s">
        <v>250</v>
      </c>
      <c r="E105" s="19" t="n">
        <v>24593</v>
      </c>
      <c r="F105" s="18" t="s">
        <v>476</v>
      </c>
      <c r="G105" s="20" t="s">
        <v>231</v>
      </c>
      <c r="H105" s="22" t="s">
        <v>281</v>
      </c>
      <c r="I105" s="18" t="s">
        <v>282</v>
      </c>
      <c r="J105" s="36" t="n">
        <v>41487</v>
      </c>
    </row>
    <row r="106" s="37" customFormat="true" ht="30" hidden="false" customHeight="true" outlineLevel="0" collapsed="false">
      <c r="A106" s="12" t="n">
        <v>104</v>
      </c>
      <c r="B106" s="18" t="s">
        <v>574</v>
      </c>
      <c r="C106" s="18" t="s">
        <v>575</v>
      </c>
      <c r="D106" s="18" t="s">
        <v>250</v>
      </c>
      <c r="E106" s="19" t="n">
        <v>23163</v>
      </c>
      <c r="F106" s="18" t="s">
        <v>235</v>
      </c>
      <c r="G106" s="20" t="s">
        <v>231</v>
      </c>
      <c r="H106" s="22" t="s">
        <v>281</v>
      </c>
      <c r="I106" s="18" t="s">
        <v>282</v>
      </c>
      <c r="J106" s="36" t="n">
        <v>41487</v>
      </c>
    </row>
    <row r="107" s="37" customFormat="true" ht="30" hidden="false" customHeight="true" outlineLevel="0" collapsed="false">
      <c r="A107" s="12" t="n">
        <v>105</v>
      </c>
      <c r="B107" s="18" t="s">
        <v>576</v>
      </c>
      <c r="C107" s="18" t="s">
        <v>577</v>
      </c>
      <c r="D107" s="18" t="s">
        <v>250</v>
      </c>
      <c r="E107" s="19" t="n">
        <v>27840</v>
      </c>
      <c r="F107" s="18" t="s">
        <v>398</v>
      </c>
      <c r="G107" s="20" t="s">
        <v>231</v>
      </c>
      <c r="H107" s="22" t="s">
        <v>281</v>
      </c>
      <c r="I107" s="18" t="s">
        <v>282</v>
      </c>
      <c r="J107" s="36" t="n">
        <v>41487</v>
      </c>
    </row>
    <row r="108" s="37" customFormat="true" ht="30" hidden="false" customHeight="true" outlineLevel="0" collapsed="false">
      <c r="A108" s="12" t="n">
        <v>106</v>
      </c>
      <c r="B108" s="18" t="s">
        <v>578</v>
      </c>
      <c r="C108" s="18" t="s">
        <v>579</v>
      </c>
      <c r="D108" s="18" t="s">
        <v>250</v>
      </c>
      <c r="E108" s="19" t="n">
        <v>24351</v>
      </c>
      <c r="F108" s="18" t="s">
        <v>402</v>
      </c>
      <c r="G108" s="20" t="s">
        <v>231</v>
      </c>
      <c r="H108" s="22" t="s">
        <v>281</v>
      </c>
      <c r="I108" s="18" t="s">
        <v>282</v>
      </c>
      <c r="J108" s="36" t="n">
        <v>41487</v>
      </c>
    </row>
    <row r="109" s="37" customFormat="true" ht="30" hidden="false" customHeight="true" outlineLevel="0" collapsed="false">
      <c r="A109" s="12" t="n">
        <v>107</v>
      </c>
      <c r="B109" s="18" t="s">
        <v>580</v>
      </c>
      <c r="C109" s="18" t="s">
        <v>581</v>
      </c>
      <c r="D109" s="18" t="s">
        <v>250</v>
      </c>
      <c r="E109" s="19" t="n">
        <v>23988</v>
      </c>
      <c r="F109" s="18" t="s">
        <v>227</v>
      </c>
      <c r="G109" s="20" t="s">
        <v>231</v>
      </c>
      <c r="H109" s="22" t="s">
        <v>281</v>
      </c>
      <c r="I109" s="18" t="s">
        <v>282</v>
      </c>
      <c r="J109" s="36" t="n">
        <v>41487</v>
      </c>
    </row>
    <row r="110" s="37" customFormat="true" ht="30" hidden="false" customHeight="true" outlineLevel="0" collapsed="false">
      <c r="A110" s="12" t="n">
        <v>108</v>
      </c>
      <c r="B110" s="18" t="s">
        <v>582</v>
      </c>
      <c r="C110" s="18" t="s">
        <v>583</v>
      </c>
      <c r="D110" s="18" t="s">
        <v>220</v>
      </c>
      <c r="E110" s="19" t="n">
        <v>25477</v>
      </c>
      <c r="F110" s="18" t="s">
        <v>476</v>
      </c>
      <c r="G110" s="20" t="s">
        <v>231</v>
      </c>
      <c r="H110" s="22" t="s">
        <v>281</v>
      </c>
      <c r="I110" s="18" t="s">
        <v>291</v>
      </c>
      <c r="J110" s="36" t="n">
        <v>41487</v>
      </c>
    </row>
    <row r="111" s="70" customFormat="true" ht="30" hidden="false" customHeight="true" outlineLevel="0" collapsed="false">
      <c r="A111" s="12" t="n">
        <v>109</v>
      </c>
      <c r="B111" s="18" t="s">
        <v>584</v>
      </c>
      <c r="C111" s="18" t="s">
        <v>585</v>
      </c>
      <c r="D111" s="18" t="s">
        <v>220</v>
      </c>
      <c r="E111" s="91" t="n">
        <v>22341</v>
      </c>
      <c r="F111" s="18" t="s">
        <v>431</v>
      </c>
      <c r="G111" s="20" t="s">
        <v>231</v>
      </c>
      <c r="H111" s="22" t="s">
        <v>281</v>
      </c>
      <c r="I111" s="18" t="s">
        <v>291</v>
      </c>
      <c r="J111" s="36" t="n">
        <v>41487</v>
      </c>
    </row>
    <row r="112" s="70" customFormat="true" ht="30" hidden="false" customHeight="true" outlineLevel="0" collapsed="false">
      <c r="A112" s="12" t="n">
        <v>110</v>
      </c>
      <c r="B112" s="18" t="s">
        <v>586</v>
      </c>
      <c r="C112" s="18" t="s">
        <v>587</v>
      </c>
      <c r="D112" s="18" t="s">
        <v>250</v>
      </c>
      <c r="E112" s="91" t="n">
        <v>26969</v>
      </c>
      <c r="F112" s="18" t="s">
        <v>289</v>
      </c>
      <c r="G112" s="20" t="s">
        <v>231</v>
      </c>
      <c r="H112" s="22" t="s">
        <v>281</v>
      </c>
      <c r="I112" s="18" t="s">
        <v>291</v>
      </c>
      <c r="J112" s="36" t="n">
        <v>41487</v>
      </c>
    </row>
    <row r="113" s="37" customFormat="true" ht="30" hidden="false" customHeight="true" outlineLevel="0" collapsed="false">
      <c r="A113" s="12" t="n">
        <v>111</v>
      </c>
      <c r="B113" s="42" t="s">
        <v>588</v>
      </c>
      <c r="C113" s="42" t="s">
        <v>589</v>
      </c>
      <c r="D113" s="42" t="s">
        <v>250</v>
      </c>
      <c r="E113" s="43" t="s">
        <v>590</v>
      </c>
      <c r="F113" s="42" t="s">
        <v>398</v>
      </c>
      <c r="G113" s="22" t="s">
        <v>264</v>
      </c>
      <c r="H113" s="22" t="s">
        <v>281</v>
      </c>
      <c r="I113" s="42" t="s">
        <v>282</v>
      </c>
      <c r="J113" s="36" t="n">
        <v>41487</v>
      </c>
    </row>
    <row r="114" s="37" customFormat="true" ht="30" hidden="false" customHeight="true" outlineLevel="0" collapsed="false">
      <c r="A114" s="12" t="n">
        <v>112</v>
      </c>
      <c r="B114" s="42" t="s">
        <v>591</v>
      </c>
      <c r="C114" s="42" t="s">
        <v>592</v>
      </c>
      <c r="D114" s="42" t="s">
        <v>250</v>
      </c>
      <c r="E114" s="43" t="s">
        <v>508</v>
      </c>
      <c r="F114" s="42" t="s">
        <v>402</v>
      </c>
      <c r="G114" s="22" t="s">
        <v>264</v>
      </c>
      <c r="H114" s="22" t="s">
        <v>281</v>
      </c>
      <c r="I114" s="42" t="s">
        <v>282</v>
      </c>
      <c r="J114" s="36" t="n">
        <v>41487</v>
      </c>
    </row>
    <row r="115" s="92" customFormat="true" ht="30" hidden="false" customHeight="true" outlineLevel="0" collapsed="false">
      <c r="A115" s="12" t="n">
        <v>113</v>
      </c>
      <c r="B115" s="18" t="s">
        <v>593</v>
      </c>
      <c r="C115" s="18" t="s">
        <v>594</v>
      </c>
      <c r="D115" s="18" t="s">
        <v>220</v>
      </c>
      <c r="E115" s="14" t="s">
        <v>337</v>
      </c>
      <c r="F115" s="18" t="s">
        <v>427</v>
      </c>
      <c r="G115" s="22" t="s">
        <v>264</v>
      </c>
      <c r="H115" s="22" t="s">
        <v>281</v>
      </c>
      <c r="I115" s="18" t="s">
        <v>291</v>
      </c>
      <c r="J115" s="36" t="n">
        <v>41487</v>
      </c>
    </row>
    <row r="116" s="92" customFormat="true" ht="30" hidden="false" customHeight="true" outlineLevel="0" collapsed="false">
      <c r="A116" s="12" t="n">
        <v>114</v>
      </c>
      <c r="B116" s="18" t="s">
        <v>595</v>
      </c>
      <c r="C116" s="18" t="s">
        <v>596</v>
      </c>
      <c r="D116" s="18" t="s">
        <v>220</v>
      </c>
      <c r="E116" s="14" t="s">
        <v>356</v>
      </c>
      <c r="F116" s="18" t="s">
        <v>427</v>
      </c>
      <c r="G116" s="22" t="s">
        <v>264</v>
      </c>
      <c r="H116" s="22" t="s">
        <v>281</v>
      </c>
      <c r="I116" s="18" t="s">
        <v>291</v>
      </c>
      <c r="J116" s="36" t="n">
        <v>41487</v>
      </c>
    </row>
    <row r="117" s="72" customFormat="true" ht="30" hidden="false" customHeight="true" outlineLevel="0" collapsed="false">
      <c r="A117" s="12" t="n">
        <v>115</v>
      </c>
      <c r="B117" s="24" t="s">
        <v>265</v>
      </c>
      <c r="C117" s="24" t="s">
        <v>597</v>
      </c>
      <c r="D117" s="24" t="s">
        <v>250</v>
      </c>
      <c r="E117" s="14" t="s">
        <v>598</v>
      </c>
      <c r="F117" s="24" t="s">
        <v>599</v>
      </c>
      <c r="G117" s="20" t="s">
        <v>268</v>
      </c>
      <c r="H117" s="22" t="s">
        <v>281</v>
      </c>
      <c r="I117" s="24" t="s">
        <v>323</v>
      </c>
      <c r="J117" s="36" t="n">
        <v>41487</v>
      </c>
    </row>
    <row r="118" s="72" customFormat="true" ht="30" hidden="false" customHeight="true" outlineLevel="0" collapsed="false">
      <c r="A118" s="12" t="n">
        <v>116</v>
      </c>
      <c r="B118" s="24" t="s">
        <v>265</v>
      </c>
      <c r="C118" s="24" t="s">
        <v>600</v>
      </c>
      <c r="D118" s="24" t="s">
        <v>220</v>
      </c>
      <c r="E118" s="14" t="s">
        <v>601</v>
      </c>
      <c r="F118" s="24" t="s">
        <v>602</v>
      </c>
      <c r="G118" s="20" t="s">
        <v>268</v>
      </c>
      <c r="H118" s="22" t="s">
        <v>281</v>
      </c>
      <c r="I118" s="24" t="s">
        <v>323</v>
      </c>
      <c r="J118" s="36" t="n">
        <v>41487</v>
      </c>
    </row>
    <row r="119" s="37" customFormat="true" ht="30" hidden="false" customHeight="true" outlineLevel="0" collapsed="false">
      <c r="A119" s="12" t="n">
        <v>117</v>
      </c>
      <c r="B119" s="24" t="s">
        <v>603</v>
      </c>
      <c r="C119" s="24" t="s">
        <v>604</v>
      </c>
      <c r="D119" s="24" t="s">
        <v>220</v>
      </c>
      <c r="E119" s="14" t="s">
        <v>479</v>
      </c>
      <c r="F119" s="24" t="s">
        <v>227</v>
      </c>
      <c r="G119" s="20" t="s">
        <v>268</v>
      </c>
      <c r="H119" s="22" t="s">
        <v>281</v>
      </c>
      <c r="I119" s="24" t="s">
        <v>282</v>
      </c>
      <c r="J119" s="36" t="n">
        <v>41487</v>
      </c>
    </row>
    <row r="120" s="37" customFormat="true" ht="30" hidden="false" customHeight="true" outlineLevel="0" collapsed="false">
      <c r="A120" s="12" t="n">
        <v>118</v>
      </c>
      <c r="B120" s="24" t="s">
        <v>605</v>
      </c>
      <c r="C120" s="24" t="s">
        <v>606</v>
      </c>
      <c r="D120" s="24" t="s">
        <v>250</v>
      </c>
      <c r="E120" s="14" t="s">
        <v>607</v>
      </c>
      <c r="F120" s="24" t="s">
        <v>608</v>
      </c>
      <c r="G120" s="20" t="s">
        <v>268</v>
      </c>
      <c r="H120" s="22" t="s">
        <v>281</v>
      </c>
      <c r="I120" s="24" t="s">
        <v>282</v>
      </c>
      <c r="J120" s="36" t="n">
        <v>41487</v>
      </c>
    </row>
    <row r="121" s="37" customFormat="true" ht="30" hidden="false" customHeight="true" outlineLevel="0" collapsed="false">
      <c r="A121" s="12" t="n">
        <v>119</v>
      </c>
      <c r="B121" s="24" t="s">
        <v>609</v>
      </c>
      <c r="C121" s="24" t="s">
        <v>610</v>
      </c>
      <c r="D121" s="24" t="s">
        <v>220</v>
      </c>
      <c r="E121" s="14" t="s">
        <v>611</v>
      </c>
      <c r="F121" s="24" t="s">
        <v>279</v>
      </c>
      <c r="G121" s="20" t="s">
        <v>268</v>
      </c>
      <c r="H121" s="22" t="s">
        <v>281</v>
      </c>
      <c r="I121" s="24" t="s">
        <v>282</v>
      </c>
      <c r="J121" s="36" t="n">
        <v>41487</v>
      </c>
    </row>
    <row r="122" s="37" customFormat="true" ht="30" hidden="false" customHeight="true" outlineLevel="0" collapsed="false">
      <c r="A122" s="12" t="n">
        <v>120</v>
      </c>
      <c r="B122" s="24" t="s">
        <v>612</v>
      </c>
      <c r="C122" s="24" t="s">
        <v>613</v>
      </c>
      <c r="D122" s="24" t="s">
        <v>250</v>
      </c>
      <c r="E122" s="14" t="s">
        <v>614</v>
      </c>
      <c r="F122" s="24" t="s">
        <v>615</v>
      </c>
      <c r="G122" s="20" t="s">
        <v>268</v>
      </c>
      <c r="H122" s="22" t="s">
        <v>281</v>
      </c>
      <c r="I122" s="24" t="s">
        <v>282</v>
      </c>
      <c r="J122" s="36" t="n">
        <v>41487</v>
      </c>
    </row>
    <row r="123" s="37" customFormat="true" ht="30" hidden="false" customHeight="true" outlineLevel="0" collapsed="false">
      <c r="A123" s="12" t="n">
        <v>121</v>
      </c>
      <c r="B123" s="24" t="s">
        <v>616</v>
      </c>
      <c r="C123" s="24" t="s">
        <v>617</v>
      </c>
      <c r="D123" s="24" t="s">
        <v>250</v>
      </c>
      <c r="E123" s="14" t="s">
        <v>375</v>
      </c>
      <c r="F123" s="24" t="s">
        <v>279</v>
      </c>
      <c r="G123" s="20" t="s">
        <v>268</v>
      </c>
      <c r="H123" s="22" t="s">
        <v>281</v>
      </c>
      <c r="I123" s="24" t="s">
        <v>282</v>
      </c>
      <c r="J123" s="36" t="n">
        <v>41487</v>
      </c>
    </row>
    <row r="124" s="67" customFormat="true" ht="30" hidden="false" customHeight="true" outlineLevel="0" collapsed="false">
      <c r="A124" s="12" t="n">
        <v>122</v>
      </c>
      <c r="B124" s="24" t="s">
        <v>618</v>
      </c>
      <c r="C124" s="24" t="s">
        <v>619</v>
      </c>
      <c r="D124" s="24" t="s">
        <v>220</v>
      </c>
      <c r="E124" s="14" t="s">
        <v>620</v>
      </c>
      <c r="F124" s="24" t="s">
        <v>621</v>
      </c>
      <c r="G124" s="20" t="s">
        <v>268</v>
      </c>
      <c r="H124" s="22" t="s">
        <v>281</v>
      </c>
      <c r="I124" s="24" t="s">
        <v>291</v>
      </c>
      <c r="J124" s="36" t="n">
        <v>41487</v>
      </c>
    </row>
    <row r="125" s="37" customFormat="true" ht="30" hidden="false" customHeight="true" outlineLevel="0" collapsed="false">
      <c r="A125" s="12" t="n">
        <v>123</v>
      </c>
      <c r="B125" s="24" t="s">
        <v>622</v>
      </c>
      <c r="C125" s="24" t="s">
        <v>623</v>
      </c>
      <c r="D125" s="24" t="s">
        <v>250</v>
      </c>
      <c r="E125" s="14" t="s">
        <v>624</v>
      </c>
      <c r="F125" s="24" t="s">
        <v>625</v>
      </c>
      <c r="G125" s="20" t="s">
        <v>268</v>
      </c>
      <c r="H125" s="22" t="s">
        <v>281</v>
      </c>
      <c r="I125" s="24" t="s">
        <v>291</v>
      </c>
      <c r="J125" s="36" t="n">
        <v>41487</v>
      </c>
    </row>
    <row r="126" s="37" customFormat="true" ht="30" hidden="false" customHeight="true" outlineLevel="0" collapsed="false">
      <c r="A126" s="12" t="n">
        <v>124</v>
      </c>
      <c r="B126" s="24" t="s">
        <v>626</v>
      </c>
      <c r="C126" s="24" t="s">
        <v>627</v>
      </c>
      <c r="D126" s="24" t="s">
        <v>250</v>
      </c>
      <c r="E126" s="14" t="s">
        <v>377</v>
      </c>
      <c r="F126" s="24" t="s">
        <v>227</v>
      </c>
      <c r="G126" s="22" t="s">
        <v>628</v>
      </c>
      <c r="H126" s="22" t="s">
        <v>281</v>
      </c>
      <c r="I126" s="24" t="s">
        <v>282</v>
      </c>
      <c r="J126" s="36" t="n">
        <v>41487</v>
      </c>
    </row>
    <row r="127" s="93" customFormat="true" ht="30" hidden="false" customHeight="true" outlineLevel="0" collapsed="false">
      <c r="A127" s="12" t="n">
        <v>125</v>
      </c>
      <c r="B127" s="18" t="s">
        <v>232</v>
      </c>
      <c r="C127" s="18" t="s">
        <v>629</v>
      </c>
      <c r="D127" s="18" t="s">
        <v>220</v>
      </c>
      <c r="E127" s="14" t="s">
        <v>630</v>
      </c>
      <c r="F127" s="18" t="s">
        <v>631</v>
      </c>
      <c r="G127" s="22" t="s">
        <v>236</v>
      </c>
      <c r="H127" s="22" t="s">
        <v>281</v>
      </c>
      <c r="I127" s="18" t="s">
        <v>323</v>
      </c>
      <c r="J127" s="36" t="n">
        <v>41487</v>
      </c>
    </row>
    <row r="128" s="93" customFormat="true" ht="30" hidden="false" customHeight="true" outlineLevel="0" collapsed="false">
      <c r="A128" s="12" t="n">
        <v>126</v>
      </c>
      <c r="B128" s="18" t="s">
        <v>232</v>
      </c>
      <c r="C128" s="18" t="s">
        <v>632</v>
      </c>
      <c r="D128" s="18" t="s">
        <v>220</v>
      </c>
      <c r="E128" s="14" t="s">
        <v>633</v>
      </c>
      <c r="F128" s="18" t="s">
        <v>634</v>
      </c>
      <c r="G128" s="22" t="s">
        <v>236</v>
      </c>
      <c r="H128" s="22" t="s">
        <v>281</v>
      </c>
      <c r="I128" s="18" t="s">
        <v>635</v>
      </c>
      <c r="J128" s="36" t="n">
        <v>41487</v>
      </c>
    </row>
    <row r="129" s="93" customFormat="true" ht="30" hidden="false" customHeight="true" outlineLevel="0" collapsed="false">
      <c r="A129" s="12" t="n">
        <v>127</v>
      </c>
      <c r="B129" s="18" t="s">
        <v>232</v>
      </c>
      <c r="C129" s="18" t="s">
        <v>636</v>
      </c>
      <c r="D129" s="18" t="s">
        <v>250</v>
      </c>
      <c r="E129" s="14" t="s">
        <v>637</v>
      </c>
      <c r="F129" s="18" t="s">
        <v>394</v>
      </c>
      <c r="G129" s="22" t="s">
        <v>236</v>
      </c>
      <c r="H129" s="22" t="s">
        <v>281</v>
      </c>
      <c r="I129" s="18" t="s">
        <v>323</v>
      </c>
      <c r="J129" s="36" t="n">
        <v>41487</v>
      </c>
    </row>
    <row r="130" s="93" customFormat="true" ht="30" hidden="false" customHeight="true" outlineLevel="0" collapsed="false">
      <c r="A130" s="12" t="n">
        <v>128</v>
      </c>
      <c r="B130" s="18" t="s">
        <v>232</v>
      </c>
      <c r="C130" s="18" t="s">
        <v>638</v>
      </c>
      <c r="D130" s="18" t="s">
        <v>250</v>
      </c>
      <c r="E130" s="14" t="s">
        <v>380</v>
      </c>
      <c r="F130" s="18" t="s">
        <v>270</v>
      </c>
      <c r="G130" s="22" t="s">
        <v>236</v>
      </c>
      <c r="H130" s="22" t="s">
        <v>281</v>
      </c>
      <c r="I130" s="18" t="s">
        <v>323</v>
      </c>
      <c r="J130" s="36" t="n">
        <v>41487</v>
      </c>
    </row>
    <row r="131" s="93" customFormat="true" ht="30" hidden="false" customHeight="true" outlineLevel="0" collapsed="false">
      <c r="A131" s="12" t="n">
        <v>129</v>
      </c>
      <c r="B131" s="18" t="s">
        <v>232</v>
      </c>
      <c r="C131" s="18" t="s">
        <v>639</v>
      </c>
      <c r="D131" s="18" t="s">
        <v>250</v>
      </c>
      <c r="E131" s="14" t="s">
        <v>640</v>
      </c>
      <c r="F131" s="18" t="s">
        <v>641</v>
      </c>
      <c r="G131" s="22" t="s">
        <v>236</v>
      </c>
      <c r="H131" s="22" t="s">
        <v>281</v>
      </c>
      <c r="I131" s="18" t="s">
        <v>323</v>
      </c>
      <c r="J131" s="36" t="n">
        <v>41487</v>
      </c>
    </row>
    <row r="132" s="93" customFormat="true" ht="30" hidden="false" customHeight="true" outlineLevel="0" collapsed="false">
      <c r="A132" s="12" t="n">
        <v>130</v>
      </c>
      <c r="B132" s="18" t="s">
        <v>232</v>
      </c>
      <c r="C132" s="18" t="s">
        <v>642</v>
      </c>
      <c r="D132" s="18" t="s">
        <v>250</v>
      </c>
      <c r="E132" s="14" t="s">
        <v>640</v>
      </c>
      <c r="F132" s="18" t="s">
        <v>245</v>
      </c>
      <c r="G132" s="22" t="s">
        <v>236</v>
      </c>
      <c r="H132" s="22" t="s">
        <v>281</v>
      </c>
      <c r="I132" s="18" t="s">
        <v>323</v>
      </c>
      <c r="J132" s="36" t="n">
        <v>41487</v>
      </c>
    </row>
    <row r="133" s="93" customFormat="true" ht="30" hidden="false" customHeight="true" outlineLevel="0" collapsed="false">
      <c r="A133" s="12" t="n">
        <v>131</v>
      </c>
      <c r="B133" s="18" t="s">
        <v>643</v>
      </c>
      <c r="C133" s="18" t="s">
        <v>644</v>
      </c>
      <c r="D133" s="18" t="s">
        <v>645</v>
      </c>
      <c r="E133" s="14" t="s">
        <v>646</v>
      </c>
      <c r="F133" s="18" t="s">
        <v>394</v>
      </c>
      <c r="G133" s="22" t="s">
        <v>236</v>
      </c>
      <c r="H133" s="22" t="s">
        <v>281</v>
      </c>
      <c r="I133" s="18" t="s">
        <v>323</v>
      </c>
      <c r="J133" s="36" t="n">
        <v>41487</v>
      </c>
    </row>
    <row r="134" s="37" customFormat="true" ht="30" hidden="false" customHeight="true" outlineLevel="0" collapsed="false">
      <c r="A134" s="12" t="n">
        <v>132</v>
      </c>
      <c r="B134" s="18" t="s">
        <v>647</v>
      </c>
      <c r="C134" s="42" t="s">
        <v>648</v>
      </c>
      <c r="D134" s="42" t="s">
        <v>220</v>
      </c>
      <c r="E134" s="94" t="s">
        <v>649</v>
      </c>
      <c r="F134" s="42" t="s">
        <v>227</v>
      </c>
      <c r="G134" s="22" t="s">
        <v>236</v>
      </c>
      <c r="H134" s="22" t="s">
        <v>281</v>
      </c>
      <c r="I134" s="42" t="s">
        <v>282</v>
      </c>
      <c r="J134" s="36" t="n">
        <v>41487</v>
      </c>
    </row>
    <row r="135" s="37" customFormat="true" ht="30" hidden="false" customHeight="true" outlineLevel="0" collapsed="false">
      <c r="A135" s="12" t="n">
        <v>133</v>
      </c>
      <c r="B135" s="18" t="s">
        <v>650</v>
      </c>
      <c r="C135" s="42" t="s">
        <v>651</v>
      </c>
      <c r="D135" s="22" t="s">
        <v>250</v>
      </c>
      <c r="E135" s="94" t="s">
        <v>652</v>
      </c>
      <c r="F135" s="22" t="s">
        <v>653</v>
      </c>
      <c r="G135" s="22" t="s">
        <v>236</v>
      </c>
      <c r="H135" s="22" t="s">
        <v>281</v>
      </c>
      <c r="I135" s="22" t="s">
        <v>282</v>
      </c>
      <c r="J135" s="36" t="n">
        <v>41487</v>
      </c>
    </row>
  </sheetData>
  <mergeCells count="1">
    <mergeCell ref="A1:J1"/>
  </mergeCells>
  <dataValidations count="1">
    <dataValidation allowBlank="true" errorStyle="stop" operator="between" showDropDown="false" showErrorMessage="true" showInputMessage="false" sqref="D99" type="list">
      <formula1>"男,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E8" activeCellId="0" sqref="E8"/>
    </sheetView>
  </sheetViews>
  <sheetFormatPr defaultColWidth="11.1015625" defaultRowHeight="38.25" zeroHeight="false" outlineLevelRow="0" outlineLevelCol="0"/>
  <cols>
    <col collapsed="false" customWidth="true" hidden="false" outlineLevel="0" max="1" min="1" style="95" width="5.55"/>
    <col collapsed="false" customWidth="true" hidden="false" outlineLevel="0" max="2" min="2" style="95" width="26.84"/>
    <col collapsed="false" customWidth="true" hidden="false" outlineLevel="0" max="3" min="3" style="95" width="11.56"/>
    <col collapsed="false" customWidth="true" hidden="false" outlineLevel="0" max="4" min="4" style="95" width="4.93"/>
    <col collapsed="false" customWidth="true" hidden="false" outlineLevel="0" max="5" min="5" style="96" width="10.95"/>
    <col collapsed="false" customWidth="true" hidden="false" outlineLevel="0" max="6" min="6" style="95" width="12.64"/>
    <col collapsed="false" customWidth="true" hidden="false" outlineLevel="0" max="7" min="7" style="95" width="16.04"/>
    <col collapsed="false" customWidth="true" hidden="false" outlineLevel="0" max="8" min="8" style="95" width="10.32"/>
    <col collapsed="false" customWidth="true" hidden="false" outlineLevel="0" max="9" min="9" style="95" width="15.11"/>
    <col collapsed="false" customWidth="true" hidden="false" outlineLevel="0" max="10" min="10" style="96" width="15.58"/>
    <col collapsed="false" customWidth="true" hidden="false" outlineLevel="0" max="11" min="11" style="97" width="9.86"/>
    <col collapsed="false" customWidth="false" hidden="false" outlineLevel="0" max="257" min="12" style="97" width="11.1"/>
  </cols>
  <sheetData>
    <row r="1" customFormat="false" ht="38.25" hidden="false" customHeight="true" outlineLevel="0" collapsed="false">
      <c r="A1" s="6" t="s">
        <v>275</v>
      </c>
      <c r="B1" s="6"/>
      <c r="C1" s="6"/>
      <c r="D1" s="6"/>
      <c r="E1" s="6"/>
      <c r="F1" s="6"/>
      <c r="G1" s="6"/>
      <c r="H1" s="6"/>
      <c r="I1" s="6"/>
      <c r="J1" s="6"/>
    </row>
    <row r="2" s="98" customFormat="true" ht="39" hidden="false" customHeight="true" outlineLevel="0" collapsed="false">
      <c r="A2" s="8" t="s">
        <v>207</v>
      </c>
      <c r="B2" s="9" t="s">
        <v>208</v>
      </c>
      <c r="C2" s="9" t="s">
        <v>209</v>
      </c>
      <c r="D2" s="9" t="s">
        <v>210</v>
      </c>
      <c r="E2" s="8" t="s">
        <v>211</v>
      </c>
      <c r="F2" s="9" t="s">
        <v>212</v>
      </c>
      <c r="G2" s="8" t="s">
        <v>213</v>
      </c>
      <c r="H2" s="9" t="s">
        <v>214</v>
      </c>
      <c r="I2" s="9" t="s">
        <v>215</v>
      </c>
      <c r="J2" s="8" t="s">
        <v>216</v>
      </c>
    </row>
    <row r="3" s="104" customFormat="true" ht="23.1" hidden="false" customHeight="true" outlineLevel="0" collapsed="false">
      <c r="A3" s="99" t="n">
        <v>1</v>
      </c>
      <c r="B3" s="100" t="s">
        <v>654</v>
      </c>
      <c r="C3" s="101" t="s">
        <v>655</v>
      </c>
      <c r="D3" s="101" t="s">
        <v>250</v>
      </c>
      <c r="E3" s="102" t="n">
        <v>27917</v>
      </c>
      <c r="F3" s="101" t="s">
        <v>253</v>
      </c>
      <c r="G3" s="22" t="s">
        <v>280</v>
      </c>
      <c r="H3" s="22" t="s">
        <v>281</v>
      </c>
      <c r="I3" s="103" t="s">
        <v>656</v>
      </c>
      <c r="J3" s="36" t="n">
        <v>41487</v>
      </c>
    </row>
    <row r="4" s="104" customFormat="true" ht="23.1" hidden="false" customHeight="true" outlineLevel="0" collapsed="false">
      <c r="A4" s="99" t="n">
        <v>2</v>
      </c>
      <c r="B4" s="105" t="s">
        <v>657</v>
      </c>
      <c r="C4" s="34" t="s">
        <v>658</v>
      </c>
      <c r="D4" s="34" t="s">
        <v>220</v>
      </c>
      <c r="E4" s="35" t="s">
        <v>659</v>
      </c>
      <c r="F4" s="34" t="s">
        <v>253</v>
      </c>
      <c r="G4" s="22" t="s">
        <v>280</v>
      </c>
      <c r="H4" s="22" t="s">
        <v>281</v>
      </c>
      <c r="I4" s="103" t="s">
        <v>656</v>
      </c>
      <c r="J4" s="36" t="n">
        <v>41487</v>
      </c>
    </row>
    <row r="5" s="104" customFormat="true" ht="23.1" hidden="false" customHeight="true" outlineLevel="0" collapsed="false">
      <c r="A5" s="99" t="n">
        <v>3</v>
      </c>
      <c r="B5" s="106" t="s">
        <v>660</v>
      </c>
      <c r="C5" s="107" t="s">
        <v>661</v>
      </c>
      <c r="D5" s="107" t="s">
        <v>250</v>
      </c>
      <c r="E5" s="108" t="n">
        <v>29403</v>
      </c>
      <c r="F5" s="101" t="s">
        <v>662</v>
      </c>
      <c r="G5" s="22" t="s">
        <v>280</v>
      </c>
      <c r="H5" s="22" t="s">
        <v>281</v>
      </c>
      <c r="I5" s="103" t="s">
        <v>663</v>
      </c>
      <c r="J5" s="36" t="n">
        <v>41487</v>
      </c>
    </row>
    <row r="6" s="104" customFormat="true" ht="23.1" hidden="false" customHeight="true" outlineLevel="0" collapsed="false">
      <c r="A6" s="99" t="n">
        <v>4</v>
      </c>
      <c r="B6" s="106" t="s">
        <v>660</v>
      </c>
      <c r="C6" s="69" t="s">
        <v>664</v>
      </c>
      <c r="D6" s="69" t="s">
        <v>220</v>
      </c>
      <c r="E6" s="102" t="n">
        <v>26877</v>
      </c>
      <c r="F6" s="101" t="s">
        <v>662</v>
      </c>
      <c r="G6" s="22" t="s">
        <v>280</v>
      </c>
      <c r="H6" s="22" t="s">
        <v>281</v>
      </c>
      <c r="I6" s="103" t="s">
        <v>663</v>
      </c>
      <c r="J6" s="36" t="n">
        <v>41487</v>
      </c>
    </row>
    <row r="7" s="104" customFormat="true" ht="23.1" hidden="false" customHeight="true" outlineLevel="0" collapsed="false">
      <c r="A7" s="99" t="n">
        <v>5</v>
      </c>
      <c r="B7" s="106" t="s">
        <v>660</v>
      </c>
      <c r="C7" s="18" t="s">
        <v>665</v>
      </c>
      <c r="D7" s="69" t="s">
        <v>220</v>
      </c>
      <c r="E7" s="108" t="n">
        <v>28307</v>
      </c>
      <c r="F7" s="101" t="s">
        <v>662</v>
      </c>
      <c r="G7" s="22" t="s">
        <v>280</v>
      </c>
      <c r="H7" s="22" t="s">
        <v>281</v>
      </c>
      <c r="I7" s="103" t="s">
        <v>663</v>
      </c>
      <c r="J7" s="36" t="n">
        <v>41487</v>
      </c>
    </row>
    <row r="8" s="45" customFormat="true" ht="23.1" hidden="false" customHeight="true" outlineLevel="0" collapsed="false">
      <c r="A8" s="99" t="n">
        <v>6</v>
      </c>
      <c r="B8" s="109" t="s">
        <v>666</v>
      </c>
      <c r="C8" s="42" t="s">
        <v>667</v>
      </c>
      <c r="D8" s="42" t="s">
        <v>220</v>
      </c>
      <c r="E8" s="43" t="s">
        <v>301</v>
      </c>
      <c r="F8" s="42" t="s">
        <v>253</v>
      </c>
      <c r="G8" s="42" t="s">
        <v>290</v>
      </c>
      <c r="H8" s="22" t="s">
        <v>281</v>
      </c>
      <c r="I8" s="42" t="s">
        <v>656</v>
      </c>
      <c r="J8" s="36" t="n">
        <v>41487</v>
      </c>
    </row>
    <row r="9" s="45" customFormat="true" ht="23.1" hidden="false" customHeight="true" outlineLevel="0" collapsed="false">
      <c r="A9" s="99" t="n">
        <v>7</v>
      </c>
      <c r="B9" s="109" t="s">
        <v>668</v>
      </c>
      <c r="C9" s="42" t="s">
        <v>669</v>
      </c>
      <c r="D9" s="42" t="s">
        <v>250</v>
      </c>
      <c r="E9" s="43" t="s">
        <v>670</v>
      </c>
      <c r="F9" s="42" t="s">
        <v>227</v>
      </c>
      <c r="G9" s="42" t="s">
        <v>290</v>
      </c>
      <c r="H9" s="22" t="s">
        <v>281</v>
      </c>
      <c r="I9" s="42" t="s">
        <v>656</v>
      </c>
      <c r="J9" s="36" t="n">
        <v>41487</v>
      </c>
    </row>
    <row r="10" s="45" customFormat="true" ht="23.1" hidden="false" customHeight="true" outlineLevel="0" collapsed="false">
      <c r="A10" s="99" t="n">
        <v>8</v>
      </c>
      <c r="B10" s="110" t="s">
        <v>668</v>
      </c>
      <c r="C10" s="42" t="s">
        <v>671</v>
      </c>
      <c r="D10" s="42" t="s">
        <v>250</v>
      </c>
      <c r="E10" s="111" t="s">
        <v>377</v>
      </c>
      <c r="F10" s="42" t="s">
        <v>227</v>
      </c>
      <c r="G10" s="42" t="s">
        <v>290</v>
      </c>
      <c r="H10" s="22" t="s">
        <v>281</v>
      </c>
      <c r="I10" s="42" t="s">
        <v>656</v>
      </c>
      <c r="J10" s="36" t="n">
        <v>41487</v>
      </c>
    </row>
    <row r="11" s="112" customFormat="true" ht="23.1" hidden="false" customHeight="true" outlineLevel="0" collapsed="false">
      <c r="A11" s="99" t="n">
        <v>9</v>
      </c>
      <c r="B11" s="109" t="s">
        <v>672</v>
      </c>
      <c r="C11" s="42" t="s">
        <v>673</v>
      </c>
      <c r="D11" s="42" t="s">
        <v>220</v>
      </c>
      <c r="E11" s="43" t="s">
        <v>674</v>
      </c>
      <c r="F11" s="42" t="s">
        <v>253</v>
      </c>
      <c r="G11" s="42" t="s">
        <v>290</v>
      </c>
      <c r="H11" s="22" t="s">
        <v>281</v>
      </c>
      <c r="I11" s="42" t="s">
        <v>656</v>
      </c>
      <c r="J11" s="36" t="n">
        <v>41487</v>
      </c>
    </row>
    <row r="12" s="45" customFormat="true" ht="23.1" hidden="false" customHeight="true" outlineLevel="0" collapsed="false">
      <c r="A12" s="99" t="n">
        <v>10</v>
      </c>
      <c r="B12" s="109" t="s">
        <v>675</v>
      </c>
      <c r="C12" s="42" t="s">
        <v>676</v>
      </c>
      <c r="D12" s="42" t="s">
        <v>250</v>
      </c>
      <c r="E12" s="43" t="s">
        <v>337</v>
      </c>
      <c r="F12" s="42" t="s">
        <v>253</v>
      </c>
      <c r="G12" s="42" t="s">
        <v>290</v>
      </c>
      <c r="H12" s="22" t="s">
        <v>281</v>
      </c>
      <c r="I12" s="42" t="s">
        <v>656</v>
      </c>
      <c r="J12" s="36" t="n">
        <v>41487</v>
      </c>
    </row>
    <row r="13" s="45" customFormat="true" ht="23.1" hidden="false" customHeight="true" outlineLevel="0" collapsed="false">
      <c r="A13" s="99" t="n">
        <v>11</v>
      </c>
      <c r="B13" s="113" t="s">
        <v>677</v>
      </c>
      <c r="C13" s="114" t="s">
        <v>678</v>
      </c>
      <c r="D13" s="114" t="s">
        <v>220</v>
      </c>
      <c r="E13" s="115" t="s">
        <v>679</v>
      </c>
      <c r="F13" s="114" t="s">
        <v>259</v>
      </c>
      <c r="G13" s="42" t="s">
        <v>290</v>
      </c>
      <c r="H13" s="22" t="s">
        <v>281</v>
      </c>
      <c r="I13" s="42" t="s">
        <v>663</v>
      </c>
      <c r="J13" s="36" t="n">
        <v>41487</v>
      </c>
    </row>
    <row r="14" s="45" customFormat="true" ht="23.1" hidden="false" customHeight="true" outlineLevel="0" collapsed="false">
      <c r="A14" s="99" t="n">
        <v>12</v>
      </c>
      <c r="B14" s="109" t="s">
        <v>680</v>
      </c>
      <c r="C14" s="42" t="s">
        <v>681</v>
      </c>
      <c r="D14" s="42" t="s">
        <v>250</v>
      </c>
      <c r="E14" s="43" t="s">
        <v>422</v>
      </c>
      <c r="F14" s="42" t="s">
        <v>259</v>
      </c>
      <c r="G14" s="42" t="s">
        <v>290</v>
      </c>
      <c r="H14" s="22" t="s">
        <v>281</v>
      </c>
      <c r="I14" s="42" t="s">
        <v>663</v>
      </c>
      <c r="J14" s="36" t="n">
        <v>41487</v>
      </c>
    </row>
    <row r="15" s="45" customFormat="true" ht="23.1" hidden="false" customHeight="true" outlineLevel="0" collapsed="false">
      <c r="A15" s="99" t="n">
        <v>13</v>
      </c>
      <c r="B15" s="109" t="s">
        <v>682</v>
      </c>
      <c r="C15" s="42" t="s">
        <v>683</v>
      </c>
      <c r="D15" s="42" t="s">
        <v>250</v>
      </c>
      <c r="E15" s="43" t="s">
        <v>684</v>
      </c>
      <c r="F15" s="42" t="s">
        <v>259</v>
      </c>
      <c r="G15" s="42" t="s">
        <v>290</v>
      </c>
      <c r="H15" s="22" t="s">
        <v>281</v>
      </c>
      <c r="I15" s="42" t="s">
        <v>663</v>
      </c>
      <c r="J15" s="36" t="n">
        <v>41487</v>
      </c>
    </row>
    <row r="16" s="25" customFormat="true" ht="23.1" hidden="false" customHeight="true" outlineLevel="0" collapsed="false">
      <c r="A16" s="99" t="n">
        <v>14</v>
      </c>
      <c r="B16" s="116" t="s">
        <v>248</v>
      </c>
      <c r="C16" s="24" t="s">
        <v>685</v>
      </c>
      <c r="D16" s="24" t="s">
        <v>250</v>
      </c>
      <c r="E16" s="14" t="s">
        <v>686</v>
      </c>
      <c r="F16" s="24" t="s">
        <v>252</v>
      </c>
      <c r="G16" s="22" t="s">
        <v>223</v>
      </c>
      <c r="H16" s="22" t="s">
        <v>281</v>
      </c>
      <c r="I16" s="24" t="s">
        <v>323</v>
      </c>
      <c r="J16" s="36" t="n">
        <v>41487</v>
      </c>
    </row>
    <row r="17" s="104" customFormat="true" ht="23.1" hidden="false" customHeight="true" outlineLevel="0" collapsed="false">
      <c r="A17" s="99" t="n">
        <v>15</v>
      </c>
      <c r="B17" s="116" t="s">
        <v>687</v>
      </c>
      <c r="C17" s="24" t="s">
        <v>688</v>
      </c>
      <c r="D17" s="24" t="s">
        <v>220</v>
      </c>
      <c r="E17" s="14" t="s">
        <v>318</v>
      </c>
      <c r="F17" s="24" t="s">
        <v>253</v>
      </c>
      <c r="G17" s="22" t="s">
        <v>223</v>
      </c>
      <c r="H17" s="22" t="s">
        <v>281</v>
      </c>
      <c r="I17" s="24" t="s">
        <v>656</v>
      </c>
      <c r="J17" s="36" t="n">
        <v>41487</v>
      </c>
    </row>
    <row r="18" s="104" customFormat="true" ht="23.1" hidden="false" customHeight="true" outlineLevel="0" collapsed="false">
      <c r="A18" s="99" t="n">
        <v>16</v>
      </c>
      <c r="B18" s="116" t="s">
        <v>689</v>
      </c>
      <c r="C18" s="24" t="s">
        <v>690</v>
      </c>
      <c r="D18" s="24" t="s">
        <v>250</v>
      </c>
      <c r="E18" s="14" t="s">
        <v>691</v>
      </c>
      <c r="F18" s="24" t="s">
        <v>253</v>
      </c>
      <c r="G18" s="22" t="s">
        <v>223</v>
      </c>
      <c r="H18" s="22" t="s">
        <v>281</v>
      </c>
      <c r="I18" s="24" t="s">
        <v>656</v>
      </c>
      <c r="J18" s="36" t="n">
        <v>41487</v>
      </c>
    </row>
    <row r="19" s="104" customFormat="true" ht="23.1" hidden="false" customHeight="true" outlineLevel="0" collapsed="false">
      <c r="A19" s="99" t="n">
        <v>17</v>
      </c>
      <c r="B19" s="116" t="s">
        <v>692</v>
      </c>
      <c r="C19" s="24" t="s">
        <v>693</v>
      </c>
      <c r="D19" s="24" t="s">
        <v>220</v>
      </c>
      <c r="E19" s="14" t="s">
        <v>633</v>
      </c>
      <c r="F19" s="24" t="s">
        <v>253</v>
      </c>
      <c r="G19" s="22" t="s">
        <v>223</v>
      </c>
      <c r="H19" s="22" t="s">
        <v>281</v>
      </c>
      <c r="I19" s="24" t="s">
        <v>656</v>
      </c>
      <c r="J19" s="36" t="n">
        <v>41487</v>
      </c>
    </row>
    <row r="20" s="104" customFormat="true" ht="23.1" hidden="false" customHeight="true" outlineLevel="0" collapsed="false">
      <c r="A20" s="99" t="n">
        <v>18</v>
      </c>
      <c r="B20" s="116" t="s">
        <v>694</v>
      </c>
      <c r="C20" s="24" t="s">
        <v>695</v>
      </c>
      <c r="D20" s="24" t="s">
        <v>250</v>
      </c>
      <c r="E20" s="14" t="s">
        <v>560</v>
      </c>
      <c r="F20" s="24" t="s">
        <v>253</v>
      </c>
      <c r="G20" s="22" t="s">
        <v>223</v>
      </c>
      <c r="H20" s="22" t="s">
        <v>281</v>
      </c>
      <c r="I20" s="24" t="s">
        <v>656</v>
      </c>
      <c r="J20" s="36" t="n">
        <v>41487</v>
      </c>
    </row>
    <row r="21" s="104" customFormat="true" ht="23.1" hidden="false" customHeight="true" outlineLevel="0" collapsed="false">
      <c r="A21" s="99" t="n">
        <v>19</v>
      </c>
      <c r="B21" s="116" t="s">
        <v>696</v>
      </c>
      <c r="C21" s="24" t="s">
        <v>697</v>
      </c>
      <c r="D21" s="24" t="s">
        <v>220</v>
      </c>
      <c r="E21" s="14" t="s">
        <v>333</v>
      </c>
      <c r="F21" s="24" t="s">
        <v>253</v>
      </c>
      <c r="G21" s="22" t="s">
        <v>223</v>
      </c>
      <c r="H21" s="22" t="s">
        <v>281</v>
      </c>
      <c r="I21" s="24" t="s">
        <v>656</v>
      </c>
      <c r="J21" s="36" t="n">
        <v>41487</v>
      </c>
    </row>
    <row r="22" s="104" customFormat="true" ht="23.1" hidden="false" customHeight="true" outlineLevel="0" collapsed="false">
      <c r="A22" s="99" t="n">
        <v>20</v>
      </c>
      <c r="B22" s="116" t="s">
        <v>698</v>
      </c>
      <c r="C22" s="24" t="s">
        <v>699</v>
      </c>
      <c r="D22" s="24" t="s">
        <v>220</v>
      </c>
      <c r="E22" s="14" t="s">
        <v>700</v>
      </c>
      <c r="F22" s="24" t="s">
        <v>253</v>
      </c>
      <c r="G22" s="22" t="s">
        <v>223</v>
      </c>
      <c r="H22" s="22" t="s">
        <v>281</v>
      </c>
      <c r="I22" s="24" t="s">
        <v>656</v>
      </c>
      <c r="J22" s="36" t="n">
        <v>41487</v>
      </c>
    </row>
    <row r="23" s="104" customFormat="true" ht="23.1" hidden="false" customHeight="true" outlineLevel="0" collapsed="false">
      <c r="A23" s="99" t="n">
        <v>21</v>
      </c>
      <c r="B23" s="116" t="s">
        <v>701</v>
      </c>
      <c r="C23" s="24" t="s">
        <v>702</v>
      </c>
      <c r="D23" s="24" t="s">
        <v>220</v>
      </c>
      <c r="E23" s="14" t="s">
        <v>703</v>
      </c>
      <c r="F23" s="24" t="s">
        <v>253</v>
      </c>
      <c r="G23" s="22" t="s">
        <v>223</v>
      </c>
      <c r="H23" s="22" t="s">
        <v>281</v>
      </c>
      <c r="I23" s="24" t="s">
        <v>656</v>
      </c>
      <c r="J23" s="36" t="n">
        <v>41487</v>
      </c>
    </row>
    <row r="24" s="104" customFormat="true" ht="23.1" hidden="false" customHeight="true" outlineLevel="0" collapsed="false">
      <c r="A24" s="99" t="n">
        <v>22</v>
      </c>
      <c r="B24" s="117" t="s">
        <v>704</v>
      </c>
      <c r="C24" s="50" t="s">
        <v>705</v>
      </c>
      <c r="D24" s="50" t="s">
        <v>250</v>
      </c>
      <c r="E24" s="51" t="s">
        <v>706</v>
      </c>
      <c r="F24" s="50" t="s">
        <v>253</v>
      </c>
      <c r="G24" s="22" t="s">
        <v>223</v>
      </c>
      <c r="H24" s="22" t="s">
        <v>281</v>
      </c>
      <c r="I24" s="50" t="s">
        <v>656</v>
      </c>
      <c r="J24" s="36" t="n">
        <v>41487</v>
      </c>
    </row>
    <row r="25" s="104" customFormat="true" ht="23.1" hidden="false" customHeight="true" outlineLevel="0" collapsed="false">
      <c r="A25" s="99" t="n">
        <v>23</v>
      </c>
      <c r="B25" s="117" t="s">
        <v>704</v>
      </c>
      <c r="C25" s="50" t="s">
        <v>707</v>
      </c>
      <c r="D25" s="50" t="s">
        <v>250</v>
      </c>
      <c r="E25" s="51" t="s">
        <v>354</v>
      </c>
      <c r="F25" s="50" t="s">
        <v>253</v>
      </c>
      <c r="G25" s="22" t="s">
        <v>223</v>
      </c>
      <c r="H25" s="22" t="s">
        <v>281</v>
      </c>
      <c r="I25" s="50" t="s">
        <v>656</v>
      </c>
      <c r="J25" s="36" t="n">
        <v>41487</v>
      </c>
    </row>
    <row r="26" s="104" customFormat="true" ht="23.1" hidden="false" customHeight="true" outlineLevel="0" collapsed="false">
      <c r="A26" s="99" t="n">
        <v>24</v>
      </c>
      <c r="B26" s="117" t="s">
        <v>708</v>
      </c>
      <c r="C26" s="50" t="s">
        <v>709</v>
      </c>
      <c r="D26" s="50" t="s">
        <v>250</v>
      </c>
      <c r="E26" s="51" t="s">
        <v>710</v>
      </c>
      <c r="F26" s="50" t="s">
        <v>253</v>
      </c>
      <c r="G26" s="22" t="s">
        <v>223</v>
      </c>
      <c r="H26" s="22" t="s">
        <v>281</v>
      </c>
      <c r="I26" s="50" t="s">
        <v>656</v>
      </c>
      <c r="J26" s="36" t="n">
        <v>41487</v>
      </c>
    </row>
    <row r="27" s="104" customFormat="true" ht="23.1" hidden="false" customHeight="true" outlineLevel="0" collapsed="false">
      <c r="A27" s="99" t="n">
        <v>25</v>
      </c>
      <c r="B27" s="117" t="s">
        <v>711</v>
      </c>
      <c r="C27" s="50" t="s">
        <v>712</v>
      </c>
      <c r="D27" s="50" t="s">
        <v>250</v>
      </c>
      <c r="E27" s="51" t="s">
        <v>713</v>
      </c>
      <c r="F27" s="50" t="s">
        <v>253</v>
      </c>
      <c r="G27" s="22" t="s">
        <v>223</v>
      </c>
      <c r="H27" s="22" t="s">
        <v>281</v>
      </c>
      <c r="I27" s="50" t="s">
        <v>656</v>
      </c>
      <c r="J27" s="36" t="n">
        <v>41487</v>
      </c>
    </row>
    <row r="28" s="104" customFormat="true" ht="23.1" hidden="false" customHeight="true" outlineLevel="0" collapsed="false">
      <c r="A28" s="99" t="n">
        <v>26</v>
      </c>
      <c r="B28" s="117" t="s">
        <v>714</v>
      </c>
      <c r="C28" s="50" t="s">
        <v>715</v>
      </c>
      <c r="D28" s="50" t="s">
        <v>220</v>
      </c>
      <c r="E28" s="51" t="s">
        <v>716</v>
      </c>
      <c r="F28" s="50" t="s">
        <v>253</v>
      </c>
      <c r="G28" s="22" t="s">
        <v>223</v>
      </c>
      <c r="H28" s="22" t="s">
        <v>281</v>
      </c>
      <c r="I28" s="50" t="s">
        <v>656</v>
      </c>
      <c r="J28" s="36" t="n">
        <v>41487</v>
      </c>
    </row>
    <row r="29" s="104" customFormat="true" ht="23.1" hidden="false" customHeight="true" outlineLevel="0" collapsed="false">
      <c r="A29" s="99" t="n">
        <v>27</v>
      </c>
      <c r="B29" s="117" t="s">
        <v>717</v>
      </c>
      <c r="C29" s="50" t="s">
        <v>718</v>
      </c>
      <c r="D29" s="50" t="s">
        <v>250</v>
      </c>
      <c r="E29" s="51" t="s">
        <v>719</v>
      </c>
      <c r="F29" s="50" t="s">
        <v>253</v>
      </c>
      <c r="G29" s="22" t="s">
        <v>223</v>
      </c>
      <c r="H29" s="22" t="s">
        <v>281</v>
      </c>
      <c r="I29" s="50" t="s">
        <v>656</v>
      </c>
      <c r="J29" s="36" t="n">
        <v>41487</v>
      </c>
    </row>
    <row r="30" s="104" customFormat="true" ht="23.1" hidden="false" customHeight="true" outlineLevel="0" collapsed="false">
      <c r="A30" s="99" t="n">
        <v>28</v>
      </c>
      <c r="B30" s="117" t="s">
        <v>720</v>
      </c>
      <c r="C30" s="50" t="s">
        <v>721</v>
      </c>
      <c r="D30" s="50" t="s">
        <v>220</v>
      </c>
      <c r="E30" s="51" t="s">
        <v>508</v>
      </c>
      <c r="F30" s="50" t="s">
        <v>253</v>
      </c>
      <c r="G30" s="22" t="s">
        <v>223</v>
      </c>
      <c r="H30" s="22" t="s">
        <v>281</v>
      </c>
      <c r="I30" s="50" t="s">
        <v>656</v>
      </c>
      <c r="J30" s="36" t="n">
        <v>41487</v>
      </c>
    </row>
    <row r="31" s="104" customFormat="true" ht="23.1" hidden="false" customHeight="true" outlineLevel="0" collapsed="false">
      <c r="A31" s="99" t="n">
        <v>29</v>
      </c>
      <c r="B31" s="117" t="s">
        <v>720</v>
      </c>
      <c r="C31" s="50" t="s">
        <v>722</v>
      </c>
      <c r="D31" s="50" t="s">
        <v>250</v>
      </c>
      <c r="E31" s="51" t="s">
        <v>723</v>
      </c>
      <c r="F31" s="50" t="s">
        <v>253</v>
      </c>
      <c r="G31" s="22" t="s">
        <v>223</v>
      </c>
      <c r="H31" s="22" t="s">
        <v>281</v>
      </c>
      <c r="I31" s="50" t="s">
        <v>656</v>
      </c>
      <c r="J31" s="36" t="n">
        <v>41487</v>
      </c>
    </row>
    <row r="32" s="104" customFormat="true" ht="23.1" hidden="false" customHeight="true" outlineLevel="0" collapsed="false">
      <c r="A32" s="99" t="n">
        <v>30</v>
      </c>
      <c r="B32" s="116" t="s">
        <v>724</v>
      </c>
      <c r="C32" s="24" t="s">
        <v>725</v>
      </c>
      <c r="D32" s="24" t="s">
        <v>250</v>
      </c>
      <c r="E32" s="14" t="s">
        <v>726</v>
      </c>
      <c r="F32" s="24" t="s">
        <v>253</v>
      </c>
      <c r="G32" s="22" t="s">
        <v>223</v>
      </c>
      <c r="H32" s="22" t="s">
        <v>281</v>
      </c>
      <c r="I32" s="24" t="s">
        <v>656</v>
      </c>
      <c r="J32" s="36" t="n">
        <v>41487</v>
      </c>
    </row>
    <row r="33" s="104" customFormat="true" ht="23.1" hidden="false" customHeight="true" outlineLevel="0" collapsed="false">
      <c r="A33" s="99" t="n">
        <v>31</v>
      </c>
      <c r="B33" s="116" t="s">
        <v>727</v>
      </c>
      <c r="C33" s="24" t="s">
        <v>728</v>
      </c>
      <c r="D33" s="24" t="s">
        <v>220</v>
      </c>
      <c r="E33" s="14" t="s">
        <v>640</v>
      </c>
      <c r="F33" s="24" t="s">
        <v>253</v>
      </c>
      <c r="G33" s="22" t="s">
        <v>223</v>
      </c>
      <c r="H33" s="22" t="s">
        <v>281</v>
      </c>
      <c r="I33" s="24" t="s">
        <v>656</v>
      </c>
      <c r="J33" s="36" t="n">
        <v>41487</v>
      </c>
    </row>
    <row r="34" s="104" customFormat="true" ht="23.1" hidden="false" customHeight="true" outlineLevel="0" collapsed="false">
      <c r="A34" s="99" t="n">
        <v>32</v>
      </c>
      <c r="B34" s="105" t="s">
        <v>727</v>
      </c>
      <c r="C34" s="18" t="s">
        <v>729</v>
      </c>
      <c r="D34" s="18" t="s">
        <v>250</v>
      </c>
      <c r="E34" s="14" t="s">
        <v>519</v>
      </c>
      <c r="F34" s="18" t="s">
        <v>253</v>
      </c>
      <c r="G34" s="22" t="s">
        <v>223</v>
      </c>
      <c r="H34" s="22" t="s">
        <v>281</v>
      </c>
      <c r="I34" s="18" t="s">
        <v>656</v>
      </c>
      <c r="J34" s="36" t="n">
        <v>41487</v>
      </c>
    </row>
    <row r="35" s="104" customFormat="true" ht="23.1" hidden="false" customHeight="true" outlineLevel="0" collapsed="false">
      <c r="A35" s="99" t="n">
        <v>33</v>
      </c>
      <c r="B35" s="116" t="s">
        <v>730</v>
      </c>
      <c r="C35" s="24" t="s">
        <v>731</v>
      </c>
      <c r="D35" s="24" t="s">
        <v>250</v>
      </c>
      <c r="E35" s="14" t="s">
        <v>470</v>
      </c>
      <c r="F35" s="24" t="s">
        <v>253</v>
      </c>
      <c r="G35" s="22" t="s">
        <v>223</v>
      </c>
      <c r="H35" s="22" t="s">
        <v>281</v>
      </c>
      <c r="I35" s="24" t="s">
        <v>656</v>
      </c>
      <c r="J35" s="36" t="n">
        <v>41487</v>
      </c>
    </row>
    <row r="36" s="104" customFormat="true" ht="23.1" hidden="false" customHeight="true" outlineLevel="0" collapsed="false">
      <c r="A36" s="99" t="n">
        <v>34</v>
      </c>
      <c r="B36" s="116" t="s">
        <v>732</v>
      </c>
      <c r="C36" s="24" t="s">
        <v>733</v>
      </c>
      <c r="D36" s="24" t="s">
        <v>220</v>
      </c>
      <c r="E36" s="14" t="s">
        <v>734</v>
      </c>
      <c r="F36" s="24" t="s">
        <v>253</v>
      </c>
      <c r="G36" s="22" t="s">
        <v>223</v>
      </c>
      <c r="H36" s="22" t="s">
        <v>281</v>
      </c>
      <c r="I36" s="24" t="s">
        <v>656</v>
      </c>
      <c r="J36" s="36" t="n">
        <v>41487</v>
      </c>
    </row>
    <row r="37" s="104" customFormat="true" ht="23.1" hidden="false" customHeight="true" outlineLevel="0" collapsed="false">
      <c r="A37" s="99" t="n">
        <v>35</v>
      </c>
      <c r="B37" s="116" t="s">
        <v>735</v>
      </c>
      <c r="C37" s="118" t="s">
        <v>736</v>
      </c>
      <c r="D37" s="24" t="s">
        <v>250</v>
      </c>
      <c r="E37" s="14" t="s">
        <v>737</v>
      </c>
      <c r="F37" s="24" t="s">
        <v>253</v>
      </c>
      <c r="G37" s="22" t="s">
        <v>223</v>
      </c>
      <c r="H37" s="22" t="s">
        <v>281</v>
      </c>
      <c r="I37" s="24" t="s">
        <v>656</v>
      </c>
      <c r="J37" s="36" t="n">
        <v>41487</v>
      </c>
    </row>
    <row r="38" s="104" customFormat="true" ht="23.1" hidden="false" customHeight="true" outlineLevel="0" collapsed="false">
      <c r="A38" s="99" t="n">
        <v>36</v>
      </c>
      <c r="B38" s="116" t="s">
        <v>738</v>
      </c>
      <c r="C38" s="24" t="s">
        <v>739</v>
      </c>
      <c r="D38" s="24" t="s">
        <v>250</v>
      </c>
      <c r="E38" s="14" t="s">
        <v>740</v>
      </c>
      <c r="F38" s="24" t="s">
        <v>253</v>
      </c>
      <c r="G38" s="22" t="s">
        <v>223</v>
      </c>
      <c r="H38" s="22" t="s">
        <v>281</v>
      </c>
      <c r="I38" s="24" t="s">
        <v>656</v>
      </c>
      <c r="J38" s="36" t="n">
        <v>41487</v>
      </c>
    </row>
    <row r="39" s="104" customFormat="true" ht="23.1" hidden="false" customHeight="true" outlineLevel="0" collapsed="false">
      <c r="A39" s="99" t="n">
        <v>37</v>
      </c>
      <c r="B39" s="116" t="s">
        <v>741</v>
      </c>
      <c r="C39" s="24" t="s">
        <v>742</v>
      </c>
      <c r="D39" s="24" t="s">
        <v>220</v>
      </c>
      <c r="E39" s="14" t="s">
        <v>743</v>
      </c>
      <c r="F39" s="24" t="s">
        <v>253</v>
      </c>
      <c r="G39" s="22" t="s">
        <v>223</v>
      </c>
      <c r="H39" s="22" t="s">
        <v>281</v>
      </c>
      <c r="I39" s="24" t="s">
        <v>656</v>
      </c>
      <c r="J39" s="36" t="n">
        <v>41487</v>
      </c>
    </row>
    <row r="40" s="104" customFormat="true" ht="23.1" hidden="false" customHeight="true" outlineLevel="0" collapsed="false">
      <c r="A40" s="99" t="n">
        <v>38</v>
      </c>
      <c r="B40" s="116" t="s">
        <v>696</v>
      </c>
      <c r="C40" s="24" t="s">
        <v>744</v>
      </c>
      <c r="D40" s="24" t="s">
        <v>220</v>
      </c>
      <c r="E40" s="14" t="s">
        <v>310</v>
      </c>
      <c r="F40" s="24" t="s">
        <v>259</v>
      </c>
      <c r="G40" s="22" t="s">
        <v>223</v>
      </c>
      <c r="H40" s="22" t="s">
        <v>281</v>
      </c>
      <c r="I40" s="24" t="s">
        <v>663</v>
      </c>
      <c r="J40" s="36" t="n">
        <v>41487</v>
      </c>
    </row>
    <row r="41" s="104" customFormat="true" ht="23.1" hidden="false" customHeight="true" outlineLevel="0" collapsed="false">
      <c r="A41" s="99" t="n">
        <v>39</v>
      </c>
      <c r="B41" s="116" t="s">
        <v>745</v>
      </c>
      <c r="C41" s="24" t="s">
        <v>746</v>
      </c>
      <c r="D41" s="24" t="s">
        <v>250</v>
      </c>
      <c r="E41" s="14" t="s">
        <v>263</v>
      </c>
      <c r="F41" s="24" t="s">
        <v>259</v>
      </c>
      <c r="G41" s="22" t="s">
        <v>223</v>
      </c>
      <c r="H41" s="22" t="s">
        <v>281</v>
      </c>
      <c r="I41" s="24" t="s">
        <v>663</v>
      </c>
      <c r="J41" s="36" t="n">
        <v>41487</v>
      </c>
    </row>
    <row r="42" s="104" customFormat="true" ht="23.1" hidden="false" customHeight="true" outlineLevel="0" collapsed="false">
      <c r="A42" s="99" t="n">
        <v>40</v>
      </c>
      <c r="B42" s="117" t="s">
        <v>747</v>
      </c>
      <c r="C42" s="50" t="s">
        <v>748</v>
      </c>
      <c r="D42" s="50" t="s">
        <v>220</v>
      </c>
      <c r="E42" s="51" t="s">
        <v>464</v>
      </c>
      <c r="F42" s="50" t="s">
        <v>259</v>
      </c>
      <c r="G42" s="22" t="s">
        <v>223</v>
      </c>
      <c r="H42" s="22" t="s">
        <v>281</v>
      </c>
      <c r="I42" s="50" t="s">
        <v>663</v>
      </c>
      <c r="J42" s="36" t="n">
        <v>41487</v>
      </c>
    </row>
    <row r="43" s="104" customFormat="true" ht="23.1" hidden="false" customHeight="true" outlineLevel="0" collapsed="false">
      <c r="A43" s="99" t="n">
        <v>41</v>
      </c>
      <c r="B43" s="117" t="s">
        <v>747</v>
      </c>
      <c r="C43" s="50" t="s">
        <v>749</v>
      </c>
      <c r="D43" s="50" t="s">
        <v>250</v>
      </c>
      <c r="E43" s="51" t="s">
        <v>750</v>
      </c>
      <c r="F43" s="50" t="s">
        <v>259</v>
      </c>
      <c r="G43" s="22" t="s">
        <v>223</v>
      </c>
      <c r="H43" s="22" t="s">
        <v>281</v>
      </c>
      <c r="I43" s="50" t="s">
        <v>663</v>
      </c>
      <c r="J43" s="36" t="n">
        <v>41487</v>
      </c>
    </row>
    <row r="44" s="104" customFormat="true" ht="23.1" hidden="false" customHeight="true" outlineLevel="0" collapsed="false">
      <c r="A44" s="99" t="n">
        <v>42</v>
      </c>
      <c r="B44" s="116" t="s">
        <v>751</v>
      </c>
      <c r="C44" s="24" t="s">
        <v>752</v>
      </c>
      <c r="D44" s="24" t="s">
        <v>250</v>
      </c>
      <c r="E44" s="14" t="s">
        <v>285</v>
      </c>
      <c r="F44" s="24" t="s">
        <v>259</v>
      </c>
      <c r="G44" s="22" t="s">
        <v>223</v>
      </c>
      <c r="H44" s="22" t="s">
        <v>281</v>
      </c>
      <c r="I44" s="24" t="s">
        <v>663</v>
      </c>
      <c r="J44" s="36" t="n">
        <v>41487</v>
      </c>
    </row>
    <row r="45" s="104" customFormat="true" ht="23.1" hidden="false" customHeight="true" outlineLevel="0" collapsed="false">
      <c r="A45" s="99" t="n">
        <v>43</v>
      </c>
      <c r="B45" s="116" t="s">
        <v>753</v>
      </c>
      <c r="C45" s="24" t="s">
        <v>754</v>
      </c>
      <c r="D45" s="24" t="s">
        <v>250</v>
      </c>
      <c r="E45" s="14" t="s">
        <v>755</v>
      </c>
      <c r="F45" s="24" t="s">
        <v>259</v>
      </c>
      <c r="G45" s="22" t="s">
        <v>223</v>
      </c>
      <c r="H45" s="22" t="s">
        <v>281</v>
      </c>
      <c r="I45" s="24" t="s">
        <v>663</v>
      </c>
      <c r="J45" s="36" t="n">
        <v>41487</v>
      </c>
    </row>
    <row r="46" s="104" customFormat="true" ht="23.1" hidden="false" customHeight="true" outlineLevel="0" collapsed="false">
      <c r="A46" s="99" t="n">
        <v>44</v>
      </c>
      <c r="B46" s="116" t="s">
        <v>756</v>
      </c>
      <c r="C46" s="24" t="s">
        <v>757</v>
      </c>
      <c r="D46" s="24" t="s">
        <v>250</v>
      </c>
      <c r="E46" s="14" t="s">
        <v>422</v>
      </c>
      <c r="F46" s="24" t="s">
        <v>259</v>
      </c>
      <c r="G46" s="22" t="s">
        <v>223</v>
      </c>
      <c r="H46" s="22" t="s">
        <v>281</v>
      </c>
      <c r="I46" s="18" t="s">
        <v>663</v>
      </c>
      <c r="J46" s="36" t="n">
        <v>41487</v>
      </c>
    </row>
    <row r="47" s="104" customFormat="true" ht="23.1" hidden="false" customHeight="true" outlineLevel="0" collapsed="false">
      <c r="A47" s="99" t="n">
        <v>45</v>
      </c>
      <c r="B47" s="116" t="s">
        <v>758</v>
      </c>
      <c r="C47" s="24" t="s">
        <v>759</v>
      </c>
      <c r="D47" s="24" t="s">
        <v>220</v>
      </c>
      <c r="E47" s="14" t="s">
        <v>760</v>
      </c>
      <c r="F47" s="24" t="s">
        <v>259</v>
      </c>
      <c r="G47" s="22" t="s">
        <v>223</v>
      </c>
      <c r="H47" s="22" t="s">
        <v>281</v>
      </c>
      <c r="I47" s="24" t="s">
        <v>663</v>
      </c>
      <c r="J47" s="36" t="n">
        <v>41487</v>
      </c>
    </row>
    <row r="48" s="104" customFormat="true" ht="23.1" hidden="false" customHeight="true" outlineLevel="0" collapsed="false">
      <c r="A48" s="99" t="n">
        <v>46</v>
      </c>
      <c r="B48" s="116" t="s">
        <v>761</v>
      </c>
      <c r="C48" s="24" t="s">
        <v>762</v>
      </c>
      <c r="D48" s="24" t="s">
        <v>250</v>
      </c>
      <c r="E48" s="14" t="s">
        <v>763</v>
      </c>
      <c r="F48" s="24" t="s">
        <v>259</v>
      </c>
      <c r="G48" s="22" t="s">
        <v>223</v>
      </c>
      <c r="H48" s="22" t="s">
        <v>281</v>
      </c>
      <c r="I48" s="24" t="s">
        <v>663</v>
      </c>
      <c r="J48" s="36" t="n">
        <v>41487</v>
      </c>
    </row>
    <row r="49" s="104" customFormat="true" ht="23.1" hidden="false" customHeight="true" outlineLevel="0" collapsed="false">
      <c r="A49" s="99" t="n">
        <v>47</v>
      </c>
      <c r="B49" s="116" t="s">
        <v>764</v>
      </c>
      <c r="C49" s="24" t="s">
        <v>765</v>
      </c>
      <c r="D49" s="24" t="s">
        <v>220</v>
      </c>
      <c r="E49" s="14" t="s">
        <v>659</v>
      </c>
      <c r="F49" s="24" t="s">
        <v>259</v>
      </c>
      <c r="G49" s="22" t="s">
        <v>223</v>
      </c>
      <c r="H49" s="22" t="s">
        <v>281</v>
      </c>
      <c r="I49" s="24" t="s">
        <v>663</v>
      </c>
      <c r="J49" s="36" t="n">
        <v>41487</v>
      </c>
    </row>
    <row r="50" s="104" customFormat="true" ht="23.1" hidden="false" customHeight="true" outlineLevel="0" collapsed="false">
      <c r="A50" s="99" t="n">
        <v>48</v>
      </c>
      <c r="B50" s="119" t="s">
        <v>766</v>
      </c>
      <c r="C50" s="61" t="s">
        <v>767</v>
      </c>
      <c r="D50" s="61" t="s">
        <v>250</v>
      </c>
      <c r="E50" s="62" t="s">
        <v>768</v>
      </c>
      <c r="F50" s="61" t="s">
        <v>259</v>
      </c>
      <c r="G50" s="22" t="s">
        <v>223</v>
      </c>
      <c r="H50" s="22" t="s">
        <v>281</v>
      </c>
      <c r="I50" s="61" t="s">
        <v>663</v>
      </c>
      <c r="J50" s="36" t="n">
        <v>41487</v>
      </c>
    </row>
    <row r="51" s="104" customFormat="true" ht="23.1" hidden="false" customHeight="true" outlineLevel="0" collapsed="false">
      <c r="A51" s="99" t="n">
        <v>49</v>
      </c>
      <c r="B51" s="116" t="s">
        <v>764</v>
      </c>
      <c r="C51" s="24" t="s">
        <v>769</v>
      </c>
      <c r="D51" s="24" t="s">
        <v>220</v>
      </c>
      <c r="E51" s="14" t="s">
        <v>734</v>
      </c>
      <c r="F51" s="24" t="s">
        <v>259</v>
      </c>
      <c r="G51" s="22" t="s">
        <v>223</v>
      </c>
      <c r="H51" s="22" t="s">
        <v>281</v>
      </c>
      <c r="I51" s="24" t="s">
        <v>663</v>
      </c>
      <c r="J51" s="36" t="n">
        <v>41487</v>
      </c>
    </row>
    <row r="52" s="104" customFormat="true" ht="23.1" hidden="false" customHeight="true" outlineLevel="0" collapsed="false">
      <c r="A52" s="99" t="n">
        <v>50</v>
      </c>
      <c r="B52" s="120" t="s">
        <v>770</v>
      </c>
      <c r="C52" s="121" t="s">
        <v>771</v>
      </c>
      <c r="D52" s="121" t="s">
        <v>250</v>
      </c>
      <c r="E52" s="122" t="s">
        <v>391</v>
      </c>
      <c r="F52" s="18" t="s">
        <v>259</v>
      </c>
      <c r="G52" s="22" t="s">
        <v>395</v>
      </c>
      <c r="H52" s="22" t="s">
        <v>281</v>
      </c>
      <c r="I52" s="18" t="s">
        <v>663</v>
      </c>
      <c r="J52" s="36" t="n">
        <v>41487</v>
      </c>
    </row>
    <row r="53" s="104" customFormat="true" ht="23.1" hidden="false" customHeight="true" outlineLevel="0" collapsed="false">
      <c r="A53" s="99" t="n">
        <v>51</v>
      </c>
      <c r="B53" s="120" t="s">
        <v>772</v>
      </c>
      <c r="C53" s="121" t="s">
        <v>773</v>
      </c>
      <c r="D53" s="121" t="s">
        <v>250</v>
      </c>
      <c r="E53" s="122" t="s">
        <v>288</v>
      </c>
      <c r="F53" s="18" t="s">
        <v>259</v>
      </c>
      <c r="G53" s="22" t="s">
        <v>395</v>
      </c>
      <c r="H53" s="22" t="s">
        <v>281</v>
      </c>
      <c r="I53" s="18" t="s">
        <v>663</v>
      </c>
      <c r="J53" s="36" t="n">
        <v>41487</v>
      </c>
    </row>
    <row r="54" s="104" customFormat="true" ht="23.1" hidden="false" customHeight="true" outlineLevel="0" collapsed="false">
      <c r="A54" s="99" t="n">
        <v>52</v>
      </c>
      <c r="B54" s="120" t="s">
        <v>774</v>
      </c>
      <c r="C54" s="121" t="s">
        <v>775</v>
      </c>
      <c r="D54" s="121" t="s">
        <v>250</v>
      </c>
      <c r="E54" s="122" t="s">
        <v>776</v>
      </c>
      <c r="F54" s="18" t="s">
        <v>259</v>
      </c>
      <c r="G54" s="22" t="s">
        <v>395</v>
      </c>
      <c r="H54" s="22" t="s">
        <v>281</v>
      </c>
      <c r="I54" s="18" t="s">
        <v>663</v>
      </c>
      <c r="J54" s="36" t="n">
        <v>41487</v>
      </c>
    </row>
    <row r="55" s="29" customFormat="true" ht="23.1" hidden="false" customHeight="true" outlineLevel="0" collapsed="false">
      <c r="A55" s="99" t="n">
        <v>53</v>
      </c>
      <c r="B55" s="105" t="s">
        <v>256</v>
      </c>
      <c r="C55" s="18" t="s">
        <v>777</v>
      </c>
      <c r="D55" s="18" t="s">
        <v>220</v>
      </c>
      <c r="E55" s="26" t="s">
        <v>598</v>
      </c>
      <c r="F55" s="18" t="s">
        <v>253</v>
      </c>
      <c r="G55" s="22" t="s">
        <v>260</v>
      </c>
      <c r="H55" s="22" t="s">
        <v>281</v>
      </c>
      <c r="I55" s="18" t="s">
        <v>656</v>
      </c>
      <c r="J55" s="36" t="n">
        <v>41487</v>
      </c>
    </row>
    <row r="56" s="29" customFormat="true" ht="23.1" hidden="false" customHeight="true" outlineLevel="0" collapsed="false">
      <c r="A56" s="99" t="n">
        <v>54</v>
      </c>
      <c r="B56" s="105" t="s">
        <v>778</v>
      </c>
      <c r="C56" s="18" t="s">
        <v>779</v>
      </c>
      <c r="D56" s="18" t="s">
        <v>250</v>
      </c>
      <c r="E56" s="123" t="s">
        <v>780</v>
      </c>
      <c r="F56" s="18" t="s">
        <v>253</v>
      </c>
      <c r="G56" s="22" t="s">
        <v>260</v>
      </c>
      <c r="H56" s="22" t="s">
        <v>281</v>
      </c>
      <c r="I56" s="18" t="s">
        <v>656</v>
      </c>
      <c r="J56" s="36" t="n">
        <v>41487</v>
      </c>
    </row>
    <row r="57" s="104" customFormat="true" ht="23.1" hidden="false" customHeight="true" outlineLevel="0" collapsed="false">
      <c r="A57" s="99" t="n">
        <v>55</v>
      </c>
      <c r="B57" s="105" t="s">
        <v>781</v>
      </c>
      <c r="C57" s="18" t="s">
        <v>782</v>
      </c>
      <c r="D57" s="18" t="s">
        <v>220</v>
      </c>
      <c r="E57" s="14" t="s">
        <v>783</v>
      </c>
      <c r="F57" s="18" t="s">
        <v>259</v>
      </c>
      <c r="G57" s="22" t="s">
        <v>260</v>
      </c>
      <c r="H57" s="22" t="s">
        <v>281</v>
      </c>
      <c r="I57" s="18" t="s">
        <v>663</v>
      </c>
      <c r="J57" s="36" t="n">
        <v>41487</v>
      </c>
    </row>
    <row r="58" s="124" customFormat="true" ht="23.1" hidden="false" customHeight="true" outlineLevel="0" collapsed="false">
      <c r="A58" s="99" t="n">
        <v>56</v>
      </c>
      <c r="B58" s="105" t="s">
        <v>784</v>
      </c>
      <c r="C58" s="18" t="s">
        <v>785</v>
      </c>
      <c r="D58" s="18" t="s">
        <v>250</v>
      </c>
      <c r="E58" s="14" t="s">
        <v>786</v>
      </c>
      <c r="F58" s="18" t="s">
        <v>259</v>
      </c>
      <c r="G58" s="22" t="s">
        <v>260</v>
      </c>
      <c r="H58" s="22" t="s">
        <v>281</v>
      </c>
      <c r="I58" s="18" t="s">
        <v>663</v>
      </c>
      <c r="J58" s="36" t="n">
        <v>41487</v>
      </c>
    </row>
    <row r="59" s="128" customFormat="true" ht="23.1" hidden="false" customHeight="true" outlineLevel="0" collapsed="false">
      <c r="A59" s="99" t="n">
        <v>57</v>
      </c>
      <c r="B59" s="125" t="s">
        <v>465</v>
      </c>
      <c r="C59" s="126" t="s">
        <v>787</v>
      </c>
      <c r="D59" s="126" t="s">
        <v>220</v>
      </c>
      <c r="E59" s="127" t="s">
        <v>614</v>
      </c>
      <c r="F59" s="126" t="s">
        <v>252</v>
      </c>
      <c r="G59" s="22" t="s">
        <v>468</v>
      </c>
      <c r="H59" s="22" t="s">
        <v>281</v>
      </c>
      <c r="I59" s="126" t="s">
        <v>323</v>
      </c>
      <c r="J59" s="36" t="n">
        <v>41487</v>
      </c>
    </row>
    <row r="60" s="128" customFormat="true" ht="23.1" hidden="false" customHeight="true" outlineLevel="0" collapsed="false">
      <c r="A60" s="99" t="n">
        <v>58</v>
      </c>
      <c r="B60" s="125" t="s">
        <v>465</v>
      </c>
      <c r="C60" s="126" t="s">
        <v>788</v>
      </c>
      <c r="D60" s="126" t="s">
        <v>250</v>
      </c>
      <c r="E60" s="127" t="s">
        <v>789</v>
      </c>
      <c r="F60" s="126" t="s">
        <v>252</v>
      </c>
      <c r="G60" s="22" t="s">
        <v>468</v>
      </c>
      <c r="H60" s="22" t="s">
        <v>281</v>
      </c>
      <c r="I60" s="126" t="s">
        <v>323</v>
      </c>
      <c r="J60" s="36" t="n">
        <v>41487</v>
      </c>
    </row>
    <row r="61" s="128" customFormat="true" ht="23.1" hidden="false" customHeight="true" outlineLevel="0" collapsed="false">
      <c r="A61" s="99" t="n">
        <v>59</v>
      </c>
      <c r="B61" s="125" t="s">
        <v>465</v>
      </c>
      <c r="C61" s="126" t="s">
        <v>790</v>
      </c>
      <c r="D61" s="126" t="s">
        <v>250</v>
      </c>
      <c r="E61" s="127" t="s">
        <v>590</v>
      </c>
      <c r="F61" s="126" t="s">
        <v>252</v>
      </c>
      <c r="G61" s="22" t="s">
        <v>468</v>
      </c>
      <c r="H61" s="22" t="s">
        <v>281</v>
      </c>
      <c r="I61" s="126" t="s">
        <v>323</v>
      </c>
      <c r="J61" s="36" t="n">
        <v>41487</v>
      </c>
    </row>
    <row r="62" s="128" customFormat="true" ht="23.1" hidden="false" customHeight="true" outlineLevel="0" collapsed="false">
      <c r="A62" s="99" t="n">
        <v>60</v>
      </c>
      <c r="B62" s="125" t="s">
        <v>465</v>
      </c>
      <c r="C62" s="126" t="s">
        <v>791</v>
      </c>
      <c r="D62" s="126" t="s">
        <v>220</v>
      </c>
      <c r="E62" s="127" t="s">
        <v>792</v>
      </c>
      <c r="F62" s="126" t="s">
        <v>252</v>
      </c>
      <c r="G62" s="22" t="s">
        <v>468</v>
      </c>
      <c r="H62" s="22" t="s">
        <v>281</v>
      </c>
      <c r="I62" s="126" t="s">
        <v>323</v>
      </c>
      <c r="J62" s="36" t="n">
        <v>41487</v>
      </c>
    </row>
    <row r="63" s="104" customFormat="true" ht="23.1" hidden="false" customHeight="true" outlineLevel="0" collapsed="false">
      <c r="A63" s="99" t="n">
        <v>61</v>
      </c>
      <c r="B63" s="129" t="s">
        <v>793</v>
      </c>
      <c r="C63" s="77" t="s">
        <v>794</v>
      </c>
      <c r="D63" s="77" t="s">
        <v>220</v>
      </c>
      <c r="E63" s="82" t="s">
        <v>795</v>
      </c>
      <c r="F63" s="42" t="s">
        <v>796</v>
      </c>
      <c r="G63" s="22" t="s">
        <v>468</v>
      </c>
      <c r="H63" s="22" t="s">
        <v>281</v>
      </c>
      <c r="I63" s="42" t="s">
        <v>656</v>
      </c>
      <c r="J63" s="36" t="n">
        <v>41487</v>
      </c>
    </row>
    <row r="64" s="104" customFormat="true" ht="23.1" hidden="false" customHeight="true" outlineLevel="0" collapsed="false">
      <c r="A64" s="99" t="n">
        <v>62</v>
      </c>
      <c r="B64" s="109" t="s">
        <v>797</v>
      </c>
      <c r="C64" s="44" t="s">
        <v>798</v>
      </c>
      <c r="D64" s="44" t="s">
        <v>220</v>
      </c>
      <c r="E64" s="75" t="s">
        <v>674</v>
      </c>
      <c r="F64" s="42" t="s">
        <v>799</v>
      </c>
      <c r="G64" s="22" t="s">
        <v>468</v>
      </c>
      <c r="H64" s="22" t="s">
        <v>281</v>
      </c>
      <c r="I64" s="42" t="s">
        <v>656</v>
      </c>
      <c r="J64" s="36" t="n">
        <v>41487</v>
      </c>
    </row>
    <row r="65" s="104" customFormat="true" ht="23.1" hidden="false" customHeight="true" outlineLevel="0" collapsed="false">
      <c r="A65" s="99" t="n">
        <v>63</v>
      </c>
      <c r="B65" s="109" t="s">
        <v>800</v>
      </c>
      <c r="C65" s="44" t="s">
        <v>801</v>
      </c>
      <c r="D65" s="44" t="s">
        <v>250</v>
      </c>
      <c r="E65" s="75" t="s">
        <v>802</v>
      </c>
      <c r="F65" s="42" t="s">
        <v>803</v>
      </c>
      <c r="G65" s="22" t="s">
        <v>468</v>
      </c>
      <c r="H65" s="22" t="s">
        <v>281</v>
      </c>
      <c r="I65" s="42" t="s">
        <v>656</v>
      </c>
      <c r="J65" s="36" t="n">
        <v>41487</v>
      </c>
    </row>
    <row r="66" s="104" customFormat="true" ht="23.1" hidden="false" customHeight="true" outlineLevel="0" collapsed="false">
      <c r="A66" s="99" t="n">
        <v>64</v>
      </c>
      <c r="B66" s="109" t="s">
        <v>804</v>
      </c>
      <c r="C66" s="42" t="s">
        <v>805</v>
      </c>
      <c r="D66" s="42" t="s">
        <v>250</v>
      </c>
      <c r="E66" s="43" t="s">
        <v>411</v>
      </c>
      <c r="F66" s="49" t="s">
        <v>253</v>
      </c>
      <c r="G66" s="22" t="s">
        <v>468</v>
      </c>
      <c r="H66" s="22" t="s">
        <v>281</v>
      </c>
      <c r="I66" s="42" t="s">
        <v>656</v>
      </c>
      <c r="J66" s="36" t="n">
        <v>41487</v>
      </c>
    </row>
    <row r="67" s="104" customFormat="true" ht="23.1" hidden="false" customHeight="true" outlineLevel="0" collapsed="false">
      <c r="A67" s="99" t="n">
        <v>65</v>
      </c>
      <c r="B67" s="109" t="s">
        <v>806</v>
      </c>
      <c r="C67" s="42" t="s">
        <v>807</v>
      </c>
      <c r="D67" s="42" t="s">
        <v>220</v>
      </c>
      <c r="E67" s="43" t="s">
        <v>391</v>
      </c>
      <c r="F67" s="49" t="s">
        <v>253</v>
      </c>
      <c r="G67" s="22" t="s">
        <v>468</v>
      </c>
      <c r="H67" s="22" t="s">
        <v>281</v>
      </c>
      <c r="I67" s="42" t="s">
        <v>656</v>
      </c>
      <c r="J67" s="36" t="n">
        <v>41487</v>
      </c>
    </row>
    <row r="68" s="104" customFormat="true" ht="23.1" hidden="false" customHeight="true" outlineLevel="0" collapsed="false">
      <c r="A68" s="99" t="n">
        <v>66</v>
      </c>
      <c r="B68" s="109" t="s">
        <v>808</v>
      </c>
      <c r="C68" s="42" t="s">
        <v>809</v>
      </c>
      <c r="D68" s="42" t="s">
        <v>220</v>
      </c>
      <c r="E68" s="43" t="s">
        <v>810</v>
      </c>
      <c r="F68" s="49" t="s">
        <v>253</v>
      </c>
      <c r="G68" s="22" t="s">
        <v>468</v>
      </c>
      <c r="H68" s="22" t="s">
        <v>281</v>
      </c>
      <c r="I68" s="42" t="s">
        <v>656</v>
      </c>
      <c r="J68" s="36" t="n">
        <v>41487</v>
      </c>
    </row>
    <row r="69" s="104" customFormat="true" ht="23.1" hidden="false" customHeight="true" outlineLevel="0" collapsed="false">
      <c r="A69" s="99" t="n">
        <v>67</v>
      </c>
      <c r="B69" s="109" t="s">
        <v>808</v>
      </c>
      <c r="C69" s="42" t="s">
        <v>811</v>
      </c>
      <c r="D69" s="42" t="s">
        <v>220</v>
      </c>
      <c r="E69" s="43" t="s">
        <v>700</v>
      </c>
      <c r="F69" s="49" t="s">
        <v>253</v>
      </c>
      <c r="G69" s="22" t="s">
        <v>468</v>
      </c>
      <c r="H69" s="22" t="s">
        <v>281</v>
      </c>
      <c r="I69" s="42" t="s">
        <v>656</v>
      </c>
      <c r="J69" s="36" t="n">
        <v>41487</v>
      </c>
    </row>
    <row r="70" s="104" customFormat="true" ht="23.1" hidden="false" customHeight="true" outlineLevel="0" collapsed="false">
      <c r="A70" s="99" t="n">
        <v>68</v>
      </c>
      <c r="B70" s="109" t="s">
        <v>808</v>
      </c>
      <c r="C70" s="42" t="s">
        <v>812</v>
      </c>
      <c r="D70" s="42" t="s">
        <v>220</v>
      </c>
      <c r="E70" s="43" t="s">
        <v>716</v>
      </c>
      <c r="F70" s="49" t="s">
        <v>253</v>
      </c>
      <c r="G70" s="22" t="s">
        <v>468</v>
      </c>
      <c r="H70" s="22" t="s">
        <v>281</v>
      </c>
      <c r="I70" s="42" t="s">
        <v>656</v>
      </c>
      <c r="J70" s="36" t="n">
        <v>41487</v>
      </c>
    </row>
    <row r="71" s="104" customFormat="true" ht="23.1" hidden="false" customHeight="true" outlineLevel="0" collapsed="false">
      <c r="A71" s="99" t="n">
        <v>69</v>
      </c>
      <c r="B71" s="130" t="s">
        <v>813</v>
      </c>
      <c r="C71" s="79" t="s">
        <v>814</v>
      </c>
      <c r="D71" s="79" t="s">
        <v>220</v>
      </c>
      <c r="E71" s="80" t="s">
        <v>815</v>
      </c>
      <c r="F71" s="79" t="s">
        <v>253</v>
      </c>
      <c r="G71" s="22" t="s">
        <v>468</v>
      </c>
      <c r="H71" s="22" t="s">
        <v>281</v>
      </c>
      <c r="I71" s="76" t="s">
        <v>656</v>
      </c>
      <c r="J71" s="36" t="n">
        <v>41487</v>
      </c>
    </row>
    <row r="72" s="104" customFormat="true" ht="23.1" hidden="false" customHeight="true" outlineLevel="0" collapsed="false">
      <c r="A72" s="99" t="n">
        <v>70</v>
      </c>
      <c r="B72" s="130" t="s">
        <v>816</v>
      </c>
      <c r="C72" s="79" t="s">
        <v>817</v>
      </c>
      <c r="D72" s="79" t="s">
        <v>220</v>
      </c>
      <c r="E72" s="80" t="s">
        <v>818</v>
      </c>
      <c r="F72" s="79" t="s">
        <v>253</v>
      </c>
      <c r="G72" s="22" t="s">
        <v>468</v>
      </c>
      <c r="H72" s="22" t="s">
        <v>281</v>
      </c>
      <c r="I72" s="76" t="s">
        <v>656</v>
      </c>
      <c r="J72" s="36" t="n">
        <v>41487</v>
      </c>
    </row>
    <row r="73" s="104" customFormat="true" ht="23.1" hidden="false" customHeight="true" outlineLevel="0" collapsed="false">
      <c r="A73" s="99" t="n">
        <v>71</v>
      </c>
      <c r="B73" s="129" t="s">
        <v>819</v>
      </c>
      <c r="C73" s="76" t="s">
        <v>820</v>
      </c>
      <c r="D73" s="76" t="s">
        <v>220</v>
      </c>
      <c r="E73" s="74" t="s">
        <v>821</v>
      </c>
      <c r="F73" s="76" t="s">
        <v>822</v>
      </c>
      <c r="G73" s="22" t="s">
        <v>468</v>
      </c>
      <c r="H73" s="22" t="s">
        <v>281</v>
      </c>
      <c r="I73" s="76" t="s">
        <v>656</v>
      </c>
      <c r="J73" s="36" t="n">
        <v>41487</v>
      </c>
    </row>
    <row r="74" s="104" customFormat="true" ht="23.1" hidden="false" customHeight="true" outlineLevel="0" collapsed="false">
      <c r="A74" s="99" t="n">
        <v>72</v>
      </c>
      <c r="B74" s="129" t="s">
        <v>819</v>
      </c>
      <c r="C74" s="76" t="s">
        <v>823</v>
      </c>
      <c r="D74" s="76" t="s">
        <v>250</v>
      </c>
      <c r="E74" s="74" t="s">
        <v>315</v>
      </c>
      <c r="F74" s="76" t="s">
        <v>822</v>
      </c>
      <c r="G74" s="22" t="s">
        <v>468</v>
      </c>
      <c r="H74" s="22" t="s">
        <v>281</v>
      </c>
      <c r="I74" s="76" t="s">
        <v>656</v>
      </c>
      <c r="J74" s="36" t="n">
        <v>41487</v>
      </c>
    </row>
    <row r="75" s="104" customFormat="true" ht="23.1" hidden="false" customHeight="true" outlineLevel="0" collapsed="false">
      <c r="A75" s="99" t="n">
        <v>73</v>
      </c>
      <c r="B75" s="129" t="s">
        <v>824</v>
      </c>
      <c r="C75" s="44" t="s">
        <v>825</v>
      </c>
      <c r="D75" s="44" t="s">
        <v>220</v>
      </c>
      <c r="E75" s="74" t="s">
        <v>763</v>
      </c>
      <c r="F75" s="76" t="s">
        <v>253</v>
      </c>
      <c r="G75" s="22" t="s">
        <v>468</v>
      </c>
      <c r="H75" s="22" t="s">
        <v>281</v>
      </c>
      <c r="I75" s="76" t="s">
        <v>656</v>
      </c>
      <c r="J75" s="36" t="n">
        <v>41487</v>
      </c>
    </row>
    <row r="76" s="124" customFormat="true" ht="23.1" hidden="false" customHeight="true" outlineLevel="0" collapsed="false">
      <c r="A76" s="99" t="n">
        <v>74</v>
      </c>
      <c r="B76" s="129" t="s">
        <v>826</v>
      </c>
      <c r="C76" s="76" t="s">
        <v>827</v>
      </c>
      <c r="D76" s="42" t="s">
        <v>220</v>
      </c>
      <c r="E76" s="43" t="s">
        <v>828</v>
      </c>
      <c r="F76" s="73" t="s">
        <v>253</v>
      </c>
      <c r="G76" s="22" t="s">
        <v>468</v>
      </c>
      <c r="H76" s="22" t="s">
        <v>281</v>
      </c>
      <c r="I76" s="76" t="s">
        <v>656</v>
      </c>
      <c r="J76" s="36" t="n">
        <v>41487</v>
      </c>
    </row>
    <row r="77" s="124" customFormat="true" ht="23.1" hidden="false" customHeight="true" outlineLevel="0" collapsed="false">
      <c r="A77" s="99" t="n">
        <v>75</v>
      </c>
      <c r="B77" s="129" t="s">
        <v>826</v>
      </c>
      <c r="C77" s="76" t="s">
        <v>829</v>
      </c>
      <c r="D77" s="42" t="s">
        <v>250</v>
      </c>
      <c r="E77" s="43" t="s">
        <v>255</v>
      </c>
      <c r="F77" s="73" t="s">
        <v>253</v>
      </c>
      <c r="G77" s="22" t="s">
        <v>468</v>
      </c>
      <c r="H77" s="22" t="s">
        <v>281</v>
      </c>
      <c r="I77" s="76" t="s">
        <v>656</v>
      </c>
      <c r="J77" s="36" t="n">
        <v>41487</v>
      </c>
    </row>
    <row r="78" s="124" customFormat="true" ht="23.1" hidden="false" customHeight="true" outlineLevel="0" collapsed="false">
      <c r="A78" s="99" t="n">
        <v>76</v>
      </c>
      <c r="B78" s="129" t="s">
        <v>830</v>
      </c>
      <c r="C78" s="76" t="s">
        <v>831</v>
      </c>
      <c r="D78" s="76" t="s">
        <v>250</v>
      </c>
      <c r="E78" s="131" t="s">
        <v>508</v>
      </c>
      <c r="F78" s="76" t="s">
        <v>253</v>
      </c>
      <c r="G78" s="22" t="s">
        <v>468</v>
      </c>
      <c r="H78" s="22" t="s">
        <v>281</v>
      </c>
      <c r="I78" s="76" t="s">
        <v>656</v>
      </c>
      <c r="J78" s="36" t="n">
        <v>41487</v>
      </c>
    </row>
    <row r="79" s="124" customFormat="true" ht="23.1" hidden="false" customHeight="true" outlineLevel="0" collapsed="false">
      <c r="A79" s="99" t="n">
        <v>77</v>
      </c>
      <c r="B79" s="132" t="s">
        <v>832</v>
      </c>
      <c r="C79" s="73" t="s">
        <v>833</v>
      </c>
      <c r="D79" s="73" t="s">
        <v>220</v>
      </c>
      <c r="E79" s="74" t="s">
        <v>834</v>
      </c>
      <c r="F79" s="73" t="s">
        <v>253</v>
      </c>
      <c r="G79" s="22" t="s">
        <v>468</v>
      </c>
      <c r="H79" s="22" t="s">
        <v>281</v>
      </c>
      <c r="I79" s="73" t="s">
        <v>656</v>
      </c>
      <c r="J79" s="36" t="n">
        <v>41487</v>
      </c>
    </row>
    <row r="80" s="124" customFormat="true" ht="23.1" hidden="false" customHeight="true" outlineLevel="0" collapsed="false">
      <c r="A80" s="99" t="n">
        <v>78</v>
      </c>
      <c r="B80" s="109" t="s">
        <v>835</v>
      </c>
      <c r="C80" s="42" t="s">
        <v>836</v>
      </c>
      <c r="D80" s="42" t="s">
        <v>250</v>
      </c>
      <c r="E80" s="43" t="s">
        <v>351</v>
      </c>
      <c r="F80" s="42" t="s">
        <v>253</v>
      </c>
      <c r="G80" s="22" t="s">
        <v>468</v>
      </c>
      <c r="H80" s="22" t="s">
        <v>281</v>
      </c>
      <c r="I80" s="42" t="s">
        <v>656</v>
      </c>
      <c r="J80" s="36" t="n">
        <v>41487</v>
      </c>
    </row>
    <row r="81" s="124" customFormat="true" ht="23.1" hidden="false" customHeight="true" outlineLevel="0" collapsed="false">
      <c r="A81" s="99" t="n">
        <v>79</v>
      </c>
      <c r="B81" s="129" t="s">
        <v>837</v>
      </c>
      <c r="C81" s="76" t="s">
        <v>838</v>
      </c>
      <c r="D81" s="76" t="s">
        <v>220</v>
      </c>
      <c r="E81" s="131" t="s">
        <v>713</v>
      </c>
      <c r="F81" s="76" t="s">
        <v>253</v>
      </c>
      <c r="G81" s="22" t="s">
        <v>468</v>
      </c>
      <c r="H81" s="22" t="s">
        <v>281</v>
      </c>
      <c r="I81" s="76" t="s">
        <v>656</v>
      </c>
      <c r="J81" s="36" t="n">
        <v>41487</v>
      </c>
    </row>
    <row r="82" s="124" customFormat="true" ht="23.1" hidden="false" customHeight="true" outlineLevel="0" collapsed="false">
      <c r="A82" s="99" t="n">
        <v>80</v>
      </c>
      <c r="B82" s="109" t="s">
        <v>839</v>
      </c>
      <c r="C82" s="42" t="s">
        <v>840</v>
      </c>
      <c r="D82" s="42" t="s">
        <v>250</v>
      </c>
      <c r="E82" s="43" t="s">
        <v>768</v>
      </c>
      <c r="F82" s="76" t="s">
        <v>841</v>
      </c>
      <c r="G82" s="22" t="s">
        <v>468</v>
      </c>
      <c r="H82" s="22" t="s">
        <v>281</v>
      </c>
      <c r="I82" s="76" t="s">
        <v>656</v>
      </c>
      <c r="J82" s="36" t="n">
        <v>41487</v>
      </c>
    </row>
    <row r="83" s="124" customFormat="true" ht="23.1" hidden="false" customHeight="true" outlineLevel="0" collapsed="false">
      <c r="A83" s="99" t="n">
        <v>81</v>
      </c>
      <c r="B83" s="133" t="s">
        <v>842</v>
      </c>
      <c r="C83" s="42" t="s">
        <v>843</v>
      </c>
      <c r="D83" s="49" t="s">
        <v>250</v>
      </c>
      <c r="E83" s="43" t="s">
        <v>844</v>
      </c>
      <c r="F83" s="42" t="s">
        <v>253</v>
      </c>
      <c r="G83" s="22" t="s">
        <v>468</v>
      </c>
      <c r="H83" s="22" t="s">
        <v>281</v>
      </c>
      <c r="I83" s="42" t="s">
        <v>656</v>
      </c>
      <c r="J83" s="36" t="n">
        <v>41487</v>
      </c>
    </row>
    <row r="84" s="104" customFormat="true" ht="23.1" hidden="false" customHeight="true" outlineLevel="0" collapsed="false">
      <c r="A84" s="99" t="n">
        <v>82</v>
      </c>
      <c r="B84" s="109" t="s">
        <v>845</v>
      </c>
      <c r="C84" s="42" t="s">
        <v>846</v>
      </c>
      <c r="D84" s="42" t="s">
        <v>220</v>
      </c>
      <c r="E84" s="43" t="s">
        <v>719</v>
      </c>
      <c r="F84" s="49" t="s">
        <v>259</v>
      </c>
      <c r="G84" s="22" t="s">
        <v>468</v>
      </c>
      <c r="H84" s="22" t="s">
        <v>281</v>
      </c>
      <c r="I84" s="42" t="s">
        <v>663</v>
      </c>
      <c r="J84" s="36" t="n">
        <v>41487</v>
      </c>
    </row>
    <row r="85" s="104" customFormat="true" ht="23.1" hidden="false" customHeight="true" outlineLevel="0" collapsed="false">
      <c r="A85" s="99" t="n">
        <v>83</v>
      </c>
      <c r="B85" s="129" t="s">
        <v>847</v>
      </c>
      <c r="C85" s="76" t="s">
        <v>848</v>
      </c>
      <c r="D85" s="76" t="s">
        <v>220</v>
      </c>
      <c r="E85" s="74" t="s">
        <v>391</v>
      </c>
      <c r="F85" s="76" t="s">
        <v>849</v>
      </c>
      <c r="G85" s="22" t="s">
        <v>468</v>
      </c>
      <c r="H85" s="22" t="s">
        <v>281</v>
      </c>
      <c r="I85" s="76" t="s">
        <v>663</v>
      </c>
      <c r="J85" s="36" t="n">
        <v>41487</v>
      </c>
    </row>
    <row r="86" s="104" customFormat="true" ht="23.1" hidden="false" customHeight="true" outlineLevel="0" collapsed="false">
      <c r="A86" s="99" t="n">
        <v>84</v>
      </c>
      <c r="B86" s="109" t="s">
        <v>850</v>
      </c>
      <c r="C86" s="42" t="s">
        <v>851</v>
      </c>
      <c r="D86" s="42" t="s">
        <v>220</v>
      </c>
      <c r="E86" s="43" t="s">
        <v>637</v>
      </c>
      <c r="F86" s="42" t="s">
        <v>259</v>
      </c>
      <c r="G86" s="22" t="s">
        <v>468</v>
      </c>
      <c r="H86" s="22" t="s">
        <v>281</v>
      </c>
      <c r="I86" s="42" t="s">
        <v>663</v>
      </c>
      <c r="J86" s="36" t="n">
        <v>41487</v>
      </c>
    </row>
    <row r="87" s="104" customFormat="true" ht="23.1" hidden="false" customHeight="true" outlineLevel="0" collapsed="false">
      <c r="A87" s="99" t="n">
        <v>85</v>
      </c>
      <c r="B87" s="129" t="s">
        <v>852</v>
      </c>
      <c r="C87" s="77" t="s">
        <v>853</v>
      </c>
      <c r="D87" s="44" t="s">
        <v>250</v>
      </c>
      <c r="E87" s="75" t="s">
        <v>310</v>
      </c>
      <c r="F87" s="81" t="s">
        <v>259</v>
      </c>
      <c r="G87" s="22" t="s">
        <v>468</v>
      </c>
      <c r="H87" s="22" t="s">
        <v>281</v>
      </c>
      <c r="I87" s="77" t="s">
        <v>663</v>
      </c>
      <c r="J87" s="36" t="n">
        <v>41487</v>
      </c>
    </row>
    <row r="88" s="104" customFormat="true" ht="23.1" hidden="false" customHeight="true" outlineLevel="0" collapsed="false">
      <c r="A88" s="99" t="n">
        <v>86</v>
      </c>
      <c r="B88" s="129" t="s">
        <v>854</v>
      </c>
      <c r="C88" s="77" t="s">
        <v>855</v>
      </c>
      <c r="D88" s="44" t="s">
        <v>220</v>
      </c>
      <c r="E88" s="75" t="s">
        <v>844</v>
      </c>
      <c r="F88" s="81" t="s">
        <v>259</v>
      </c>
      <c r="G88" s="22" t="s">
        <v>468</v>
      </c>
      <c r="H88" s="22" t="s">
        <v>281</v>
      </c>
      <c r="I88" s="77" t="s">
        <v>663</v>
      </c>
      <c r="J88" s="36" t="n">
        <v>41487</v>
      </c>
    </row>
    <row r="89" s="104" customFormat="true" ht="23.1" hidden="false" customHeight="true" outlineLevel="0" collapsed="false">
      <c r="A89" s="99" t="n">
        <v>87</v>
      </c>
      <c r="B89" s="129" t="s">
        <v>852</v>
      </c>
      <c r="C89" s="77" t="s">
        <v>856</v>
      </c>
      <c r="D89" s="44" t="s">
        <v>220</v>
      </c>
      <c r="E89" s="75" t="s">
        <v>857</v>
      </c>
      <c r="F89" s="81" t="s">
        <v>259</v>
      </c>
      <c r="G89" s="22" t="s">
        <v>468</v>
      </c>
      <c r="H89" s="22" t="s">
        <v>281</v>
      </c>
      <c r="I89" s="77" t="s">
        <v>663</v>
      </c>
      <c r="J89" s="36" t="n">
        <v>41487</v>
      </c>
    </row>
    <row r="90" s="104" customFormat="true" ht="23.1" hidden="false" customHeight="true" outlineLevel="0" collapsed="false">
      <c r="A90" s="99" t="n">
        <v>88</v>
      </c>
      <c r="B90" s="129" t="s">
        <v>858</v>
      </c>
      <c r="C90" s="77" t="s">
        <v>859</v>
      </c>
      <c r="D90" s="44" t="s">
        <v>250</v>
      </c>
      <c r="E90" s="75" t="s">
        <v>674</v>
      </c>
      <c r="F90" s="81" t="s">
        <v>259</v>
      </c>
      <c r="G90" s="22" t="s">
        <v>468</v>
      </c>
      <c r="H90" s="22" t="s">
        <v>281</v>
      </c>
      <c r="I90" s="77" t="s">
        <v>663</v>
      </c>
      <c r="J90" s="36" t="n">
        <v>41487</v>
      </c>
    </row>
    <row r="91" s="104" customFormat="true" ht="23.1" hidden="false" customHeight="true" outlineLevel="0" collapsed="false">
      <c r="A91" s="99" t="n">
        <v>89</v>
      </c>
      <c r="B91" s="132" t="s">
        <v>860</v>
      </c>
      <c r="C91" s="81" t="s">
        <v>861</v>
      </c>
      <c r="D91" s="81" t="s">
        <v>250</v>
      </c>
      <c r="E91" s="82" t="s">
        <v>598</v>
      </c>
      <c r="F91" s="81" t="s">
        <v>862</v>
      </c>
      <c r="G91" s="22" t="s">
        <v>468</v>
      </c>
      <c r="H91" s="22" t="s">
        <v>281</v>
      </c>
      <c r="I91" s="81" t="s">
        <v>663</v>
      </c>
      <c r="J91" s="36" t="n">
        <v>41487</v>
      </c>
    </row>
    <row r="92" s="104" customFormat="true" ht="23.1" hidden="false" customHeight="true" outlineLevel="0" collapsed="false">
      <c r="A92" s="99" t="n">
        <v>90</v>
      </c>
      <c r="B92" s="109" t="s">
        <v>863</v>
      </c>
      <c r="C92" s="44" t="s">
        <v>864</v>
      </c>
      <c r="D92" s="44" t="s">
        <v>220</v>
      </c>
      <c r="E92" s="75" t="s">
        <v>441</v>
      </c>
      <c r="F92" s="44" t="s">
        <v>259</v>
      </c>
      <c r="G92" s="22" t="s">
        <v>468</v>
      </c>
      <c r="H92" s="22" t="s">
        <v>281</v>
      </c>
      <c r="I92" s="44" t="s">
        <v>663</v>
      </c>
      <c r="J92" s="36" t="n">
        <v>41487</v>
      </c>
    </row>
    <row r="93" s="104" customFormat="true" ht="23.1" hidden="false" customHeight="true" outlineLevel="0" collapsed="false">
      <c r="A93" s="99" t="n">
        <v>91</v>
      </c>
      <c r="B93" s="109" t="s">
        <v>863</v>
      </c>
      <c r="C93" s="44" t="s">
        <v>865</v>
      </c>
      <c r="D93" s="44" t="s">
        <v>250</v>
      </c>
      <c r="E93" s="75" t="s">
        <v>866</v>
      </c>
      <c r="F93" s="44" t="s">
        <v>259</v>
      </c>
      <c r="G93" s="22" t="s">
        <v>468</v>
      </c>
      <c r="H93" s="22" t="s">
        <v>281</v>
      </c>
      <c r="I93" s="44" t="s">
        <v>663</v>
      </c>
      <c r="J93" s="36" t="n">
        <v>41487</v>
      </c>
    </row>
    <row r="94" s="104" customFormat="true" ht="23.1" hidden="false" customHeight="true" outlineLevel="0" collapsed="false">
      <c r="A94" s="99" t="n">
        <v>92</v>
      </c>
      <c r="B94" s="109" t="s">
        <v>863</v>
      </c>
      <c r="C94" s="44" t="s">
        <v>867</v>
      </c>
      <c r="D94" s="44" t="s">
        <v>220</v>
      </c>
      <c r="E94" s="75" t="s">
        <v>868</v>
      </c>
      <c r="F94" s="44" t="s">
        <v>259</v>
      </c>
      <c r="G94" s="22" t="s">
        <v>468</v>
      </c>
      <c r="H94" s="22" t="s">
        <v>281</v>
      </c>
      <c r="I94" s="44" t="s">
        <v>663</v>
      </c>
      <c r="J94" s="36" t="n">
        <v>41487</v>
      </c>
    </row>
    <row r="95" s="104" customFormat="true" ht="23.1" hidden="false" customHeight="true" outlineLevel="0" collapsed="false">
      <c r="A95" s="99" t="n">
        <v>93</v>
      </c>
      <c r="B95" s="109" t="s">
        <v>869</v>
      </c>
      <c r="C95" s="44" t="s">
        <v>870</v>
      </c>
      <c r="D95" s="44" t="s">
        <v>250</v>
      </c>
      <c r="E95" s="75" t="s">
        <v>871</v>
      </c>
      <c r="F95" s="44" t="s">
        <v>259</v>
      </c>
      <c r="G95" s="22" t="s">
        <v>468</v>
      </c>
      <c r="H95" s="22" t="s">
        <v>281</v>
      </c>
      <c r="I95" s="44" t="s">
        <v>663</v>
      </c>
      <c r="J95" s="36" t="n">
        <v>41487</v>
      </c>
    </row>
    <row r="96" s="104" customFormat="true" ht="23.1" hidden="false" customHeight="true" outlineLevel="0" collapsed="false">
      <c r="A96" s="99" t="n">
        <v>94</v>
      </c>
      <c r="B96" s="109" t="s">
        <v>872</v>
      </c>
      <c r="C96" s="44" t="s">
        <v>873</v>
      </c>
      <c r="D96" s="44" t="s">
        <v>250</v>
      </c>
      <c r="E96" s="75" t="s">
        <v>337</v>
      </c>
      <c r="F96" s="44" t="s">
        <v>259</v>
      </c>
      <c r="G96" s="22" t="s">
        <v>468</v>
      </c>
      <c r="H96" s="22" t="s">
        <v>281</v>
      </c>
      <c r="I96" s="44" t="s">
        <v>663</v>
      </c>
      <c r="J96" s="36" t="n">
        <v>41487</v>
      </c>
    </row>
    <row r="97" s="104" customFormat="true" ht="23.1" hidden="false" customHeight="true" outlineLevel="0" collapsed="false">
      <c r="A97" s="99" t="n">
        <v>95</v>
      </c>
      <c r="B97" s="109" t="s">
        <v>872</v>
      </c>
      <c r="C97" s="44" t="s">
        <v>874</v>
      </c>
      <c r="D97" s="44" t="s">
        <v>220</v>
      </c>
      <c r="E97" s="75" t="s">
        <v>875</v>
      </c>
      <c r="F97" s="44" t="s">
        <v>259</v>
      </c>
      <c r="G97" s="22" t="s">
        <v>468</v>
      </c>
      <c r="H97" s="22" t="s">
        <v>281</v>
      </c>
      <c r="I97" s="44" t="s">
        <v>663</v>
      </c>
      <c r="J97" s="36" t="n">
        <v>41487</v>
      </c>
    </row>
    <row r="98" s="104" customFormat="true" ht="23.1" hidden="false" customHeight="true" outlineLevel="0" collapsed="false">
      <c r="A98" s="99" t="n">
        <v>96</v>
      </c>
      <c r="B98" s="109" t="s">
        <v>876</v>
      </c>
      <c r="C98" s="44" t="s">
        <v>877</v>
      </c>
      <c r="D98" s="44" t="s">
        <v>220</v>
      </c>
      <c r="E98" s="75" t="s">
        <v>768</v>
      </c>
      <c r="F98" s="44" t="s">
        <v>259</v>
      </c>
      <c r="G98" s="22" t="s">
        <v>468</v>
      </c>
      <c r="H98" s="22" t="s">
        <v>281</v>
      </c>
      <c r="I98" s="44" t="s">
        <v>663</v>
      </c>
      <c r="J98" s="36" t="n">
        <v>41487</v>
      </c>
    </row>
    <row r="99" s="104" customFormat="true" ht="23.1" hidden="false" customHeight="true" outlineLevel="0" collapsed="false">
      <c r="A99" s="99" t="n">
        <v>97</v>
      </c>
      <c r="B99" s="109" t="s">
        <v>876</v>
      </c>
      <c r="C99" s="44" t="s">
        <v>878</v>
      </c>
      <c r="D99" s="44" t="s">
        <v>250</v>
      </c>
      <c r="E99" s="75" t="s">
        <v>844</v>
      </c>
      <c r="F99" s="44" t="s">
        <v>259</v>
      </c>
      <c r="G99" s="22" t="s">
        <v>468</v>
      </c>
      <c r="H99" s="22" t="s">
        <v>281</v>
      </c>
      <c r="I99" s="44" t="s">
        <v>663</v>
      </c>
      <c r="J99" s="36" t="n">
        <v>41487</v>
      </c>
    </row>
    <row r="100" s="104" customFormat="true" ht="23.1" hidden="false" customHeight="true" outlineLevel="0" collapsed="false">
      <c r="A100" s="99" t="n">
        <v>98</v>
      </c>
      <c r="B100" s="109" t="s">
        <v>876</v>
      </c>
      <c r="C100" s="44" t="s">
        <v>879</v>
      </c>
      <c r="D100" s="44" t="s">
        <v>220</v>
      </c>
      <c r="E100" s="75" t="s">
        <v>251</v>
      </c>
      <c r="F100" s="44" t="s">
        <v>259</v>
      </c>
      <c r="G100" s="22" t="s">
        <v>468</v>
      </c>
      <c r="H100" s="22" t="s">
        <v>281</v>
      </c>
      <c r="I100" s="44" t="s">
        <v>663</v>
      </c>
      <c r="J100" s="36" t="n">
        <v>41487</v>
      </c>
    </row>
    <row r="101" s="104" customFormat="true" ht="23.1" hidden="false" customHeight="true" outlineLevel="0" collapsed="false">
      <c r="A101" s="99" t="n">
        <v>99</v>
      </c>
      <c r="B101" s="109" t="s">
        <v>876</v>
      </c>
      <c r="C101" s="44" t="s">
        <v>880</v>
      </c>
      <c r="D101" s="44" t="s">
        <v>250</v>
      </c>
      <c r="E101" s="75" t="s">
        <v>560</v>
      </c>
      <c r="F101" s="44" t="s">
        <v>259</v>
      </c>
      <c r="G101" s="22" t="s">
        <v>468</v>
      </c>
      <c r="H101" s="22" t="s">
        <v>281</v>
      </c>
      <c r="I101" s="44" t="s">
        <v>663</v>
      </c>
      <c r="J101" s="36" t="n">
        <v>41487</v>
      </c>
    </row>
    <row r="102" s="104" customFormat="true" ht="23.1" hidden="false" customHeight="true" outlineLevel="0" collapsed="false">
      <c r="A102" s="99" t="n">
        <v>100</v>
      </c>
      <c r="B102" s="109" t="s">
        <v>876</v>
      </c>
      <c r="C102" s="44" t="s">
        <v>881</v>
      </c>
      <c r="D102" s="44" t="s">
        <v>220</v>
      </c>
      <c r="E102" s="75" t="s">
        <v>649</v>
      </c>
      <c r="F102" s="44" t="s">
        <v>259</v>
      </c>
      <c r="G102" s="22" t="s">
        <v>468</v>
      </c>
      <c r="H102" s="22" t="s">
        <v>281</v>
      </c>
      <c r="I102" s="44" t="s">
        <v>663</v>
      </c>
      <c r="J102" s="36" t="n">
        <v>41487</v>
      </c>
    </row>
    <row r="103" s="104" customFormat="true" ht="23.1" hidden="false" customHeight="true" outlineLevel="0" collapsed="false">
      <c r="A103" s="99" t="n">
        <v>101</v>
      </c>
      <c r="B103" s="109" t="s">
        <v>882</v>
      </c>
      <c r="C103" s="44" t="s">
        <v>883</v>
      </c>
      <c r="D103" s="44" t="s">
        <v>220</v>
      </c>
      <c r="E103" s="75" t="s">
        <v>884</v>
      </c>
      <c r="F103" s="44" t="s">
        <v>259</v>
      </c>
      <c r="G103" s="22" t="s">
        <v>468</v>
      </c>
      <c r="H103" s="22" t="s">
        <v>281</v>
      </c>
      <c r="I103" s="44" t="s">
        <v>663</v>
      </c>
      <c r="J103" s="36" t="n">
        <v>41487</v>
      </c>
    </row>
    <row r="104" s="104" customFormat="true" ht="23.1" hidden="false" customHeight="true" outlineLevel="0" collapsed="false">
      <c r="A104" s="99" t="n">
        <v>102</v>
      </c>
      <c r="B104" s="109" t="s">
        <v>882</v>
      </c>
      <c r="C104" s="44" t="s">
        <v>885</v>
      </c>
      <c r="D104" s="44" t="s">
        <v>220</v>
      </c>
      <c r="E104" s="75" t="s">
        <v>351</v>
      </c>
      <c r="F104" s="44" t="s">
        <v>259</v>
      </c>
      <c r="G104" s="22" t="s">
        <v>468</v>
      </c>
      <c r="H104" s="22" t="s">
        <v>281</v>
      </c>
      <c r="I104" s="44" t="s">
        <v>663</v>
      </c>
      <c r="J104" s="36" t="n">
        <v>41487</v>
      </c>
    </row>
    <row r="105" s="104" customFormat="true" ht="23.1" hidden="false" customHeight="true" outlineLevel="0" collapsed="false">
      <c r="A105" s="99" t="n">
        <v>103</v>
      </c>
      <c r="B105" s="109" t="s">
        <v>886</v>
      </c>
      <c r="C105" s="44" t="s">
        <v>887</v>
      </c>
      <c r="D105" s="44" t="s">
        <v>220</v>
      </c>
      <c r="E105" s="75" t="s">
        <v>888</v>
      </c>
      <c r="F105" s="44" t="s">
        <v>259</v>
      </c>
      <c r="G105" s="22" t="s">
        <v>468</v>
      </c>
      <c r="H105" s="22" t="s">
        <v>281</v>
      </c>
      <c r="I105" s="44" t="s">
        <v>663</v>
      </c>
      <c r="J105" s="36" t="n">
        <v>41487</v>
      </c>
    </row>
    <row r="106" s="104" customFormat="true" ht="23.1" hidden="false" customHeight="true" outlineLevel="0" collapsed="false">
      <c r="A106" s="99" t="n">
        <v>104</v>
      </c>
      <c r="B106" s="109" t="s">
        <v>886</v>
      </c>
      <c r="C106" s="44" t="s">
        <v>889</v>
      </c>
      <c r="D106" s="44" t="s">
        <v>250</v>
      </c>
      <c r="E106" s="75" t="s">
        <v>890</v>
      </c>
      <c r="F106" s="44" t="s">
        <v>259</v>
      </c>
      <c r="G106" s="22" t="s">
        <v>468</v>
      </c>
      <c r="H106" s="22" t="s">
        <v>281</v>
      </c>
      <c r="I106" s="44" t="s">
        <v>663</v>
      </c>
      <c r="J106" s="36" t="n">
        <v>41487</v>
      </c>
    </row>
    <row r="107" s="104" customFormat="true" ht="23.1" hidden="false" customHeight="true" outlineLevel="0" collapsed="false">
      <c r="A107" s="99" t="n">
        <v>105</v>
      </c>
      <c r="B107" s="109" t="s">
        <v>886</v>
      </c>
      <c r="C107" s="44" t="s">
        <v>891</v>
      </c>
      <c r="D107" s="44" t="s">
        <v>250</v>
      </c>
      <c r="E107" s="75" t="s">
        <v>348</v>
      </c>
      <c r="F107" s="44" t="s">
        <v>259</v>
      </c>
      <c r="G107" s="22" t="s">
        <v>468</v>
      </c>
      <c r="H107" s="22" t="s">
        <v>281</v>
      </c>
      <c r="I107" s="44" t="s">
        <v>663</v>
      </c>
      <c r="J107" s="36" t="n">
        <v>41487</v>
      </c>
    </row>
    <row r="108" s="104" customFormat="true" ht="23.1" hidden="false" customHeight="true" outlineLevel="0" collapsed="false">
      <c r="A108" s="99" t="n">
        <v>106</v>
      </c>
      <c r="B108" s="109" t="s">
        <v>892</v>
      </c>
      <c r="C108" s="44" t="s">
        <v>893</v>
      </c>
      <c r="D108" s="44" t="s">
        <v>250</v>
      </c>
      <c r="E108" s="75" t="s">
        <v>894</v>
      </c>
      <c r="F108" s="44" t="s">
        <v>259</v>
      </c>
      <c r="G108" s="22" t="s">
        <v>468</v>
      </c>
      <c r="H108" s="22" t="s">
        <v>281</v>
      </c>
      <c r="I108" s="44" t="s">
        <v>663</v>
      </c>
      <c r="J108" s="36" t="n">
        <v>41487</v>
      </c>
    </row>
    <row r="109" s="104" customFormat="true" ht="23.1" hidden="false" customHeight="true" outlineLevel="0" collapsed="false">
      <c r="A109" s="99" t="n">
        <v>107</v>
      </c>
      <c r="B109" s="109" t="s">
        <v>892</v>
      </c>
      <c r="C109" s="44" t="s">
        <v>895</v>
      </c>
      <c r="D109" s="44" t="s">
        <v>250</v>
      </c>
      <c r="E109" s="75" t="s">
        <v>348</v>
      </c>
      <c r="F109" s="44" t="s">
        <v>259</v>
      </c>
      <c r="G109" s="22" t="s">
        <v>468</v>
      </c>
      <c r="H109" s="22" t="s">
        <v>281</v>
      </c>
      <c r="I109" s="44" t="s">
        <v>663</v>
      </c>
      <c r="J109" s="36" t="n">
        <v>41487</v>
      </c>
    </row>
    <row r="110" s="104" customFormat="true" ht="23.1" hidden="false" customHeight="true" outlineLevel="0" collapsed="false">
      <c r="A110" s="99" t="n">
        <v>108</v>
      </c>
      <c r="B110" s="109" t="s">
        <v>896</v>
      </c>
      <c r="C110" s="44" t="s">
        <v>897</v>
      </c>
      <c r="D110" s="44" t="s">
        <v>250</v>
      </c>
      <c r="E110" s="75" t="s">
        <v>272</v>
      </c>
      <c r="F110" s="44" t="s">
        <v>259</v>
      </c>
      <c r="G110" s="22" t="s">
        <v>468</v>
      </c>
      <c r="H110" s="22" t="s">
        <v>281</v>
      </c>
      <c r="I110" s="44" t="s">
        <v>663</v>
      </c>
      <c r="J110" s="36" t="n">
        <v>41487</v>
      </c>
    </row>
    <row r="111" s="104" customFormat="true" ht="23.1" hidden="false" customHeight="true" outlineLevel="0" collapsed="false">
      <c r="A111" s="99" t="n">
        <v>109</v>
      </c>
      <c r="B111" s="109" t="s">
        <v>896</v>
      </c>
      <c r="C111" s="44" t="s">
        <v>898</v>
      </c>
      <c r="D111" s="44" t="s">
        <v>250</v>
      </c>
      <c r="E111" s="75" t="s">
        <v>447</v>
      </c>
      <c r="F111" s="44" t="s">
        <v>259</v>
      </c>
      <c r="G111" s="22" t="s">
        <v>468</v>
      </c>
      <c r="H111" s="22" t="s">
        <v>281</v>
      </c>
      <c r="I111" s="44" t="s">
        <v>663</v>
      </c>
      <c r="J111" s="36" t="n">
        <v>41487</v>
      </c>
    </row>
    <row r="112" s="104" customFormat="true" ht="23.1" hidden="false" customHeight="true" outlineLevel="0" collapsed="false">
      <c r="A112" s="99" t="n">
        <v>110</v>
      </c>
      <c r="B112" s="109" t="s">
        <v>899</v>
      </c>
      <c r="C112" s="44" t="s">
        <v>900</v>
      </c>
      <c r="D112" s="44" t="s">
        <v>220</v>
      </c>
      <c r="E112" s="75" t="s">
        <v>310</v>
      </c>
      <c r="F112" s="44" t="s">
        <v>259</v>
      </c>
      <c r="G112" s="22" t="s">
        <v>468</v>
      </c>
      <c r="H112" s="22" t="s">
        <v>281</v>
      </c>
      <c r="I112" s="44" t="s">
        <v>663</v>
      </c>
      <c r="J112" s="36" t="n">
        <v>41487</v>
      </c>
    </row>
    <row r="113" s="104" customFormat="true" ht="23.1" hidden="false" customHeight="true" outlineLevel="0" collapsed="false">
      <c r="A113" s="99" t="n">
        <v>111</v>
      </c>
      <c r="B113" s="109" t="s">
        <v>899</v>
      </c>
      <c r="C113" s="44" t="s">
        <v>901</v>
      </c>
      <c r="D113" s="44" t="s">
        <v>250</v>
      </c>
      <c r="E113" s="75" t="s">
        <v>272</v>
      </c>
      <c r="F113" s="44" t="s">
        <v>259</v>
      </c>
      <c r="G113" s="22" t="s">
        <v>468</v>
      </c>
      <c r="H113" s="22" t="s">
        <v>281</v>
      </c>
      <c r="I113" s="44" t="s">
        <v>663</v>
      </c>
      <c r="J113" s="36" t="n">
        <v>41487</v>
      </c>
    </row>
    <row r="114" s="104" customFormat="true" ht="23.1" hidden="false" customHeight="true" outlineLevel="0" collapsed="false">
      <c r="A114" s="99" t="n">
        <v>112</v>
      </c>
      <c r="B114" s="100" t="s">
        <v>902</v>
      </c>
      <c r="C114" s="101" t="s">
        <v>903</v>
      </c>
      <c r="D114" s="101" t="s">
        <v>220</v>
      </c>
      <c r="E114" s="134" t="s">
        <v>904</v>
      </c>
      <c r="F114" s="101" t="s">
        <v>905</v>
      </c>
      <c r="G114" s="22" t="s">
        <v>468</v>
      </c>
      <c r="H114" s="22" t="s">
        <v>281</v>
      </c>
      <c r="I114" s="103" t="s">
        <v>663</v>
      </c>
      <c r="J114" s="36" t="n">
        <v>41487</v>
      </c>
    </row>
    <row r="115" s="118" customFormat="true" ht="23.1" hidden="false" customHeight="true" outlineLevel="0" collapsed="false">
      <c r="A115" s="99" t="n">
        <v>113</v>
      </c>
      <c r="B115" s="116" t="s">
        <v>906</v>
      </c>
      <c r="C115" s="65" t="s">
        <v>907</v>
      </c>
      <c r="D115" s="24" t="s">
        <v>220</v>
      </c>
      <c r="E115" s="43" t="s">
        <v>263</v>
      </c>
      <c r="F115" s="24" t="s">
        <v>253</v>
      </c>
      <c r="G115" s="24" t="s">
        <v>557</v>
      </c>
      <c r="H115" s="22" t="s">
        <v>281</v>
      </c>
      <c r="I115" s="49" t="s">
        <v>656</v>
      </c>
      <c r="J115" s="36" t="n">
        <v>41487</v>
      </c>
    </row>
    <row r="116" s="118" customFormat="true" ht="23.1" hidden="false" customHeight="true" outlineLevel="0" collapsed="false">
      <c r="A116" s="99" t="n">
        <v>114</v>
      </c>
      <c r="B116" s="116" t="s">
        <v>908</v>
      </c>
      <c r="C116" s="65" t="s">
        <v>909</v>
      </c>
      <c r="D116" s="24" t="s">
        <v>250</v>
      </c>
      <c r="E116" s="43" t="s">
        <v>910</v>
      </c>
      <c r="F116" s="24" t="s">
        <v>253</v>
      </c>
      <c r="G116" s="24" t="s">
        <v>557</v>
      </c>
      <c r="H116" s="22" t="s">
        <v>281</v>
      </c>
      <c r="I116" s="49" t="s">
        <v>656</v>
      </c>
      <c r="J116" s="36" t="n">
        <v>41487</v>
      </c>
    </row>
    <row r="117" s="118" customFormat="true" ht="23.1" hidden="false" customHeight="true" outlineLevel="0" collapsed="false">
      <c r="A117" s="99" t="n">
        <v>115</v>
      </c>
      <c r="B117" s="116" t="s">
        <v>911</v>
      </c>
      <c r="C117" s="65" t="s">
        <v>912</v>
      </c>
      <c r="D117" s="24" t="s">
        <v>220</v>
      </c>
      <c r="E117" s="43" t="s">
        <v>637</v>
      </c>
      <c r="F117" s="24" t="s">
        <v>253</v>
      </c>
      <c r="G117" s="24" t="s">
        <v>557</v>
      </c>
      <c r="H117" s="22" t="s">
        <v>281</v>
      </c>
      <c r="I117" s="49" t="s">
        <v>656</v>
      </c>
      <c r="J117" s="36" t="n">
        <v>41487</v>
      </c>
    </row>
    <row r="118" s="118" customFormat="true" ht="23.1" hidden="false" customHeight="true" outlineLevel="0" collapsed="false">
      <c r="A118" s="99" t="n">
        <v>116</v>
      </c>
      <c r="B118" s="116" t="s">
        <v>913</v>
      </c>
      <c r="C118" s="65" t="s">
        <v>914</v>
      </c>
      <c r="D118" s="24" t="s">
        <v>250</v>
      </c>
      <c r="E118" s="43" t="s">
        <v>915</v>
      </c>
      <c r="F118" s="24" t="s">
        <v>253</v>
      </c>
      <c r="G118" s="24" t="s">
        <v>557</v>
      </c>
      <c r="H118" s="22" t="s">
        <v>281</v>
      </c>
      <c r="I118" s="49" t="s">
        <v>656</v>
      </c>
      <c r="J118" s="36" t="n">
        <v>41487</v>
      </c>
    </row>
    <row r="119" s="118" customFormat="true" ht="23.1" hidden="false" customHeight="true" outlineLevel="0" collapsed="false">
      <c r="A119" s="99" t="n">
        <v>117</v>
      </c>
      <c r="B119" s="116" t="s">
        <v>916</v>
      </c>
      <c r="C119" s="65" t="s">
        <v>917</v>
      </c>
      <c r="D119" s="24" t="s">
        <v>250</v>
      </c>
      <c r="E119" s="43" t="s">
        <v>918</v>
      </c>
      <c r="F119" s="24" t="s">
        <v>253</v>
      </c>
      <c r="G119" s="24" t="s">
        <v>557</v>
      </c>
      <c r="H119" s="22" t="s">
        <v>281</v>
      </c>
      <c r="I119" s="49" t="s">
        <v>656</v>
      </c>
      <c r="J119" s="36" t="n">
        <v>41487</v>
      </c>
    </row>
    <row r="120" s="118" customFormat="true" ht="23.1" hidden="false" customHeight="true" outlineLevel="0" collapsed="false">
      <c r="A120" s="99" t="n">
        <v>118</v>
      </c>
      <c r="B120" s="116" t="s">
        <v>919</v>
      </c>
      <c r="C120" s="65" t="s">
        <v>920</v>
      </c>
      <c r="D120" s="24" t="s">
        <v>220</v>
      </c>
      <c r="E120" s="43" t="s">
        <v>272</v>
      </c>
      <c r="F120" s="24" t="s">
        <v>253</v>
      </c>
      <c r="G120" s="24" t="s">
        <v>557</v>
      </c>
      <c r="H120" s="22" t="s">
        <v>281</v>
      </c>
      <c r="I120" s="49" t="s">
        <v>656</v>
      </c>
      <c r="J120" s="36" t="n">
        <v>41487</v>
      </c>
    </row>
    <row r="121" s="118" customFormat="true" ht="23.1" hidden="false" customHeight="true" outlineLevel="0" collapsed="false">
      <c r="A121" s="99" t="n">
        <v>119</v>
      </c>
      <c r="B121" s="116" t="s">
        <v>921</v>
      </c>
      <c r="C121" s="65" t="s">
        <v>914</v>
      </c>
      <c r="D121" s="24" t="s">
        <v>250</v>
      </c>
      <c r="E121" s="43" t="s">
        <v>740</v>
      </c>
      <c r="F121" s="24" t="s">
        <v>922</v>
      </c>
      <c r="G121" s="24" t="s">
        <v>557</v>
      </c>
      <c r="H121" s="22" t="s">
        <v>281</v>
      </c>
      <c r="I121" s="49" t="s">
        <v>663</v>
      </c>
      <c r="J121" s="36" t="n">
        <v>41487</v>
      </c>
    </row>
    <row r="122" s="118" customFormat="true" ht="23.1" hidden="false" customHeight="true" outlineLevel="0" collapsed="false">
      <c r="A122" s="99" t="n">
        <v>120</v>
      </c>
      <c r="B122" s="116" t="s">
        <v>923</v>
      </c>
      <c r="C122" s="65" t="s">
        <v>924</v>
      </c>
      <c r="D122" s="24" t="s">
        <v>250</v>
      </c>
      <c r="E122" s="43" t="s">
        <v>925</v>
      </c>
      <c r="F122" s="24" t="s">
        <v>259</v>
      </c>
      <c r="G122" s="24" t="s">
        <v>557</v>
      </c>
      <c r="H122" s="22" t="s">
        <v>281</v>
      </c>
      <c r="I122" s="49" t="s">
        <v>663</v>
      </c>
      <c r="J122" s="36" t="n">
        <v>41487</v>
      </c>
    </row>
    <row r="123" s="118" customFormat="true" ht="23.1" hidden="false" customHeight="true" outlineLevel="0" collapsed="false">
      <c r="A123" s="99" t="n">
        <v>121</v>
      </c>
      <c r="B123" s="116" t="s">
        <v>926</v>
      </c>
      <c r="C123" s="65" t="s">
        <v>927</v>
      </c>
      <c r="D123" s="24" t="s">
        <v>220</v>
      </c>
      <c r="E123" s="135" t="s">
        <v>928</v>
      </c>
      <c r="F123" s="24" t="s">
        <v>259</v>
      </c>
      <c r="G123" s="24" t="s">
        <v>557</v>
      </c>
      <c r="H123" s="22" t="s">
        <v>281</v>
      </c>
      <c r="I123" s="49" t="s">
        <v>663</v>
      </c>
      <c r="J123" s="36" t="n">
        <v>41487</v>
      </c>
    </row>
    <row r="124" s="138" customFormat="true" ht="23.1" hidden="false" customHeight="true" outlineLevel="0" collapsed="false">
      <c r="A124" s="99" t="n">
        <v>122</v>
      </c>
      <c r="B124" s="105" t="s">
        <v>929</v>
      </c>
      <c r="C124" s="18" t="s">
        <v>930</v>
      </c>
      <c r="D124" s="18" t="s">
        <v>220</v>
      </c>
      <c r="E124" s="136" t="n">
        <v>25781</v>
      </c>
      <c r="F124" s="18" t="s">
        <v>253</v>
      </c>
      <c r="G124" s="137" t="s">
        <v>231</v>
      </c>
      <c r="H124" s="22" t="s">
        <v>281</v>
      </c>
      <c r="I124" s="18" t="s">
        <v>656</v>
      </c>
      <c r="J124" s="36" t="n">
        <v>41487</v>
      </c>
    </row>
    <row r="125" s="138" customFormat="true" ht="23.1" hidden="false" customHeight="true" outlineLevel="0" collapsed="false">
      <c r="A125" s="99" t="n">
        <v>123</v>
      </c>
      <c r="B125" s="105" t="s">
        <v>931</v>
      </c>
      <c r="C125" s="18" t="s">
        <v>932</v>
      </c>
      <c r="D125" s="18" t="s">
        <v>250</v>
      </c>
      <c r="E125" s="136" t="n">
        <v>26420</v>
      </c>
      <c r="F125" s="18" t="s">
        <v>905</v>
      </c>
      <c r="G125" s="137" t="s">
        <v>231</v>
      </c>
      <c r="H125" s="22" t="s">
        <v>281</v>
      </c>
      <c r="I125" s="18" t="s">
        <v>656</v>
      </c>
      <c r="J125" s="36" t="n">
        <v>41487</v>
      </c>
    </row>
    <row r="126" s="138" customFormat="true" ht="23.1" hidden="false" customHeight="true" outlineLevel="0" collapsed="false">
      <c r="A126" s="99" t="n">
        <v>124</v>
      </c>
      <c r="B126" s="105" t="s">
        <v>933</v>
      </c>
      <c r="C126" s="18" t="s">
        <v>934</v>
      </c>
      <c r="D126" s="18" t="s">
        <v>250</v>
      </c>
      <c r="E126" s="136" t="n">
        <v>23163</v>
      </c>
      <c r="F126" s="18" t="s">
        <v>935</v>
      </c>
      <c r="G126" s="137" t="s">
        <v>231</v>
      </c>
      <c r="H126" s="22" t="s">
        <v>281</v>
      </c>
      <c r="I126" s="18" t="s">
        <v>656</v>
      </c>
      <c r="J126" s="36" t="n">
        <v>41487</v>
      </c>
    </row>
    <row r="127" s="138" customFormat="true" ht="23.1" hidden="false" customHeight="true" outlineLevel="0" collapsed="false">
      <c r="A127" s="99" t="n">
        <v>125</v>
      </c>
      <c r="B127" s="105" t="s">
        <v>936</v>
      </c>
      <c r="C127" s="18" t="s">
        <v>937</v>
      </c>
      <c r="D127" s="18" t="s">
        <v>250</v>
      </c>
      <c r="E127" s="136" t="n">
        <v>28034</v>
      </c>
      <c r="F127" s="18" t="s">
        <v>822</v>
      </c>
      <c r="G127" s="137" t="s">
        <v>231</v>
      </c>
      <c r="H127" s="22" t="s">
        <v>281</v>
      </c>
      <c r="I127" s="18" t="s">
        <v>656</v>
      </c>
      <c r="J127" s="36" t="n">
        <v>41487</v>
      </c>
    </row>
    <row r="128" s="138" customFormat="true" ht="23.1" hidden="false" customHeight="true" outlineLevel="0" collapsed="false">
      <c r="A128" s="99" t="n">
        <v>126</v>
      </c>
      <c r="B128" s="105" t="s">
        <v>938</v>
      </c>
      <c r="C128" s="18" t="s">
        <v>939</v>
      </c>
      <c r="D128" s="18" t="s">
        <v>250</v>
      </c>
      <c r="E128" s="136" t="n">
        <v>24746</v>
      </c>
      <c r="F128" s="18" t="s">
        <v>822</v>
      </c>
      <c r="G128" s="137" t="s">
        <v>231</v>
      </c>
      <c r="H128" s="22" t="s">
        <v>281</v>
      </c>
      <c r="I128" s="18" t="s">
        <v>656</v>
      </c>
      <c r="J128" s="36" t="n">
        <v>41487</v>
      </c>
    </row>
    <row r="129" s="138" customFormat="true" ht="23.1" hidden="false" customHeight="true" outlineLevel="0" collapsed="false">
      <c r="A129" s="99" t="n">
        <v>127</v>
      </c>
      <c r="B129" s="105" t="s">
        <v>940</v>
      </c>
      <c r="C129" s="18" t="s">
        <v>941</v>
      </c>
      <c r="D129" s="18" t="s">
        <v>220</v>
      </c>
      <c r="E129" s="136" t="n">
        <v>23894</v>
      </c>
      <c r="F129" s="18" t="s">
        <v>905</v>
      </c>
      <c r="G129" s="137" t="s">
        <v>231</v>
      </c>
      <c r="H129" s="22" t="s">
        <v>281</v>
      </c>
      <c r="I129" s="18" t="s">
        <v>656</v>
      </c>
      <c r="J129" s="36" t="n">
        <v>41487</v>
      </c>
    </row>
    <row r="130" s="139" customFormat="true" ht="23.1" hidden="false" customHeight="true" outlineLevel="0" collapsed="false">
      <c r="A130" s="99" t="n">
        <v>128</v>
      </c>
      <c r="B130" s="105" t="s">
        <v>942</v>
      </c>
      <c r="C130" s="18" t="s">
        <v>943</v>
      </c>
      <c r="D130" s="18" t="s">
        <v>220</v>
      </c>
      <c r="E130" s="19" t="n">
        <v>25873</v>
      </c>
      <c r="F130" s="18" t="s">
        <v>259</v>
      </c>
      <c r="G130" s="137" t="s">
        <v>231</v>
      </c>
      <c r="H130" s="22" t="s">
        <v>281</v>
      </c>
      <c r="I130" s="18" t="s">
        <v>656</v>
      </c>
      <c r="J130" s="36" t="n">
        <v>41487</v>
      </c>
    </row>
    <row r="131" s="92" customFormat="true" ht="23.1" hidden="false" customHeight="true" outlineLevel="0" collapsed="false">
      <c r="A131" s="99" t="n">
        <v>129</v>
      </c>
      <c r="B131" s="105" t="s">
        <v>944</v>
      </c>
      <c r="C131" s="18" t="s">
        <v>945</v>
      </c>
      <c r="D131" s="18" t="s">
        <v>220</v>
      </c>
      <c r="E131" s="19" t="n">
        <v>24807</v>
      </c>
      <c r="F131" s="18" t="s">
        <v>905</v>
      </c>
      <c r="G131" s="137" t="s">
        <v>231</v>
      </c>
      <c r="H131" s="22" t="s">
        <v>281</v>
      </c>
      <c r="I131" s="18" t="s">
        <v>663</v>
      </c>
      <c r="J131" s="36" t="n">
        <v>41487</v>
      </c>
    </row>
    <row r="132" s="92" customFormat="true" ht="23.1" hidden="false" customHeight="true" outlineLevel="0" collapsed="false">
      <c r="A132" s="99" t="n">
        <v>130</v>
      </c>
      <c r="B132" s="105" t="s">
        <v>946</v>
      </c>
      <c r="C132" s="18" t="s">
        <v>947</v>
      </c>
      <c r="D132" s="18" t="s">
        <v>220</v>
      </c>
      <c r="E132" s="19" t="n">
        <v>29768</v>
      </c>
      <c r="F132" s="18" t="s">
        <v>905</v>
      </c>
      <c r="G132" s="137" t="s">
        <v>231</v>
      </c>
      <c r="H132" s="22" t="s">
        <v>281</v>
      </c>
      <c r="I132" s="18" t="s">
        <v>663</v>
      </c>
      <c r="J132" s="36" t="n">
        <v>41487</v>
      </c>
    </row>
    <row r="133" s="92" customFormat="true" ht="23.1" hidden="false" customHeight="true" outlineLevel="0" collapsed="false">
      <c r="A133" s="99" t="n">
        <v>131</v>
      </c>
      <c r="B133" s="105" t="s">
        <v>942</v>
      </c>
      <c r="C133" s="18" t="s">
        <v>948</v>
      </c>
      <c r="D133" s="18" t="s">
        <v>220</v>
      </c>
      <c r="E133" s="19" t="n">
        <v>24381</v>
      </c>
      <c r="F133" s="18" t="s">
        <v>259</v>
      </c>
      <c r="G133" s="137" t="s">
        <v>231</v>
      </c>
      <c r="H133" s="22" t="s">
        <v>281</v>
      </c>
      <c r="I133" s="18" t="s">
        <v>663</v>
      </c>
      <c r="J133" s="36" t="n">
        <v>41487</v>
      </c>
    </row>
    <row r="134" s="118" customFormat="true" ht="23.1" hidden="false" customHeight="true" outlineLevel="0" collapsed="false">
      <c r="A134" s="99" t="n">
        <v>132</v>
      </c>
      <c r="B134" s="105" t="s">
        <v>949</v>
      </c>
      <c r="C134" s="140" t="s">
        <v>950</v>
      </c>
      <c r="D134" s="141" t="s">
        <v>250</v>
      </c>
      <c r="E134" s="142" t="s">
        <v>951</v>
      </c>
      <c r="F134" s="140" t="s">
        <v>905</v>
      </c>
      <c r="G134" s="20" t="s">
        <v>264</v>
      </c>
      <c r="H134" s="24" t="s">
        <v>281</v>
      </c>
      <c r="I134" s="140" t="s">
        <v>656</v>
      </c>
      <c r="J134" s="36" t="n">
        <v>41487</v>
      </c>
    </row>
    <row r="135" s="118" customFormat="true" ht="23.1" hidden="false" customHeight="true" outlineLevel="0" collapsed="false">
      <c r="A135" s="99" t="n">
        <v>133</v>
      </c>
      <c r="B135" s="143" t="s">
        <v>952</v>
      </c>
      <c r="C135" s="144" t="s">
        <v>953</v>
      </c>
      <c r="D135" s="144" t="s">
        <v>220</v>
      </c>
      <c r="E135" s="142" t="s">
        <v>405</v>
      </c>
      <c r="F135" s="144" t="s">
        <v>253</v>
      </c>
      <c r="G135" s="20" t="s">
        <v>264</v>
      </c>
      <c r="H135" s="24" t="s">
        <v>281</v>
      </c>
      <c r="I135" s="140" t="s">
        <v>656</v>
      </c>
      <c r="J135" s="36" t="n">
        <v>41487</v>
      </c>
    </row>
    <row r="136" s="118" customFormat="true" ht="23.1" hidden="false" customHeight="true" outlineLevel="0" collapsed="false">
      <c r="A136" s="99" t="n">
        <v>134</v>
      </c>
      <c r="B136" s="105" t="s">
        <v>954</v>
      </c>
      <c r="C136" s="18" t="s">
        <v>955</v>
      </c>
      <c r="D136" s="18" t="s">
        <v>250</v>
      </c>
      <c r="E136" s="14" t="s">
        <v>956</v>
      </c>
      <c r="F136" s="18" t="s">
        <v>253</v>
      </c>
      <c r="G136" s="20" t="s">
        <v>264</v>
      </c>
      <c r="H136" s="24" t="s">
        <v>281</v>
      </c>
      <c r="I136" s="140" t="s">
        <v>656</v>
      </c>
      <c r="J136" s="36" t="n">
        <v>41487</v>
      </c>
    </row>
    <row r="137" s="118" customFormat="true" ht="23.1" hidden="false" customHeight="true" outlineLevel="0" collapsed="false">
      <c r="A137" s="99" t="n">
        <v>135</v>
      </c>
      <c r="B137" s="116" t="s">
        <v>957</v>
      </c>
      <c r="C137" s="24" t="s">
        <v>958</v>
      </c>
      <c r="D137" s="24" t="s">
        <v>250</v>
      </c>
      <c r="E137" s="14" t="s">
        <v>959</v>
      </c>
      <c r="F137" s="24" t="s">
        <v>905</v>
      </c>
      <c r="G137" s="20" t="s">
        <v>264</v>
      </c>
      <c r="H137" s="24" t="s">
        <v>281</v>
      </c>
      <c r="I137" s="24" t="s">
        <v>663</v>
      </c>
      <c r="J137" s="36" t="n">
        <v>41487</v>
      </c>
    </row>
    <row r="138" s="118" customFormat="true" ht="23.1" hidden="false" customHeight="true" outlineLevel="0" collapsed="false">
      <c r="A138" s="99" t="n">
        <v>136</v>
      </c>
      <c r="B138" s="116" t="s">
        <v>960</v>
      </c>
      <c r="C138" s="49" t="s">
        <v>961</v>
      </c>
      <c r="D138" s="49" t="s">
        <v>220</v>
      </c>
      <c r="E138" s="14" t="s">
        <v>607</v>
      </c>
      <c r="F138" s="24" t="s">
        <v>259</v>
      </c>
      <c r="G138" s="20" t="s">
        <v>264</v>
      </c>
      <c r="H138" s="24" t="s">
        <v>281</v>
      </c>
      <c r="I138" s="24" t="s">
        <v>663</v>
      </c>
      <c r="J138" s="36" t="n">
        <v>41487</v>
      </c>
    </row>
    <row r="139" s="118" customFormat="true" ht="23.1" hidden="false" customHeight="true" outlineLevel="0" collapsed="false">
      <c r="A139" s="99" t="n">
        <v>137</v>
      </c>
      <c r="B139" s="116" t="s">
        <v>962</v>
      </c>
      <c r="C139" s="24" t="s">
        <v>963</v>
      </c>
      <c r="D139" s="49" t="s">
        <v>250</v>
      </c>
      <c r="E139" s="14" t="s">
        <v>964</v>
      </c>
      <c r="F139" s="24" t="s">
        <v>259</v>
      </c>
      <c r="G139" s="20" t="s">
        <v>264</v>
      </c>
      <c r="H139" s="24" t="s">
        <v>281</v>
      </c>
      <c r="I139" s="24" t="s">
        <v>663</v>
      </c>
      <c r="J139" s="36" t="n">
        <v>41487</v>
      </c>
    </row>
    <row r="140" s="29" customFormat="true" ht="23.1" hidden="false" customHeight="true" outlineLevel="0" collapsed="false">
      <c r="A140" s="99" t="n">
        <v>138</v>
      </c>
      <c r="B140" s="116" t="s">
        <v>965</v>
      </c>
      <c r="C140" s="24" t="s">
        <v>966</v>
      </c>
      <c r="D140" s="24" t="s">
        <v>250</v>
      </c>
      <c r="E140" s="14" t="s">
        <v>377</v>
      </c>
      <c r="F140" s="24" t="s">
        <v>253</v>
      </c>
      <c r="G140" s="22" t="s">
        <v>268</v>
      </c>
      <c r="H140" s="22" t="s">
        <v>281</v>
      </c>
      <c r="I140" s="24" t="s">
        <v>656</v>
      </c>
      <c r="J140" s="36" t="n">
        <v>41487</v>
      </c>
    </row>
    <row r="141" s="29" customFormat="true" ht="23.1" hidden="false" customHeight="true" outlineLevel="0" collapsed="false">
      <c r="A141" s="99" t="n">
        <v>139</v>
      </c>
      <c r="B141" s="116" t="s">
        <v>967</v>
      </c>
      <c r="C141" s="24" t="s">
        <v>968</v>
      </c>
      <c r="D141" s="24" t="s">
        <v>220</v>
      </c>
      <c r="E141" s="14" t="s">
        <v>726</v>
      </c>
      <c r="F141" s="24" t="s">
        <v>969</v>
      </c>
      <c r="G141" s="22" t="s">
        <v>268</v>
      </c>
      <c r="H141" s="22" t="s">
        <v>281</v>
      </c>
      <c r="I141" s="24" t="s">
        <v>656</v>
      </c>
      <c r="J141" s="36" t="n">
        <v>41487</v>
      </c>
    </row>
    <row r="142" s="29" customFormat="true" ht="23.1" hidden="false" customHeight="true" outlineLevel="0" collapsed="false">
      <c r="A142" s="99" t="n">
        <v>140</v>
      </c>
      <c r="B142" s="116" t="s">
        <v>970</v>
      </c>
      <c r="C142" s="24" t="s">
        <v>971</v>
      </c>
      <c r="D142" s="24" t="s">
        <v>220</v>
      </c>
      <c r="E142" s="14" t="s">
        <v>972</v>
      </c>
      <c r="F142" s="24" t="s">
        <v>973</v>
      </c>
      <c r="G142" s="22" t="s">
        <v>268</v>
      </c>
      <c r="H142" s="22" t="s">
        <v>281</v>
      </c>
      <c r="I142" s="24" t="s">
        <v>656</v>
      </c>
      <c r="J142" s="36" t="n">
        <v>41487</v>
      </c>
    </row>
    <row r="143" customFormat="false" ht="23.1" hidden="false" customHeight="true" outlineLevel="0" collapsed="false">
      <c r="A143" s="99" t="n">
        <v>141</v>
      </c>
      <c r="B143" s="116" t="s">
        <v>265</v>
      </c>
      <c r="C143" s="24" t="s">
        <v>974</v>
      </c>
      <c r="D143" s="24" t="s">
        <v>250</v>
      </c>
      <c r="E143" s="14" t="s">
        <v>975</v>
      </c>
      <c r="F143" s="24" t="s">
        <v>253</v>
      </c>
      <c r="G143" s="22" t="s">
        <v>268</v>
      </c>
      <c r="H143" s="22" t="s">
        <v>281</v>
      </c>
      <c r="I143" s="24" t="s">
        <v>323</v>
      </c>
      <c r="J143" s="36" t="n">
        <v>41487</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104" customFormat="true" ht="23.1" hidden="false" customHeight="true" outlineLevel="0" collapsed="false">
      <c r="A144" s="99" t="n">
        <v>142</v>
      </c>
      <c r="B144" s="116" t="s">
        <v>976</v>
      </c>
      <c r="C144" s="24" t="s">
        <v>977</v>
      </c>
      <c r="D144" s="24" t="s">
        <v>250</v>
      </c>
      <c r="E144" s="14" t="s">
        <v>354</v>
      </c>
      <c r="F144" s="24" t="s">
        <v>978</v>
      </c>
      <c r="G144" s="22" t="s">
        <v>268</v>
      </c>
      <c r="H144" s="22" t="s">
        <v>281</v>
      </c>
      <c r="I144" s="24" t="s">
        <v>663</v>
      </c>
      <c r="J144" s="36" t="n">
        <v>41487</v>
      </c>
    </row>
    <row r="145" s="104" customFormat="true" ht="23.1" hidden="false" customHeight="true" outlineLevel="0" collapsed="false">
      <c r="A145" s="99" t="n">
        <v>143</v>
      </c>
      <c r="B145" s="116" t="s">
        <v>976</v>
      </c>
      <c r="C145" s="24" t="s">
        <v>979</v>
      </c>
      <c r="D145" s="24" t="s">
        <v>220</v>
      </c>
      <c r="E145" s="14" t="s">
        <v>980</v>
      </c>
      <c r="F145" s="24" t="s">
        <v>978</v>
      </c>
      <c r="G145" s="22" t="s">
        <v>268</v>
      </c>
      <c r="H145" s="22" t="s">
        <v>281</v>
      </c>
      <c r="I145" s="24" t="s">
        <v>663</v>
      </c>
      <c r="J145" s="36" t="n">
        <v>41487</v>
      </c>
    </row>
    <row r="146" s="29" customFormat="true" ht="23.1" hidden="false" customHeight="true" outlineLevel="0" collapsed="false">
      <c r="A146" s="99" t="n">
        <v>144</v>
      </c>
      <c r="B146" s="105" t="s">
        <v>232</v>
      </c>
      <c r="C146" s="18" t="s">
        <v>981</v>
      </c>
      <c r="D146" s="18" t="s">
        <v>250</v>
      </c>
      <c r="E146" s="14" t="s">
        <v>982</v>
      </c>
      <c r="F146" s="18" t="s">
        <v>259</v>
      </c>
      <c r="G146" s="22" t="s">
        <v>236</v>
      </c>
      <c r="H146" s="22" t="s">
        <v>281</v>
      </c>
      <c r="I146" s="18" t="s">
        <v>663</v>
      </c>
      <c r="J146" s="36" t="n">
        <v>41487</v>
      </c>
    </row>
    <row r="147" s="145" customFormat="true" ht="23.1" hidden="false" customHeight="true" outlineLevel="0" collapsed="false">
      <c r="A147" s="99" t="n">
        <v>145</v>
      </c>
      <c r="B147" s="105" t="s">
        <v>983</v>
      </c>
      <c r="C147" s="18" t="s">
        <v>984</v>
      </c>
      <c r="D147" s="18" t="s">
        <v>220</v>
      </c>
      <c r="E147" s="14" t="s">
        <v>706</v>
      </c>
      <c r="F147" s="18" t="s">
        <v>295</v>
      </c>
      <c r="G147" s="22" t="s">
        <v>236</v>
      </c>
      <c r="H147" s="22" t="s">
        <v>281</v>
      </c>
      <c r="I147" s="18" t="s">
        <v>656</v>
      </c>
      <c r="J147" s="36" t="n">
        <v>41487</v>
      </c>
    </row>
    <row r="148" customFormat="false" ht="23.1" hidden="false" customHeight="true" outlineLevel="0" collapsed="false">
      <c r="A148" s="99" t="n">
        <v>146</v>
      </c>
      <c r="B148" s="105" t="s">
        <v>983</v>
      </c>
      <c r="C148" s="18" t="s">
        <v>985</v>
      </c>
      <c r="D148" s="18" t="s">
        <v>250</v>
      </c>
      <c r="E148" s="14" t="s">
        <v>792</v>
      </c>
      <c r="F148" s="18" t="s">
        <v>295</v>
      </c>
      <c r="G148" s="22" t="s">
        <v>236</v>
      </c>
      <c r="H148" s="22" t="s">
        <v>281</v>
      </c>
      <c r="I148" s="18" t="s">
        <v>656</v>
      </c>
      <c r="J148" s="36" t="n">
        <v>41487</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s="138" customFormat="true" ht="23.1" hidden="false" customHeight="true" outlineLevel="0" collapsed="false">
      <c r="A149" s="99" t="n">
        <v>147</v>
      </c>
      <c r="B149" s="146" t="s">
        <v>986</v>
      </c>
      <c r="C149" s="114" t="s">
        <v>987</v>
      </c>
      <c r="D149" s="121" t="s">
        <v>250</v>
      </c>
      <c r="E149" s="115" t="s">
        <v>988</v>
      </c>
      <c r="F149" s="147" t="s">
        <v>989</v>
      </c>
      <c r="G149" s="22" t="s">
        <v>236</v>
      </c>
      <c r="H149" s="22" t="s">
        <v>281</v>
      </c>
      <c r="I149" s="137" t="s">
        <v>323</v>
      </c>
      <c r="J149" s="36" t="n">
        <v>41487</v>
      </c>
    </row>
    <row r="150" s="149" customFormat="true" ht="23.1" hidden="false" customHeight="true" outlineLevel="0" collapsed="false">
      <c r="A150" s="99" t="n">
        <v>148</v>
      </c>
      <c r="B150" s="125" t="s">
        <v>990</v>
      </c>
      <c r="C150" s="126" t="s">
        <v>991</v>
      </c>
      <c r="D150" s="126" t="s">
        <v>250</v>
      </c>
      <c r="E150" s="148" t="s">
        <v>992</v>
      </c>
      <c r="F150" s="126" t="s">
        <v>993</v>
      </c>
      <c r="G150" s="22" t="s">
        <v>236</v>
      </c>
      <c r="H150" s="22" t="s">
        <v>281</v>
      </c>
      <c r="I150" s="137" t="s">
        <v>656</v>
      </c>
      <c r="J150" s="36" t="n">
        <v>41487</v>
      </c>
    </row>
  </sheetData>
  <mergeCells count="1">
    <mergeCell ref="A1:J1"/>
  </mergeCells>
  <dataValidations count="1">
    <dataValidation allowBlank="true" errorStyle="stop" operator="between" showDropDown="false" showErrorMessage="true" showInputMessage="false" sqref="D115" type="list">
      <formula1>"男,女"</formula1>
      <formula2>0</formula2>
    </dataValidation>
  </dataValidations>
  <printOptions headings="false" gridLines="false" gridLinesSet="true" horizontalCentered="false" verticalCentered="false"/>
  <pageMargins left="1.18125"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6:52:56Z</dcterms:created>
  <dc:creator>微软用户</dc:creator>
  <dc:description/>
  <dc:language>en-US</dc:language>
  <cp:lastModifiedBy>包晓宇</cp:lastModifiedBy>
  <cp:lastPrinted>2013-09-27T02:08:14Z</cp:lastPrinted>
  <dcterms:modified xsi:type="dcterms:W3CDTF">2013-10-08T06:48:00Z</dcterms:modified>
  <cp:revision>0</cp:revision>
  <dc:subject/>
  <dc:title/>
</cp:coreProperties>
</file>