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2"/>
        <rFont val="Noto Sans"/>
        <family val="2"/>
      </rPr>
      <t xml:space="preserve">招聘职位数量排名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:</t>
    </r>
  </si>
  <si>
    <t xml:space="preserve">专业类型</t>
  </si>
  <si>
    <t xml:space="preserve">研究生</t>
  </si>
  <si>
    <t xml:space="preserve">本科</t>
  </si>
  <si>
    <t xml:space="preserve">大专</t>
  </si>
  <si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下</t>
    </r>
  </si>
  <si>
    <t xml:space="preserve">市场营销</t>
  </si>
  <si>
    <t xml:space="preserve">计算机与应用类</t>
  </si>
  <si>
    <t xml:space="preserve">旅游、饭店管理</t>
  </si>
  <si>
    <t xml:space="preserve">机械与仪器仪表类</t>
  </si>
  <si>
    <t xml:space="preserve">企业管理</t>
  </si>
  <si>
    <t xml:space="preserve">经济类</t>
  </si>
  <si>
    <t xml:space="preserve">房地产经营管理</t>
  </si>
  <si>
    <t xml:space="preserve">文秘</t>
  </si>
  <si>
    <t xml:space="preserve">建筑工程</t>
  </si>
  <si>
    <t xml:space="preserve">财会类</t>
  </si>
  <si>
    <r>
      <rPr>
        <sz val="12"/>
        <rFont val="Noto Sans"/>
        <family val="2"/>
      </rPr>
      <t xml:space="preserve">求职者数量排名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:</t>
    </r>
  </si>
  <si>
    <t xml:space="preserve">信息与电子类</t>
  </si>
  <si>
    <t xml:space="preserve">社会中介服务类</t>
  </si>
  <si>
    <t xml:space="preserve">行政业务</t>
  </si>
  <si>
    <t xml:space="preserve">交通运输类</t>
  </si>
  <si>
    <r>
      <rPr>
        <sz val="12"/>
        <rFont val="Noto Sans"/>
        <family val="2"/>
      </rPr>
      <t xml:space="preserve">招聘职位所需学历层次分布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求职者学历层次分布</t>
    </r>
    <r>
      <rPr>
        <sz val="12"/>
        <rFont val="宋体"/>
        <family val="0"/>
        <charset val="134"/>
      </rPr>
      <t xml:space="preserve">:</t>
    </r>
  </si>
  <si>
    <t xml:space="preserve">总数</t>
  </si>
  <si>
    <t xml:space="preserve">      比例</t>
  </si>
  <si>
    <t xml:space="preserve">    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.75"/>
      <color rgb="FF000000"/>
      <name val="宋体"/>
      <family val="2"/>
    </font>
    <font>
      <sz val="8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研究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3</c:f>
              <c:strCache>
                <c:ptCount val="10"/>
                <c:pt idx="0">
                  <c:v>市场营销</c:v>
                </c:pt>
                <c:pt idx="1">
                  <c:v>计算机与应用类</c:v>
                </c:pt>
                <c:pt idx="2">
                  <c:v>旅游、饭店管理</c:v>
                </c:pt>
                <c:pt idx="3">
                  <c:v>机械与仪器仪表类</c:v>
                </c:pt>
                <c:pt idx="4">
                  <c:v>企业管理</c:v>
                </c:pt>
                <c:pt idx="5">
                  <c:v>经济类</c:v>
                </c:pt>
                <c:pt idx="6">
                  <c:v>房地产经营管理</c:v>
                </c:pt>
                <c:pt idx="7">
                  <c:v>文秘</c:v>
                </c:pt>
                <c:pt idx="8">
                  <c:v>建筑工程</c:v>
                </c:pt>
                <c:pt idx="9">
                  <c:v>财会类</c:v>
                </c:pt>
              </c:strCache>
            </c:strRef>
          </c:cat>
          <c:val>
            <c:numRef>
              <c:f>Sheet1!$B$4:$B$13</c:f>
              <c:numCache>
                <c:formatCode>General</c:formatCode>
                <c:ptCount val="10"/>
                <c:pt idx="0">
                  <c:v>64985</c:v>
                </c:pt>
                <c:pt idx="1">
                  <c:v>5684</c:v>
                </c:pt>
                <c:pt idx="2">
                  <c:v>14053</c:v>
                </c:pt>
                <c:pt idx="3">
                  <c:v>6205</c:v>
                </c:pt>
                <c:pt idx="4">
                  <c:v>12520</c:v>
                </c:pt>
                <c:pt idx="5">
                  <c:v>2114</c:v>
                </c:pt>
                <c:pt idx="6">
                  <c:v>8060</c:v>
                </c:pt>
                <c:pt idx="7">
                  <c:v>7721</c:v>
                </c:pt>
                <c:pt idx="8">
                  <c:v>3795</c:v>
                </c:pt>
                <c:pt idx="9">
                  <c:v>3183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本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3</c:f>
              <c:strCache>
                <c:ptCount val="10"/>
                <c:pt idx="0">
                  <c:v>市场营销</c:v>
                </c:pt>
                <c:pt idx="1">
                  <c:v>计算机与应用类</c:v>
                </c:pt>
                <c:pt idx="2">
                  <c:v>旅游、饭店管理</c:v>
                </c:pt>
                <c:pt idx="3">
                  <c:v>机械与仪器仪表类</c:v>
                </c:pt>
                <c:pt idx="4">
                  <c:v>企业管理</c:v>
                </c:pt>
                <c:pt idx="5">
                  <c:v>经济类</c:v>
                </c:pt>
                <c:pt idx="6">
                  <c:v>房地产经营管理</c:v>
                </c:pt>
                <c:pt idx="7">
                  <c:v>文秘</c:v>
                </c:pt>
                <c:pt idx="8">
                  <c:v>建筑工程</c:v>
                </c:pt>
                <c:pt idx="9">
                  <c:v>财会类</c:v>
                </c:pt>
              </c:strCache>
            </c:strRef>
          </c:cat>
          <c:val>
            <c:numRef>
              <c:f>Sheet1!$C$4:$C$13</c:f>
              <c:numCache>
                <c:formatCode>General</c:formatCode>
                <c:ptCount val="10"/>
                <c:pt idx="0">
                  <c:v>4031</c:v>
                </c:pt>
                <c:pt idx="1">
                  <c:v>11786</c:v>
                </c:pt>
                <c:pt idx="2">
                  <c:v>499</c:v>
                </c:pt>
                <c:pt idx="3">
                  <c:v>2622</c:v>
                </c:pt>
                <c:pt idx="4">
                  <c:v>2287</c:v>
                </c:pt>
                <c:pt idx="5">
                  <c:v>2333</c:v>
                </c:pt>
                <c:pt idx="6">
                  <c:v>1204</c:v>
                </c:pt>
                <c:pt idx="7">
                  <c:v>1758</c:v>
                </c:pt>
                <c:pt idx="8">
                  <c:v>2296</c:v>
                </c:pt>
                <c:pt idx="9">
                  <c:v>2854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大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3</c:f>
              <c:strCache>
                <c:ptCount val="10"/>
                <c:pt idx="0">
                  <c:v>市场营销</c:v>
                </c:pt>
                <c:pt idx="1">
                  <c:v>计算机与应用类</c:v>
                </c:pt>
                <c:pt idx="2">
                  <c:v>旅游、饭店管理</c:v>
                </c:pt>
                <c:pt idx="3">
                  <c:v>机械与仪器仪表类</c:v>
                </c:pt>
                <c:pt idx="4">
                  <c:v>企业管理</c:v>
                </c:pt>
                <c:pt idx="5">
                  <c:v>经济类</c:v>
                </c:pt>
                <c:pt idx="6">
                  <c:v>房地产经营管理</c:v>
                </c:pt>
                <c:pt idx="7">
                  <c:v>文秘</c:v>
                </c:pt>
                <c:pt idx="8">
                  <c:v>建筑工程</c:v>
                </c:pt>
                <c:pt idx="9">
                  <c:v>财会类</c:v>
                </c:pt>
              </c:strCache>
            </c:strRef>
          </c:cat>
          <c:val>
            <c:numRef>
              <c:f>Sheet1!$D$4:$D$13</c:f>
              <c:numCache>
                <c:formatCode>General</c:formatCode>
                <c:ptCount val="10"/>
                <c:pt idx="0">
                  <c:v>5385</c:v>
                </c:pt>
                <c:pt idx="1">
                  <c:v>8126</c:v>
                </c:pt>
                <c:pt idx="2">
                  <c:v>1006</c:v>
                </c:pt>
                <c:pt idx="3">
                  <c:v>3302</c:v>
                </c:pt>
                <c:pt idx="4">
                  <c:v>1136</c:v>
                </c:pt>
                <c:pt idx="5">
                  <c:v>3203</c:v>
                </c:pt>
                <c:pt idx="6">
                  <c:v>1599</c:v>
                </c:pt>
                <c:pt idx="7">
                  <c:v>1972</c:v>
                </c:pt>
                <c:pt idx="8">
                  <c:v>2374</c:v>
                </c:pt>
                <c:pt idx="9">
                  <c:v>1500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中职(高中)以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3</c:f>
              <c:strCache>
                <c:ptCount val="10"/>
                <c:pt idx="0">
                  <c:v>市场营销</c:v>
                </c:pt>
                <c:pt idx="1">
                  <c:v>计算机与应用类</c:v>
                </c:pt>
                <c:pt idx="2">
                  <c:v>旅游、饭店管理</c:v>
                </c:pt>
                <c:pt idx="3">
                  <c:v>机械与仪器仪表类</c:v>
                </c:pt>
                <c:pt idx="4">
                  <c:v>企业管理</c:v>
                </c:pt>
                <c:pt idx="5">
                  <c:v>经济类</c:v>
                </c:pt>
                <c:pt idx="6">
                  <c:v>房地产经营管理</c:v>
                </c:pt>
                <c:pt idx="7">
                  <c:v>文秘</c:v>
                </c:pt>
                <c:pt idx="8">
                  <c:v>建筑工程</c:v>
                </c:pt>
                <c:pt idx="9">
                  <c:v>财会类</c:v>
                </c:pt>
              </c:strCache>
            </c:strRef>
          </c:cat>
          <c:val>
            <c:numRef>
              <c:f>Sheet1!$E$4:$E$13</c:f>
              <c:numCache>
                <c:formatCode>General</c:formatCode>
                <c:ptCount val="10"/>
                <c:pt idx="0">
                  <c:v>62793</c:v>
                </c:pt>
                <c:pt idx="1">
                  <c:v>30957</c:v>
                </c:pt>
                <c:pt idx="2">
                  <c:v>14121</c:v>
                </c:pt>
                <c:pt idx="3">
                  <c:v>12931</c:v>
                </c:pt>
                <c:pt idx="4">
                  <c:v>7802</c:v>
                </c:pt>
                <c:pt idx="5">
                  <c:v>15639</c:v>
                </c:pt>
                <c:pt idx="6">
                  <c:v>11028</c:v>
                </c:pt>
                <c:pt idx="7">
                  <c:v>9943</c:v>
                </c:pt>
                <c:pt idx="8">
                  <c:v>9968</c:v>
                </c:pt>
                <c:pt idx="9">
                  <c:v>8881</c:v>
                </c:pt>
              </c:numCache>
            </c:numRef>
          </c:val>
        </c:ser>
        <c:gapWidth val="150"/>
        <c:overlap val="0"/>
        <c:axId val="18872596"/>
        <c:axId val="19382057"/>
      </c:barChart>
      <c:catAx>
        <c:axId val="18872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382057"/>
        <c:crossesAt val="0"/>
        <c:auto val="1"/>
        <c:lblAlgn val="ctr"/>
        <c:lblOffset val="100"/>
        <c:noMultiLvlLbl val="0"/>
      </c:catAx>
      <c:valAx>
        <c:axId val="1938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872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8</c:f>
              <c:strCache>
                <c:ptCount val="1"/>
                <c:pt idx="0">
                  <c:v>研究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28</c:f>
              <c:strCache>
                <c:ptCount val="10"/>
                <c:pt idx="0">
                  <c:v>计算机与应用类</c:v>
                </c:pt>
                <c:pt idx="1">
                  <c:v>信息与电子类</c:v>
                </c:pt>
                <c:pt idx="2">
                  <c:v>市场营销</c:v>
                </c:pt>
                <c:pt idx="3">
                  <c:v>机械与仪器仪表类</c:v>
                </c:pt>
                <c:pt idx="4">
                  <c:v>财会类</c:v>
                </c:pt>
                <c:pt idx="5">
                  <c:v>文秘</c:v>
                </c:pt>
                <c:pt idx="6">
                  <c:v>企业管理</c:v>
                </c:pt>
                <c:pt idx="7">
                  <c:v>社会中介服务类</c:v>
                </c:pt>
                <c:pt idx="8">
                  <c:v>行政业务</c:v>
                </c:pt>
                <c:pt idx="9">
                  <c:v>交通运输类</c:v>
                </c:pt>
              </c:strCache>
            </c:strRef>
          </c:cat>
          <c:val>
            <c:numRef>
              <c:f>Sheet1!$B$19:$B$28</c:f>
              <c:numCache>
                <c:formatCode>General</c:formatCode>
                <c:ptCount val="10"/>
                <c:pt idx="0">
                  <c:v>8309</c:v>
                </c:pt>
                <c:pt idx="1">
                  <c:v>761</c:v>
                </c:pt>
                <c:pt idx="2">
                  <c:v>466</c:v>
                </c:pt>
                <c:pt idx="3">
                  <c:v>452</c:v>
                </c:pt>
                <c:pt idx="4">
                  <c:v>295</c:v>
                </c:pt>
                <c:pt idx="5">
                  <c:v>346</c:v>
                </c:pt>
                <c:pt idx="6">
                  <c:v>167</c:v>
                </c:pt>
                <c:pt idx="7">
                  <c:v>1386</c:v>
                </c:pt>
                <c:pt idx="8">
                  <c:v>321</c:v>
                </c:pt>
                <c:pt idx="9">
                  <c:v>440</c:v>
                </c:pt>
              </c:numCache>
            </c:numRef>
          </c:val>
        </c:ser>
        <c:ser>
          <c:idx val="1"/>
          <c:order val="1"/>
          <c:tx>
            <c:strRef>
              <c:f>Sheet1!$C$18</c:f>
              <c:strCache>
                <c:ptCount val="1"/>
                <c:pt idx="0">
                  <c:v>本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28</c:f>
              <c:strCache>
                <c:ptCount val="10"/>
                <c:pt idx="0">
                  <c:v>计算机与应用类</c:v>
                </c:pt>
                <c:pt idx="1">
                  <c:v>信息与电子类</c:v>
                </c:pt>
                <c:pt idx="2">
                  <c:v>市场营销</c:v>
                </c:pt>
                <c:pt idx="3">
                  <c:v>机械与仪器仪表类</c:v>
                </c:pt>
                <c:pt idx="4">
                  <c:v>财会类</c:v>
                </c:pt>
                <c:pt idx="5">
                  <c:v>文秘</c:v>
                </c:pt>
                <c:pt idx="6">
                  <c:v>企业管理</c:v>
                </c:pt>
                <c:pt idx="7">
                  <c:v>社会中介服务类</c:v>
                </c:pt>
                <c:pt idx="8">
                  <c:v>行政业务</c:v>
                </c:pt>
                <c:pt idx="9">
                  <c:v>交通运输类</c:v>
                </c:pt>
              </c:strCache>
            </c:strRef>
          </c:cat>
          <c:val>
            <c:numRef>
              <c:f>Sheet1!$C$19:$C$28</c:f>
              <c:numCache>
                <c:formatCode>General</c:formatCode>
                <c:ptCount val="10"/>
                <c:pt idx="0">
                  <c:v>231834</c:v>
                </c:pt>
                <c:pt idx="1">
                  <c:v>32376</c:v>
                </c:pt>
                <c:pt idx="2">
                  <c:v>20758</c:v>
                </c:pt>
                <c:pt idx="3">
                  <c:v>20206</c:v>
                </c:pt>
                <c:pt idx="4">
                  <c:v>12425</c:v>
                </c:pt>
                <c:pt idx="5">
                  <c:v>13310</c:v>
                </c:pt>
                <c:pt idx="6">
                  <c:v>10985</c:v>
                </c:pt>
                <c:pt idx="7">
                  <c:v>17304</c:v>
                </c:pt>
                <c:pt idx="8">
                  <c:v>12318</c:v>
                </c:pt>
                <c:pt idx="9">
                  <c:v>14132</c:v>
                </c:pt>
              </c:numCache>
            </c:numRef>
          </c:val>
        </c:ser>
        <c:ser>
          <c:idx val="2"/>
          <c:order val="2"/>
          <c:tx>
            <c:strRef>
              <c:f>Sheet1!$D$18</c:f>
              <c:strCache>
                <c:ptCount val="1"/>
                <c:pt idx="0">
                  <c:v>大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28</c:f>
              <c:strCache>
                <c:ptCount val="10"/>
                <c:pt idx="0">
                  <c:v>计算机与应用类</c:v>
                </c:pt>
                <c:pt idx="1">
                  <c:v>信息与电子类</c:v>
                </c:pt>
                <c:pt idx="2">
                  <c:v>市场营销</c:v>
                </c:pt>
                <c:pt idx="3">
                  <c:v>机械与仪器仪表类</c:v>
                </c:pt>
                <c:pt idx="4">
                  <c:v>财会类</c:v>
                </c:pt>
                <c:pt idx="5">
                  <c:v>文秘</c:v>
                </c:pt>
                <c:pt idx="6">
                  <c:v>企业管理</c:v>
                </c:pt>
                <c:pt idx="7">
                  <c:v>社会中介服务类</c:v>
                </c:pt>
                <c:pt idx="8">
                  <c:v>行政业务</c:v>
                </c:pt>
                <c:pt idx="9">
                  <c:v>交通运输类</c:v>
                </c:pt>
              </c:strCache>
            </c:strRef>
          </c:cat>
          <c:val>
            <c:numRef>
              <c:f>Sheet1!$D$19:$D$28</c:f>
              <c:numCache>
                <c:formatCode>General</c:formatCode>
                <c:ptCount val="10"/>
                <c:pt idx="0">
                  <c:v>279182</c:v>
                </c:pt>
                <c:pt idx="1">
                  <c:v>45682</c:v>
                </c:pt>
                <c:pt idx="2">
                  <c:v>22766</c:v>
                </c:pt>
                <c:pt idx="3">
                  <c:v>25121</c:v>
                </c:pt>
                <c:pt idx="4">
                  <c:v>19921</c:v>
                </c:pt>
                <c:pt idx="5">
                  <c:v>24437</c:v>
                </c:pt>
                <c:pt idx="6">
                  <c:v>21040</c:v>
                </c:pt>
                <c:pt idx="7">
                  <c:v>17270</c:v>
                </c:pt>
                <c:pt idx="8">
                  <c:v>17590</c:v>
                </c:pt>
                <c:pt idx="9">
                  <c:v>15039</c:v>
                </c:pt>
              </c:numCache>
            </c:numRef>
          </c:val>
        </c:ser>
        <c:ser>
          <c:idx val="3"/>
          <c:order val="3"/>
          <c:tx>
            <c:strRef>
              <c:f>Sheet1!$E$18</c:f>
              <c:strCache>
                <c:ptCount val="1"/>
                <c:pt idx="0">
                  <c:v>中职(高中)以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28</c:f>
              <c:strCache>
                <c:ptCount val="10"/>
                <c:pt idx="0">
                  <c:v>计算机与应用类</c:v>
                </c:pt>
                <c:pt idx="1">
                  <c:v>信息与电子类</c:v>
                </c:pt>
                <c:pt idx="2">
                  <c:v>市场营销</c:v>
                </c:pt>
                <c:pt idx="3">
                  <c:v>机械与仪器仪表类</c:v>
                </c:pt>
                <c:pt idx="4">
                  <c:v>财会类</c:v>
                </c:pt>
                <c:pt idx="5">
                  <c:v>文秘</c:v>
                </c:pt>
                <c:pt idx="6">
                  <c:v>企业管理</c:v>
                </c:pt>
                <c:pt idx="7">
                  <c:v>社会中介服务类</c:v>
                </c:pt>
                <c:pt idx="8">
                  <c:v>行政业务</c:v>
                </c:pt>
                <c:pt idx="9">
                  <c:v>交通运输类</c:v>
                </c:pt>
              </c:strCache>
            </c:strRef>
          </c:cat>
          <c:val>
            <c:numRef>
              <c:f>Sheet1!$E$19:$E$28</c:f>
              <c:numCache>
                <c:formatCode>General</c:formatCode>
                <c:ptCount val="10"/>
                <c:pt idx="0">
                  <c:v>137222</c:v>
                </c:pt>
                <c:pt idx="1">
                  <c:v>15044</c:v>
                </c:pt>
                <c:pt idx="2">
                  <c:v>13244</c:v>
                </c:pt>
                <c:pt idx="3">
                  <c:v>10016</c:v>
                </c:pt>
                <c:pt idx="4">
                  <c:v>18451</c:v>
                </c:pt>
                <c:pt idx="5">
                  <c:v>7715</c:v>
                </c:pt>
                <c:pt idx="6">
                  <c:v>7782</c:v>
                </c:pt>
                <c:pt idx="7">
                  <c:v>3449</c:v>
                </c:pt>
                <c:pt idx="8">
                  <c:v>7834</c:v>
                </c:pt>
                <c:pt idx="9">
                  <c:v>3827</c:v>
                </c:pt>
              </c:numCache>
            </c:numRef>
          </c:val>
        </c:ser>
        <c:gapWidth val="150"/>
        <c:overlap val="0"/>
        <c:axId val="71272029"/>
        <c:axId val="95233236"/>
      </c:barChart>
      <c:catAx>
        <c:axId val="71272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233236"/>
        <c:crossesAt val="0"/>
        <c:auto val="1"/>
        <c:lblAlgn val="ctr"/>
        <c:lblOffset val="100"/>
        <c:noMultiLvlLbl val="0"/>
      </c:catAx>
      <c:valAx>
        <c:axId val="9523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272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35:$E$35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B$37:$E$37</c:f>
              <c:numCache>
                <c:formatCode>General</c:formatCode>
                <c:ptCount val="4"/>
                <c:pt idx="0">
                  <c:v>0.2564</c:v>
                </c:pt>
                <c:pt idx="1">
                  <c:v>0.0903</c:v>
                </c:pt>
                <c:pt idx="2">
                  <c:v>0.1462</c:v>
                </c:pt>
                <c:pt idx="3">
                  <c:v>0.507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H$35:$K$35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H$37:$K$37</c:f>
              <c:numCache>
                <c:formatCode>General</c:formatCode>
                <c:ptCount val="4"/>
                <c:pt idx="0">
                  <c:v>0.0127</c:v>
                </c:pt>
                <c:pt idx="1">
                  <c:v>0.3531</c:v>
                </c:pt>
                <c:pt idx="2">
                  <c:v>0.4252</c:v>
                </c:pt>
                <c:pt idx="3">
                  <c:v>0.20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0</xdr:row>
      <xdr:rowOff>47520</xdr:rowOff>
    </xdr:from>
    <xdr:to>
      <xdr:col>11</xdr:col>
      <xdr:colOff>495360</xdr:colOff>
      <xdr:row>14</xdr:row>
      <xdr:rowOff>57240</xdr:rowOff>
    </xdr:to>
    <xdr:graphicFrame>
      <xdr:nvGraphicFramePr>
        <xdr:cNvPr id="0" name="Chart 2"/>
        <xdr:cNvGraphicFramePr/>
      </xdr:nvGraphicFramePr>
      <xdr:xfrm>
        <a:off x="4977720" y="47520"/>
        <a:ext cx="58280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2600</xdr:colOff>
      <xdr:row>15</xdr:row>
      <xdr:rowOff>85320</xdr:rowOff>
    </xdr:from>
    <xdr:to>
      <xdr:col>11</xdr:col>
      <xdr:colOff>549000</xdr:colOff>
      <xdr:row>29</xdr:row>
      <xdr:rowOff>76320</xdr:rowOff>
    </xdr:to>
    <xdr:graphicFrame>
      <xdr:nvGraphicFramePr>
        <xdr:cNvPr id="1" name="Chart 3"/>
        <xdr:cNvGraphicFramePr/>
      </xdr:nvGraphicFramePr>
      <xdr:xfrm>
        <a:off x="5020920" y="2800080"/>
        <a:ext cx="5838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120</xdr:colOff>
      <xdr:row>37</xdr:row>
      <xdr:rowOff>104760</xdr:rowOff>
    </xdr:from>
    <xdr:to>
      <xdr:col>5</xdr:col>
      <xdr:colOff>120240</xdr:colOff>
      <xdr:row>51</xdr:row>
      <xdr:rowOff>95400</xdr:rowOff>
    </xdr:to>
    <xdr:graphicFrame>
      <xdr:nvGraphicFramePr>
        <xdr:cNvPr id="2" name="Chart 12"/>
        <xdr:cNvGraphicFramePr/>
      </xdr:nvGraphicFramePr>
      <xdr:xfrm>
        <a:off x="87120" y="6800760"/>
        <a:ext cx="4771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73880</xdr:colOff>
      <xdr:row>37</xdr:row>
      <xdr:rowOff>142920</xdr:rowOff>
    </xdr:from>
    <xdr:to>
      <xdr:col>11</xdr:col>
      <xdr:colOff>11520</xdr:colOff>
      <xdr:row>51</xdr:row>
      <xdr:rowOff>114480</xdr:rowOff>
    </xdr:to>
    <xdr:graphicFrame>
      <xdr:nvGraphicFramePr>
        <xdr:cNvPr id="3" name="Chart 13"/>
        <xdr:cNvGraphicFramePr/>
      </xdr:nvGraphicFramePr>
      <xdr:xfrm>
        <a:off x="5705280" y="6838920"/>
        <a:ext cx="46166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74"/>
    <col collapsed="false" customWidth="true" hidden="false" outlineLevel="0" max="4" min="3" style="0" width="6.87"/>
    <col collapsed="false" customWidth="true" hidden="false" outlineLevel="0" max="5" min="5" style="0" width="14.62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11" min="11" style="0" width="15.62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25" hidden="false" customHeight="false" outlineLevel="0" collapsed="false">
      <c r="A4" s="3" t="s">
        <v>6</v>
      </c>
      <c r="B4" s="3" t="n">
        <v>64985</v>
      </c>
      <c r="C4" s="3" t="n">
        <v>4031</v>
      </c>
      <c r="D4" s="3" t="n">
        <v>5385</v>
      </c>
      <c r="E4" s="3" t="n">
        <v>62793</v>
      </c>
      <c r="F4" s="4" t="n">
        <v>31646</v>
      </c>
    </row>
    <row r="5" customFormat="false" ht="14.25" hidden="false" customHeight="false" outlineLevel="0" collapsed="false">
      <c r="A5" s="3" t="s">
        <v>7</v>
      </c>
      <c r="B5" s="3" t="n">
        <v>5684</v>
      </c>
      <c r="C5" s="3" t="n">
        <v>11786</v>
      </c>
      <c r="D5" s="3" t="n">
        <v>8126</v>
      </c>
      <c r="E5" s="3" t="n">
        <v>30957</v>
      </c>
      <c r="F5" s="4" t="n">
        <v>10788</v>
      </c>
    </row>
    <row r="6" customFormat="false" ht="14.25" hidden="false" customHeight="false" outlineLevel="0" collapsed="false">
      <c r="A6" s="3" t="s">
        <v>8</v>
      </c>
      <c r="B6" s="3" t="n">
        <v>14053</v>
      </c>
      <c r="C6" s="3" t="n">
        <v>499</v>
      </c>
      <c r="D6" s="3" t="n">
        <v>1006</v>
      </c>
      <c r="E6" s="3" t="n">
        <v>14121</v>
      </c>
      <c r="F6" s="4" t="n">
        <v>6144</v>
      </c>
    </row>
    <row r="7" customFormat="false" ht="14.25" hidden="false" customHeight="false" outlineLevel="0" collapsed="false">
      <c r="A7" s="3" t="s">
        <v>9</v>
      </c>
      <c r="B7" s="3" t="n">
        <v>6205</v>
      </c>
      <c r="C7" s="3" t="n">
        <v>2622</v>
      </c>
      <c r="D7" s="3" t="n">
        <v>3302</v>
      </c>
      <c r="E7" s="3" t="n">
        <v>12931</v>
      </c>
      <c r="F7" s="4" t="n">
        <v>9191</v>
      </c>
    </row>
    <row r="8" customFormat="false" ht="14.25" hidden="false" customHeight="false" outlineLevel="0" collapsed="false">
      <c r="A8" s="3" t="s">
        <v>10</v>
      </c>
      <c r="B8" s="3" t="n">
        <v>12520</v>
      </c>
      <c r="C8" s="3" t="n">
        <v>2287</v>
      </c>
      <c r="D8" s="3" t="n">
        <v>1136</v>
      </c>
      <c r="E8" s="3" t="n">
        <v>7802</v>
      </c>
      <c r="F8" s="4" t="n">
        <v>7177</v>
      </c>
    </row>
    <row r="9" customFormat="false" ht="14.25" hidden="false" customHeight="false" outlineLevel="0" collapsed="false">
      <c r="A9" s="3" t="s">
        <v>11</v>
      </c>
      <c r="B9" s="3" t="n">
        <v>2114</v>
      </c>
      <c r="C9" s="3" t="n">
        <v>2333</v>
      </c>
      <c r="D9" s="3" t="n">
        <v>3203</v>
      </c>
      <c r="E9" s="3" t="n">
        <v>15639</v>
      </c>
      <c r="F9" s="4" t="n">
        <v>4719</v>
      </c>
    </row>
    <row r="10" customFormat="false" ht="14.25" hidden="false" customHeight="false" outlineLevel="0" collapsed="false">
      <c r="A10" s="3" t="s">
        <v>12</v>
      </c>
      <c r="B10" s="3" t="n">
        <v>8060</v>
      </c>
      <c r="C10" s="3" t="n">
        <v>1204</v>
      </c>
      <c r="D10" s="3" t="n">
        <v>1599</v>
      </c>
      <c r="E10" s="3" t="n">
        <v>11028</v>
      </c>
      <c r="F10" s="4" t="n">
        <v>4488</v>
      </c>
    </row>
    <row r="11" customFormat="false" ht="14.25" hidden="false" customHeight="false" outlineLevel="0" collapsed="false">
      <c r="A11" s="3" t="s">
        <v>13</v>
      </c>
      <c r="B11" s="3" t="n">
        <v>7721</v>
      </c>
      <c r="C11" s="3" t="n">
        <v>1758</v>
      </c>
      <c r="D11" s="3" t="n">
        <v>1972</v>
      </c>
      <c r="E11" s="3" t="n">
        <v>9943</v>
      </c>
      <c r="F11" s="4" t="n">
        <v>3335</v>
      </c>
    </row>
    <row r="12" customFormat="false" ht="14.25" hidden="false" customHeight="false" outlineLevel="0" collapsed="false">
      <c r="A12" s="3" t="s">
        <v>14</v>
      </c>
      <c r="B12" s="3" t="n">
        <v>3795</v>
      </c>
      <c r="C12" s="3" t="n">
        <v>2296</v>
      </c>
      <c r="D12" s="3" t="n">
        <v>2374</v>
      </c>
      <c r="E12" s="3" t="n">
        <v>9968</v>
      </c>
      <c r="F12" s="4" t="n">
        <v>4054</v>
      </c>
    </row>
    <row r="13" customFormat="false" ht="14.25" hidden="false" customHeight="false" outlineLevel="0" collapsed="false">
      <c r="A13" s="3" t="s">
        <v>15</v>
      </c>
      <c r="B13" s="3" t="n">
        <v>3183</v>
      </c>
      <c r="C13" s="3" t="n">
        <v>2854</v>
      </c>
      <c r="D13" s="3" t="n">
        <v>1500</v>
      </c>
      <c r="E13" s="3" t="n">
        <v>8881</v>
      </c>
      <c r="F13" s="4" t="n">
        <v>4193</v>
      </c>
    </row>
    <row r="14" customFormat="false" ht="14.25" hidden="false" customHeight="false" outlineLevel="0" collapsed="false">
      <c r="B14" s="4"/>
      <c r="C14" s="4"/>
      <c r="D14" s="4"/>
      <c r="E14" s="4"/>
    </row>
    <row r="17" customFormat="false" ht="14.25" hidden="false" customHeight="false" outlineLevel="0" collapsed="false">
      <c r="A17" s="1" t="s">
        <v>16</v>
      </c>
    </row>
    <row r="18" customFormat="false" ht="14.2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</row>
    <row r="19" customFormat="false" ht="14.25" hidden="false" customHeight="false" outlineLevel="0" collapsed="false">
      <c r="A19" s="3" t="s">
        <v>7</v>
      </c>
      <c r="B19" s="3" t="n">
        <v>8309</v>
      </c>
      <c r="C19" s="3" t="n">
        <v>231834</v>
      </c>
      <c r="D19" s="3" t="n">
        <v>279182</v>
      </c>
      <c r="E19" s="3" t="n">
        <v>137222</v>
      </c>
    </row>
    <row r="20" customFormat="false" ht="14.25" hidden="false" customHeight="false" outlineLevel="0" collapsed="false">
      <c r="A20" s="3" t="s">
        <v>17</v>
      </c>
      <c r="B20" s="3" t="n">
        <v>761</v>
      </c>
      <c r="C20" s="3" t="n">
        <v>32376</v>
      </c>
      <c r="D20" s="3" t="n">
        <v>45682</v>
      </c>
      <c r="E20" s="3" t="n">
        <v>15044</v>
      </c>
    </row>
    <row r="21" customFormat="false" ht="14.25" hidden="false" customHeight="false" outlineLevel="0" collapsed="false">
      <c r="A21" s="3" t="s">
        <v>6</v>
      </c>
      <c r="B21" s="3" t="n">
        <v>466</v>
      </c>
      <c r="C21" s="3" t="n">
        <v>20758</v>
      </c>
      <c r="D21" s="3" t="n">
        <v>22766</v>
      </c>
      <c r="E21" s="3" t="n">
        <v>13244</v>
      </c>
    </row>
    <row r="22" customFormat="false" ht="14.25" hidden="false" customHeight="false" outlineLevel="0" collapsed="false">
      <c r="A22" s="3" t="s">
        <v>9</v>
      </c>
      <c r="B22" s="3" t="n">
        <v>452</v>
      </c>
      <c r="C22" s="3" t="n">
        <v>20206</v>
      </c>
      <c r="D22" s="3" t="n">
        <v>25121</v>
      </c>
      <c r="E22" s="3" t="n">
        <v>10016</v>
      </c>
    </row>
    <row r="23" customFormat="false" ht="14.25" hidden="false" customHeight="false" outlineLevel="0" collapsed="false">
      <c r="A23" s="3" t="s">
        <v>15</v>
      </c>
      <c r="B23" s="3" t="n">
        <v>295</v>
      </c>
      <c r="C23" s="3" t="n">
        <v>12425</v>
      </c>
      <c r="D23" s="3" t="n">
        <v>19921</v>
      </c>
      <c r="E23" s="3" t="n">
        <v>18451</v>
      </c>
    </row>
    <row r="24" customFormat="false" ht="14.25" hidden="false" customHeight="false" outlineLevel="0" collapsed="false">
      <c r="A24" s="3" t="s">
        <v>13</v>
      </c>
      <c r="B24" s="3" t="n">
        <v>346</v>
      </c>
      <c r="C24" s="3" t="n">
        <v>13310</v>
      </c>
      <c r="D24" s="3" t="n">
        <v>24437</v>
      </c>
      <c r="E24" s="3" t="n">
        <v>7715</v>
      </c>
    </row>
    <row r="25" customFormat="false" ht="14.25" hidden="false" customHeight="false" outlineLevel="0" collapsed="false">
      <c r="A25" s="3" t="s">
        <v>10</v>
      </c>
      <c r="B25" s="3" t="n">
        <v>167</v>
      </c>
      <c r="C25" s="3" t="n">
        <v>10985</v>
      </c>
      <c r="D25" s="3" t="n">
        <v>21040</v>
      </c>
      <c r="E25" s="3" t="n">
        <v>7782</v>
      </c>
    </row>
    <row r="26" customFormat="false" ht="14.25" hidden="false" customHeight="false" outlineLevel="0" collapsed="false">
      <c r="A26" s="3" t="s">
        <v>18</v>
      </c>
      <c r="B26" s="3" t="n">
        <v>1386</v>
      </c>
      <c r="C26" s="3" t="n">
        <v>17304</v>
      </c>
      <c r="D26" s="3" t="n">
        <v>17270</v>
      </c>
      <c r="E26" s="3" t="n">
        <v>3449</v>
      </c>
    </row>
    <row r="27" customFormat="false" ht="14.25" hidden="false" customHeight="false" outlineLevel="0" collapsed="false">
      <c r="A27" s="3" t="s">
        <v>19</v>
      </c>
      <c r="B27" s="3" t="n">
        <v>321</v>
      </c>
      <c r="C27" s="3" t="n">
        <v>12318</v>
      </c>
      <c r="D27" s="3" t="n">
        <v>17590</v>
      </c>
      <c r="E27" s="3" t="n">
        <v>7834</v>
      </c>
    </row>
    <row r="28" customFormat="false" ht="14.25" hidden="false" customHeight="false" outlineLevel="0" collapsed="false">
      <c r="A28" s="3" t="s">
        <v>20</v>
      </c>
      <c r="B28" s="3" t="n">
        <v>440</v>
      </c>
      <c r="C28" s="3" t="n">
        <v>14132</v>
      </c>
      <c r="D28" s="3" t="n">
        <v>15039</v>
      </c>
      <c r="E28" s="3" t="n">
        <v>3827</v>
      </c>
    </row>
    <row r="29" customFormat="false" ht="14.25" hidden="false" customHeight="false" outlineLevel="0" collapsed="false">
      <c r="A29" s="5"/>
      <c r="B29" s="5"/>
      <c r="C29" s="5"/>
      <c r="D29" s="5"/>
      <c r="E29" s="5"/>
    </row>
    <row r="34" customFormat="false" ht="14.25" hidden="false" customHeight="false" outlineLevel="0" collapsed="false">
      <c r="A34" s="1" t="s">
        <v>21</v>
      </c>
      <c r="G34" s="1" t="s">
        <v>22</v>
      </c>
      <c r="N34" s="6"/>
      <c r="O34" s="6"/>
      <c r="P34" s="6"/>
      <c r="Q34" s="6"/>
      <c r="R34" s="6"/>
      <c r="S34" s="7"/>
      <c r="T34" s="7"/>
      <c r="U34" s="7"/>
      <c r="V34" s="7"/>
      <c r="W34" s="7"/>
    </row>
    <row r="35" customFormat="false" ht="14.25" hidden="false" customHeight="false" outlineLevel="0" collapsed="false">
      <c r="A35" s="2" t="s">
        <v>23</v>
      </c>
      <c r="B35" s="2" t="s">
        <v>2</v>
      </c>
      <c r="C35" s="2" t="s">
        <v>3</v>
      </c>
      <c r="D35" s="2" t="s">
        <v>4</v>
      </c>
      <c r="E35" s="2" t="s">
        <v>5</v>
      </c>
      <c r="G35" s="2" t="s">
        <v>23</v>
      </c>
      <c r="H35" s="2" t="s">
        <v>2</v>
      </c>
      <c r="I35" s="2" t="s">
        <v>3</v>
      </c>
      <c r="J35" s="2" t="s">
        <v>4</v>
      </c>
      <c r="K35" s="2" t="s">
        <v>5</v>
      </c>
    </row>
    <row r="36" customFormat="false" ht="14.25" hidden="false" customHeight="false" outlineLevel="0" collapsed="false">
      <c r="A36" s="8" t="n">
        <v>631091</v>
      </c>
      <c r="B36" s="8" t="n">
        <v>161795</v>
      </c>
      <c r="C36" s="8" t="n">
        <v>56993</v>
      </c>
      <c r="D36" s="8" t="n">
        <v>92247</v>
      </c>
      <c r="E36" s="8" t="n">
        <v>320056</v>
      </c>
      <c r="G36" s="9" t="n">
        <v>656547</v>
      </c>
      <c r="H36" s="9" t="n">
        <v>8309</v>
      </c>
      <c r="I36" s="9" t="n">
        <v>231834</v>
      </c>
      <c r="J36" s="9" t="n">
        <v>279182</v>
      </c>
      <c r="K36" s="9" t="n">
        <v>137222</v>
      </c>
    </row>
    <row r="37" customFormat="false" ht="14.25" hidden="false" customHeight="false" outlineLevel="0" collapsed="false">
      <c r="A37" s="10" t="s">
        <v>24</v>
      </c>
      <c r="B37" s="11" t="n">
        <v>0.2564</v>
      </c>
      <c r="C37" s="11" t="n">
        <v>0.0903</v>
      </c>
      <c r="D37" s="11" t="n">
        <v>0.1462</v>
      </c>
      <c r="E37" s="11" t="n">
        <v>0.5071</v>
      </c>
      <c r="G37" s="10" t="s">
        <v>25</v>
      </c>
      <c r="H37" s="12" t="n">
        <v>0.0127</v>
      </c>
      <c r="I37" s="12" t="n">
        <v>0.3531</v>
      </c>
      <c r="J37" s="12" t="n">
        <v>0.4252</v>
      </c>
      <c r="K37" s="12" t="n">
        <v>0.209</v>
      </c>
    </row>
    <row r="51" customFormat="false" ht="14.25" hidden="false" customHeight="false" outlineLevel="0" collapsed="false">
      <c r="A51" s="13"/>
      <c r="B51" s="13"/>
      <c r="C51" s="13"/>
      <c r="D51" s="13"/>
      <c r="E51" s="1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5:24:27Z</dcterms:created>
  <dc:creator>lh</dc:creator>
  <dc:description/>
  <dc:language>en-US</dc:language>
  <cp:lastModifiedBy>xl</cp:lastModifiedBy>
  <cp:lastPrinted>2008-10-29T11:55:50Z</cp:lastPrinted>
  <dcterms:modified xsi:type="dcterms:W3CDTF">2010-11-16T02:16:54Z</dcterms:modified>
  <cp:revision>0</cp:revision>
  <dc:subject/>
  <dc:title/>
</cp:coreProperties>
</file>