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封面(归口单位填写)" sheetId="1" state="visible" r:id="rId2"/>
    <sheet name="基本信息" sheetId="2" state="visible" r:id="rId3"/>
    <sheet name="专家称号" sheetId="3" state="visible" r:id="rId4"/>
    <sheet name="考核信息" sheetId="4" state="visible" r:id="rId5"/>
    <sheet name="获奖信息" sheetId="5" state="visible" r:id="rId6"/>
    <sheet name="基金资助" sheetId="6" state="visible" r:id="rId7"/>
    <sheet name="论文著作" sheetId="7" state="visible" r:id="rId8"/>
    <sheet name="工作经历" sheetId="8" state="visible" r:id="rId9"/>
    <sheet name="教育经历" sheetId="9" state="visible" r:id="rId10"/>
    <sheet name="团体任职" sheetId="10" state="visible" r:id="rId11"/>
    <sheet name="参与服务经历" sheetId="11" state="hidden" r:id="rId12"/>
    <sheet name="专家意见" sheetId="12" state="hidden" r:id="rId13"/>
    <sheet name="代码1" sheetId="13" state="hidden" r:id="rId14"/>
    <sheet name="代码2" sheetId="14" state="hidden" r:id="rId15"/>
    <sheet name="代码3" sheetId="15" state="hidden" r:id="rId16"/>
    <sheet name="代码4" sheetId="16" state="hidden" r:id="rId17"/>
    <sheet name="代码5" sheetId="17" state="hidden" r:id="rId18"/>
  </sheets>
  <definedNames>
    <definedName function="false" hidden="false" name="一类职称" vbProcedure="false">代码2!$A$2:$A$57</definedName>
    <definedName function="false" hidden="false" name="一级学科" vbProcedure="false">代码4!$B$2:$B$29</definedName>
    <definedName function="false" hidden="false" name="专业大类" vbProcedure="false">代码3!$A$2:$A$13</definedName>
    <definedName function="false" hidden="false" name="专家标识" vbProcedure="false">代码1!$C$2:$C$5</definedName>
    <definedName function="false" hidden="false" name="专家称号" vbProcedure="false">代码1!$W$2:$W$8</definedName>
    <definedName function="false" hidden="false" name="中国语言文学" vbProcedure="false">代码3!$I$65:$I$86</definedName>
    <definedName function="false" hidden="false" name="中学教师___" vbProcedure="false">代码2!$G$2:$G$7</definedName>
    <definedName function="false" hidden="false" name="中等专业学校教师___" vbProcedure="false">代码2!$C$88:$C$92</definedName>
    <definedName function="false" hidden="false" name="仪器仪表类" vbProcedure="false">代码3!$F$31:$F$46</definedName>
    <definedName function="false" hidden="false" name="会计人员___" vbProcedure="false">代码2!$E$18:$E$23</definedName>
    <definedName function="false" hidden="false" name="体育教练___" vbProcedure="false">代码2!$D$56:$D$61</definedName>
    <definedName function="false" hidden="false" name="体育类" vbProcedure="false">代码3!$L$2:$L$11</definedName>
    <definedName function="false" hidden="false" name="体育类_明细" vbProcedure="false">代码3!$E$124:$E$133</definedName>
    <definedName function="false" hidden="false" name="体育类其他专业" vbProcedure="false">代码3!$F$124:$F$133</definedName>
    <definedName function="false" hidden="false" name="党政_管理" vbProcedure="false">代码3!$N$2:$N$11</definedName>
    <definedName function="false" hidden="false" name="党政管理" vbProcedure="false">代码3!$O$124:$O$141</definedName>
    <definedName function="false" hidden="false" name="党政管理类其他专业" vbProcedure="false">代码3!$P$124</definedName>
    <definedName function="false" hidden="false" name="公证员___" vbProcedure="false">代码2!$G$56:$G$61</definedName>
    <definedName function="false" hidden="false" name="其他" vbProcedure="false">代码4!$E$25</definedName>
    <definedName function="false" hidden="false" name="其他组" vbProcedure="false">代码4!$E$25</definedName>
    <definedName function="false" hidden="false" name="其它类" vbProcedure="false">代码3!$L$124:$L$125</definedName>
    <definedName function="false" hidden="false" name="军事学组" vbProcedure="false">代码4!$I$18:$I$23</definedName>
    <definedName function="false" hidden="false" name="军工专业类" vbProcedure="false">代码3!$W$31:$W$42</definedName>
    <definedName function="false" hidden="false" name="农业技术人员_兽医___" vbProcedure="false">代码2!$G$10:$G$14</definedName>
    <definedName function="false" hidden="false" name="农业技术人员_兽医____" vbProcedure="false">代码2!$G$10:$G$15</definedName>
    <definedName function="false" hidden="false" name="农业技术人员_农艺___" vbProcedure="false">代码2!$F$10:$F$15</definedName>
    <definedName function="false" hidden="false" name="农业技术人员_农艺____" vbProcedure="false">代码2!$F$10:$F$15</definedName>
    <definedName function="false" hidden="false" name="农业技术人员_畜牧___" vbProcedure="false">代码2!$C$18:$C$22</definedName>
    <definedName function="false" hidden="false" name="农业技术人员_畜牧____" vbProcedure="false">代码2!$C$18:$C$23</definedName>
    <definedName function="false" hidden="false" name="农学一组" vbProcedure="false">代码4!$D$18:$D$23</definedName>
    <definedName function="false" hidden="false" name="农学二组" vbProcedure="false">代码4!$E$18:$E$23</definedName>
    <definedName function="false" hidden="false" name="农科" vbProcedure="false">代码3!$D$2:$D$11</definedName>
    <definedName function="false" hidden="false" name="农科专业" vbProcedure="false">代码3!$A$65:$A$118</definedName>
    <definedName function="false" hidden="false" name="农科类其他专业" vbProcedure="false">代码3!$B$65:$B$80</definedName>
    <definedName function="false" hidden="false" name="冶金类" vbProcedure="false">代码3!$C$31:$C$40</definedName>
    <definedName function="false" hidden="false" name="出版专业人员_校对___" vbProcedure="false">代码2!$D$26:$D$29</definedName>
    <definedName function="false" hidden="false" name="出版专业人员_校对____" vbProcedure="false">代码2!$D$26:$D$30</definedName>
    <definedName function="false" hidden="false" name="出版专业人员_编审___" vbProcedure="false">代码2!$G$18:$G$22</definedName>
    <definedName function="false" hidden="false" name="出版专业人员_编审____" vbProcedure="false">代码2!$G$18:$G$23</definedName>
    <definedName function="false" hidden="false" name="出版专业人员_编辑___" vbProcedure="false">代码2!$C$26:$C$29</definedName>
    <definedName function="false" hidden="false" name="出版专业人员_编辑____" vbProcedure="false">代码2!$C$26:$C$30</definedName>
    <definedName function="false" hidden="false" name="出生地" vbProcedure="false">代码1!$D$2:$D$301</definedName>
    <definedName function="false" hidden="false" name="力学" vbProcedure="false">代码3!$R$65:$R$94</definedName>
    <definedName function="false" hidden="false" name="力学组" vbProcedure="false">代码4!$M$2:$M$7</definedName>
    <definedName function="false" hidden="false" name="化学" vbProcedure="false">代码3!$Q$65:$Q$94</definedName>
    <definedName function="false" hidden="false" name="化学组" vbProcedure="false">代码4!$J$2:$J$7</definedName>
    <definedName function="false" hidden="false" name="化工类" vbProcedure="false">代码3!$O$31:$O$46</definedName>
    <definedName function="false" hidden="false" name="医学一组" vbProcedure="false">代码4!$F$18:$F$23</definedName>
    <definedName function="false" hidden="false" name="医学三组" vbProcedure="false">代码4!$H$18:$H$23</definedName>
    <definedName function="false" hidden="false" name="医学二组" vbProcedure="false">代码4!$G$18:$G$23</definedName>
    <definedName function="false" hidden="false" name="医药" vbProcedure="false">代码3!$F$2:$F$11</definedName>
    <definedName function="false" hidden="false" name="医药专业" vbProcedure="false">代码3!$E$65:$E$95</definedName>
    <definedName function="false" hidden="false" name="医药类其他专业" vbProcedure="false">代码3!$F$65</definedName>
    <definedName function="false" hidden="false" name="单位属性" vbProcedure="false">代码1!$M$2:$M$5</definedName>
    <definedName function="false" hidden="false" name="单位性质" vbProcedure="false">代码1!$N$2:$N$10</definedName>
    <definedName function="false" hidden="false" name="单位类别" vbProcedure="false">代码1!$L$2:$L$7</definedName>
    <definedName function="false" hidden="false" name="卫生技术人员_其他___" vbProcedure="false">代码2!$C$41:$C$46</definedName>
    <definedName function="false" hidden="false" name="卫生技术人员_其他____" vbProcedure="false">代码2!$C$41:$C$46</definedName>
    <definedName function="false" hidden="false" name="卫生技术人员_医疗___" vbProcedure="false">代码2!$E$33:$E$38</definedName>
    <definedName function="false" hidden="false" name="卫生技术人员_医疗____" vbProcedure="false">代码2!$E$33:$E$38</definedName>
    <definedName function="false" hidden="false" name="卫生技术人员_护理___" vbProcedure="false">代码2!$G$33:$G$38</definedName>
    <definedName function="false" hidden="false" name="卫生技术人员_护理____" vbProcedure="false">代码2!$G$33:$G$38</definedName>
    <definedName function="false" hidden="false" name="卫生技术人员_药剂___" vbProcedure="false">代码2!$F$33:$F$38</definedName>
    <definedName function="false" hidden="false" name="卫生技术人员_药剂____" vbProcedure="false">代码2!$F$33:$F$38</definedName>
    <definedName function="false" hidden="false" name="历史" vbProcedure="false">代码3!$J$65:$J$86</definedName>
    <definedName function="false" hidden="false" name="原子能类" vbProcedure="false">代码3!$S$31:$S$46</definedName>
    <definedName function="false" hidden="false" name="原录音师" vbProcedure="false">代码2!$D$80:$D$85</definedName>
    <definedName function="false" hidden="false" name="原摄影师" vbProcedure="false">代码2!$C$80:$C$85</definedName>
    <definedName function="false" hidden="false" name="去世标记" vbProcedure="false">代码1!$U$2:$U$3</definedName>
    <definedName function="false" hidden="false" name="哲学与历史学组" vbProcedure="false">代码4!$D$2:$D$7</definedName>
    <definedName function="false" hidden="false" name="国家地区" vbProcedure="false">代码1!$Q$2:$Q$247</definedName>
    <definedName function="false" hidden="false" name="图书文博档案资料人员___" vbProcedure="false">代码2!$C$33:$C$38</definedName>
    <definedName function="false" hidden="false" name="图书馆学" vbProcedure="false">代码3!$L$65:$L$86</definedName>
    <definedName function="false" hidden="false" name="土建类" vbProcedure="false">代码3!$K$31:$K$46</definedName>
    <definedName function="false" hidden="false" name="在岗状态" vbProcedure="false">代码1!$K$2:$K$9</definedName>
    <definedName function="false" hidden="false" name="地_测_野外___" vbProcedure="false">代码2!$F$80:$F$85</definedName>
    <definedName function="false" hidden="false" name="地学" vbProcedure="false">代码3!$S$65:$S$94</definedName>
    <definedName function="false" hidden="false" name="地学组" vbProcedure="false">代码4!$K$2:$K$7</definedName>
    <definedName function="false" hidden="false" name="地质类" vbProcedure="false">代码3!$A$31:$A$40</definedName>
    <definedName function="false" hidden="false" name="基金种类" vbProcedure="false">代码1!$Y$2:$Y$5</definedName>
    <definedName function="false" hidden="false" name="外语" vbProcedure="false">代码3!$M$65:$M$86</definedName>
    <definedName function="false" hidden="false" name="天文学" vbProcedure="false">代码3!$T$65:$T$67</definedName>
    <definedName function="false" hidden="false" name="学位" vbProcedure="false">代码1!$H$2:$H$5</definedName>
    <definedName function="false" hidden="false" name="学科标记" vbProcedure="false">代码1!$Z$2:$Z$301</definedName>
    <definedName function="false" hidden="false" name="实验人员___" vbProcedure="false">代码2!$D$10:$D$15</definedName>
    <definedName function="false" hidden="false" name="小学教师___" vbProcedure="false">代码2!$C$64:$C$69</definedName>
    <definedName function="false" hidden="false" name="工业美术" vbProcedure="false">代码3!$I$124:$I$141</definedName>
    <definedName function="false" hidden="false" name="工学一组" vbProcedure="false">代码4!$D$10:$D$14</definedName>
    <definedName function="false" hidden="false" name="工学七组" vbProcedure="false">代码4!$J$10:$J$14</definedName>
    <definedName function="false" hidden="false" name="工学三组" vbProcedure="false">代码4!$F$10:$F$14</definedName>
    <definedName function="false" hidden="false" name="工学九组" vbProcedure="false">代码4!$L$10:$L$14</definedName>
    <definedName function="false" hidden="false" name="工学二组" vbProcedure="false">代码4!$E$10:$E$14</definedName>
    <definedName function="false" hidden="false" name="工学五组" vbProcedure="false">代码4!$H$10:$H$14</definedName>
    <definedName function="false" hidden="false" name="工学八组" vbProcedure="false">代码4!$K$10:$K$14</definedName>
    <definedName function="false" hidden="false" name="工学六组" vbProcedure="false">代码4!$I$10:$I$14</definedName>
    <definedName function="false" hidden="false" name="工学四组" vbProcedure="false">代码4!$G$10:$G$14</definedName>
    <definedName function="false" hidden="false" name="工科" vbProcedure="false">代码3!$C$2:$C$26</definedName>
    <definedName function="false" hidden="false" name="工科类其他专业" vbProcedure="false">代码3!$Y$31:$Y$42</definedName>
    <definedName function="false" hidden="false" name="工程技术人员___" vbProcedure="false">代码2!$E$10:$E$15</definedName>
    <definedName function="false" hidden="false" name="工艺美术人员___" vbProcedure="false">代码2!$D$41:$D$46</definedName>
    <definedName function="false" hidden="false" name="师范" vbProcedure="false">代码3!$G$2:$G$11</definedName>
    <definedName function="false" hidden="false" name="师范专业" vbProcedure="false">代码3!$G$65:$G$107</definedName>
    <definedName function="false" hidden="false" name="师范类其他专业" vbProcedure="false">代码3!$H$65</definedName>
    <definedName function="false" hidden="false" name="应用理科及力学类" vbProcedure="false">代码3!$U$31:$U$36</definedName>
    <definedName function="false" hidden="false" name="归口行业" vbProcedure="false">代码1!$O$2:$O$12</definedName>
    <definedName function="false" hidden="false" name="归属领域" vbProcedure="false">代码1!$V$2:$V$8</definedName>
    <definedName function="false" hidden="false" name="律师___" vbProcedure="false">代码2!$F$56:$F$61</definedName>
    <definedName function="false" hidden="false" name="性别" vbProcedure="false">代码1!$B$2:$B$3</definedName>
    <definedName function="false" hidden="false" name="戏剧舞蹈" vbProcedure="false">代码3!$J$124:$J$141</definedName>
    <definedName function="false" hidden="false" name="技工学校教师_实习指导___" vbProcedure="false">代码2!$F$2:$F$6</definedName>
    <definedName function="false" hidden="false" name="技工学校教师_讲师___" vbProcedure="false">代码2!$E$2:$E$6</definedName>
    <definedName function="false" hidden="false" name="技工学校教师_讲师____" vbProcedure="false">代码2!$E$2:$E$7</definedName>
    <definedName function="false" hidden="false" name="报送单位" vbProcedure="false">代码5!$A$2:$A$56</definedName>
    <definedName function="false" hidden="false" name="播音员___" vbProcedure="false">代码2!$D$33:$D$38</definedName>
    <definedName function="false" hidden="false" name="政工人员___" vbProcedure="false">代码2!$G$72:$G$77</definedName>
    <definedName function="false" hidden="false" name="政治" vbProcedure="false">代码3!$K$65:$K$86</definedName>
    <definedName function="false" hidden="false" name="政治面貌" vbProcedure="false">代码1!$E$2:$E$12</definedName>
    <definedName function="false" hidden="false" name="政法专业" vbProcedure="false">代码3!$C$124:$C$145</definedName>
    <definedName function="false" hidden="false" name="政法类" vbProcedure="false">代码3!$K$2:$K$11</definedName>
    <definedName function="false" hidden="false" name="政法类其他专业" vbProcedure="false">代码3!$D$124</definedName>
    <definedName function="false" hidden="false" name="数学" vbProcedure="false">代码3!$O$65:$O$78</definedName>
    <definedName function="false" hidden="false" name="数学组" vbProcedure="false">代码4!$H$2:$H$7</definedName>
    <definedName function="false" hidden="false" name="文化程度" vbProcedure="false">代码1!$G$2:$G$10</definedName>
    <definedName function="false" hidden="false" name="文学与教育学组" vbProcedure="false">代码4!$G$2:$G$7</definedName>
    <definedName function="false" hidden="false" name="文科" vbProcedure="false">代码3!$H$2:$H$11</definedName>
    <definedName function="false" hidden="false" name="文科类其他专业" vbProcedure="false">代码3!$N$65</definedName>
    <definedName function="false" hidden="false" name="新闻专业人员_编辑___" vbProcedure="false">代码2!$G$26:$G$30</definedName>
    <definedName function="false" hidden="false" name="新闻专业人员_编辑____" vbProcedure="false">代码2!$G$26:$G$30</definedName>
    <definedName function="false" hidden="false" name="新闻专业人员_记者___" vbProcedure="false">代码2!$F$26:$F$30</definedName>
    <definedName function="false" hidden="false" name="新闻专业人员_记者____" vbProcedure="false">代码2!$F$26:$F$30</definedName>
    <definedName function="false" hidden="false" name="无职称" vbProcedure="false">代码2!$C$2:$C$7</definedName>
    <definedName function="false" hidden="false" name="机械类" vbProcedure="false">代码3!$E$31:$E$60</definedName>
    <definedName function="false" hidden="false" name="材料类" vbProcedure="false">代码3!$D$31:$D$40</definedName>
    <definedName function="false" hidden="false" name="来华津贴" vbProcedure="false">代码1!$R$2:$R$4</definedName>
    <definedName function="false" hidden="false" name="林科" vbProcedure="false">代码3!$E$2:$E$11</definedName>
    <definedName function="false" hidden="false" name="林科专业" vbProcedure="false">代码3!$C$65:$C$80</definedName>
    <definedName function="false" hidden="false" name="林科类其他专业" vbProcedure="false">代码3!$D$65:$D$80</definedName>
    <definedName function="false" hidden="false" name="民族" vbProcedure="false">代码1!$F$2:$F$59</definedName>
    <definedName function="false" hidden="false" name="民航飞行技术人员_机械___" vbProcedure="false">代码2!$F$72:$F$76</definedName>
    <definedName function="false" hidden="false" name="民航飞行技术人员_通信___" vbProcedure="false">代码2!$E$72:$E$76</definedName>
    <definedName function="false" hidden="false" name="民航飞行技术人员_领航___" vbProcedure="false">代码2!$D$72:$D$76</definedName>
    <definedName function="false" hidden="false" name="民航飞行技术人员_驾驶___" vbProcedure="false">代码2!$C$72:$C$76</definedName>
    <definedName function="false" hidden="false" name="水利类" vbProcedure="false">代码3!$L$31:$L$46</definedName>
    <definedName function="false" hidden="false" name="法学与教育学组" vbProcedure="false">代码4!$F$2:$F$7</definedName>
    <definedName function="false" hidden="false" name="测绘类" vbProcedure="false">代码3!$M$31:$M$46</definedName>
    <definedName function="false" hidden="false" name="海关专业人员___" vbProcedure="false">代码2!$E$56:$E$61</definedName>
    <definedName function="false" hidden="false" name="海洋学" vbProcedure="false">代码3!$U$65:$U$75</definedName>
    <definedName function="false" hidden="false" name="热工类" vbProcedure="false">代码3!$G$31:$G$46</definedName>
    <definedName function="false" hidden="false" name="物理学" vbProcedure="false">代码3!$P$65:$P$103</definedName>
    <definedName function="false" hidden="false" name="物理学组" vbProcedure="false">代码4!$I$2:$I$7</definedName>
    <definedName function="false" hidden="false" name="环境类" vbProcedure="false">代码3!$N$31:$N$46</definedName>
    <definedName function="false" hidden="false" name="理科" vbProcedure="false">代码3!$I$2:$I$11</definedName>
    <definedName function="false" hidden="false" name="理科类其他专业" vbProcedure="false">代码3!$W$65</definedName>
    <definedName function="false" hidden="false" name="生物学" vbProcedure="false">代码3!$V$65:$V$87</definedName>
    <definedName function="false" hidden="false" name="生物学组" vbProcedure="false">代码4!$L$2:$L$7</definedName>
    <definedName function="false" hidden="false" name="电子类" vbProcedure="false">代码3!$I$31:$I$46</definedName>
    <definedName function="false" hidden="false" name="电影电视" vbProcedure="false">代码3!$K$124:$K$132</definedName>
    <definedName function="false" hidden="false" name="电气类" vbProcedure="false">代码3!$H$31:$H$46</definedName>
    <definedName function="false" hidden="false" name="省内单位" vbProcedure="false">代码1!$A$2:$A$301</definedName>
    <definedName function="false" hidden="false" name="矿业类" vbProcedure="false">代码3!$B$31:$B$40</definedName>
    <definedName function="false" hidden="false" name="科学研究人员___" vbProcedure="false">代码2!$C$10:$C$15</definedName>
    <definedName function="false" hidden="false" name="管理学组" vbProcedure="false">代码4!$J$18:$J$23</definedName>
    <definedName function="false" hidden="false" name="管理工程类" vbProcedure="false">代码3!$T$31:$T$42</definedName>
    <definedName function="false" hidden="false" name="纺织类" vbProcedure="false">代码3!$Q$31:$Q$46</definedName>
    <definedName function="false" hidden="false" name="经济专业人员___" vbProcedure="false">代码2!$D$18:$D$23</definedName>
    <definedName function="false" hidden="false" name="经济学组" vbProcedure="false">代码4!$E$2:$E$7</definedName>
    <definedName function="false" hidden="false" name="统计人员___" vbProcedure="false">代码2!$F$18:$F$23</definedName>
    <definedName function="false" hidden="false" name="美术" vbProcedure="false">代码3!$H$124:$H$141</definedName>
    <definedName function="false" hidden="false" name="翻译人员___" vbProcedure="false">代码2!$E$26:$E$30</definedName>
    <definedName function="false" hidden="false" name="航空与宇航技术类" vbProcedure="false">代码3!$X$31:$X$42</definedName>
    <definedName function="false" hidden="false" name="船舶技术___" vbProcedure="false">代码2!$G$80:$G$85</definedName>
    <definedName function="false" hidden="false" name="船舶技术人员_报务___" vbProcedure="false">代码2!$G$64:$G$68</definedName>
    <definedName function="false" hidden="false" name="船舶技术人员_报务____" vbProcedure="false">代码2!$G$64:$G$69</definedName>
    <definedName function="false" hidden="false" name="船舶技术人员_电机___" vbProcedure="false">代码2!$F$64:$F$67</definedName>
    <definedName function="false" hidden="false" name="船舶技术人员_电机____" vbProcedure="false">代码2!$F$64:$F$69</definedName>
    <definedName function="false" hidden="false" name="船舶技术人员_轮机___" vbProcedure="false">代码2!$E$64:$E$68</definedName>
    <definedName function="false" hidden="false" name="船舶技术人员_轮机____" vbProcedure="false">代码2!$E$64:$E$69</definedName>
    <definedName function="false" hidden="false" name="船舶技术人员_驾驶___" vbProcedure="false">代码2!$D$64:$D$68</definedName>
    <definedName function="false" hidden="false" name="船舶技术人员_驾驶____" vbProcedure="false">代码2!$D$64:$D$69</definedName>
    <definedName function="false" hidden="false" name="艺术___" vbProcedure="false">代码2!$E$80:$E$85</definedName>
    <definedName function="false" hidden="false" name="艺术人员_作曲___" vbProcedure="false">代码2!$E$49:$E$53</definedName>
    <definedName function="false" hidden="false" name="艺术人员_作曲____" vbProcedure="false">代码2!$E$49:$E$53</definedName>
    <definedName function="false" hidden="false" name="艺术人员_导演___" vbProcedure="false">代码2!$C$49:$C$53</definedName>
    <definedName function="false" hidden="false" name="艺术人员_导演____" vbProcedure="false">代码2!$C$49:$C$53</definedName>
    <definedName function="false" hidden="false" name="艺术人员_指挥___" vbProcedure="false">代码2!$D$49:$D$53</definedName>
    <definedName function="false" hidden="false" name="艺术人员_指挥____" vbProcedure="false">代码2!$D$49:$D$53</definedName>
    <definedName function="false" hidden="false" name="艺术人员_演员__" vbProcedure="false">代码2!$E$41:$E$45</definedName>
    <definedName function="false" hidden="false" name="艺术人员_演员___" vbProcedure="false">代码2!$E$41:$E$45</definedName>
    <definedName function="false" hidden="false" name="艺术人员_演员____" vbProcedure="false">代码2!$E$41:$E$45</definedName>
    <definedName function="false" hidden="false" name="艺术人员_演奏员___" vbProcedure="false">代码2!$F$41:$F$45</definedName>
    <definedName function="false" hidden="false" name="艺术人员_演奏员____" vbProcedure="false">代码2!$F$41:$F$46</definedName>
    <definedName function="false" hidden="false" name="艺术人员_编剧___" vbProcedure="false">代码2!$G$41:$G$45</definedName>
    <definedName function="false" hidden="false" name="艺术人员_编剧____" vbProcedure="false">代码2!$G$41:$G$46</definedName>
    <definedName function="false" hidden="false" name="艺术人员_美术___" vbProcedure="false">代码2!$F$49:$F$53</definedName>
    <definedName function="false" hidden="false" name="艺术人员_美术____" vbProcedure="false">代码2!$F$49:$F$53</definedName>
    <definedName function="false" hidden="false" name="艺术人员_舞台设计___" vbProcedure="false">代码2!$C$56:$C$59</definedName>
    <definedName function="false" hidden="false" name="艺术人员_舞台设计____" vbProcedure="false">代码2!$C$56:$C$61</definedName>
    <definedName function="false" hidden="false" name="艺术人员_舞美设计___" vbProcedure="false">代码2!$G$49:$G$53</definedName>
    <definedName function="false" hidden="false" name="艺术人员_舞美设计____" vbProcedure="false">代码2!$G$49:$G$53</definedName>
    <definedName function="false" hidden="false" name="艺术类" vbProcedure="false">代码3!$M$2:$M$11</definedName>
    <definedName function="false" hidden="false" name="艺术类其他专业" vbProcedure="false">代码3!$M$124</definedName>
    <definedName function="false" hidden="false" name="艺术组" vbProcedure="false">代码4!$D$25</definedName>
    <definedName function="false" hidden="false" name="获奖种类" vbProcedure="false">代码1!$X$2:$X$6</definedName>
    <definedName function="false" hidden="false" name="行政管理" vbProcedure="false">代码3!$N$124:$N$141</definedName>
    <definedName function="false" hidden="false" name="行政级别" vbProcedure="false">代码1!$J$2:$J$13</definedName>
    <definedName function="false" hidden="false" name="行政职务" vbProcedure="false">代码1!$I$2:$I$227</definedName>
    <definedName function="false" hidden="false" name="补充专业类" vbProcedure="false">代码3!$V$31:$V$62</definedName>
    <definedName function="false" hidden="false" name="证件类别" vbProcedure="false">代码5!$C$2:$C$4</definedName>
    <definedName function="false" hidden="false" name="财经专业" vbProcedure="false">代码3!$A$124:$A$164</definedName>
    <definedName function="false" hidden="false" name="财经类" vbProcedure="false">代码3!$J$2:$J$11</definedName>
    <definedName function="false" hidden="false" name="财经类其他专业" vbProcedure="false">代码3!$B$124</definedName>
    <definedName function="false" hidden="false" name="跟踪标记" vbProcedure="false">代码1!$S$2:$S$11</definedName>
    <definedName function="false" hidden="false" name="轻工" vbProcedure="false">代码3!$P$31:$P$46</definedName>
    <definedName function="false" hidden="false" name="运输类" vbProcedure="false">代码3!$R$31:$R$46</definedName>
    <definedName function="false" hidden="false" name="通讯类" vbProcedure="false">代码3!$J$31:$J$46</definedName>
    <definedName function="false" hidden="false" name="院士" vbProcedure="false">代码1!$P$2:$P$4</definedName>
    <definedName function="false" hidden="false" name="音乐" vbProcedure="false">代码3!$G$124:$G$141</definedName>
    <definedName function="false" hidden="false" name="高技能标记" vbProcedure="false">代码1!$T$2:$T$3</definedName>
    <definedName function="false" hidden="false" name="高等学校教师___" vbProcedure="false">代码2!$D$2:$D$7</definedName>
    <definedName function="false" hidden="false" localSheetId="15" name="学科标记" vbProcedure="false">代码4!$A$2:$A$29</definedName>
    <definedName function="false" hidden="false" localSheetId="15" name="艺术类" vbProcedure="false">代码4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2150">
  <si>
    <t xml:space="preserve">归口单位信息</t>
  </si>
  <si>
    <t xml:space="preserve">单位名称</t>
  </si>
  <si>
    <t xml:space="preserve">联系地址</t>
  </si>
  <si>
    <t xml:space="preserve">汇总填表人</t>
  </si>
  <si>
    <t xml:space="preserve">办公电话</t>
  </si>
  <si>
    <t xml:space="preserve">手机</t>
  </si>
  <si>
    <t xml:space="preserve">电子邮箱</t>
  </si>
  <si>
    <t xml:space="preserve">专家编号</t>
  </si>
  <si>
    <t xml:space="preserve">报送单位</t>
  </si>
  <si>
    <t xml:space="preserve">专家姓名</t>
  </si>
  <si>
    <t xml:space="preserve">性别</t>
  </si>
  <si>
    <t xml:space="preserve">证件类别</t>
  </si>
  <si>
    <t xml:space="preserve">证件号码</t>
  </si>
  <si>
    <t xml:space="preserve">国籍</t>
  </si>
  <si>
    <t xml:space="preserve">专家标识</t>
  </si>
  <si>
    <t xml:space="preserve">专家生日</t>
  </si>
  <si>
    <t xml:space="preserve">出生地</t>
  </si>
  <si>
    <t xml:space="preserve">政治面貌</t>
  </si>
  <si>
    <t xml:space="preserve">民族</t>
  </si>
  <si>
    <t xml:space="preserve">文化程度</t>
  </si>
  <si>
    <t xml:space="preserve">毕业学校</t>
  </si>
  <si>
    <t xml:space="preserve">毕业时间</t>
  </si>
  <si>
    <t xml:space="preserve">学位</t>
  </si>
  <si>
    <t xml:space="preserve">所学专业大类</t>
  </si>
  <si>
    <t xml:space="preserve">所学专业小类</t>
  </si>
  <si>
    <t xml:space="preserve">所学专业细项</t>
  </si>
  <si>
    <t xml:space="preserve">从事专业大类</t>
  </si>
  <si>
    <t xml:space="preserve">从事专业小类</t>
  </si>
  <si>
    <t xml:space="preserve">从事专业细项</t>
  </si>
  <si>
    <t xml:space="preserve">一级学科大类</t>
  </si>
  <si>
    <t xml:space="preserve">一级学科细项</t>
  </si>
  <si>
    <t xml:space="preserve">学科标记</t>
  </si>
  <si>
    <t xml:space="preserve">行政职务</t>
  </si>
  <si>
    <t xml:space="preserve">行政级别</t>
  </si>
  <si>
    <t xml:space="preserve">工作单位</t>
  </si>
  <si>
    <t xml:space="preserve">工作时间</t>
  </si>
  <si>
    <t xml:space="preserve">在岗状态</t>
  </si>
  <si>
    <t xml:space="preserve">单位类别</t>
  </si>
  <si>
    <t xml:space="preserve">单位属性</t>
  </si>
  <si>
    <t xml:space="preserve">单位性质</t>
  </si>
  <si>
    <t xml:space="preserve">技术职称大类</t>
  </si>
  <si>
    <t xml:space="preserve">技术职称细项</t>
  </si>
  <si>
    <t xml:space="preserve">专业工种</t>
  </si>
  <si>
    <t xml:space="preserve">职业资格</t>
  </si>
  <si>
    <t xml:space="preserve">归口行业</t>
  </si>
  <si>
    <t xml:space="preserve">邮政编码</t>
  </si>
  <si>
    <t xml:space="preserve">电子信箱</t>
  </si>
  <si>
    <t xml:space="preserve">手机号码</t>
  </si>
  <si>
    <t xml:space="preserve">家庭电话</t>
  </si>
  <si>
    <t xml:space="preserve">通讯地址</t>
  </si>
  <si>
    <t xml:space="preserve">紧急联系人</t>
  </si>
  <si>
    <t xml:space="preserve">与专家关系</t>
  </si>
  <si>
    <t xml:space="preserve">联系人邮政编码</t>
  </si>
  <si>
    <t xml:space="preserve">联系人电子信箱</t>
  </si>
  <si>
    <t xml:space="preserve">联系人手机号码</t>
  </si>
  <si>
    <t xml:space="preserve">联系人办公电话</t>
  </si>
  <si>
    <t xml:space="preserve">联系人家庭电话</t>
  </si>
  <si>
    <t xml:space="preserve">备用联系电话</t>
  </si>
  <si>
    <t xml:space="preserve">院士</t>
  </si>
  <si>
    <t xml:space="preserve">突贡年份</t>
  </si>
  <si>
    <t xml:space="preserve">博导年份</t>
  </si>
  <si>
    <t xml:space="preserve">进博站年份</t>
  </si>
  <si>
    <t xml:space="preserve">回国年份</t>
  </si>
  <si>
    <t xml:space="preserve">省部年份</t>
  </si>
  <si>
    <t xml:space="preserve">从何处归来</t>
  </si>
  <si>
    <t xml:space="preserve">来华津贴</t>
  </si>
  <si>
    <t xml:space="preserve">跟踪标记</t>
  </si>
  <si>
    <t xml:space="preserve">高技能人才</t>
  </si>
  <si>
    <t xml:space="preserve">突贡事迹</t>
  </si>
  <si>
    <t xml:space="preserve">最新成果</t>
  </si>
  <si>
    <t xml:space="preserve">贡献水平效益</t>
  </si>
  <si>
    <t xml:space="preserve">科研项目名称</t>
  </si>
  <si>
    <t xml:space="preserve">国内外文献综述</t>
  </si>
  <si>
    <t xml:space="preserve">学术著作出版计划</t>
  </si>
  <si>
    <t xml:space="preserve">进修培训学术交流</t>
  </si>
  <si>
    <t xml:space="preserve">发展方向</t>
  </si>
  <si>
    <t xml:space="preserve">归属领域</t>
  </si>
  <si>
    <t xml:space="preserve">专家称号</t>
  </si>
  <si>
    <t xml:space="preserve">当选年份</t>
  </si>
  <si>
    <t xml:space="preserve">说明</t>
  </si>
  <si>
    <t xml:space="preserve">考核年度</t>
  </si>
  <si>
    <t xml:space="preserve">批准年份</t>
  </si>
  <si>
    <t xml:space="preserve">考核内容</t>
  </si>
  <si>
    <t xml:space="preserve">考核结论</t>
  </si>
  <si>
    <t xml:space="preserve">申报年度</t>
  </si>
  <si>
    <t xml:space="preserve">获奖种类</t>
  </si>
  <si>
    <t xml:space="preserve">获奖项目</t>
  </si>
  <si>
    <t xml:space="preserve">等级</t>
  </si>
  <si>
    <t xml:space="preserve">排名</t>
  </si>
  <si>
    <t xml:space="preserve">年度</t>
  </si>
  <si>
    <t xml:space="preserve">基金种类</t>
  </si>
  <si>
    <t xml:space="preserve">基金名称</t>
  </si>
  <si>
    <t xml:space="preserve">金额</t>
  </si>
  <si>
    <t xml:space="preserve">发表时间</t>
  </si>
  <si>
    <t xml:space="preserve">题目</t>
  </si>
  <si>
    <t xml:space="preserve">刊物名称</t>
  </si>
  <si>
    <t xml:space="preserve">国别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、合、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著</t>
    </r>
  </si>
  <si>
    <t xml:space="preserve">起止年月</t>
  </si>
  <si>
    <t xml:space="preserve">职务</t>
  </si>
  <si>
    <t xml:space="preserve">职称大类</t>
  </si>
  <si>
    <t xml:space="preserve">职称细项</t>
  </si>
  <si>
    <t xml:space="preserve">毕业院校</t>
  </si>
  <si>
    <t xml:space="preserve">所学专业</t>
  </si>
  <si>
    <t xml:space="preserve">学术团体名称</t>
  </si>
  <si>
    <t xml:space="preserve">不需要填写</t>
  </si>
  <si>
    <t xml:space="preserve">省内单位</t>
  </si>
  <si>
    <t xml:space="preserve">国家地区</t>
  </si>
  <si>
    <t xml:space="preserve">高技能标记</t>
  </si>
  <si>
    <t xml:space="preserve">去世标记</t>
  </si>
  <si>
    <t xml:space="preserve">男</t>
  </si>
  <si>
    <t xml:space="preserve">自科申报特贴一档</t>
  </si>
  <si>
    <t xml:space="preserve">阿富汗</t>
  </si>
  <si>
    <t xml:space="preserve">中共</t>
  </si>
  <si>
    <t xml:space="preserve">汉族</t>
  </si>
  <si>
    <t xml:space="preserve">研究生</t>
  </si>
  <si>
    <t xml:space="preserve">博士</t>
  </si>
  <si>
    <t xml:space="preserve">主任</t>
  </si>
  <si>
    <t xml:space="preserve">国家主席副主席总理级</t>
  </si>
  <si>
    <t xml:space="preserve">一线应聘</t>
  </si>
  <si>
    <t xml:space="preserve">企业</t>
  </si>
  <si>
    <t xml:space="preserve">高校</t>
  </si>
  <si>
    <t xml:space="preserve">全民</t>
  </si>
  <si>
    <t xml:space="preserve">自然科学研究</t>
  </si>
  <si>
    <t xml:space="preserve">科学院士</t>
  </si>
  <si>
    <r>
      <rPr>
        <sz val="12"/>
        <rFont val="Noto Sans"/>
        <family val="2"/>
      </rPr>
      <t xml:space="preserve">来华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档</t>
    </r>
  </si>
  <si>
    <t xml:space="preserve">关键人员</t>
  </si>
  <si>
    <t xml:space="preserve">是</t>
  </si>
  <si>
    <t xml:space="preserve">新能源</t>
  </si>
  <si>
    <t xml:space="preserve">中国科学院院士</t>
  </si>
  <si>
    <t xml:space="preserve">特等奖</t>
  </si>
  <si>
    <t xml:space="preserve">国家自然科学基金</t>
  </si>
  <si>
    <t xml:space="preserve">哲学与历史</t>
  </si>
  <si>
    <t xml:space="preserve">女</t>
  </si>
  <si>
    <t xml:space="preserve">社科一档</t>
  </si>
  <si>
    <t xml:space="preserve">阿尔巴尼亚</t>
  </si>
  <si>
    <t xml:space="preserve">民革</t>
  </si>
  <si>
    <t xml:space="preserve">蒙古族</t>
  </si>
  <si>
    <t xml:space="preserve">大学本科</t>
  </si>
  <si>
    <t xml:space="preserve">硕士</t>
  </si>
  <si>
    <t xml:space="preserve">副主任</t>
  </si>
  <si>
    <t xml:space="preserve">副总理国务委员级</t>
  </si>
  <si>
    <t xml:space="preserve">退居二线但未离退</t>
  </si>
  <si>
    <t xml:space="preserve">国有企业</t>
  </si>
  <si>
    <t xml:space="preserve">科研院所</t>
  </si>
  <si>
    <t xml:space="preserve">集体</t>
  </si>
  <si>
    <t xml:space="preserve">自然科学教学</t>
  </si>
  <si>
    <t xml:space="preserve">工程院士</t>
  </si>
  <si>
    <r>
      <rPr>
        <sz val="12"/>
        <rFont val="Noto Sans"/>
        <family val="2"/>
      </rPr>
      <t xml:space="preserve">来华津贴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档</t>
    </r>
  </si>
  <si>
    <t xml:space="preserve">指标外申报</t>
  </si>
  <si>
    <t xml:space="preserve">否</t>
  </si>
  <si>
    <t xml:space="preserve">新材料</t>
  </si>
  <si>
    <t xml:space="preserve">中国工程院院士</t>
  </si>
  <si>
    <t xml:space="preserve">国家自然科学奖</t>
  </si>
  <si>
    <t xml:space="preserve">国家杰出青年科学基金</t>
  </si>
  <si>
    <t xml:space="preserve">经济学组</t>
  </si>
  <si>
    <t xml:space="preserve">自科突贡</t>
  </si>
  <si>
    <t xml:space="preserve">南极洲</t>
  </si>
  <si>
    <t xml:space="preserve">民盟</t>
  </si>
  <si>
    <t xml:space="preserve">回族</t>
  </si>
  <si>
    <t xml:space="preserve">大学专科</t>
  </si>
  <si>
    <t xml:space="preserve">学士</t>
  </si>
  <si>
    <t xml:space="preserve">顾问</t>
  </si>
  <si>
    <t xml:space="preserve">部、省级</t>
  </si>
  <si>
    <t xml:space="preserve">已办退休手续</t>
  </si>
  <si>
    <t xml:space="preserve">民营企业</t>
  </si>
  <si>
    <t xml:space="preserve">个体</t>
  </si>
  <si>
    <t xml:space="preserve">工程技术</t>
  </si>
  <si>
    <t xml:space="preserve">科学工程院士</t>
  </si>
  <si>
    <r>
      <rPr>
        <sz val="12"/>
        <rFont val="Noto Sans"/>
        <family val="2"/>
      </rPr>
      <t xml:space="preserve">来华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档</t>
    </r>
  </si>
  <si>
    <t xml:space="preserve">范围外申报</t>
  </si>
  <si>
    <t xml:space="preserve">生物技术和新医药</t>
  </si>
  <si>
    <t xml:space="preserve">全国杰出专业技术人才</t>
  </si>
  <si>
    <t xml:space="preserve">国家发明奖</t>
  </si>
  <si>
    <t xml:space="preserve">省部级科学基金</t>
  </si>
  <si>
    <t xml:space="preserve">法学与教育</t>
  </si>
  <si>
    <t xml:space="preserve">社科突贡</t>
  </si>
  <si>
    <t xml:space="preserve">阿尔及利亚</t>
  </si>
  <si>
    <t xml:space="preserve">民建</t>
  </si>
  <si>
    <t xml:space="preserve">藏族</t>
  </si>
  <si>
    <t xml:space="preserve">中专</t>
  </si>
  <si>
    <t xml:space="preserve">双学士</t>
  </si>
  <si>
    <t xml:space="preserve">巡视员</t>
  </si>
  <si>
    <t xml:space="preserve">副部、副省级</t>
  </si>
  <si>
    <t xml:space="preserve">已办离休手续</t>
  </si>
  <si>
    <t xml:space="preserve">其它</t>
  </si>
  <si>
    <t xml:space="preserve">其他</t>
  </si>
  <si>
    <t xml:space="preserve">合资</t>
  </si>
  <si>
    <t xml:space="preserve">农业技术</t>
  </si>
  <si>
    <t xml:space="preserve">指标外范围外申报</t>
  </si>
  <si>
    <t xml:space="preserve">软件及服务外包</t>
  </si>
  <si>
    <t xml:space="preserve">国家有突出贡献中青年专家</t>
  </si>
  <si>
    <t xml:space="preserve">国家科技进步奖</t>
  </si>
  <si>
    <t xml:space="preserve">其它各类科学基金</t>
  </si>
  <si>
    <t xml:space="preserve">文学与教育</t>
  </si>
  <si>
    <t xml:space="preserve">美属萨摩亚</t>
  </si>
  <si>
    <t xml:space="preserve">民进</t>
  </si>
  <si>
    <t xml:space="preserve">维吾尔族</t>
  </si>
  <si>
    <t xml:space="preserve">高中</t>
  </si>
  <si>
    <t xml:space="preserve">调研员</t>
  </si>
  <si>
    <t xml:space="preserve">司、局、地、厅级</t>
  </si>
  <si>
    <t xml:space="preserve">离退休后返聘</t>
  </si>
  <si>
    <t xml:space="preserve">事业</t>
  </si>
  <si>
    <t xml:space="preserve">外资</t>
  </si>
  <si>
    <t xml:space="preserve">医疗卫生</t>
  </si>
  <si>
    <t xml:space="preserve">表演艺术家</t>
  </si>
  <si>
    <t xml:space="preserve">节能环保</t>
  </si>
  <si>
    <t xml:space="preserve">“百千万人才工程”国家级人选</t>
  </si>
  <si>
    <t xml:space="preserve">省部级奖</t>
  </si>
  <si>
    <t xml:space="preserve">数学组</t>
  </si>
  <si>
    <t xml:space="preserve">安道尔</t>
  </si>
  <si>
    <t xml:space="preserve">农工</t>
  </si>
  <si>
    <t xml:space="preserve">苗族</t>
  </si>
  <si>
    <t xml:space="preserve">初中</t>
  </si>
  <si>
    <t xml:space="preserve">督导员</t>
  </si>
  <si>
    <t xml:space="preserve">副司、副局、副地、副厅级</t>
  </si>
  <si>
    <t xml:space="preserve">停薪留职</t>
  </si>
  <si>
    <t xml:space="preserve">机关</t>
  </si>
  <si>
    <t xml:space="preserve">自然科学其它</t>
  </si>
  <si>
    <t xml:space="preserve">体育教练员</t>
  </si>
  <si>
    <t xml:space="preserve">物联网</t>
  </si>
  <si>
    <t xml:space="preserve">享受国务院特殊津贴人员</t>
  </si>
  <si>
    <t xml:space="preserve">物理学组</t>
  </si>
  <si>
    <t xml:space="preserve">安哥拉</t>
  </si>
  <si>
    <t xml:space="preserve">致公</t>
  </si>
  <si>
    <t xml:space="preserve">彝族</t>
  </si>
  <si>
    <t xml:space="preserve">小学</t>
  </si>
  <si>
    <t xml:space="preserve">监察员</t>
  </si>
  <si>
    <t xml:space="preserve">县、处级</t>
  </si>
  <si>
    <t xml:space="preserve">已退职</t>
  </si>
  <si>
    <t xml:space="preserve">股份制</t>
  </si>
  <si>
    <t xml:space="preserve">社会科学研究</t>
  </si>
  <si>
    <t xml:space="preserve">中小学教师</t>
  </si>
  <si>
    <t xml:space="preserve">其他领域</t>
  </si>
  <si>
    <t xml:space="preserve">江苏省有突出贡献中青年专家</t>
  </si>
  <si>
    <t xml:space="preserve">化学组</t>
  </si>
  <si>
    <t xml:space="preserve">安提瓜</t>
  </si>
  <si>
    <t xml:space="preserve">九三</t>
  </si>
  <si>
    <t xml:space="preserve">壮族</t>
  </si>
  <si>
    <t xml:space="preserve">大学肄结</t>
  </si>
  <si>
    <t xml:space="preserve">纪检员</t>
  </si>
  <si>
    <t xml:space="preserve">副县、副处级</t>
  </si>
  <si>
    <t xml:space="preserve">已去世</t>
  </si>
  <si>
    <t xml:space="preserve">社会团体</t>
  </si>
  <si>
    <t xml:space="preserve">社会科学教学</t>
  </si>
  <si>
    <t xml:space="preserve">安提瓜和巴布达</t>
  </si>
  <si>
    <t xml:space="preserve">百千万人才工程人选</t>
  </si>
  <si>
    <t xml:space="preserve">地学组</t>
  </si>
  <si>
    <t xml:space="preserve">阿根廷</t>
  </si>
  <si>
    <t xml:space="preserve">台盟</t>
  </si>
  <si>
    <t xml:space="preserve">布依族</t>
  </si>
  <si>
    <t xml:space="preserve">大专肄结</t>
  </si>
  <si>
    <t xml:space="preserve">秘书长</t>
  </si>
  <si>
    <t xml:space="preserve">正科级</t>
  </si>
  <si>
    <t xml:space="preserve">私营</t>
  </si>
  <si>
    <t xml:space="preserve">文化艺术</t>
  </si>
  <si>
    <t xml:space="preserve">阿塞拜疆</t>
  </si>
  <si>
    <t xml:space="preserve">高新工程人员</t>
  </si>
  <si>
    <t xml:space="preserve">生物学组</t>
  </si>
  <si>
    <t xml:space="preserve">澳大利亚</t>
  </si>
  <si>
    <t xml:space="preserve">无党派</t>
  </si>
  <si>
    <t xml:space="preserve">朝鲜族</t>
  </si>
  <si>
    <t xml:space="preserve">副秘书长</t>
  </si>
  <si>
    <t xml:space="preserve">副科级</t>
  </si>
  <si>
    <t xml:space="preserve">新闻出版</t>
  </si>
  <si>
    <t xml:space="preserve">百千万＆高新工程人员</t>
  </si>
  <si>
    <t xml:space="preserve">力学组</t>
  </si>
  <si>
    <t xml:space="preserve">奥地利</t>
  </si>
  <si>
    <t xml:space="preserve">群众</t>
  </si>
  <si>
    <t xml:space="preserve">满族</t>
  </si>
  <si>
    <t xml:space="preserve">秘书长助理</t>
  </si>
  <si>
    <t xml:space="preserve">科员级</t>
  </si>
  <si>
    <t xml:space="preserve">社科其它</t>
  </si>
  <si>
    <t xml:space="preserve">工学一组</t>
  </si>
  <si>
    <t xml:space="preserve">巴哈马</t>
  </si>
  <si>
    <t xml:space="preserve">侗族</t>
  </si>
  <si>
    <t xml:space="preserve">秘书</t>
  </si>
  <si>
    <t xml:space="preserve">办事员级</t>
  </si>
  <si>
    <t xml:space="preserve">工学二组</t>
  </si>
  <si>
    <t xml:space="preserve">巴林</t>
  </si>
  <si>
    <t xml:space="preserve">瑶族</t>
  </si>
  <si>
    <t xml:space="preserve">审判员</t>
  </si>
  <si>
    <t xml:space="preserve">工学三组</t>
  </si>
  <si>
    <t xml:space="preserve">孟加拉</t>
  </si>
  <si>
    <t xml:space="preserve">白族</t>
  </si>
  <si>
    <t xml:space="preserve">名誉主席</t>
  </si>
  <si>
    <t xml:space="preserve">工学四组</t>
  </si>
  <si>
    <t xml:space="preserve">巴巴多斯</t>
  </si>
  <si>
    <t xml:space="preserve">土家族　</t>
  </si>
  <si>
    <t xml:space="preserve">执行主席</t>
  </si>
  <si>
    <t xml:space="preserve">孟加拉国</t>
  </si>
  <si>
    <t xml:space="preserve">工学五组</t>
  </si>
  <si>
    <t xml:space="preserve">比利时</t>
  </si>
  <si>
    <t xml:space="preserve">哈尼族</t>
  </si>
  <si>
    <t xml:space="preserve">执行副主席</t>
  </si>
  <si>
    <t xml:space="preserve">亚美尼亚</t>
  </si>
  <si>
    <t xml:space="preserve">工学六组</t>
  </si>
  <si>
    <t xml:space="preserve">百慕大</t>
  </si>
  <si>
    <t xml:space="preserve">哈萨克族</t>
  </si>
  <si>
    <t xml:space="preserve">局长</t>
  </si>
  <si>
    <t xml:space="preserve">工学七组</t>
  </si>
  <si>
    <t xml:space="preserve">不丹</t>
  </si>
  <si>
    <t xml:space="preserve">傣族</t>
  </si>
  <si>
    <t xml:space="preserve">副局长</t>
  </si>
  <si>
    <t xml:space="preserve">工学八组</t>
  </si>
  <si>
    <t xml:space="preserve">玻利维亚</t>
  </si>
  <si>
    <t xml:space="preserve">黎族</t>
  </si>
  <si>
    <t xml:space="preserve">局长助理</t>
  </si>
  <si>
    <t xml:space="preserve">工学九组</t>
  </si>
  <si>
    <t xml:space="preserve">博茨瓦纳</t>
  </si>
  <si>
    <t xml:space="preserve">傈僳族</t>
  </si>
  <si>
    <t xml:space="preserve">厅长</t>
  </si>
  <si>
    <t xml:space="preserve">农学一组</t>
  </si>
  <si>
    <t xml:space="preserve">布维岛</t>
  </si>
  <si>
    <t xml:space="preserve">佤族</t>
  </si>
  <si>
    <t xml:space="preserve">副厅长</t>
  </si>
  <si>
    <t xml:space="preserve">农学二组</t>
  </si>
  <si>
    <t xml:space="preserve">巴西</t>
  </si>
  <si>
    <t xml:space="preserve">畲族</t>
  </si>
  <si>
    <t xml:space="preserve">厅长助理</t>
  </si>
  <si>
    <t xml:space="preserve">波斯尼亚和黑塞哥维那</t>
  </si>
  <si>
    <t xml:space="preserve">医学一组</t>
  </si>
  <si>
    <t xml:space="preserve">伯利兹</t>
  </si>
  <si>
    <t xml:space="preserve">高山族</t>
  </si>
  <si>
    <t xml:space="preserve">司长</t>
  </si>
  <si>
    <t xml:space="preserve">医学二组</t>
  </si>
  <si>
    <t xml:space="preserve">英属印度洋领土</t>
  </si>
  <si>
    <t xml:space="preserve">拉祜族</t>
  </si>
  <si>
    <t xml:space="preserve">副司长</t>
  </si>
  <si>
    <t xml:space="preserve">医学三组</t>
  </si>
  <si>
    <t xml:space="preserve">所罗门群岛</t>
  </si>
  <si>
    <t xml:space="preserve">水族</t>
  </si>
  <si>
    <t xml:space="preserve">处长</t>
  </si>
  <si>
    <t xml:space="preserve">军事学组</t>
  </si>
  <si>
    <t xml:space="preserve">英属维尔京群岛</t>
  </si>
  <si>
    <t xml:space="preserve">东乡族</t>
  </si>
  <si>
    <t xml:space="preserve">副处长</t>
  </si>
  <si>
    <t xml:space="preserve">管理学组</t>
  </si>
  <si>
    <t xml:space="preserve">文莱</t>
  </si>
  <si>
    <t xml:space="preserve">纳西族</t>
  </si>
  <si>
    <t xml:space="preserve">科长</t>
  </si>
  <si>
    <t xml:space="preserve">艺术组</t>
  </si>
  <si>
    <t xml:space="preserve">保加利亚</t>
  </si>
  <si>
    <t xml:space="preserve">景颇族</t>
  </si>
  <si>
    <t xml:space="preserve">副科长</t>
  </si>
  <si>
    <t xml:space="preserve">其他组</t>
  </si>
  <si>
    <t xml:space="preserve">缅甸</t>
  </si>
  <si>
    <t xml:space="preserve">柯尔克孜族</t>
  </si>
  <si>
    <t xml:space="preserve">主任科员</t>
  </si>
  <si>
    <t xml:space="preserve">布隆迪</t>
  </si>
  <si>
    <t xml:space="preserve">土族</t>
  </si>
  <si>
    <t xml:space="preserve">副主任科员</t>
  </si>
  <si>
    <t xml:space="preserve">白俄罗斯</t>
  </si>
  <si>
    <t xml:space="preserve">达斡尔族</t>
  </si>
  <si>
    <t xml:space="preserve">科员</t>
  </si>
  <si>
    <t xml:space="preserve">柬埔寨</t>
  </si>
  <si>
    <t xml:space="preserve">仫佬族</t>
  </si>
  <si>
    <t xml:space="preserve">省长助理</t>
  </si>
  <si>
    <t xml:space="preserve">喀麦隆</t>
  </si>
  <si>
    <t xml:space="preserve">羌族</t>
  </si>
  <si>
    <t xml:space="preserve">市长</t>
  </si>
  <si>
    <t xml:space="preserve">加拿大</t>
  </si>
  <si>
    <t xml:space="preserve">布朗族</t>
  </si>
  <si>
    <t xml:space="preserve">副市长</t>
  </si>
  <si>
    <t xml:space="preserve">坎顿和恩德贝里群岛</t>
  </si>
  <si>
    <t xml:space="preserve">撒拉族</t>
  </si>
  <si>
    <t xml:space="preserve">市长助理</t>
  </si>
  <si>
    <t xml:space="preserve">佛得角</t>
  </si>
  <si>
    <t xml:space="preserve">毛南族</t>
  </si>
  <si>
    <t xml:space="preserve">州长</t>
  </si>
  <si>
    <t xml:space="preserve">开曼群岛</t>
  </si>
  <si>
    <t xml:space="preserve">仡佬族</t>
  </si>
  <si>
    <t xml:space="preserve">副州长</t>
  </si>
  <si>
    <t xml:space="preserve">中非</t>
  </si>
  <si>
    <t xml:space="preserve">锡伯族</t>
  </si>
  <si>
    <t xml:space="preserve">州长助理</t>
  </si>
  <si>
    <t xml:space="preserve">斯里兰卡</t>
  </si>
  <si>
    <t xml:space="preserve">阿昌族</t>
  </si>
  <si>
    <t xml:space="preserve">区长</t>
  </si>
  <si>
    <t xml:space="preserve">乍得</t>
  </si>
  <si>
    <t xml:space="preserve">普米族</t>
  </si>
  <si>
    <t xml:space="preserve">副区长</t>
  </si>
  <si>
    <t xml:space="preserve">智利</t>
  </si>
  <si>
    <t xml:space="preserve">塔吉克族</t>
  </si>
  <si>
    <t xml:space="preserve">台长</t>
  </si>
  <si>
    <t xml:space="preserve">中国</t>
  </si>
  <si>
    <t xml:space="preserve">怒族</t>
  </si>
  <si>
    <t xml:space="preserve">副台长</t>
  </si>
  <si>
    <t xml:space="preserve">台湾</t>
  </si>
  <si>
    <t xml:space="preserve">乌孜别克族</t>
  </si>
  <si>
    <t xml:space="preserve">台长助理</t>
  </si>
  <si>
    <t xml:space="preserve">香港</t>
  </si>
  <si>
    <t xml:space="preserve">俄罗斯族</t>
  </si>
  <si>
    <t xml:space="preserve">理事长</t>
  </si>
  <si>
    <t xml:space="preserve">澳门</t>
  </si>
  <si>
    <t xml:space="preserve">鄂温克族</t>
  </si>
  <si>
    <t xml:space="preserve">副理事长</t>
  </si>
  <si>
    <t xml:space="preserve">中国台湾</t>
  </si>
  <si>
    <t xml:space="preserve">圣诞岛</t>
  </si>
  <si>
    <t xml:space="preserve">德昂族</t>
  </si>
  <si>
    <t xml:space="preserve">理事</t>
  </si>
  <si>
    <t xml:space="preserve">中国香港</t>
  </si>
  <si>
    <t xml:space="preserve">可可（基林）群岛</t>
  </si>
  <si>
    <t xml:space="preserve">保安族</t>
  </si>
  <si>
    <t xml:space="preserve">首席监事</t>
  </si>
  <si>
    <t xml:space="preserve">中国澳门</t>
  </si>
  <si>
    <t xml:space="preserve">哥伦比亚</t>
  </si>
  <si>
    <t xml:space="preserve">裕固族</t>
  </si>
  <si>
    <t xml:space="preserve">监事</t>
  </si>
  <si>
    <t xml:space="preserve">科摩罗</t>
  </si>
  <si>
    <t xml:space="preserve">京族</t>
  </si>
  <si>
    <t xml:space="preserve">参事</t>
  </si>
  <si>
    <r>
      <rPr>
        <sz val="12"/>
        <rFont val="Noto Sans"/>
        <family val="2"/>
      </rPr>
      <t xml:space="preserve">科科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群岛</t>
    </r>
  </si>
  <si>
    <t xml:space="preserve">刚果</t>
  </si>
  <si>
    <t xml:space="preserve">塔塔尔族</t>
  </si>
  <si>
    <t xml:space="preserve">会长</t>
  </si>
  <si>
    <t xml:space="preserve">扎伊尔</t>
  </si>
  <si>
    <t xml:space="preserve">独龙族</t>
  </si>
  <si>
    <t xml:space="preserve">副会长</t>
  </si>
  <si>
    <t xml:space="preserve">库克群岛</t>
  </si>
  <si>
    <t xml:space="preserve">鄂伦春族</t>
  </si>
  <si>
    <t xml:space="preserve">总干事长</t>
  </si>
  <si>
    <t xml:space="preserve">马约特</t>
  </si>
  <si>
    <t xml:space="preserve">哥斯达黎加</t>
  </si>
  <si>
    <t xml:space="preserve">赫哲族</t>
  </si>
  <si>
    <t xml:space="preserve">副总干事长</t>
  </si>
  <si>
    <t xml:space="preserve">古巴</t>
  </si>
  <si>
    <t xml:space="preserve">门巴族</t>
  </si>
  <si>
    <t xml:space="preserve">总干事</t>
  </si>
  <si>
    <t xml:space="preserve">塞浦路斯</t>
  </si>
  <si>
    <t xml:space="preserve">珞巴族</t>
  </si>
  <si>
    <t xml:space="preserve">副总干事</t>
  </si>
  <si>
    <t xml:space="preserve">捷克斯洛伐克</t>
  </si>
  <si>
    <t xml:space="preserve">基诺族</t>
  </si>
  <si>
    <t xml:space="preserve">干事</t>
  </si>
  <si>
    <t xml:space="preserve">贝宁</t>
  </si>
  <si>
    <t xml:space="preserve">社长</t>
  </si>
  <si>
    <t xml:space="preserve">克罗地亚</t>
  </si>
  <si>
    <t xml:space="preserve">丹麦</t>
  </si>
  <si>
    <t xml:space="preserve">外国血统中国籍人士</t>
  </si>
  <si>
    <t xml:space="preserve">副社长</t>
  </si>
  <si>
    <t xml:space="preserve">多米尼加</t>
  </si>
  <si>
    <t xml:space="preserve">社长助理</t>
  </si>
  <si>
    <t xml:space="preserve">多米尼加共和国</t>
  </si>
  <si>
    <t xml:space="preserve">馆长</t>
  </si>
  <si>
    <t xml:space="preserve">捷克</t>
  </si>
  <si>
    <t xml:space="preserve">毛德地</t>
  </si>
  <si>
    <t xml:space="preserve">副馆长</t>
  </si>
  <si>
    <t xml:space="preserve">厄瓜多尔</t>
  </si>
  <si>
    <t xml:space="preserve">名誉馆长</t>
  </si>
  <si>
    <t xml:space="preserve">萨尔瓦多</t>
  </si>
  <si>
    <t xml:space="preserve">所长</t>
  </si>
  <si>
    <t xml:space="preserve">多米尼克</t>
  </si>
  <si>
    <t xml:space="preserve">赤道几内亚</t>
  </si>
  <si>
    <t xml:space="preserve">副所长</t>
  </si>
  <si>
    <t xml:space="preserve">埃塞俄比亚</t>
  </si>
  <si>
    <t xml:space="preserve">所长助理</t>
  </si>
  <si>
    <t xml:space="preserve">法罗</t>
  </si>
  <si>
    <t xml:space="preserve">名誉所长</t>
  </si>
  <si>
    <t xml:space="preserve">福克兰群岛（马尔维纳斯）</t>
  </si>
  <si>
    <t xml:space="preserve">院长</t>
  </si>
  <si>
    <t xml:space="preserve">斐济</t>
  </si>
  <si>
    <t xml:space="preserve">副院长</t>
  </si>
  <si>
    <t xml:space="preserve">芬兰</t>
  </si>
  <si>
    <t xml:space="preserve">院长助理</t>
  </si>
  <si>
    <t xml:space="preserve">厄立特里亚</t>
  </si>
  <si>
    <t xml:space="preserve">法国</t>
  </si>
  <si>
    <t xml:space="preserve">名誉院长</t>
  </si>
  <si>
    <t xml:space="preserve">爱沙尼亚</t>
  </si>
  <si>
    <t xml:space="preserve">法属圭亚那</t>
  </si>
  <si>
    <t xml:space="preserve">校长</t>
  </si>
  <si>
    <t xml:space="preserve">法罗群岛</t>
  </si>
  <si>
    <t xml:space="preserve">法属波利尼西亚</t>
  </si>
  <si>
    <t xml:space="preserve">副校长</t>
  </si>
  <si>
    <t xml:space="preserve">马尔维纳斯群岛</t>
  </si>
  <si>
    <t xml:space="preserve">吉布提</t>
  </si>
  <si>
    <t xml:space="preserve">校长助理</t>
  </si>
  <si>
    <t xml:space="preserve">南乔治亚岛和南桑德韦奇岛</t>
  </si>
  <si>
    <t xml:space="preserve">加蓬</t>
  </si>
  <si>
    <t xml:space="preserve">名誉校长</t>
  </si>
  <si>
    <t xml:space="preserve">冈比亚</t>
  </si>
  <si>
    <t xml:space="preserve">教务长</t>
  </si>
  <si>
    <t xml:space="preserve">德意志民主共和国</t>
  </si>
  <si>
    <t xml:space="preserve">副教务长</t>
  </si>
  <si>
    <t xml:space="preserve">德意志联邦共和国</t>
  </si>
  <si>
    <t xml:space="preserve">总务长</t>
  </si>
  <si>
    <t xml:space="preserve">加纳</t>
  </si>
  <si>
    <t xml:space="preserve">副总务长</t>
  </si>
  <si>
    <t xml:space="preserve">直布罗陀</t>
  </si>
  <si>
    <t xml:space="preserve">教育长</t>
  </si>
  <si>
    <t xml:space="preserve">法属南部领土</t>
  </si>
  <si>
    <t xml:space="preserve">基里巴斯</t>
  </si>
  <si>
    <t xml:space="preserve">副教育长</t>
  </si>
  <si>
    <t xml:space="preserve">希腊</t>
  </si>
  <si>
    <t xml:space="preserve">系主任</t>
  </si>
  <si>
    <t xml:space="preserve">格陵兰</t>
  </si>
  <si>
    <t xml:space="preserve">副系主任</t>
  </si>
  <si>
    <t xml:space="preserve">格鲁吉亚</t>
  </si>
  <si>
    <t xml:space="preserve">格林纳达</t>
  </si>
  <si>
    <t xml:space="preserve">室主任</t>
  </si>
  <si>
    <t xml:space="preserve">瓜德罗普</t>
  </si>
  <si>
    <t xml:space="preserve">室副主任</t>
  </si>
  <si>
    <t xml:space="preserve">德国</t>
  </si>
  <si>
    <t xml:space="preserve">关岛</t>
  </si>
  <si>
    <t xml:space="preserve">董事长</t>
  </si>
  <si>
    <t xml:space="preserve">前德意志民主共和国</t>
  </si>
  <si>
    <t xml:space="preserve">危地马拉</t>
  </si>
  <si>
    <t xml:space="preserve">副董事长</t>
  </si>
  <si>
    <t xml:space="preserve">前德意志联邦共和国</t>
  </si>
  <si>
    <t xml:space="preserve">几内亚</t>
  </si>
  <si>
    <t xml:space="preserve">常务董事</t>
  </si>
  <si>
    <t xml:space="preserve">圭亚那</t>
  </si>
  <si>
    <t xml:space="preserve">董事</t>
  </si>
  <si>
    <t xml:space="preserve">海地</t>
  </si>
  <si>
    <t xml:space="preserve">总裁</t>
  </si>
  <si>
    <t xml:space="preserve">赫德岛</t>
  </si>
  <si>
    <t xml:space="preserve">副总裁</t>
  </si>
  <si>
    <t xml:space="preserve">梵蒂冈</t>
  </si>
  <si>
    <t xml:space="preserve">总经理</t>
  </si>
  <si>
    <t xml:space="preserve">洪都拉斯</t>
  </si>
  <si>
    <t xml:space="preserve">副总经理</t>
  </si>
  <si>
    <t xml:space="preserve">俄罗斯</t>
  </si>
  <si>
    <t xml:space="preserve">总经理助理</t>
  </si>
  <si>
    <t xml:space="preserve">匈牙利</t>
  </si>
  <si>
    <t xml:space="preserve">经理</t>
  </si>
  <si>
    <t xml:space="preserve">冰岛</t>
  </si>
  <si>
    <t xml:space="preserve">副经理</t>
  </si>
  <si>
    <t xml:space="preserve">印度</t>
  </si>
  <si>
    <t xml:space="preserve">行长</t>
  </si>
  <si>
    <t xml:space="preserve">印度尼西亚</t>
  </si>
  <si>
    <t xml:space="preserve">副行长</t>
  </si>
  <si>
    <t xml:space="preserve">伊朗</t>
  </si>
  <si>
    <t xml:space="preserve">行长助理</t>
  </si>
  <si>
    <t xml:space="preserve">伊拉克</t>
  </si>
  <si>
    <t xml:space="preserve">分局长</t>
  </si>
  <si>
    <t xml:space="preserve">赫德岛和麦克唐纳岛</t>
  </si>
  <si>
    <t xml:space="preserve">爱尔兰</t>
  </si>
  <si>
    <t xml:space="preserve">副分局长</t>
  </si>
  <si>
    <t xml:space="preserve">巴勒斯坦</t>
  </si>
  <si>
    <t xml:space="preserve">主管</t>
  </si>
  <si>
    <t xml:space="preserve">以色列</t>
  </si>
  <si>
    <t xml:space="preserve">副主管</t>
  </si>
  <si>
    <t xml:space="preserve">意大利</t>
  </si>
  <si>
    <t xml:space="preserve">站长</t>
  </si>
  <si>
    <t xml:space="preserve">象牙海岸</t>
  </si>
  <si>
    <t xml:space="preserve">副站长</t>
  </si>
  <si>
    <t xml:space="preserve">牙买加</t>
  </si>
  <si>
    <t xml:space="preserve">厂长</t>
  </si>
  <si>
    <t xml:space="preserve">日本</t>
  </si>
  <si>
    <t xml:space="preserve">副厂长</t>
  </si>
  <si>
    <t xml:space="preserve">约翰斯顿岛</t>
  </si>
  <si>
    <t xml:space="preserve">厂长助理</t>
  </si>
  <si>
    <t xml:space="preserve">约旦</t>
  </si>
  <si>
    <t xml:space="preserve">场长</t>
  </si>
  <si>
    <t xml:space="preserve">肯尼亚</t>
  </si>
  <si>
    <t xml:space="preserve">副场长</t>
  </si>
  <si>
    <t xml:space="preserve">朝鲜</t>
  </si>
  <si>
    <t xml:space="preserve">矿长</t>
  </si>
  <si>
    <t xml:space="preserve">韩国</t>
  </si>
  <si>
    <t xml:space="preserve">副矿长</t>
  </si>
  <si>
    <t xml:space="preserve">科威特</t>
  </si>
  <si>
    <t xml:space="preserve">总指挥</t>
  </si>
  <si>
    <t xml:space="preserve">老挝</t>
  </si>
  <si>
    <t xml:space="preserve">副总指挥</t>
  </si>
  <si>
    <t xml:space="preserve">科特迪瓦</t>
  </si>
  <si>
    <t xml:space="preserve">黎巴嫩</t>
  </si>
  <si>
    <t xml:space="preserve">指挥</t>
  </si>
  <si>
    <t xml:space="preserve">莱索托</t>
  </si>
  <si>
    <t xml:space="preserve">副指挥</t>
  </si>
  <si>
    <t xml:space="preserve">利比里亚</t>
  </si>
  <si>
    <t xml:space="preserve">总船长</t>
  </si>
  <si>
    <t xml:space="preserve">哈萨克斯坦</t>
  </si>
  <si>
    <t xml:space="preserve">利比亚</t>
  </si>
  <si>
    <t xml:space="preserve">副总船长</t>
  </si>
  <si>
    <t xml:space="preserve">列支敦士登</t>
  </si>
  <si>
    <t xml:space="preserve">船长</t>
  </si>
  <si>
    <t xml:space="preserve">卢森堡</t>
  </si>
  <si>
    <t xml:space="preserve">副船长</t>
  </si>
  <si>
    <t xml:space="preserve">马达加斯加</t>
  </si>
  <si>
    <t xml:space="preserve">大副</t>
  </si>
  <si>
    <t xml:space="preserve">马拉维</t>
  </si>
  <si>
    <t xml:space="preserve">二副</t>
  </si>
  <si>
    <t xml:space="preserve">马来西亚</t>
  </si>
  <si>
    <t xml:space="preserve">三副</t>
  </si>
  <si>
    <t xml:space="preserve">吉尔吉斯斯坦</t>
  </si>
  <si>
    <t xml:space="preserve">马尔代夫</t>
  </si>
  <si>
    <t xml:space="preserve">总轮机长</t>
  </si>
  <si>
    <t xml:space="preserve">马里</t>
  </si>
  <si>
    <t xml:space="preserve">副总轮机长</t>
  </si>
  <si>
    <t xml:space="preserve">马耳他</t>
  </si>
  <si>
    <t xml:space="preserve">总调度长</t>
  </si>
  <si>
    <t xml:space="preserve">马提尼克</t>
  </si>
  <si>
    <t xml:space="preserve">副总调度长</t>
  </si>
  <si>
    <t xml:space="preserve">拉脱维亚</t>
  </si>
  <si>
    <t xml:space="preserve">毛里塔尼亚</t>
  </si>
  <si>
    <t xml:space="preserve">调度长</t>
  </si>
  <si>
    <t xml:space="preserve">毛里求斯</t>
  </si>
  <si>
    <t xml:space="preserve">副调度长</t>
  </si>
  <si>
    <t xml:space="preserve">墨西哥</t>
  </si>
  <si>
    <t xml:space="preserve">调度</t>
  </si>
  <si>
    <t xml:space="preserve">中途岛</t>
  </si>
  <si>
    <t xml:space="preserve">总编辑</t>
  </si>
  <si>
    <t xml:space="preserve">立陶宛</t>
  </si>
  <si>
    <t xml:space="preserve">摩纳哥</t>
  </si>
  <si>
    <t xml:space="preserve">副总编辑</t>
  </si>
  <si>
    <t xml:space="preserve">蒙古</t>
  </si>
  <si>
    <t xml:space="preserve">编辑室主任</t>
  </si>
  <si>
    <t xml:space="preserve">蒙特塞拉特</t>
  </si>
  <si>
    <t xml:space="preserve">编委</t>
  </si>
  <si>
    <t xml:space="preserve">摩洛哥</t>
  </si>
  <si>
    <t xml:space="preserve">总工程师</t>
  </si>
  <si>
    <t xml:space="preserve">莫桑比亚</t>
  </si>
  <si>
    <t xml:space="preserve">副总工程师</t>
  </si>
  <si>
    <t xml:space="preserve">阿曼</t>
  </si>
  <si>
    <t xml:space="preserve">顾问总工程师</t>
  </si>
  <si>
    <t xml:space="preserve">纳米比亚</t>
  </si>
  <si>
    <t xml:space="preserve">总设计师</t>
  </si>
  <si>
    <t xml:space="preserve">瑙鲁</t>
  </si>
  <si>
    <t xml:space="preserve">副总设计师</t>
  </si>
  <si>
    <t xml:space="preserve">尼泊尔</t>
  </si>
  <si>
    <t xml:space="preserve">总工艺师</t>
  </si>
  <si>
    <t xml:space="preserve">荷兰</t>
  </si>
  <si>
    <t xml:space="preserve">副总工艺师</t>
  </si>
  <si>
    <t xml:space="preserve">荷属安的列斯</t>
  </si>
  <si>
    <t xml:space="preserve">总会计师</t>
  </si>
  <si>
    <t xml:space="preserve">中间地带</t>
  </si>
  <si>
    <t xml:space="preserve">副总会计师</t>
  </si>
  <si>
    <t xml:space="preserve">新喀里多尼亚</t>
  </si>
  <si>
    <t xml:space="preserve">总经济师</t>
  </si>
  <si>
    <t xml:space="preserve">瓦努阿图</t>
  </si>
  <si>
    <t xml:space="preserve">副总经济师</t>
  </si>
  <si>
    <t xml:space="preserve">新西兰</t>
  </si>
  <si>
    <t xml:space="preserve">总统计师</t>
  </si>
  <si>
    <t xml:space="preserve">摩尔多瓦</t>
  </si>
  <si>
    <t xml:space="preserve">尼加拉瓜</t>
  </si>
  <si>
    <t xml:space="preserve">副总统计师</t>
  </si>
  <si>
    <t xml:space="preserve">尼日尔</t>
  </si>
  <si>
    <t xml:space="preserve">总地质师</t>
  </si>
  <si>
    <t xml:space="preserve">尼日利亚</t>
  </si>
  <si>
    <t xml:space="preserve">副总地质师</t>
  </si>
  <si>
    <t xml:space="preserve">莫桑比克</t>
  </si>
  <si>
    <t xml:space="preserve">纽埃岛</t>
  </si>
  <si>
    <t xml:space="preserve">总医药师</t>
  </si>
  <si>
    <t xml:space="preserve">诺福克岛</t>
  </si>
  <si>
    <t xml:space="preserve">副总医药师</t>
  </si>
  <si>
    <t xml:space="preserve">挪威　　</t>
  </si>
  <si>
    <t xml:space="preserve">总飞行师</t>
  </si>
  <si>
    <t xml:space="preserve">太平洋群岛</t>
  </si>
  <si>
    <t xml:space="preserve">副总飞行师</t>
  </si>
  <si>
    <t xml:space="preserve">巴基斯坦</t>
  </si>
  <si>
    <t xml:space="preserve">总质量师</t>
  </si>
  <si>
    <t xml:space="preserve">巴拿马</t>
  </si>
  <si>
    <t xml:space="preserve">副总质量师</t>
  </si>
  <si>
    <t xml:space="preserve">巴布亚新几内亚</t>
  </si>
  <si>
    <t xml:space="preserve">总农艺师</t>
  </si>
  <si>
    <t xml:space="preserve">阿鲁巴</t>
  </si>
  <si>
    <t xml:space="preserve">巴拉圭</t>
  </si>
  <si>
    <t xml:space="preserve">副总农艺师</t>
  </si>
  <si>
    <t xml:space="preserve">秘鲁</t>
  </si>
  <si>
    <t xml:space="preserve">总农经师</t>
  </si>
  <si>
    <t xml:space="preserve">菲律宾</t>
  </si>
  <si>
    <t xml:space="preserve">副总农经师</t>
  </si>
  <si>
    <t xml:space="preserve">皮特凯恩岛</t>
  </si>
  <si>
    <t xml:space="preserve">总畜牧师</t>
  </si>
  <si>
    <t xml:space="preserve">波兰</t>
  </si>
  <si>
    <t xml:space="preserve">副总畜牧师</t>
  </si>
  <si>
    <t xml:space="preserve">葡萄牙</t>
  </si>
  <si>
    <t xml:space="preserve">总兽医师</t>
  </si>
  <si>
    <t xml:space="preserve">几内亚比绍</t>
  </si>
  <si>
    <t xml:space="preserve">副总兽医师</t>
  </si>
  <si>
    <t xml:space="preserve">纽埃</t>
  </si>
  <si>
    <t xml:space="preserve">东帝汶</t>
  </si>
  <si>
    <t xml:space="preserve">主任工程师</t>
  </si>
  <si>
    <t xml:space="preserve">波多黎各</t>
  </si>
  <si>
    <t xml:space="preserve">大使</t>
  </si>
  <si>
    <t xml:space="preserve">挪威</t>
  </si>
  <si>
    <t xml:space="preserve">卡塔尔</t>
  </si>
  <si>
    <t xml:space="preserve">公使</t>
  </si>
  <si>
    <t xml:space="preserve">北马里亚纳</t>
  </si>
  <si>
    <t xml:space="preserve">留尼汪</t>
  </si>
  <si>
    <t xml:space="preserve">参赞</t>
  </si>
  <si>
    <t xml:space="preserve">美属太平洋各群岛</t>
  </si>
  <si>
    <t xml:space="preserve">罗马尼亚</t>
  </si>
  <si>
    <t xml:space="preserve">政务参赞</t>
  </si>
  <si>
    <t xml:space="preserve">密克罗尼西亚</t>
  </si>
  <si>
    <t xml:space="preserve">卢旺达</t>
  </si>
  <si>
    <t xml:space="preserve">经济参赞</t>
  </si>
  <si>
    <t xml:space="preserve">马绍尔群岛</t>
  </si>
  <si>
    <t xml:space="preserve">圣赫勒拿</t>
  </si>
  <si>
    <t xml:space="preserve">科技参赞</t>
  </si>
  <si>
    <t xml:space="preserve">贝劳</t>
  </si>
  <si>
    <t xml:space="preserve">圣基茨－尼维斯－安圭拉</t>
  </si>
  <si>
    <t xml:space="preserve">商务参赞</t>
  </si>
  <si>
    <t xml:space="preserve">圣卢西亚</t>
  </si>
  <si>
    <t xml:space="preserve">文化参赞</t>
  </si>
  <si>
    <t xml:space="preserve">圣皮埃尔和密克隆</t>
  </si>
  <si>
    <t xml:space="preserve">教育参赞</t>
  </si>
  <si>
    <t xml:space="preserve">圣文森特和格林纳丁斯</t>
  </si>
  <si>
    <t xml:space="preserve">总领事</t>
  </si>
  <si>
    <t xml:space="preserve">圣马力诺</t>
  </si>
  <si>
    <t xml:space="preserve">副总领事</t>
  </si>
  <si>
    <t xml:space="preserve">圣多美和普林西比</t>
  </si>
  <si>
    <t xml:space="preserve">领事</t>
  </si>
  <si>
    <t xml:space="preserve">沙特阿拉伯</t>
  </si>
  <si>
    <t xml:space="preserve">武官</t>
  </si>
  <si>
    <t xml:space="preserve">皮特凯恩群岛</t>
  </si>
  <si>
    <t xml:space="preserve">塞内加尔</t>
  </si>
  <si>
    <t xml:space="preserve">代表</t>
  </si>
  <si>
    <t xml:space="preserve">塞舌尔</t>
  </si>
  <si>
    <t xml:space="preserve">副代表</t>
  </si>
  <si>
    <t xml:space="preserve">塞拉利昂</t>
  </si>
  <si>
    <t xml:space="preserve">一等秘书</t>
  </si>
  <si>
    <t xml:space="preserve">新加坡</t>
  </si>
  <si>
    <t xml:space="preserve">二等秘书</t>
  </si>
  <si>
    <t xml:space="preserve">越南</t>
  </si>
  <si>
    <t xml:space="preserve">三等秘书</t>
  </si>
  <si>
    <t xml:space="preserve">索马里</t>
  </si>
  <si>
    <t xml:space="preserve">总参谋长</t>
  </si>
  <si>
    <t xml:space="preserve">南非（阿札尼亚）</t>
  </si>
  <si>
    <t xml:space="preserve">副总参谋长</t>
  </si>
  <si>
    <t xml:space="preserve">津巴布韦</t>
  </si>
  <si>
    <t xml:space="preserve">总参谋长助理</t>
  </si>
  <si>
    <t xml:space="preserve">民主也门</t>
  </si>
  <si>
    <t xml:space="preserve">参谋长</t>
  </si>
  <si>
    <t xml:space="preserve">西班牙</t>
  </si>
  <si>
    <t xml:space="preserve">副参谋长</t>
  </si>
  <si>
    <t xml:space="preserve">西撒哈拉</t>
  </si>
  <si>
    <t xml:space="preserve">参谋长助理</t>
  </si>
  <si>
    <t xml:space="preserve">苏丹</t>
  </si>
  <si>
    <t xml:space="preserve">参谋</t>
  </si>
  <si>
    <t xml:space="preserve">圣基茨和尼维斯</t>
  </si>
  <si>
    <t xml:space="preserve">苏里南</t>
  </si>
  <si>
    <t xml:space="preserve">团长</t>
  </si>
  <si>
    <t xml:space="preserve">安圭拉</t>
  </si>
  <si>
    <t xml:space="preserve">斯瓦巴德群岛</t>
  </si>
  <si>
    <t xml:space="preserve">副团长</t>
  </si>
  <si>
    <t xml:space="preserve">斯威士兰</t>
  </si>
  <si>
    <t xml:space="preserve">营长</t>
  </si>
  <si>
    <t xml:space="preserve">瑞典</t>
  </si>
  <si>
    <t xml:space="preserve">副营长</t>
  </si>
  <si>
    <t xml:space="preserve">瑞士</t>
  </si>
  <si>
    <t xml:space="preserve">连长</t>
  </si>
  <si>
    <t xml:space="preserve">叙利亚</t>
  </si>
  <si>
    <t xml:space="preserve">副连长</t>
  </si>
  <si>
    <t xml:space="preserve">泰国</t>
  </si>
  <si>
    <t xml:space="preserve">排长</t>
  </si>
  <si>
    <t xml:space="preserve">多哥</t>
  </si>
  <si>
    <t xml:space="preserve">副排长</t>
  </si>
  <si>
    <t xml:space="preserve">托克劳</t>
  </si>
  <si>
    <t xml:space="preserve">班长</t>
  </si>
  <si>
    <t xml:space="preserve">汤加</t>
  </si>
  <si>
    <t xml:space="preserve">副班长</t>
  </si>
  <si>
    <t xml:space="preserve">特立尼达和多巴哥</t>
  </si>
  <si>
    <t xml:space="preserve">舰长</t>
  </si>
  <si>
    <t xml:space="preserve">阿拉伯联合酋长国</t>
  </si>
  <si>
    <t xml:space="preserve">副舰长</t>
  </si>
  <si>
    <t xml:space="preserve">斯洛伐克</t>
  </si>
  <si>
    <t xml:space="preserve">突尼斯</t>
  </si>
  <si>
    <t xml:space="preserve">艇长</t>
  </si>
  <si>
    <t xml:space="preserve">土耳其</t>
  </si>
  <si>
    <t xml:space="preserve">副艇长</t>
  </si>
  <si>
    <t xml:space="preserve">斯洛文尼亚</t>
  </si>
  <si>
    <t xml:space="preserve">特克斯和凯科斯群岛</t>
  </si>
  <si>
    <t xml:space="preserve">机长</t>
  </si>
  <si>
    <t xml:space="preserve">图瓦卢</t>
  </si>
  <si>
    <t xml:space="preserve">副机长</t>
  </si>
  <si>
    <t xml:space="preserve">南非</t>
  </si>
  <si>
    <t xml:space="preserve">乌干达</t>
  </si>
  <si>
    <t xml:space="preserve">大队长</t>
  </si>
  <si>
    <t xml:space="preserve">乌克兰</t>
  </si>
  <si>
    <t xml:space="preserve">副大队长</t>
  </si>
  <si>
    <t xml:space="preserve">苏联</t>
  </si>
  <si>
    <t xml:space="preserve">总队长</t>
  </si>
  <si>
    <t xml:space="preserve">埃及</t>
  </si>
  <si>
    <t xml:space="preserve">副总队长</t>
  </si>
  <si>
    <t xml:space="preserve">英国</t>
  </si>
  <si>
    <t xml:space="preserve">队长</t>
  </si>
  <si>
    <t xml:space="preserve">坦桑尼亚</t>
  </si>
  <si>
    <t xml:space="preserve">副队长</t>
  </si>
  <si>
    <t xml:space="preserve">斯瓦尔巴群岛</t>
  </si>
  <si>
    <t xml:space="preserve">美国</t>
  </si>
  <si>
    <t xml:space="preserve">中队长</t>
  </si>
  <si>
    <t xml:space="preserve">美属太平洋群岛</t>
  </si>
  <si>
    <t xml:space="preserve">副中队长</t>
  </si>
  <si>
    <t xml:space="preserve">美属维尔京群岛</t>
  </si>
  <si>
    <t xml:space="preserve">支队长</t>
  </si>
  <si>
    <t xml:space="preserve">上沃尔特</t>
  </si>
  <si>
    <t xml:space="preserve">副支队长</t>
  </si>
  <si>
    <t xml:space="preserve">乌拉圭</t>
  </si>
  <si>
    <t xml:space="preserve">分队长</t>
  </si>
  <si>
    <t xml:space="preserve">塔吉克斯坦</t>
  </si>
  <si>
    <t xml:space="preserve">委内瑞拉</t>
  </si>
  <si>
    <t xml:space="preserve">副分队长</t>
  </si>
  <si>
    <t xml:space="preserve">威克岛</t>
  </si>
  <si>
    <t xml:space="preserve">区队长</t>
  </si>
  <si>
    <t xml:space="preserve">瓦利斯和富图纳群岛</t>
  </si>
  <si>
    <t xml:space="preserve">副区队长</t>
  </si>
  <si>
    <t xml:space="preserve">西萨摩亚</t>
  </si>
  <si>
    <t xml:space="preserve">政委</t>
  </si>
  <si>
    <t xml:space="preserve">也门</t>
  </si>
  <si>
    <t xml:space="preserve">副政委</t>
  </si>
  <si>
    <t xml:space="preserve">南斯拉夫</t>
  </si>
  <si>
    <t xml:space="preserve">教导员</t>
  </si>
  <si>
    <t xml:space="preserve">阿联酋</t>
  </si>
  <si>
    <t xml:space="preserve">赞比亚</t>
  </si>
  <si>
    <t xml:space="preserve">副教导员</t>
  </si>
  <si>
    <t xml:space="preserve">联合国</t>
  </si>
  <si>
    <t xml:space="preserve">协理员</t>
  </si>
  <si>
    <t xml:space="preserve">北京市</t>
  </si>
  <si>
    <t xml:space="preserve">副协理员</t>
  </si>
  <si>
    <t xml:space="preserve">土库曼斯坦</t>
  </si>
  <si>
    <t xml:space="preserve">天津市</t>
  </si>
  <si>
    <t xml:space="preserve">指导员</t>
  </si>
  <si>
    <t xml:space="preserve">河北省</t>
  </si>
  <si>
    <t xml:space="preserve">副指导员</t>
  </si>
  <si>
    <t xml:space="preserve">山西省</t>
  </si>
  <si>
    <t xml:space="preserve">内蒙古</t>
  </si>
  <si>
    <t xml:space="preserve">辽宁省</t>
  </si>
  <si>
    <t xml:space="preserve">马其顿</t>
  </si>
  <si>
    <t xml:space="preserve">吉林省</t>
  </si>
  <si>
    <t xml:space="preserve">前苏联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布基纳法索</t>
  </si>
  <si>
    <t xml:space="preserve">江西省</t>
  </si>
  <si>
    <t xml:space="preserve">山东省</t>
  </si>
  <si>
    <t xml:space="preserve">乌兹别克斯坦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</t>
  </si>
  <si>
    <t xml:space="preserve">前南斯拉夫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</t>
  </si>
  <si>
    <t xml:space="preserve">重庆市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台湾省</t>
  </si>
  <si>
    <t xml:space="preserve">一类职称</t>
  </si>
  <si>
    <t xml:space="preserve">无职称</t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实习指导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中学教师</t>
    </r>
    <r>
      <rPr>
        <sz val="12"/>
        <rFont val="宋体"/>
        <family val="0"/>
        <charset val="134"/>
      </rPr>
      <t xml:space="preserve">...</t>
    </r>
  </si>
  <si>
    <t xml:space="preserve">教授</t>
  </si>
  <si>
    <t xml:space="preserve">中技高级讲师</t>
  </si>
  <si>
    <t xml:space="preserve">高级实习指导教师</t>
  </si>
  <si>
    <t xml:space="preserve">特级教师</t>
  </si>
  <si>
    <t xml:space="preserve">副教授</t>
  </si>
  <si>
    <t xml:space="preserve">中技讲师</t>
  </si>
  <si>
    <t xml:space="preserve">一级实习指导教师</t>
  </si>
  <si>
    <t xml:space="preserve">中学高级教师</t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...</t>
    </r>
  </si>
  <si>
    <t xml:space="preserve">讲师</t>
  </si>
  <si>
    <t xml:space="preserve">中技助理讲师</t>
  </si>
  <si>
    <t xml:space="preserve">二级实习指导教师</t>
  </si>
  <si>
    <t xml:space="preserve">中学一级教师</t>
  </si>
  <si>
    <t xml:space="preserve">助教</t>
  </si>
  <si>
    <t xml:space="preserve">中技教员</t>
  </si>
  <si>
    <t xml:space="preserve">三级实习指导教师</t>
  </si>
  <si>
    <t xml:space="preserve">中学二级教师</t>
  </si>
  <si>
    <t xml:space="preserve">未聘高校教师</t>
  </si>
  <si>
    <t xml:space="preserve">未聘技校讲师</t>
  </si>
  <si>
    <t xml:space="preserve">未聘实习指导教师</t>
  </si>
  <si>
    <t xml:space="preserve">中学三级教师</t>
  </si>
  <si>
    <t xml:space="preserve">未聘中学教师</t>
  </si>
  <si>
    <r>
      <rPr>
        <sz val="12"/>
        <rFont val="Noto Sans"/>
        <family val="2"/>
      </rPr>
      <t xml:space="preserve">科学研究人员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实验人员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工程技术人员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...</t>
    </r>
  </si>
  <si>
    <t xml:space="preserve">研究员</t>
  </si>
  <si>
    <t xml:space="preserve">高级实验师</t>
  </si>
  <si>
    <t xml:space="preserve">研究员级高级工程师</t>
  </si>
  <si>
    <t xml:space="preserve">农业推广研究员</t>
  </si>
  <si>
    <t xml:space="preserve">高级兽医师</t>
  </si>
  <si>
    <t xml:space="preserve">副研究员</t>
  </si>
  <si>
    <t xml:space="preserve">实验师</t>
  </si>
  <si>
    <t xml:space="preserve">高级工程师</t>
  </si>
  <si>
    <t xml:space="preserve">高级农艺师</t>
  </si>
  <si>
    <t xml:space="preserve">兽医师</t>
  </si>
  <si>
    <t xml:space="preserve">助理研究员</t>
  </si>
  <si>
    <t xml:space="preserve">助理实验师</t>
  </si>
  <si>
    <t xml:space="preserve">工程师</t>
  </si>
  <si>
    <t xml:space="preserve">农艺师</t>
  </si>
  <si>
    <t xml:space="preserve">助理兽医师</t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...</t>
    </r>
  </si>
  <si>
    <t xml:space="preserve">研究实习员</t>
  </si>
  <si>
    <t xml:space="preserve">实验员</t>
  </si>
  <si>
    <t xml:space="preserve">助理工程师</t>
  </si>
  <si>
    <t xml:space="preserve">助理农艺师</t>
  </si>
  <si>
    <t xml:space="preserve">兽医技术员</t>
  </si>
  <si>
    <r>
      <rPr>
        <sz val="12"/>
        <rFont val="Noto Sans"/>
        <family val="2"/>
      </rPr>
      <t xml:space="preserve">经济专业人员</t>
    </r>
    <r>
      <rPr>
        <sz val="12"/>
        <rFont val="宋体"/>
        <family val="0"/>
        <charset val="134"/>
      </rPr>
      <t xml:space="preserve">...</t>
    </r>
  </si>
  <si>
    <t xml:space="preserve">未聘科研人员</t>
  </si>
  <si>
    <t xml:space="preserve">未聘实验人员</t>
  </si>
  <si>
    <t xml:space="preserve">技术员</t>
  </si>
  <si>
    <t xml:space="preserve">农业技术员</t>
  </si>
  <si>
    <t xml:space="preserve">未聘兽医技术人员</t>
  </si>
  <si>
    <r>
      <rPr>
        <sz val="12"/>
        <rFont val="Noto Sans"/>
        <family val="2"/>
      </rPr>
      <t xml:space="preserve">会计人员</t>
    </r>
    <r>
      <rPr>
        <sz val="12"/>
        <rFont val="宋体"/>
        <family val="0"/>
        <charset val="134"/>
      </rPr>
      <t xml:space="preserve">...</t>
    </r>
  </si>
  <si>
    <t xml:space="preserve">未聘工程技术人员</t>
  </si>
  <si>
    <t xml:space="preserve">未聘农艺人员</t>
  </si>
  <si>
    <r>
      <rPr>
        <sz val="12"/>
        <rFont val="Noto Sans"/>
        <family val="2"/>
      </rPr>
      <t xml:space="preserve">统计人员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编审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...</t>
    </r>
  </si>
  <si>
    <t xml:space="preserve">高级畜牧师</t>
  </si>
  <si>
    <t xml:space="preserve">研究员级高级经济师</t>
  </si>
  <si>
    <t xml:space="preserve">研究员级高级会计师</t>
  </si>
  <si>
    <t xml:space="preserve">研究员级高级统计师</t>
  </si>
  <si>
    <t xml:space="preserve">编审</t>
  </si>
  <si>
    <r>
      <rPr>
        <sz val="12"/>
        <rFont val="Noto Sans"/>
        <family val="2"/>
      </rPr>
      <t xml:space="preserve">出版专业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校对</t>
    </r>
    <r>
      <rPr>
        <sz val="12"/>
        <rFont val="宋体"/>
        <family val="0"/>
        <charset val="134"/>
      </rPr>
      <t xml:space="preserve">...</t>
    </r>
  </si>
  <si>
    <t xml:space="preserve">畜牧师</t>
  </si>
  <si>
    <t xml:space="preserve">高级经济师</t>
  </si>
  <si>
    <t xml:space="preserve">高级会计师</t>
  </si>
  <si>
    <t xml:space="preserve">高级统计师</t>
  </si>
  <si>
    <t xml:space="preserve">副编审</t>
  </si>
  <si>
    <r>
      <rPr>
        <sz val="12"/>
        <rFont val="Noto Sans"/>
        <family val="2"/>
      </rPr>
      <t xml:space="preserve">翻译人员</t>
    </r>
    <r>
      <rPr>
        <sz val="12"/>
        <rFont val="宋体"/>
        <family val="0"/>
        <charset val="134"/>
      </rPr>
      <t xml:space="preserve">...</t>
    </r>
  </si>
  <si>
    <t xml:space="preserve">助理畜牧师</t>
  </si>
  <si>
    <t xml:space="preserve">经济师</t>
  </si>
  <si>
    <t xml:space="preserve">会计师</t>
  </si>
  <si>
    <t xml:space="preserve">统计师</t>
  </si>
  <si>
    <t xml:space="preserve">编辑</t>
  </si>
  <si>
    <r>
      <rPr>
        <sz val="12"/>
        <rFont val="Noto Sans"/>
        <family val="2"/>
      </rPr>
      <t xml:space="preserve">新闻专业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记者</t>
    </r>
    <r>
      <rPr>
        <sz val="12"/>
        <rFont val="宋体"/>
        <family val="0"/>
        <charset val="134"/>
      </rPr>
      <t xml:space="preserve">...</t>
    </r>
  </si>
  <si>
    <t xml:space="preserve">畜牧技术员</t>
  </si>
  <si>
    <t xml:space="preserve">助理经济师</t>
  </si>
  <si>
    <t xml:space="preserve">助理会计师</t>
  </si>
  <si>
    <t xml:space="preserve">助理统计师</t>
  </si>
  <si>
    <t xml:space="preserve">助理编辑</t>
  </si>
  <si>
    <r>
      <rPr>
        <sz val="12"/>
        <rFont val="Noto Sans"/>
        <family val="2"/>
      </rPr>
      <t xml:space="preserve">新闻专业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编辑</t>
    </r>
    <r>
      <rPr>
        <sz val="12"/>
        <rFont val="宋体"/>
        <family val="0"/>
        <charset val="134"/>
      </rPr>
      <t xml:space="preserve">...</t>
    </r>
  </si>
  <si>
    <t xml:space="preserve">未聘畜牧技术人员</t>
  </si>
  <si>
    <t xml:space="preserve">经济员</t>
  </si>
  <si>
    <t xml:space="preserve">会计员</t>
  </si>
  <si>
    <t xml:space="preserve">统计员</t>
  </si>
  <si>
    <t xml:space="preserve">未聘编审人员</t>
  </si>
  <si>
    <r>
      <rPr>
        <sz val="12"/>
        <rFont val="Noto Sans"/>
        <family val="2"/>
      </rPr>
      <t xml:space="preserve">图书文博档案资料人员</t>
    </r>
    <r>
      <rPr>
        <sz val="12"/>
        <rFont val="宋体"/>
        <family val="0"/>
        <charset val="134"/>
      </rPr>
      <t xml:space="preserve">...</t>
    </r>
  </si>
  <si>
    <t xml:space="preserve">未聘经济专业人员</t>
  </si>
  <si>
    <t xml:space="preserve">未聘会计人员</t>
  </si>
  <si>
    <t xml:space="preserve">未聘统计人员</t>
  </si>
  <si>
    <r>
      <rPr>
        <sz val="12"/>
        <rFont val="Noto Sans"/>
        <family val="2"/>
      </rPr>
      <t xml:space="preserve">播音员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...</t>
    </r>
  </si>
  <si>
    <t xml:space="preserve">技术编辑</t>
  </si>
  <si>
    <t xml:space="preserve">一级校对</t>
  </si>
  <si>
    <t xml:space="preserve">译审</t>
  </si>
  <si>
    <t xml:space="preserve">高级记者</t>
  </si>
  <si>
    <t xml:space="preserve">新闻高级编辑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...</t>
    </r>
  </si>
  <si>
    <t xml:space="preserve">助理技术编辑</t>
  </si>
  <si>
    <t xml:space="preserve">二级校对</t>
  </si>
  <si>
    <t xml:space="preserve">副译审</t>
  </si>
  <si>
    <t xml:space="preserve">主任记者</t>
  </si>
  <si>
    <t xml:space="preserve">新闻主任编辑</t>
  </si>
  <si>
    <r>
      <rPr>
        <sz val="12"/>
        <rFont val="Noto Sans"/>
        <family val="2"/>
      </rPr>
      <t xml:space="preserve">卫生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...</t>
    </r>
  </si>
  <si>
    <t xml:space="preserve">技术设计员</t>
  </si>
  <si>
    <t xml:space="preserve">三级校对</t>
  </si>
  <si>
    <t xml:space="preserve">翻译</t>
  </si>
  <si>
    <t xml:space="preserve">记者</t>
  </si>
  <si>
    <t xml:space="preserve">新闻编辑</t>
  </si>
  <si>
    <r>
      <rPr>
        <sz val="12"/>
        <rFont val="Noto Sans"/>
        <family val="2"/>
      </rPr>
      <t xml:space="preserve">工艺美术人员</t>
    </r>
    <r>
      <rPr>
        <sz val="12"/>
        <rFont val="宋体"/>
        <family val="0"/>
        <charset val="134"/>
      </rPr>
      <t xml:space="preserve">...</t>
    </r>
  </si>
  <si>
    <t xml:space="preserve">未聘编辑</t>
  </si>
  <si>
    <t xml:space="preserve">未聘校对人员</t>
  </si>
  <si>
    <t xml:space="preserve">助理翻译</t>
  </si>
  <si>
    <t xml:space="preserve">助理记者</t>
  </si>
  <si>
    <t xml:space="preserve">新闻助理编辑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演员</t>
    </r>
    <r>
      <rPr>
        <sz val="12"/>
        <rFont val="宋体"/>
        <family val="0"/>
        <charset val="134"/>
      </rPr>
      <t xml:space="preserve">...</t>
    </r>
  </si>
  <si>
    <t xml:space="preserve">未聘翻译人员</t>
  </si>
  <si>
    <t xml:space="preserve">未聘记者</t>
  </si>
  <si>
    <t xml:space="preserve">未聘新闻编辑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演奏员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编剧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导演</t>
    </r>
    <r>
      <rPr>
        <sz val="12"/>
        <rFont val="宋体"/>
        <family val="0"/>
        <charset val="134"/>
      </rPr>
      <t xml:space="preserve">...</t>
    </r>
  </si>
  <si>
    <t xml:space="preserve">研究馆员</t>
  </si>
  <si>
    <t xml:space="preserve">播音指导</t>
  </si>
  <si>
    <t xml:space="preserve">主任医师</t>
  </si>
  <si>
    <t xml:space="preserve">主任药师</t>
  </si>
  <si>
    <t xml:space="preserve">主任护师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指挥</t>
    </r>
    <r>
      <rPr>
        <sz val="12"/>
        <rFont val="宋体"/>
        <family val="0"/>
        <charset val="134"/>
      </rPr>
      <t xml:space="preserve">...</t>
    </r>
  </si>
  <si>
    <t xml:space="preserve">副研究馆员</t>
  </si>
  <si>
    <t xml:space="preserve">主任播音员</t>
  </si>
  <si>
    <t xml:space="preserve">副主任医师</t>
  </si>
  <si>
    <t xml:space="preserve">副主任药师</t>
  </si>
  <si>
    <t xml:space="preserve">副主任护师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作曲</t>
    </r>
    <r>
      <rPr>
        <sz val="12"/>
        <rFont val="宋体"/>
        <family val="0"/>
        <charset val="134"/>
      </rPr>
      <t xml:space="preserve">...</t>
    </r>
  </si>
  <si>
    <t xml:space="preserve">馆员</t>
  </si>
  <si>
    <t xml:space="preserve">一级播音员</t>
  </si>
  <si>
    <t xml:space="preserve">主治医师</t>
  </si>
  <si>
    <t xml:space="preserve">主管药师</t>
  </si>
  <si>
    <t xml:space="preserve">主管护师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...</t>
    </r>
  </si>
  <si>
    <t xml:space="preserve">助理馆员</t>
  </si>
  <si>
    <t xml:space="preserve">二级播音员</t>
  </si>
  <si>
    <t xml:space="preserve">医师</t>
  </si>
  <si>
    <t xml:space="preserve">药师</t>
  </si>
  <si>
    <t xml:space="preserve">护师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舞美设计</t>
    </r>
    <r>
      <rPr>
        <sz val="12"/>
        <rFont val="宋体"/>
        <family val="0"/>
        <charset val="134"/>
      </rPr>
      <t xml:space="preserve">...</t>
    </r>
  </si>
  <si>
    <t xml:space="preserve">管理员</t>
  </si>
  <si>
    <t xml:space="preserve">三级播音员</t>
  </si>
  <si>
    <t xml:space="preserve">医士</t>
  </si>
  <si>
    <t xml:space="preserve">药士</t>
  </si>
  <si>
    <t xml:space="preserve">护士</t>
  </si>
  <si>
    <r>
      <rPr>
        <sz val="12"/>
        <rFont val="Noto Sans"/>
        <family val="2"/>
      </rPr>
      <t xml:space="preserve">艺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舞台设计</t>
    </r>
    <r>
      <rPr>
        <sz val="12"/>
        <rFont val="宋体"/>
        <family val="0"/>
        <charset val="134"/>
      </rPr>
      <t xml:space="preserve">...</t>
    </r>
  </si>
  <si>
    <t xml:space="preserve">未聘馆员</t>
  </si>
  <si>
    <t xml:space="preserve">未聘播音员</t>
  </si>
  <si>
    <t xml:space="preserve">未聘医疗人员</t>
  </si>
  <si>
    <t xml:space="preserve">未聘药剂人员</t>
  </si>
  <si>
    <t xml:space="preserve">未聘护理人员</t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海关专业人员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...</t>
    </r>
  </si>
  <si>
    <t xml:space="preserve">卫生主任技师</t>
  </si>
  <si>
    <t xml:space="preserve">高级工艺美术师</t>
  </si>
  <si>
    <t xml:space="preserve">一级演员</t>
  </si>
  <si>
    <t xml:space="preserve">一级演奏员</t>
  </si>
  <si>
    <t xml:space="preserve">一级编剧</t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...</t>
    </r>
  </si>
  <si>
    <t xml:space="preserve">卫生副主任技师</t>
  </si>
  <si>
    <t xml:space="preserve">工艺美术师</t>
  </si>
  <si>
    <t xml:space="preserve">二级演员</t>
  </si>
  <si>
    <t xml:space="preserve">二级演奏员</t>
  </si>
  <si>
    <t xml:space="preserve">二级编剧</t>
  </si>
  <si>
    <r>
      <rPr>
        <sz val="12"/>
        <rFont val="Noto Sans"/>
        <family val="2"/>
      </rPr>
      <t xml:space="preserve">小学教师</t>
    </r>
    <r>
      <rPr>
        <sz val="12"/>
        <rFont val="宋体"/>
        <family val="0"/>
        <charset val="134"/>
      </rPr>
      <t xml:space="preserve">...</t>
    </r>
  </si>
  <si>
    <t xml:space="preserve">卫生主管技师</t>
  </si>
  <si>
    <t xml:space="preserve">助理工艺美术师</t>
  </si>
  <si>
    <t xml:space="preserve">三级演员</t>
  </si>
  <si>
    <t xml:space="preserve">三级演奏员</t>
  </si>
  <si>
    <t xml:space="preserve">三级编剧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驾驶</t>
    </r>
    <r>
      <rPr>
        <sz val="12"/>
        <rFont val="宋体"/>
        <family val="0"/>
        <charset val="134"/>
      </rPr>
      <t xml:space="preserve">...</t>
    </r>
  </si>
  <si>
    <t xml:space="preserve">卫生技师</t>
  </si>
  <si>
    <t xml:space="preserve">工艺美术员</t>
  </si>
  <si>
    <t xml:space="preserve">四级演员</t>
  </si>
  <si>
    <t xml:space="preserve">四级演奏员</t>
  </si>
  <si>
    <t xml:space="preserve">四级编剧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轮机</t>
    </r>
    <r>
      <rPr>
        <sz val="12"/>
        <rFont val="宋体"/>
        <family val="0"/>
        <charset val="134"/>
      </rPr>
      <t xml:space="preserve">...</t>
    </r>
  </si>
  <si>
    <t xml:space="preserve">卫生技士</t>
  </si>
  <si>
    <t xml:space="preserve">未聘工艺美术人员</t>
  </si>
  <si>
    <t xml:space="preserve">未聘演员</t>
  </si>
  <si>
    <t xml:space="preserve">未聘演奏员</t>
  </si>
  <si>
    <t xml:space="preserve">未聘编剧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电机</t>
    </r>
    <r>
      <rPr>
        <sz val="12"/>
        <rFont val="宋体"/>
        <family val="0"/>
        <charset val="134"/>
      </rPr>
      <t xml:space="preserve">...</t>
    </r>
  </si>
  <si>
    <t xml:space="preserve">未聘卫生技术人员</t>
  </si>
  <si>
    <r>
      <rPr>
        <sz val="12"/>
        <rFont val="Noto Sans"/>
        <family val="2"/>
      </rPr>
      <t xml:space="preserve">船舶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报务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民航飞行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驾驶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民航飞行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领航</t>
    </r>
    <r>
      <rPr>
        <sz val="12"/>
        <rFont val="宋体"/>
        <family val="0"/>
        <charset val="134"/>
      </rPr>
      <t xml:space="preserve">...</t>
    </r>
  </si>
  <si>
    <t xml:space="preserve">一级导演</t>
  </si>
  <si>
    <t xml:space="preserve">一级指挥</t>
  </si>
  <si>
    <t xml:space="preserve">一级作曲</t>
  </si>
  <si>
    <t xml:space="preserve">一级美术师</t>
  </si>
  <si>
    <t xml:space="preserve">一级舞美设计师</t>
  </si>
  <si>
    <r>
      <rPr>
        <sz val="12"/>
        <rFont val="Noto Sans"/>
        <family val="2"/>
      </rPr>
      <t xml:space="preserve">民航飞行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...</t>
    </r>
  </si>
  <si>
    <t xml:space="preserve">二级导演</t>
  </si>
  <si>
    <t xml:space="preserve">二级指挥</t>
  </si>
  <si>
    <t xml:space="preserve">二级作曲</t>
  </si>
  <si>
    <t xml:space="preserve">二级美术师</t>
  </si>
  <si>
    <t xml:space="preserve">二级舞美设计师</t>
  </si>
  <si>
    <r>
      <rPr>
        <sz val="12"/>
        <rFont val="Noto Sans"/>
        <family val="2"/>
      </rPr>
      <t xml:space="preserve">民航飞行技术人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...</t>
    </r>
  </si>
  <si>
    <t xml:space="preserve">三级导演</t>
  </si>
  <si>
    <t xml:space="preserve">三级指挥</t>
  </si>
  <si>
    <t xml:space="preserve">三级作曲</t>
  </si>
  <si>
    <t xml:space="preserve">三级美术师</t>
  </si>
  <si>
    <t xml:space="preserve">三级舞美设计师</t>
  </si>
  <si>
    <r>
      <rPr>
        <sz val="12"/>
        <rFont val="Noto Sans"/>
        <family val="2"/>
      </rPr>
      <t xml:space="preserve">政工人员</t>
    </r>
    <r>
      <rPr>
        <sz val="12"/>
        <rFont val="宋体"/>
        <family val="0"/>
        <charset val="134"/>
      </rPr>
      <t xml:space="preserve">...</t>
    </r>
  </si>
  <si>
    <t xml:space="preserve">四级导演</t>
  </si>
  <si>
    <t xml:space="preserve">四级指挥</t>
  </si>
  <si>
    <t xml:space="preserve">四级作曲</t>
  </si>
  <si>
    <t xml:space="preserve">美术员</t>
  </si>
  <si>
    <t xml:space="preserve">舞美设计员</t>
  </si>
  <si>
    <t xml:space="preserve">原摄影师</t>
  </si>
  <si>
    <t xml:space="preserve">未聘导演</t>
  </si>
  <si>
    <t xml:space="preserve">未聘指挥</t>
  </si>
  <si>
    <t xml:space="preserve">未聘作曲</t>
  </si>
  <si>
    <t xml:space="preserve">未聘美术人员</t>
  </si>
  <si>
    <t xml:space="preserve">未聘舞美设计员</t>
  </si>
  <si>
    <t xml:space="preserve">原录音师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地、测、野外</t>
    </r>
    <r>
      <rPr>
        <sz val="12"/>
        <rFont val="宋体"/>
        <family val="0"/>
        <charset val="134"/>
      </rPr>
      <t xml:space="preserve">...</t>
    </r>
  </si>
  <si>
    <t xml:space="preserve">主任舞台技师</t>
  </si>
  <si>
    <t xml:space="preserve">国家级教练</t>
  </si>
  <si>
    <t xml:space="preserve">高级关务监督</t>
  </si>
  <si>
    <t xml:space="preserve">一级律师</t>
  </si>
  <si>
    <t xml:space="preserve">一级公证员</t>
  </si>
  <si>
    <r>
      <rPr>
        <sz val="12"/>
        <rFont val="Noto Sans"/>
        <family val="2"/>
      </rPr>
      <t xml:space="preserve">船舶技术</t>
    </r>
    <r>
      <rPr>
        <sz val="12"/>
        <rFont val="宋体"/>
        <family val="0"/>
        <charset val="134"/>
      </rPr>
      <t xml:space="preserve">...</t>
    </r>
  </si>
  <si>
    <t xml:space="preserve">舞台技师</t>
  </si>
  <si>
    <t xml:space="preserve">高级主教练</t>
  </si>
  <si>
    <t xml:space="preserve">关务监督</t>
  </si>
  <si>
    <t xml:space="preserve">二级律师</t>
  </si>
  <si>
    <t xml:space="preserve">二级公证员</t>
  </si>
  <si>
    <t xml:space="preserve">舞台技术员</t>
  </si>
  <si>
    <t xml:space="preserve">一级教练</t>
  </si>
  <si>
    <t xml:space="preserve">助理关务监督</t>
  </si>
  <si>
    <t xml:space="preserve">三级律师</t>
  </si>
  <si>
    <t xml:space="preserve">三级公证员</t>
  </si>
  <si>
    <t xml:space="preserve">未聘舞台技术员</t>
  </si>
  <si>
    <t xml:space="preserve">二级教练</t>
  </si>
  <si>
    <t xml:space="preserve">监督员</t>
  </si>
  <si>
    <t xml:space="preserve">四级律师</t>
  </si>
  <si>
    <t xml:space="preserve">四级公证员</t>
  </si>
  <si>
    <t xml:space="preserve">三级教练</t>
  </si>
  <si>
    <t xml:space="preserve">未聘关务监督</t>
  </si>
  <si>
    <t xml:space="preserve">律师助理</t>
  </si>
  <si>
    <t xml:space="preserve">公证员助理</t>
  </si>
  <si>
    <t xml:space="preserve">未聘教练</t>
  </si>
  <si>
    <t xml:space="preserve">未聘律师</t>
  </si>
  <si>
    <t xml:space="preserve">未聘公证员</t>
  </si>
  <si>
    <t xml:space="preserve">高级船长</t>
  </si>
  <si>
    <t xml:space="preserve">高级轮机长</t>
  </si>
  <si>
    <t xml:space="preserve">高级电机员</t>
  </si>
  <si>
    <t xml:space="preserve">高级报务员</t>
  </si>
  <si>
    <t xml:space="preserve">小学高级教师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用报务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报务员</t>
    </r>
    <r>
      <rPr>
        <sz val="12"/>
        <rFont val="宋体"/>
        <family val="0"/>
        <charset val="134"/>
      </rPr>
      <t xml:space="preserve">)</t>
    </r>
  </si>
  <si>
    <t xml:space="preserve">小学一级教师</t>
  </si>
  <si>
    <t xml:space="preserve">二管轮</t>
  </si>
  <si>
    <t xml:space="preserve">二等电机员</t>
  </si>
  <si>
    <t xml:space="preserve">二等报务员</t>
  </si>
  <si>
    <t xml:space="preserve">小学二级教师</t>
  </si>
  <si>
    <t xml:space="preserve">三管轮</t>
  </si>
  <si>
    <t xml:space="preserve">未聘电机人员</t>
  </si>
  <si>
    <t xml:space="preserve">限用报务员</t>
  </si>
  <si>
    <t xml:space="preserve">小学三级教师</t>
  </si>
  <si>
    <t xml:space="preserve">未聘船舶驾驶员</t>
  </si>
  <si>
    <t xml:space="preserve">未聘轮机人员</t>
  </si>
  <si>
    <t xml:space="preserve">未聘报务员</t>
  </si>
  <si>
    <t xml:space="preserve">未聘小学教师</t>
  </si>
  <si>
    <t xml:space="preserve">一级飞行员</t>
  </si>
  <si>
    <t xml:space="preserve">一级领航员</t>
  </si>
  <si>
    <t xml:space="preserve">一级飞行通信员</t>
  </si>
  <si>
    <t xml:space="preserve">一级飞行机械员</t>
  </si>
  <si>
    <t xml:space="preserve">研究员级高级政工师</t>
  </si>
  <si>
    <t xml:space="preserve">二级飞行员</t>
  </si>
  <si>
    <t xml:space="preserve">二级领航员</t>
  </si>
  <si>
    <t xml:space="preserve">二级飞行通信员</t>
  </si>
  <si>
    <t xml:space="preserve">二级飞行机械员</t>
  </si>
  <si>
    <t xml:space="preserve">高级政工师</t>
  </si>
  <si>
    <t xml:space="preserve">三级飞行员</t>
  </si>
  <si>
    <t xml:space="preserve">三级领航员</t>
  </si>
  <si>
    <t xml:space="preserve">三级飞行通信员</t>
  </si>
  <si>
    <t xml:space="preserve">三级飞行机械员</t>
  </si>
  <si>
    <t xml:space="preserve">政工师</t>
  </si>
  <si>
    <t xml:space="preserve">四级飞行员</t>
  </si>
  <si>
    <t xml:space="preserve">四级领航员</t>
  </si>
  <si>
    <t xml:space="preserve">四级飞行通信员</t>
  </si>
  <si>
    <t xml:space="preserve">四级飞行机械员</t>
  </si>
  <si>
    <t xml:space="preserve">助理政工师</t>
  </si>
  <si>
    <t xml:space="preserve">未聘飞行员</t>
  </si>
  <si>
    <t xml:space="preserve">未聘领航员</t>
  </si>
  <si>
    <t xml:space="preserve">未聘飞行通信员</t>
  </si>
  <si>
    <t xml:space="preserve">未聘飞行机械员</t>
  </si>
  <si>
    <t xml:space="preserve">政工员</t>
  </si>
  <si>
    <t xml:space="preserve">未聘政工人员</t>
  </si>
  <si>
    <t xml:space="preserve">原一级摄影师</t>
  </si>
  <si>
    <t xml:space="preserve">原一级录音师</t>
  </si>
  <si>
    <t xml:space="preserve">艺术一级</t>
  </si>
  <si>
    <t xml:space="preserve">地、测、野外高级工程师</t>
  </si>
  <si>
    <t xml:space="preserve">原二级摄影师</t>
  </si>
  <si>
    <t xml:space="preserve">原二级录音师</t>
  </si>
  <si>
    <t xml:space="preserve">艺术二级</t>
  </si>
  <si>
    <t xml:space="preserve">地、测、野外工程师</t>
  </si>
  <si>
    <t xml:space="preserve">轮机长</t>
  </si>
  <si>
    <t xml:space="preserve">原三级摄影师</t>
  </si>
  <si>
    <t xml:space="preserve">原三级录音师</t>
  </si>
  <si>
    <t xml:space="preserve">艺术三级</t>
  </si>
  <si>
    <t xml:space="preserve">地、测、野外助理工程师</t>
  </si>
  <si>
    <t xml:space="preserve">大副、大管轮</t>
  </si>
  <si>
    <t xml:space="preserve">原四级摄影师</t>
  </si>
  <si>
    <t xml:space="preserve">原四级录音师</t>
  </si>
  <si>
    <t xml:space="preserve">艺术四级</t>
  </si>
  <si>
    <t xml:space="preserve">地、测、野外技术员</t>
  </si>
  <si>
    <t xml:space="preserve">二副、二管轮</t>
  </si>
  <si>
    <t xml:space="preserve">艺术五级</t>
  </si>
  <si>
    <t xml:space="preserve">未聘地、测、野外技术人员</t>
  </si>
  <si>
    <t xml:space="preserve">三副、三管轮</t>
  </si>
  <si>
    <t xml:space="preserve">未聘艺术人员</t>
  </si>
  <si>
    <t xml:space="preserve">未聘船舶技术人员</t>
  </si>
  <si>
    <t xml:space="preserve">中专高级讲师</t>
  </si>
  <si>
    <t xml:space="preserve">中专讲师</t>
  </si>
  <si>
    <t xml:space="preserve">中专助理讲师</t>
  </si>
  <si>
    <t xml:space="preserve">中专教员</t>
  </si>
  <si>
    <t xml:space="preserve">未聘中专教师</t>
  </si>
  <si>
    <t xml:space="preserve">专业大类</t>
  </si>
  <si>
    <t xml:space="preserve">工科</t>
  </si>
  <si>
    <t xml:space="preserve">农科</t>
  </si>
  <si>
    <t xml:space="preserve">林科</t>
  </si>
  <si>
    <t xml:space="preserve">医药</t>
  </si>
  <si>
    <t xml:space="preserve">师范</t>
  </si>
  <si>
    <t xml:space="preserve">文科</t>
  </si>
  <si>
    <t xml:space="preserve">理科</t>
  </si>
  <si>
    <t xml:space="preserve">财经类</t>
  </si>
  <si>
    <t xml:space="preserve">政法类</t>
  </si>
  <si>
    <t xml:space="preserve">体育类</t>
  </si>
  <si>
    <t xml:space="preserve">艺术类</t>
  </si>
  <si>
    <t xml:space="preserve">党政、管理</t>
  </si>
  <si>
    <t xml:space="preserve">地质类</t>
  </si>
  <si>
    <t xml:space="preserve">农科专业</t>
  </si>
  <si>
    <t xml:space="preserve">林科专业</t>
  </si>
  <si>
    <t xml:space="preserve">医药专业</t>
  </si>
  <si>
    <t xml:space="preserve">师范专业</t>
  </si>
  <si>
    <t xml:space="preserve">中国语言文学</t>
  </si>
  <si>
    <t xml:space="preserve">天文学</t>
  </si>
  <si>
    <t xml:space="preserve">财经专业</t>
  </si>
  <si>
    <t xml:space="preserve">政法专业</t>
  </si>
  <si>
    <t xml:space="preserve">音乐</t>
  </si>
  <si>
    <t xml:space="preserve">行政管理</t>
  </si>
  <si>
    <t xml:space="preserve">矿业类</t>
  </si>
  <si>
    <t xml:space="preserve">农科类其他专业</t>
  </si>
  <si>
    <t xml:space="preserve">林科类其他专业</t>
  </si>
  <si>
    <t xml:space="preserve">医药类其他专业</t>
  </si>
  <si>
    <t xml:space="preserve">师范类其他专业</t>
  </si>
  <si>
    <t xml:space="preserve">历史</t>
  </si>
  <si>
    <t xml:space="preserve">海洋学</t>
  </si>
  <si>
    <t xml:space="preserve">财经类其他专业</t>
  </si>
  <si>
    <t xml:space="preserve">政法类其他专业</t>
  </si>
  <si>
    <t xml:space="preserve">体育类其他专业</t>
  </si>
  <si>
    <t xml:space="preserve">美术</t>
  </si>
  <si>
    <t xml:space="preserve">党政管理</t>
  </si>
  <si>
    <t xml:space="preserve">冶金类</t>
  </si>
  <si>
    <t xml:space="preserve">政治</t>
  </si>
  <si>
    <t xml:space="preserve">生物学</t>
  </si>
  <si>
    <t xml:space="preserve">工业美术</t>
  </si>
  <si>
    <t xml:space="preserve">党政管理类其他专业</t>
  </si>
  <si>
    <t xml:space="preserve">材料类</t>
  </si>
  <si>
    <t xml:space="preserve">图书馆学</t>
  </si>
  <si>
    <t xml:space="preserve">理科类其他专业</t>
  </si>
  <si>
    <t xml:space="preserve">戏剧舞蹈</t>
  </si>
  <si>
    <t xml:space="preserve">机械类</t>
  </si>
  <si>
    <t xml:space="preserve">外语</t>
  </si>
  <si>
    <t xml:space="preserve">数学</t>
  </si>
  <si>
    <t xml:space="preserve">电影电视</t>
  </si>
  <si>
    <t xml:space="preserve">仪器仪表类</t>
  </si>
  <si>
    <t xml:space="preserve">文科类其他专业</t>
  </si>
  <si>
    <t xml:space="preserve">物理学</t>
  </si>
  <si>
    <t xml:space="preserve">其它类</t>
  </si>
  <si>
    <t xml:space="preserve">热工类</t>
  </si>
  <si>
    <t xml:space="preserve">化学</t>
  </si>
  <si>
    <t xml:space="preserve">艺术类其他专业</t>
  </si>
  <si>
    <t xml:space="preserve">电气类</t>
  </si>
  <si>
    <t xml:space="preserve">力学</t>
  </si>
  <si>
    <t xml:space="preserve">电子类</t>
  </si>
  <si>
    <t xml:space="preserve">地学</t>
  </si>
  <si>
    <t xml:space="preserve">通讯类</t>
  </si>
  <si>
    <t xml:space="preserve">土建类</t>
  </si>
  <si>
    <t xml:space="preserve">水利类</t>
  </si>
  <si>
    <t xml:space="preserve">测绘类</t>
  </si>
  <si>
    <t xml:space="preserve">环境类</t>
  </si>
  <si>
    <t xml:space="preserve">化工类</t>
  </si>
  <si>
    <t xml:space="preserve">轻工</t>
  </si>
  <si>
    <t xml:space="preserve">纺织类</t>
  </si>
  <si>
    <t xml:space="preserve">运输类</t>
  </si>
  <si>
    <t xml:space="preserve">原子能类</t>
  </si>
  <si>
    <t xml:space="preserve">管理工程类</t>
  </si>
  <si>
    <t xml:space="preserve">应用理科及力学类</t>
  </si>
  <si>
    <t xml:space="preserve">补充专业类</t>
  </si>
  <si>
    <t xml:space="preserve">军工专业类</t>
  </si>
  <si>
    <t xml:space="preserve">航空与宇航技术类</t>
  </si>
  <si>
    <t xml:space="preserve">工科类其他专业</t>
  </si>
  <si>
    <t xml:space="preserve">地质矿产勘查</t>
  </si>
  <si>
    <t xml:space="preserve">采矿工程</t>
  </si>
  <si>
    <t xml:space="preserve">钢铁冶金</t>
  </si>
  <si>
    <t xml:space="preserve">金属材料及热处理</t>
  </si>
  <si>
    <t xml:space="preserve">机械制造工艺与设备</t>
  </si>
  <si>
    <t xml:space="preserve">精密仪器</t>
  </si>
  <si>
    <t xml:space="preserve">工程热物理</t>
  </si>
  <si>
    <t xml:space="preserve">电机</t>
  </si>
  <si>
    <t xml:space="preserve">无线电技术</t>
  </si>
  <si>
    <t xml:space="preserve">通信工程</t>
  </si>
  <si>
    <t xml:space="preserve">建筑学</t>
  </si>
  <si>
    <t xml:space="preserve">陆地水文</t>
  </si>
  <si>
    <t xml:space="preserve">大地测量</t>
  </si>
  <si>
    <t xml:space="preserve">环境工程</t>
  </si>
  <si>
    <t xml:space="preserve">化学工程</t>
  </si>
  <si>
    <t xml:space="preserve">制糖工程</t>
  </si>
  <si>
    <t xml:space="preserve">纺织工程</t>
  </si>
  <si>
    <t xml:space="preserve">海洋船舶驾驶</t>
  </si>
  <si>
    <t xml:space="preserve">铀矿地质勘查</t>
  </si>
  <si>
    <t xml:space="preserve">工业管理工程</t>
  </si>
  <si>
    <t xml:space="preserve">应用数学</t>
  </si>
  <si>
    <t xml:space="preserve">安全工程</t>
  </si>
  <si>
    <t xml:space="preserve">军工专业</t>
  </si>
  <si>
    <t xml:space="preserve">飞行力学</t>
  </si>
  <si>
    <t xml:space="preserve">石油地质勘查</t>
  </si>
  <si>
    <t xml:space="preserve">露天开采</t>
  </si>
  <si>
    <t xml:space="preserve">有色金属冶金</t>
  </si>
  <si>
    <t xml:space="preserve">金属压力加工</t>
  </si>
  <si>
    <t xml:space="preserve">热加工工艺及设备</t>
  </si>
  <si>
    <t xml:space="preserve">光学仪器</t>
  </si>
  <si>
    <t xml:space="preserve">热能工程</t>
  </si>
  <si>
    <t xml:space="preserve">电器</t>
  </si>
  <si>
    <t xml:space="preserve">电子工程</t>
  </si>
  <si>
    <t xml:space="preserve">无线电通信</t>
  </si>
  <si>
    <t xml:space="preserve">城市规划</t>
  </si>
  <si>
    <t xml:space="preserve">海洋工程水文</t>
  </si>
  <si>
    <t xml:space="preserve">工程测量</t>
  </si>
  <si>
    <t xml:space="preserve">环境监测</t>
  </si>
  <si>
    <t xml:space="preserve">无机化工</t>
  </si>
  <si>
    <t xml:space="preserve">皮革工程</t>
  </si>
  <si>
    <t xml:space="preserve">丝绸工程</t>
  </si>
  <si>
    <t xml:space="preserve">轮机管理</t>
  </si>
  <si>
    <t xml:space="preserve">同位素分离</t>
  </si>
  <si>
    <t xml:space="preserve">建筑管理工程</t>
  </si>
  <si>
    <t xml:space="preserve">应用物理</t>
  </si>
  <si>
    <t xml:space="preserve">油藏工程矿业</t>
  </si>
  <si>
    <t xml:space="preserve">军事战略</t>
  </si>
  <si>
    <t xml:space="preserve">飞行设计</t>
  </si>
  <si>
    <t xml:space="preserve">煤田地质勘查</t>
  </si>
  <si>
    <t xml:space="preserve">矿井建设</t>
  </si>
  <si>
    <t xml:space="preserve">冶金物理化学</t>
  </si>
  <si>
    <t xml:space="preserve">粉末冶金</t>
  </si>
  <si>
    <t xml:space="preserve">铸造</t>
  </si>
  <si>
    <t xml:space="preserve">时间计控技术及仪器</t>
  </si>
  <si>
    <t xml:space="preserve">电压热能动力工程</t>
  </si>
  <si>
    <t xml:space="preserve">电气绝缘与电缆</t>
  </si>
  <si>
    <t xml:space="preserve">水声电子工程</t>
  </si>
  <si>
    <t xml:space="preserve">多路通信</t>
  </si>
  <si>
    <t xml:space="preserve">风景园林</t>
  </si>
  <si>
    <t xml:space="preserve">水利水电工程建筑</t>
  </si>
  <si>
    <t xml:space="preserve">摄影测量与遥感</t>
  </si>
  <si>
    <t xml:space="preserve">环境类其他专业</t>
  </si>
  <si>
    <t xml:space="preserve">有机化工</t>
  </si>
  <si>
    <t xml:space="preserve">制浆造纸工程</t>
  </si>
  <si>
    <t xml:space="preserve">针织工程</t>
  </si>
  <si>
    <t xml:space="preserve">船舶通信导航</t>
  </si>
  <si>
    <t xml:space="preserve">核材料</t>
  </si>
  <si>
    <t xml:space="preserve">交通运输管理工程</t>
  </si>
  <si>
    <t xml:space="preserve">应用光学</t>
  </si>
  <si>
    <t xml:space="preserve">材料科学</t>
  </si>
  <si>
    <t xml:space="preserve">作战系统</t>
  </si>
  <si>
    <t xml:space="preserve">空间飞行器设计</t>
  </si>
  <si>
    <t xml:space="preserve">水文地质与工程地质</t>
  </si>
  <si>
    <t xml:space="preserve">矿山测量</t>
  </si>
  <si>
    <t xml:space="preserve">冶金类其他专业</t>
  </si>
  <si>
    <t xml:space="preserve">无机非金属材料</t>
  </si>
  <si>
    <t xml:space="preserve">锻压工艺及设备</t>
  </si>
  <si>
    <t xml:space="preserve">电磁测量及仪表</t>
  </si>
  <si>
    <t xml:space="preserve">热工类其他专业</t>
  </si>
  <si>
    <t xml:space="preserve">电力系统及其自动化</t>
  </si>
  <si>
    <t xml:space="preserve">电磁场与微波技术</t>
  </si>
  <si>
    <t xml:space="preserve">广播电视工程</t>
  </si>
  <si>
    <t xml:space="preserve">工业与民用建筑工程</t>
  </si>
  <si>
    <t xml:space="preserve">水利水电工程施工</t>
  </si>
  <si>
    <t xml:space="preserve">地图制图</t>
  </si>
  <si>
    <t xml:space="preserve">高分子化工</t>
  </si>
  <si>
    <t xml:space="preserve">橡胶工程与塑料工程</t>
  </si>
  <si>
    <t xml:space="preserve">染整工程</t>
  </si>
  <si>
    <t xml:space="preserve">船舶电气管理</t>
  </si>
  <si>
    <t xml:space="preserve">核反应堆工程</t>
  </si>
  <si>
    <t xml:space="preserve">邮电管理工程</t>
  </si>
  <si>
    <t xml:space="preserve">应用化学</t>
  </si>
  <si>
    <t xml:space="preserve">复合材料</t>
  </si>
  <si>
    <t xml:space="preserve">军工专业类其他专业</t>
  </si>
  <si>
    <t xml:space="preserve">导弹设计</t>
  </si>
  <si>
    <t xml:space="preserve">地球化学与勘查</t>
  </si>
  <si>
    <t xml:space="preserve">采油工程</t>
  </si>
  <si>
    <t xml:space="preserve">硅酸盐工程</t>
  </si>
  <si>
    <t xml:space="preserve">焊接工艺及设备</t>
  </si>
  <si>
    <t xml:space="preserve">工业自动化仪表</t>
  </si>
  <si>
    <t xml:space="preserve">继电保护与自动远动技术</t>
  </si>
  <si>
    <t xml:space="preserve">半导体物理与器件</t>
  </si>
  <si>
    <t xml:space="preserve">密码研究</t>
  </si>
  <si>
    <t xml:space="preserve">地下工程与隧道</t>
  </si>
  <si>
    <t xml:space="preserve">水利水电动力工程</t>
  </si>
  <si>
    <t xml:space="preserve">大气探测技术</t>
  </si>
  <si>
    <t xml:space="preserve">煤化工</t>
  </si>
  <si>
    <t xml:space="preserve">粮食工程</t>
  </si>
  <si>
    <t xml:space="preserve">化学纤维</t>
  </si>
  <si>
    <t xml:space="preserve">铁道运输</t>
  </si>
  <si>
    <t xml:space="preserve">核动力装置</t>
  </si>
  <si>
    <t xml:space="preserve">物资管理工程</t>
  </si>
  <si>
    <t xml:space="preserve">工程力学</t>
  </si>
  <si>
    <t xml:space="preserve">机械制造工程</t>
  </si>
  <si>
    <t xml:space="preserve">航空宇航制造工程</t>
  </si>
  <si>
    <t xml:space="preserve">勘查地球物理</t>
  </si>
  <si>
    <t xml:space="preserve">钻井工程</t>
  </si>
  <si>
    <t xml:space="preserve">高分子材料</t>
  </si>
  <si>
    <t xml:space="preserve">机械设计及制造</t>
  </si>
  <si>
    <t xml:space="preserve">电子仪器及测量技术</t>
  </si>
  <si>
    <t xml:space="preserve">高电压技术及设备</t>
  </si>
  <si>
    <t xml:space="preserve">电子材料与元器件</t>
  </si>
  <si>
    <t xml:space="preserve">密码工程</t>
  </si>
  <si>
    <t xml:space="preserve">铁道工程</t>
  </si>
  <si>
    <t xml:space="preserve">农田水利工程</t>
  </si>
  <si>
    <t xml:space="preserve">测绘类其他专业</t>
  </si>
  <si>
    <t xml:space="preserve">石油化工</t>
  </si>
  <si>
    <t xml:space="preserve">粮食储藏</t>
  </si>
  <si>
    <t xml:space="preserve">纺织类其他专业</t>
  </si>
  <si>
    <t xml:space="preserve">汽车运用工程</t>
  </si>
  <si>
    <t xml:space="preserve">加速器</t>
  </si>
  <si>
    <t xml:space="preserve">技术经济</t>
  </si>
  <si>
    <t xml:space="preserve">应用理科及力学类其他专业</t>
  </si>
  <si>
    <t xml:space="preserve">工业造型设计</t>
  </si>
  <si>
    <t xml:space="preserve">航空发动机</t>
  </si>
  <si>
    <t xml:space="preserve">矿场地球物理</t>
  </si>
  <si>
    <t xml:space="preserve">选矿工程</t>
  </si>
  <si>
    <t xml:space="preserve">腐蚀与防护</t>
  </si>
  <si>
    <t xml:space="preserve">矿业机械</t>
  </si>
  <si>
    <t xml:space="preserve">仪器仪表类其他专业</t>
  </si>
  <si>
    <t xml:space="preserve">工业电气自动化</t>
  </si>
  <si>
    <t xml:space="preserve">磁性物理与器件</t>
  </si>
  <si>
    <t xml:space="preserve">信号与信息处理</t>
  </si>
  <si>
    <t xml:space="preserve">桥梁工程</t>
  </si>
  <si>
    <t xml:space="preserve">河流泥沙与治河工程</t>
  </si>
  <si>
    <t xml:space="preserve">精细化工　</t>
  </si>
  <si>
    <t xml:space="preserve">油脂工程</t>
  </si>
  <si>
    <t xml:space="preserve">石油储运</t>
  </si>
  <si>
    <t xml:space="preserve">核电子学与核技术应用</t>
  </si>
  <si>
    <t xml:space="preserve">科学技术管理</t>
  </si>
  <si>
    <t xml:space="preserve">分析仪器</t>
  </si>
  <si>
    <t xml:space="preserve">火箭发动机</t>
  </si>
  <si>
    <t xml:space="preserve">探矿工程</t>
  </si>
  <si>
    <t xml:space="preserve">矿山通风与安全</t>
  </si>
  <si>
    <t xml:space="preserve">材料类其他专业</t>
  </si>
  <si>
    <t xml:space="preserve">冶金机械</t>
  </si>
  <si>
    <t xml:space="preserve">生产过程自动化</t>
  </si>
  <si>
    <t xml:space="preserve">物理电子技术</t>
  </si>
  <si>
    <t xml:space="preserve">信息技术安全</t>
  </si>
  <si>
    <t xml:space="preserve">公路与城市道路工程</t>
  </si>
  <si>
    <t xml:space="preserve">港口及航道工程</t>
  </si>
  <si>
    <t xml:space="preserve">生物化工</t>
  </si>
  <si>
    <t xml:space="preserve">食品工程</t>
  </si>
  <si>
    <t xml:space="preserve">总图设计与运输</t>
  </si>
  <si>
    <t xml:space="preserve">核化工</t>
  </si>
  <si>
    <t xml:space="preserve">标准化</t>
  </si>
  <si>
    <t xml:space="preserve">生物医学工程与仪器</t>
  </si>
  <si>
    <t xml:space="preserve">惯性技术及导航设备</t>
  </si>
  <si>
    <t xml:space="preserve">岩土工程监测</t>
  </si>
  <si>
    <t xml:space="preserve">矿业类其他专业</t>
  </si>
  <si>
    <t xml:space="preserve">起重运输与工程机械</t>
  </si>
  <si>
    <t xml:space="preserve">电气技术</t>
  </si>
  <si>
    <t xml:space="preserve">光电子技术</t>
  </si>
  <si>
    <t xml:space="preserve">通讯类其他专业</t>
  </si>
  <si>
    <t xml:space="preserve">供热通风与空调工程</t>
  </si>
  <si>
    <t xml:space="preserve">水利类其他专业</t>
  </si>
  <si>
    <t xml:space="preserve">工业分析</t>
  </si>
  <si>
    <t xml:space="preserve">发酵工程</t>
  </si>
  <si>
    <t xml:space="preserve">运输类其他专业</t>
  </si>
  <si>
    <t xml:space="preserve">原子能类其他专业</t>
  </si>
  <si>
    <r>
      <rPr>
        <sz val="12"/>
        <rFont val="Noto Sans"/>
        <family val="2"/>
      </rPr>
      <t xml:space="preserve">计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)</t>
    </r>
  </si>
  <si>
    <t xml:space="preserve">检测技术及仪器</t>
  </si>
  <si>
    <t xml:space="preserve">飞行器控制制导仿真</t>
  </si>
  <si>
    <t xml:space="preserve">地质类其他专业</t>
  </si>
  <si>
    <t xml:space="preserve">化工设备与机械</t>
  </si>
  <si>
    <t xml:space="preserve">铁道电气化</t>
  </si>
  <si>
    <t xml:space="preserve">计算机及应用</t>
  </si>
  <si>
    <t xml:space="preserve">城市燃气工程</t>
  </si>
  <si>
    <t xml:space="preserve">电化学生产工艺</t>
  </si>
  <si>
    <t xml:space="preserve">印刷技术</t>
  </si>
  <si>
    <t xml:space="preserve">质量管理</t>
  </si>
  <si>
    <t xml:space="preserve">工业自动化</t>
  </si>
  <si>
    <t xml:space="preserve">人机与环境工程</t>
  </si>
  <si>
    <t xml:space="preserve">高分子材料加工机械</t>
  </si>
  <si>
    <t xml:space="preserve">电力牵引与传动控制</t>
  </si>
  <si>
    <t xml:space="preserve">计算机软件</t>
  </si>
  <si>
    <t xml:space="preserve">给水排水工程</t>
  </si>
  <si>
    <t xml:space="preserve">化工类其他专业</t>
  </si>
  <si>
    <t xml:space="preserve">轻工粮食食品类其他专业</t>
  </si>
  <si>
    <t xml:space="preserve">生产管理</t>
  </si>
  <si>
    <t xml:space="preserve">微电子电路与系统</t>
  </si>
  <si>
    <t xml:space="preserve">航空宇航系统工程</t>
  </si>
  <si>
    <t xml:space="preserve">纺织机械</t>
  </si>
  <si>
    <t xml:space="preserve">应用电子技术</t>
  </si>
  <si>
    <t xml:space="preserve">自动控制</t>
  </si>
  <si>
    <t xml:space="preserve">建筑材料与制品</t>
  </si>
  <si>
    <t xml:space="preserve">管理工程类其他专业</t>
  </si>
  <si>
    <t xml:space="preserve">信息工程</t>
  </si>
  <si>
    <t xml:space="preserve">航空宇航技术类其他</t>
  </si>
  <si>
    <t xml:space="preserve">印刷机械</t>
  </si>
  <si>
    <t xml:space="preserve">电气类其他专业</t>
  </si>
  <si>
    <t xml:space="preserve">交通信号与控制</t>
  </si>
  <si>
    <t xml:space="preserve">土建类其他专业</t>
  </si>
  <si>
    <t xml:space="preserve">计算机通信</t>
  </si>
  <si>
    <t xml:space="preserve">食品机械</t>
  </si>
  <si>
    <t xml:space="preserve">电子设备结构</t>
  </si>
  <si>
    <t xml:space="preserve">图象传输与处理</t>
  </si>
  <si>
    <t xml:space="preserve">农业机械</t>
  </si>
  <si>
    <t xml:space="preserve">微电子技术</t>
  </si>
  <si>
    <t xml:space="preserve">土建结构与工程</t>
  </si>
  <si>
    <t xml:space="preserve">汽车与拖拉机</t>
  </si>
  <si>
    <t xml:space="preserve">电子类其他专业</t>
  </si>
  <si>
    <t xml:space="preserve">岩土工程</t>
  </si>
  <si>
    <t xml:space="preserve">船舶工程</t>
  </si>
  <si>
    <t xml:space="preserve">城镇建设</t>
  </si>
  <si>
    <t xml:space="preserve">铁道车辆</t>
  </si>
  <si>
    <t xml:space="preserve">交通工程</t>
  </si>
  <si>
    <t xml:space="preserve">热能动力机械与装置</t>
  </si>
  <si>
    <t xml:space="preserve">水资源规划及利用</t>
  </si>
  <si>
    <t xml:space="preserve">内燃机</t>
  </si>
  <si>
    <t xml:space="preserve">海洋工程</t>
  </si>
  <si>
    <t xml:space="preserve">热力涡轮机</t>
  </si>
  <si>
    <t xml:space="preserve">测量学</t>
  </si>
  <si>
    <t xml:space="preserve">锅炉</t>
  </si>
  <si>
    <t xml:space="preserve">环境规划与管理</t>
  </si>
  <si>
    <t xml:space="preserve">制冷设备与低温技术</t>
  </si>
  <si>
    <t xml:space="preserve">工业化学</t>
  </si>
  <si>
    <t xml:space="preserve">水力机械</t>
  </si>
  <si>
    <t xml:space="preserve">工业催化</t>
  </si>
  <si>
    <t xml:space="preserve">压缩机</t>
  </si>
  <si>
    <t xml:space="preserve">包装工程</t>
  </si>
  <si>
    <t xml:space="preserve">真空技术及设备</t>
  </si>
  <si>
    <t xml:space="preserve">食品科学</t>
  </si>
  <si>
    <t xml:space="preserve">流体传动及控制</t>
  </si>
  <si>
    <t xml:space="preserve">纺织材料</t>
  </si>
  <si>
    <t xml:space="preserve">电子精密机械</t>
  </si>
  <si>
    <t xml:space="preserve">纺织品设计</t>
  </si>
  <si>
    <t xml:space="preserve">动力装置</t>
  </si>
  <si>
    <t xml:space="preserve">服装</t>
  </si>
  <si>
    <t xml:space="preserve">机械类其他专业</t>
  </si>
  <si>
    <t xml:space="preserve">管理信息系统</t>
  </si>
  <si>
    <t xml:space="preserve">系统工程</t>
  </si>
  <si>
    <t xml:space="preserve">补充专业类其他专业</t>
  </si>
  <si>
    <t xml:space="preserve">农学</t>
  </si>
  <si>
    <t xml:space="preserve">林业</t>
  </si>
  <si>
    <t xml:space="preserve">医学</t>
  </si>
  <si>
    <t xml:space="preserve">学校教育</t>
  </si>
  <si>
    <t xml:space="preserve">汉语言文学</t>
  </si>
  <si>
    <t xml:space="preserve">历史学</t>
  </si>
  <si>
    <t xml:space="preserve">政治学</t>
  </si>
  <si>
    <t xml:space="preserve">英语</t>
  </si>
  <si>
    <t xml:space="preserve">化学地质</t>
  </si>
  <si>
    <t xml:space="preserve">海洋物理学</t>
  </si>
  <si>
    <t xml:space="preserve">农作物栽培</t>
  </si>
  <si>
    <t xml:space="preserve">森林保护</t>
  </si>
  <si>
    <t xml:space="preserve">基础医学</t>
  </si>
  <si>
    <t xml:space="preserve">学前教育</t>
  </si>
  <si>
    <t xml:space="preserve">中国文学</t>
  </si>
  <si>
    <t xml:space="preserve">中国历史</t>
  </si>
  <si>
    <t xml:space="preserve">政治历史</t>
  </si>
  <si>
    <t xml:space="preserve">图书发行</t>
  </si>
  <si>
    <t xml:space="preserve">俄语</t>
  </si>
  <si>
    <t xml:space="preserve">应用力学</t>
  </si>
  <si>
    <t xml:space="preserve">数学地质</t>
  </si>
  <si>
    <t xml:space="preserve">天体物理学</t>
  </si>
  <si>
    <t xml:space="preserve">物理海洋学</t>
  </si>
  <si>
    <t xml:space="preserve">生物化学</t>
  </si>
  <si>
    <t xml:space="preserve">热带作物栽培</t>
  </si>
  <si>
    <t xml:space="preserve">森林病虫害防治</t>
  </si>
  <si>
    <t xml:space="preserve">病理</t>
  </si>
  <si>
    <t xml:space="preserve">政治教育</t>
  </si>
  <si>
    <t xml:space="preserve">汉语</t>
  </si>
  <si>
    <t xml:space="preserve">世界史</t>
  </si>
  <si>
    <t xml:space="preserve">马列主义理论</t>
  </si>
  <si>
    <t xml:space="preserve">科技情报</t>
  </si>
  <si>
    <t xml:space="preserve">日语</t>
  </si>
  <si>
    <t xml:space="preserve">计算数学</t>
  </si>
  <si>
    <t xml:space="preserve">理论物理</t>
  </si>
  <si>
    <t xml:space="preserve">有机化学</t>
  </si>
  <si>
    <t xml:space="preserve">放射性地质</t>
  </si>
  <si>
    <t xml:space="preserve">天文学其他专业</t>
  </si>
  <si>
    <t xml:space="preserve">海洋气象学</t>
  </si>
  <si>
    <t xml:space="preserve">生物物理</t>
  </si>
  <si>
    <t xml:space="preserve">作物遗传育种</t>
  </si>
  <si>
    <t xml:space="preserve">经济林</t>
  </si>
  <si>
    <t xml:space="preserve">儿科医学</t>
  </si>
  <si>
    <t xml:space="preserve">教育管理</t>
  </si>
  <si>
    <t xml:space="preserve">现代文学</t>
  </si>
  <si>
    <t xml:space="preserve">民族史</t>
  </si>
  <si>
    <t xml:space="preserve">自然辩证法</t>
  </si>
  <si>
    <t xml:space="preserve">图书馆学其他专业</t>
  </si>
  <si>
    <t xml:space="preserve">法语</t>
  </si>
  <si>
    <t xml:space="preserve">经济数学</t>
  </si>
  <si>
    <t xml:space="preserve">无线电物理</t>
  </si>
  <si>
    <t xml:space="preserve">无机化学</t>
  </si>
  <si>
    <t xml:space="preserve">固体力学</t>
  </si>
  <si>
    <t xml:space="preserve">遥感地质</t>
  </si>
  <si>
    <t xml:space="preserve">海洋化学</t>
  </si>
  <si>
    <t xml:space="preserve">细胞生物学</t>
  </si>
  <si>
    <t xml:space="preserve">果树</t>
  </si>
  <si>
    <t xml:space="preserve">防护林</t>
  </si>
  <si>
    <t xml:space="preserve">口腔医学</t>
  </si>
  <si>
    <t xml:space="preserve">电化教育</t>
  </si>
  <si>
    <t xml:space="preserve">新闻学</t>
  </si>
  <si>
    <t xml:space="preserve">考古学</t>
  </si>
  <si>
    <t xml:space="preserve">哲学</t>
  </si>
  <si>
    <t xml:space="preserve">德语</t>
  </si>
  <si>
    <t xml:space="preserve">数理逻辑学</t>
  </si>
  <si>
    <t xml:space="preserve">无线电学</t>
  </si>
  <si>
    <t xml:space="preserve">分析化学</t>
  </si>
  <si>
    <t xml:space="preserve">流体力学</t>
  </si>
  <si>
    <t xml:space="preserve">地质力学</t>
  </si>
  <si>
    <t xml:space="preserve">海洋光学</t>
  </si>
  <si>
    <t xml:space="preserve">微生物学</t>
  </si>
  <si>
    <t xml:space="preserve">蔬菜</t>
  </si>
  <si>
    <t xml:space="preserve">水土保持</t>
  </si>
  <si>
    <t xml:space="preserve">五官医学</t>
  </si>
  <si>
    <t xml:space="preserve">教育心理学</t>
  </si>
  <si>
    <t xml:space="preserve">编辑采访</t>
  </si>
  <si>
    <t xml:space="preserve">档案学</t>
  </si>
  <si>
    <t xml:space="preserve">科学社会主义</t>
  </si>
  <si>
    <t xml:space="preserve">西班牙语</t>
  </si>
  <si>
    <t xml:space="preserve">控制理论</t>
  </si>
  <si>
    <t xml:space="preserve">无线电电子学</t>
  </si>
  <si>
    <t xml:space="preserve">高分子化学</t>
  </si>
  <si>
    <t xml:space="preserve">数学力学</t>
  </si>
  <si>
    <t xml:space="preserve">地球化学</t>
  </si>
  <si>
    <t xml:space="preserve">海洋生物学</t>
  </si>
  <si>
    <t xml:space="preserve">工业微生物学</t>
  </si>
  <si>
    <t xml:space="preserve">果树蔬菜</t>
  </si>
  <si>
    <t xml:space="preserve">沙漠治理</t>
  </si>
  <si>
    <t xml:space="preserve">卫生学</t>
  </si>
  <si>
    <t xml:space="preserve">蒙古语言文学</t>
  </si>
  <si>
    <t xml:space="preserve">博物馆学</t>
  </si>
  <si>
    <t xml:space="preserve">中共党史</t>
  </si>
  <si>
    <t xml:space="preserve">意大利语</t>
  </si>
  <si>
    <t xml:space="preserve">计算技术</t>
  </si>
  <si>
    <t xml:space="preserve">无线电电波传播与天线</t>
  </si>
  <si>
    <t xml:space="preserve">稀有元素化学</t>
  </si>
  <si>
    <t xml:space="preserve">理论力学</t>
  </si>
  <si>
    <t xml:space="preserve">岩矿及地球化学</t>
  </si>
  <si>
    <t xml:space="preserve">海洋动物学</t>
  </si>
  <si>
    <t xml:space="preserve">生化微生物学</t>
  </si>
  <si>
    <t xml:space="preserve">园艺</t>
  </si>
  <si>
    <t xml:space="preserve">园林</t>
  </si>
  <si>
    <t xml:space="preserve">法医</t>
  </si>
  <si>
    <t xml:space="preserve">政治经济学</t>
  </si>
  <si>
    <t xml:space="preserve">朝鲜语言文学</t>
  </si>
  <si>
    <t xml:space="preserve">近现代史陈列研究</t>
  </si>
  <si>
    <t xml:space="preserve">国际共运史　</t>
  </si>
  <si>
    <t xml:space="preserve">罗马尼亚语</t>
  </si>
  <si>
    <t xml:space="preserve">计算机科学</t>
  </si>
  <si>
    <t xml:space="preserve">电子学</t>
  </si>
  <si>
    <t xml:space="preserve">催化化学</t>
  </si>
  <si>
    <t xml:space="preserve">一般力学</t>
  </si>
  <si>
    <t xml:space="preserve">地球物理</t>
  </si>
  <si>
    <t xml:space="preserve">海洋植物学</t>
  </si>
  <si>
    <t xml:space="preserve">动物学</t>
  </si>
  <si>
    <t xml:space="preserve">热带园艺</t>
  </si>
  <si>
    <t xml:space="preserve">林产化工</t>
  </si>
  <si>
    <t xml:space="preserve">放射医学</t>
  </si>
  <si>
    <t xml:space="preserve">藏族语言文学</t>
  </si>
  <si>
    <t xml:space="preserve">文物科技保护</t>
  </si>
  <si>
    <t xml:space="preserve">国际政治</t>
  </si>
  <si>
    <t xml:space="preserve">葡萄牙语</t>
  </si>
  <si>
    <t xml:space="preserve">计算机程序设计</t>
  </si>
  <si>
    <t xml:space="preserve">微电子学</t>
  </si>
  <si>
    <t xml:space="preserve">电化学</t>
  </si>
  <si>
    <t xml:space="preserve">爆炸力学</t>
  </si>
  <si>
    <t xml:space="preserve">构造地质及地质力学</t>
  </si>
  <si>
    <t xml:space="preserve">海洋地质概貌</t>
  </si>
  <si>
    <t xml:space="preserve">实验动物学</t>
  </si>
  <si>
    <t xml:space="preserve">植物保护</t>
  </si>
  <si>
    <t xml:space="preserve">野生动物繁殖与利用</t>
  </si>
  <si>
    <t xml:space="preserve">针灸推拿</t>
  </si>
  <si>
    <t xml:space="preserve">维吾尔语言文学</t>
  </si>
  <si>
    <t xml:space="preserve">古书画研究</t>
  </si>
  <si>
    <t xml:space="preserve">社会学</t>
  </si>
  <si>
    <t xml:space="preserve">阿拉伯语</t>
  </si>
  <si>
    <t xml:space="preserve">计算机系统结构</t>
  </si>
  <si>
    <t xml:space="preserve">半导体微电子学</t>
  </si>
  <si>
    <t xml:space="preserve">放射化学</t>
  </si>
  <si>
    <t xml:space="preserve">飞行器结构力学</t>
  </si>
  <si>
    <t xml:space="preserve">大地构造及地球物理</t>
  </si>
  <si>
    <t xml:space="preserve">海洋地质地球物理</t>
  </si>
  <si>
    <t xml:space="preserve">动物生理学</t>
  </si>
  <si>
    <t xml:space="preserve">热带植物保护</t>
  </si>
  <si>
    <t xml:space="preserve">林区道路工程</t>
  </si>
  <si>
    <t xml:space="preserve">护理</t>
  </si>
  <si>
    <t xml:space="preserve">哈萨克语言文学</t>
  </si>
  <si>
    <t xml:space="preserve">文物复制与鉴定</t>
  </si>
  <si>
    <t xml:space="preserve">人口学</t>
  </si>
  <si>
    <t xml:space="preserve">塞尔维亚语</t>
  </si>
  <si>
    <t xml:space="preserve">信息科学</t>
  </si>
  <si>
    <t xml:space="preserve">半导体物理化学</t>
  </si>
  <si>
    <t xml:space="preserve">半导体化学</t>
  </si>
  <si>
    <t xml:space="preserve">水工建筑力学</t>
  </si>
  <si>
    <t xml:space="preserve">地理学</t>
  </si>
  <si>
    <t xml:space="preserve">海洋学其他专业</t>
  </si>
  <si>
    <t xml:space="preserve">人体及动物生理学</t>
  </si>
  <si>
    <t xml:space="preserve">植物病理</t>
  </si>
  <si>
    <t xml:space="preserve">采伐运输机械化</t>
  </si>
  <si>
    <t xml:space="preserve">医学检验</t>
  </si>
  <si>
    <t xml:space="preserve">彝语</t>
  </si>
  <si>
    <t xml:space="preserve">清宫廷史研究</t>
  </si>
  <si>
    <t xml:space="preserve">宗教学</t>
  </si>
  <si>
    <t xml:space="preserve">希腊语</t>
  </si>
  <si>
    <t xml:space="preserve">情报检索自动化</t>
  </si>
  <si>
    <t xml:space="preserve">半导体物理</t>
  </si>
  <si>
    <t xml:space="preserve">物理化学</t>
  </si>
  <si>
    <t xml:space="preserve">船舶力学</t>
  </si>
  <si>
    <t xml:space="preserve">自然地理</t>
  </si>
  <si>
    <t xml:space="preserve">植物学</t>
  </si>
  <si>
    <t xml:space="preserve">植物生理生化</t>
  </si>
  <si>
    <t xml:space="preserve">木材机械加工</t>
  </si>
  <si>
    <t xml:space="preserve">药学</t>
  </si>
  <si>
    <t xml:space="preserve">少数民族语言文学</t>
  </si>
  <si>
    <t xml:space="preserve">中苏关系史</t>
  </si>
  <si>
    <t xml:space="preserve">国际关系</t>
  </si>
  <si>
    <t xml:space="preserve">瑞典语</t>
  </si>
  <si>
    <t xml:space="preserve">密码学</t>
  </si>
  <si>
    <t xml:space="preserve">真空物理</t>
  </si>
  <si>
    <t xml:space="preserve">环境分析化学</t>
  </si>
  <si>
    <t xml:space="preserve">船舶结构力学</t>
  </si>
  <si>
    <t xml:space="preserve">经济地理</t>
  </si>
  <si>
    <t xml:space="preserve">植物生理学</t>
  </si>
  <si>
    <t xml:space="preserve">动物生理生化</t>
  </si>
  <si>
    <t xml:space="preserve">人造板</t>
  </si>
  <si>
    <t xml:space="preserve">药理</t>
  </si>
  <si>
    <t xml:space="preserve">经济管理</t>
  </si>
  <si>
    <t xml:space="preserve">古典文学</t>
  </si>
  <si>
    <t xml:space="preserve">历史其他专业</t>
  </si>
  <si>
    <t xml:space="preserve">社会主义思想史</t>
  </si>
  <si>
    <t xml:space="preserve">越南语</t>
  </si>
  <si>
    <t xml:space="preserve">数学其他专业</t>
  </si>
  <si>
    <t xml:space="preserve">激光物理</t>
  </si>
  <si>
    <t xml:space="preserve">化学物理</t>
  </si>
  <si>
    <t xml:space="preserve">船舶流体力学</t>
  </si>
  <si>
    <t xml:space="preserve">地貌与第四纪学</t>
  </si>
  <si>
    <t xml:space="preserve">植物生态学</t>
  </si>
  <si>
    <t xml:space="preserve">农业环境保护</t>
  </si>
  <si>
    <t xml:space="preserve">林业机械运用与修理</t>
  </si>
  <si>
    <t xml:space="preserve">药物化学</t>
  </si>
  <si>
    <t xml:space="preserve">地貌</t>
  </si>
  <si>
    <t xml:space="preserve">出版</t>
  </si>
  <si>
    <t xml:space="preserve">女性学</t>
  </si>
  <si>
    <t xml:space="preserve">老挝语</t>
  </si>
  <si>
    <t xml:space="preserve">红外物理</t>
  </si>
  <si>
    <t xml:space="preserve">感光化学</t>
  </si>
  <si>
    <t xml:space="preserve">传热传质与流体力学</t>
  </si>
  <si>
    <t xml:space="preserve">地图学</t>
  </si>
  <si>
    <t xml:space="preserve">植物遗传学</t>
  </si>
  <si>
    <t xml:space="preserve">土壤和农业化学</t>
  </si>
  <si>
    <t xml:space="preserve">林业经济管理</t>
  </si>
  <si>
    <t xml:space="preserve">制药</t>
  </si>
  <si>
    <t xml:space="preserve">史地</t>
  </si>
  <si>
    <t xml:space="preserve">中国语言文学其他专业</t>
  </si>
  <si>
    <t xml:space="preserve">民族学</t>
  </si>
  <si>
    <t xml:space="preserve">泰语</t>
  </si>
  <si>
    <t xml:space="preserve">光学</t>
  </si>
  <si>
    <t xml:space="preserve">化学其他专业</t>
  </si>
  <si>
    <t xml:space="preserve">力学其他专业</t>
  </si>
  <si>
    <t xml:space="preserve">气象学</t>
  </si>
  <si>
    <t xml:space="preserve">药用植物学</t>
  </si>
  <si>
    <t xml:space="preserve">农药化肥</t>
  </si>
  <si>
    <t xml:space="preserve">抗菌素制造</t>
  </si>
  <si>
    <t xml:space="preserve">政治其他专业</t>
  </si>
  <si>
    <t xml:space="preserve">印尼语</t>
  </si>
  <si>
    <t xml:space="preserve">光学物理</t>
  </si>
  <si>
    <t xml:space="preserve">气候学</t>
  </si>
  <si>
    <t xml:space="preserve">生理学</t>
  </si>
  <si>
    <t xml:space="preserve">药用植物</t>
  </si>
  <si>
    <t xml:space="preserve">生物医学工程</t>
  </si>
  <si>
    <t xml:space="preserve">印地语</t>
  </si>
  <si>
    <t xml:space="preserve">技术光学</t>
  </si>
  <si>
    <t xml:space="preserve">天气预报</t>
  </si>
  <si>
    <t xml:space="preserve">遗传学</t>
  </si>
  <si>
    <t xml:space="preserve">野生植物利用</t>
  </si>
  <si>
    <t xml:space="preserve">中医</t>
  </si>
  <si>
    <t xml:space="preserve">缅甸语</t>
  </si>
  <si>
    <t xml:space="preserve">光电子学</t>
  </si>
  <si>
    <t xml:space="preserve">天气动力学</t>
  </si>
  <si>
    <t xml:space="preserve">昆虫学</t>
  </si>
  <si>
    <t xml:space="preserve">农业微生物</t>
  </si>
  <si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药制药</t>
    </r>
    <r>
      <rPr>
        <sz val="12"/>
        <rFont val="宋体"/>
        <family val="0"/>
        <charset val="134"/>
      </rPr>
      <t xml:space="preserve">)</t>
    </r>
  </si>
  <si>
    <t xml:space="preserve">波斯语</t>
  </si>
  <si>
    <t xml:space="preserve">光电子物理</t>
  </si>
  <si>
    <t xml:space="preserve">大气探测</t>
  </si>
  <si>
    <t xml:space="preserve">寄生虫学</t>
  </si>
  <si>
    <t xml:space="preserve">农业昆虫</t>
  </si>
  <si>
    <t xml:space="preserve">微生物制造</t>
  </si>
  <si>
    <t xml:space="preserve">无线电物理学</t>
  </si>
  <si>
    <t xml:space="preserve">世界语</t>
  </si>
  <si>
    <t xml:space="preserve">电子物理</t>
  </si>
  <si>
    <t xml:space="preserve">大气物理</t>
  </si>
  <si>
    <t xml:space="preserve">病毒学</t>
  </si>
  <si>
    <t xml:space="preserve">农业生态</t>
  </si>
  <si>
    <t xml:space="preserve">卫生环境化学</t>
  </si>
  <si>
    <t xml:space="preserve">外语其他专业</t>
  </si>
  <si>
    <t xml:space="preserve">金属物理</t>
  </si>
  <si>
    <t xml:space="preserve">水文学</t>
  </si>
  <si>
    <t xml:space="preserve">心理学</t>
  </si>
  <si>
    <t xml:space="preserve">农业气象</t>
  </si>
  <si>
    <t xml:space="preserve">航海医学</t>
  </si>
  <si>
    <t xml:space="preserve">固体物理</t>
  </si>
  <si>
    <t xml:space="preserve">陆地水文学</t>
  </si>
  <si>
    <t xml:space="preserve">生物学其他专业</t>
  </si>
  <si>
    <t xml:space="preserve">农业生物物理</t>
  </si>
  <si>
    <t xml:space="preserve">卫生管理</t>
  </si>
  <si>
    <t xml:space="preserve">数理</t>
  </si>
  <si>
    <t xml:space="preserve">晶体物理</t>
  </si>
  <si>
    <t xml:space="preserve">地学其他专业</t>
  </si>
  <si>
    <t xml:space="preserve">茶叶</t>
  </si>
  <si>
    <t xml:space="preserve">医疗</t>
  </si>
  <si>
    <t xml:space="preserve">体育</t>
  </si>
  <si>
    <t xml:space="preserve">气体放电物理</t>
  </si>
  <si>
    <t xml:space="preserve">地质学</t>
  </si>
  <si>
    <t xml:space="preserve">烟草</t>
  </si>
  <si>
    <t xml:space="preserve">烧伤外科</t>
  </si>
  <si>
    <t xml:space="preserve">艺术</t>
  </si>
  <si>
    <t xml:space="preserve">压电铁电物理</t>
  </si>
  <si>
    <t xml:space="preserve">区域地质学</t>
  </si>
  <si>
    <t xml:space="preserve">甘蔗</t>
  </si>
  <si>
    <t xml:space="preserve">生殖健康研究</t>
  </si>
  <si>
    <t xml:space="preserve">低温物理</t>
  </si>
  <si>
    <t xml:space="preserve">地质地震学</t>
  </si>
  <si>
    <t xml:space="preserve">蚕桑</t>
  </si>
  <si>
    <t xml:space="preserve">遗传优生学</t>
  </si>
  <si>
    <t xml:space="preserve">声学</t>
  </si>
  <si>
    <t xml:space="preserve">岩石矿物学</t>
  </si>
  <si>
    <t xml:space="preserve">养蚕</t>
  </si>
  <si>
    <t xml:space="preserve">人体解剖学</t>
  </si>
  <si>
    <t xml:space="preserve">图画</t>
  </si>
  <si>
    <t xml:space="preserve">磁学</t>
  </si>
  <si>
    <t xml:space="preserve">地层古生物学</t>
  </si>
  <si>
    <t xml:space="preserve">经济动物饲养</t>
  </si>
  <si>
    <t xml:space="preserve">内科</t>
  </si>
  <si>
    <t xml:space="preserve">技术师范</t>
  </si>
  <si>
    <t xml:space="preserve">近代物理</t>
  </si>
  <si>
    <t xml:space="preserve">水纹地质及工程地质学</t>
  </si>
  <si>
    <t xml:space="preserve">农业机械修理</t>
  </si>
  <si>
    <t xml:space="preserve">外科</t>
  </si>
  <si>
    <t xml:space="preserve">原子核物理</t>
  </si>
  <si>
    <t xml:space="preserve">农业机械化</t>
  </si>
  <si>
    <t xml:space="preserve">实验核物理</t>
  </si>
  <si>
    <t xml:space="preserve">拖拉机修理与零件制造</t>
  </si>
  <si>
    <t xml:space="preserve">藏语言文学</t>
  </si>
  <si>
    <t xml:space="preserve">加速器物理</t>
  </si>
  <si>
    <t xml:space="preserve">农田水利</t>
  </si>
  <si>
    <t xml:space="preserve">核电子学</t>
  </si>
  <si>
    <t xml:space="preserve">地下水开发利用</t>
  </si>
  <si>
    <t xml:space="preserve">等离子体</t>
  </si>
  <si>
    <t xml:space="preserve">土地利用规划</t>
  </si>
  <si>
    <t xml:space="preserve">空间物理</t>
  </si>
  <si>
    <t xml:space="preserve">畜牧</t>
  </si>
  <si>
    <t xml:space="preserve">技术物理</t>
  </si>
  <si>
    <t xml:space="preserve">兽医</t>
  </si>
  <si>
    <t xml:space="preserve">矿山工程物理</t>
  </si>
  <si>
    <t xml:space="preserve">畜牧兽医</t>
  </si>
  <si>
    <t xml:space="preserve">物理学其他专业</t>
  </si>
  <si>
    <t xml:space="preserve">中兽医</t>
  </si>
  <si>
    <t xml:space="preserve">家禽及禽病防治</t>
  </si>
  <si>
    <t xml:space="preserve">农畜产品加工及贮藏</t>
  </si>
  <si>
    <t xml:space="preserve">草原</t>
  </si>
  <si>
    <t xml:space="preserve">波兰语</t>
  </si>
  <si>
    <t xml:space="preserve">农业经济管理</t>
  </si>
  <si>
    <t xml:space="preserve">海洋捕捞</t>
  </si>
  <si>
    <t xml:space="preserve">海水养殖</t>
  </si>
  <si>
    <t xml:space="preserve">淡水养殖</t>
  </si>
  <si>
    <t xml:space="preserve">水产加工</t>
  </si>
  <si>
    <t xml:space="preserve">海洋渔业资源</t>
  </si>
  <si>
    <t xml:space="preserve">制冷</t>
  </si>
  <si>
    <t xml:space="preserve">土地管理</t>
  </si>
  <si>
    <t xml:space="preserve">农业区划</t>
  </si>
  <si>
    <t xml:space="preserve">地籍管理</t>
  </si>
  <si>
    <t xml:space="preserve">农药</t>
  </si>
  <si>
    <r>
      <rPr>
        <sz val="12"/>
        <rFont val="Noto Sans"/>
        <family val="2"/>
      </rPr>
      <t xml:space="preserve">体育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细</t>
    </r>
    <r>
      <rPr>
        <sz val="12"/>
        <rFont val="宋体"/>
        <family val="0"/>
        <charset val="134"/>
      </rPr>
      <t xml:space="preserve">)</t>
    </r>
  </si>
  <si>
    <t xml:space="preserve">经济学</t>
  </si>
  <si>
    <t xml:space="preserve">政法</t>
  </si>
  <si>
    <t xml:space="preserve">音乐文学</t>
  </si>
  <si>
    <t xml:space="preserve">中国画</t>
  </si>
  <si>
    <t xml:space="preserve">戏剧文学</t>
  </si>
  <si>
    <t xml:space="preserve">电影美术设计</t>
  </si>
  <si>
    <t xml:space="preserve">文艺编辑</t>
  </si>
  <si>
    <t xml:space="preserve">政府行政管理</t>
  </si>
  <si>
    <t xml:space="preserve">党务</t>
  </si>
  <si>
    <t xml:space="preserve">法律学</t>
  </si>
  <si>
    <t xml:space="preserve">田径运动</t>
  </si>
  <si>
    <t xml:space="preserve">作曲</t>
  </si>
  <si>
    <t xml:space="preserve">油画</t>
  </si>
  <si>
    <t xml:space="preserve">商业美术</t>
  </si>
  <si>
    <t xml:space="preserve">戏剧创作</t>
  </si>
  <si>
    <t xml:space="preserve">动画</t>
  </si>
  <si>
    <t xml:space="preserve">播音</t>
  </si>
  <si>
    <t xml:space="preserve">人事管理</t>
  </si>
  <si>
    <t xml:space="preserve">组织</t>
  </si>
  <si>
    <t xml:space="preserve">世界经济学</t>
  </si>
  <si>
    <t xml:space="preserve">国际法</t>
  </si>
  <si>
    <t xml:space="preserve">体操</t>
  </si>
  <si>
    <t xml:space="preserve">理论作曲</t>
  </si>
  <si>
    <t xml:space="preserve">版画</t>
  </si>
  <si>
    <t xml:space="preserve">书装美术</t>
  </si>
  <si>
    <t xml:space="preserve">编剧</t>
  </si>
  <si>
    <t xml:space="preserve">电影摄影</t>
  </si>
  <si>
    <t xml:space="preserve">劳动工资管理</t>
  </si>
  <si>
    <t xml:space="preserve">宣传</t>
  </si>
  <si>
    <t xml:space="preserve">国民经济计划与管理</t>
  </si>
  <si>
    <t xml:space="preserve">经济法</t>
  </si>
  <si>
    <t xml:space="preserve">球类运动</t>
  </si>
  <si>
    <t xml:space="preserve">连环画年画</t>
  </si>
  <si>
    <t xml:space="preserve">特艺美术</t>
  </si>
  <si>
    <t xml:space="preserve">话剧导演</t>
  </si>
  <si>
    <t xml:space="preserve">电影导演</t>
  </si>
  <si>
    <t xml:space="preserve">保卫消防管理</t>
  </si>
  <si>
    <t xml:space="preserve">纪律检查</t>
  </si>
  <si>
    <t xml:space="preserve">工业经济</t>
  </si>
  <si>
    <t xml:space="preserve">刑事侦察</t>
  </si>
  <si>
    <t xml:space="preserve">游泳</t>
  </si>
  <si>
    <t xml:space="preserve">民族音乐</t>
  </si>
  <si>
    <t xml:space="preserve">雕塑</t>
  </si>
  <si>
    <t xml:space="preserve">陶瓷美术</t>
  </si>
  <si>
    <t xml:space="preserve">话剧表演</t>
  </si>
  <si>
    <t xml:space="preserve">电影录音</t>
  </si>
  <si>
    <t xml:space="preserve">生活后勤管理</t>
  </si>
  <si>
    <t xml:space="preserve">统战</t>
  </si>
  <si>
    <t xml:space="preserve">农业经济</t>
  </si>
  <si>
    <t xml:space="preserve">痕迹检验</t>
  </si>
  <si>
    <t xml:space="preserve">武术</t>
  </si>
  <si>
    <t xml:space="preserve">工艺雕刻</t>
  </si>
  <si>
    <t xml:space="preserve">染织美术</t>
  </si>
  <si>
    <t xml:space="preserve">歌剧歌唱表演</t>
  </si>
  <si>
    <t xml:space="preserve">电视导演</t>
  </si>
  <si>
    <t xml:space="preserve">技术行政管理</t>
  </si>
  <si>
    <t xml:space="preserve">武装</t>
  </si>
  <si>
    <t xml:space="preserve">商业经济</t>
  </si>
  <si>
    <t xml:space="preserve">刑事化验</t>
  </si>
  <si>
    <t xml:space="preserve">冰上运动</t>
  </si>
  <si>
    <t xml:space="preserve">声乐</t>
  </si>
  <si>
    <t xml:space="preserve">工艺绘画</t>
  </si>
  <si>
    <t xml:space="preserve">漆器美术</t>
  </si>
  <si>
    <t xml:space="preserve">戏剧表演</t>
  </si>
  <si>
    <t xml:space="preserve">电视新闻摄影</t>
  </si>
  <si>
    <t xml:space="preserve">产品供销管理</t>
  </si>
  <si>
    <t xml:space="preserve">工会</t>
  </si>
  <si>
    <t xml:space="preserve">贸易经济</t>
  </si>
  <si>
    <t xml:space="preserve">刑事照相</t>
  </si>
  <si>
    <t xml:space="preserve">运动医学</t>
  </si>
  <si>
    <t xml:space="preserve">器乐</t>
  </si>
  <si>
    <t xml:space="preserve">壁画</t>
  </si>
  <si>
    <t xml:space="preserve">服装美术</t>
  </si>
  <si>
    <t xml:space="preserve">舞剧表演</t>
  </si>
  <si>
    <t xml:space="preserve">电视影片编辑</t>
  </si>
  <si>
    <t xml:space="preserve">生产安全管理</t>
  </si>
  <si>
    <t xml:space="preserve">共青团</t>
  </si>
  <si>
    <t xml:space="preserve">对外贸易经济</t>
  </si>
  <si>
    <t xml:space="preserve">公安内勤</t>
  </si>
  <si>
    <t xml:space="preserve">体育基础理论</t>
  </si>
  <si>
    <t xml:space="preserve">管弦乐器演奏</t>
  </si>
  <si>
    <t xml:space="preserve">美术史</t>
  </si>
  <si>
    <t xml:space="preserve">装璜美术</t>
  </si>
  <si>
    <t xml:space="preserve">曲艺杂技表演</t>
  </si>
  <si>
    <t xml:space="preserve">电影电视其他专业</t>
  </si>
  <si>
    <t xml:space="preserve">房地产管理</t>
  </si>
  <si>
    <t xml:space="preserve">妇女工作</t>
  </si>
  <si>
    <t xml:space="preserve">旅游经济</t>
  </si>
  <si>
    <t xml:space="preserve">法学基础理论</t>
  </si>
  <si>
    <t xml:space="preserve">体育教练</t>
  </si>
  <si>
    <t xml:space="preserve">民族乐器演奏</t>
  </si>
  <si>
    <t xml:space="preserve">书籍装帧设计</t>
  </si>
  <si>
    <t xml:space="preserve">造型美术</t>
  </si>
  <si>
    <t xml:space="preserve">舞蹈表演</t>
  </si>
  <si>
    <t xml:space="preserve">公用事业管理</t>
  </si>
  <si>
    <t xml:space="preserve">其它党群工作</t>
  </si>
  <si>
    <t xml:space="preserve">物资经济</t>
  </si>
  <si>
    <t xml:space="preserve">中外法制史</t>
  </si>
  <si>
    <t xml:space="preserve">钢琴</t>
  </si>
  <si>
    <t xml:space="preserve">美术其他专业</t>
  </si>
  <si>
    <t xml:space="preserve">丝绸美术与品种设计</t>
  </si>
  <si>
    <t xml:space="preserve">电影电视表演</t>
  </si>
  <si>
    <t xml:space="preserve">外事侨务管理</t>
  </si>
  <si>
    <t xml:space="preserve">德育教育管理</t>
  </si>
  <si>
    <t xml:space="preserve">劳动经济</t>
  </si>
  <si>
    <t xml:space="preserve">中外法律思想史</t>
  </si>
  <si>
    <t xml:space="preserve">手风琴</t>
  </si>
  <si>
    <t xml:space="preserve">织绣工艺</t>
  </si>
  <si>
    <t xml:space="preserve">其它表演</t>
  </si>
  <si>
    <t xml:space="preserve">公安行政管理</t>
  </si>
  <si>
    <t xml:space="preserve">社会工作与管理</t>
  </si>
  <si>
    <t xml:space="preserve">基本建设经济</t>
  </si>
  <si>
    <t xml:space="preserve">宪法学</t>
  </si>
  <si>
    <t xml:space="preserve">键盘</t>
  </si>
  <si>
    <t xml:space="preserve">工艺图案</t>
  </si>
  <si>
    <t xml:space="preserve">舞台美术化装</t>
  </si>
  <si>
    <t xml:space="preserve">检查行政管理</t>
  </si>
  <si>
    <t xml:space="preserve">青少年研究</t>
  </si>
  <si>
    <t xml:space="preserve">管理科学</t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犯罪学</t>
    </r>
    <r>
      <rPr>
        <sz val="12"/>
        <rFont val="宋体"/>
        <family val="0"/>
        <charset val="134"/>
      </rPr>
      <t xml:space="preserve">)</t>
    </r>
  </si>
  <si>
    <t xml:space="preserve">音乐其他专业</t>
  </si>
  <si>
    <t xml:space="preserve">室内设计</t>
  </si>
  <si>
    <t xml:space="preserve">舞台美术设计</t>
  </si>
  <si>
    <t xml:space="preserve">司法行政管理</t>
  </si>
  <si>
    <t xml:space="preserve">党政管理其他专业</t>
  </si>
  <si>
    <t xml:space="preserve">经济信息学</t>
  </si>
  <si>
    <r>
      <rPr>
        <sz val="12"/>
        <rFont val="Noto Sans"/>
        <family val="2"/>
      </rPr>
      <t xml:space="preserve">民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继承法</t>
    </r>
    <r>
      <rPr>
        <sz val="12"/>
        <rFont val="宋体"/>
        <family val="0"/>
        <charset val="134"/>
      </rPr>
      <t xml:space="preserve">)</t>
    </r>
  </si>
  <si>
    <t xml:space="preserve">家具设计</t>
  </si>
  <si>
    <t xml:space="preserve">舞台灯光</t>
  </si>
  <si>
    <t xml:space="preserve">城镇集体事业管理</t>
  </si>
  <si>
    <t xml:space="preserve">工业企业管理</t>
  </si>
  <si>
    <t xml:space="preserve">婚姻法学</t>
  </si>
  <si>
    <t xml:space="preserve">工业美术其他专业</t>
  </si>
  <si>
    <t xml:space="preserve">舞台布置设计</t>
  </si>
  <si>
    <t xml:space="preserve">民族福利管理</t>
  </si>
  <si>
    <t xml:space="preserve">材料管理</t>
  </si>
  <si>
    <t xml:space="preserve">行政法学</t>
  </si>
  <si>
    <t xml:space="preserve">戏曲</t>
  </si>
  <si>
    <t xml:space="preserve">其它行政管理</t>
  </si>
  <si>
    <t xml:space="preserve">物资供应与管理</t>
  </si>
  <si>
    <t xml:space="preserve">劳动法学</t>
  </si>
  <si>
    <t xml:space="preserve">戏剧舞蹈其他专业</t>
  </si>
  <si>
    <t xml:space="preserve">行政管理其他专业</t>
  </si>
  <si>
    <t xml:space="preserve">机电产品管理</t>
  </si>
  <si>
    <t xml:space="preserve">劳动改造法学</t>
  </si>
  <si>
    <t xml:space="preserve">海关管理</t>
  </si>
  <si>
    <r>
      <rPr>
        <sz val="12"/>
        <rFont val="Noto Sans"/>
        <family val="2"/>
      </rPr>
      <t xml:space="preserve">诉讼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刑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民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</t>
    </r>
    <r>
      <rPr>
        <sz val="12"/>
        <rFont val="宋体"/>
        <family val="0"/>
        <charset val="134"/>
      </rPr>
      <t xml:space="preserve">)</t>
    </r>
  </si>
  <si>
    <t xml:space="preserve">旅游管理</t>
  </si>
  <si>
    <t xml:space="preserve">反间谍侦察</t>
  </si>
  <si>
    <t xml:space="preserve">进出口业务</t>
  </si>
  <si>
    <t xml:space="preserve">技术侦察</t>
  </si>
  <si>
    <t xml:space="preserve">国际经济管理</t>
  </si>
  <si>
    <t xml:space="preserve">工商行政管理</t>
  </si>
  <si>
    <t xml:space="preserve">商业企业管理</t>
  </si>
  <si>
    <t xml:space="preserve">计划统计</t>
  </si>
  <si>
    <t xml:space="preserve">统计学</t>
  </si>
  <si>
    <t xml:space="preserve">会计学</t>
  </si>
  <si>
    <t xml:space="preserve">财务会计</t>
  </si>
  <si>
    <t xml:space="preserve">财政</t>
  </si>
  <si>
    <t xml:space="preserve">金融</t>
  </si>
  <si>
    <t xml:space="preserve">财政金融</t>
  </si>
  <si>
    <t xml:space="preserve">国际金融</t>
  </si>
  <si>
    <t xml:space="preserve">国际保险</t>
  </si>
  <si>
    <t xml:space="preserve">商品学</t>
  </si>
  <si>
    <t xml:space="preserve">价格学</t>
  </si>
  <si>
    <t xml:space="preserve">税务</t>
  </si>
  <si>
    <t xml:space="preserve">基建财务与信用</t>
  </si>
  <si>
    <t xml:space="preserve">安全技术</t>
  </si>
  <si>
    <t xml:space="preserve">工业卫生技术</t>
  </si>
  <si>
    <t xml:space="preserve">生产布局</t>
  </si>
  <si>
    <t xml:space="preserve">一级学科</t>
  </si>
  <si>
    <t xml:space="preserve">哲学与历史学组</t>
  </si>
  <si>
    <t xml:space="preserve">法学与教育学组</t>
  </si>
  <si>
    <t xml:space="preserve">文学与教育学组</t>
  </si>
  <si>
    <t xml:space="preserve">哲学与历史组</t>
  </si>
  <si>
    <t xml:space="preserve">理论经济学</t>
  </si>
  <si>
    <t xml:space="preserve">法学</t>
  </si>
  <si>
    <t xml:space="preserve">应用经济学</t>
  </si>
  <si>
    <t xml:space="preserve">外国语言文学</t>
  </si>
  <si>
    <t xml:space="preserve">系统科学</t>
  </si>
  <si>
    <t xml:space="preserve">大气科学</t>
  </si>
  <si>
    <t xml:space="preserve">新闻传播学</t>
  </si>
  <si>
    <t xml:space="preserve">科学技术史</t>
  </si>
  <si>
    <t xml:space="preserve">海洋科学</t>
  </si>
  <si>
    <t xml:space="preserve">体育学</t>
  </si>
  <si>
    <t xml:space="preserve">教育学</t>
  </si>
  <si>
    <t xml:space="preserve">艺术学</t>
  </si>
  <si>
    <t xml:space="preserve">地球物理学</t>
  </si>
  <si>
    <t xml:space="preserve">机械工程</t>
  </si>
  <si>
    <t xml:space="preserve">材料科学与工程</t>
  </si>
  <si>
    <t xml:space="preserve">冶金工程</t>
  </si>
  <si>
    <t xml:space="preserve">电气工程</t>
  </si>
  <si>
    <t xml:space="preserve">电子科学与技术</t>
  </si>
  <si>
    <t xml:space="preserve">化学工程与技术</t>
  </si>
  <si>
    <t xml:space="preserve">交通运输工程</t>
  </si>
  <si>
    <t xml:space="preserve">光学工程</t>
  </si>
  <si>
    <t xml:space="preserve">动力工程及工程热物理</t>
  </si>
  <si>
    <t xml:space="preserve">地址资源与地质工程</t>
  </si>
  <si>
    <t xml:space="preserve">控制科学与工程</t>
  </si>
  <si>
    <t xml:space="preserve">信息与通信工程</t>
  </si>
  <si>
    <t xml:space="preserve">土木工程</t>
  </si>
  <si>
    <t xml:space="preserve">纺织科学与工程</t>
  </si>
  <si>
    <t xml:space="preserve">船舶与海洋工程</t>
  </si>
  <si>
    <t xml:space="preserve">仪器科学与技术</t>
  </si>
  <si>
    <t xml:space="preserve">林业工程</t>
  </si>
  <si>
    <t xml:space="preserve">矿业工程</t>
  </si>
  <si>
    <t xml:space="preserve">计算机科学与技术</t>
  </si>
  <si>
    <t xml:space="preserve">水利工程</t>
  </si>
  <si>
    <t xml:space="preserve">轻工技术与工程</t>
  </si>
  <si>
    <t xml:space="preserve">航空宇航科学与技术</t>
  </si>
  <si>
    <t xml:space="preserve">兵器科学工程</t>
  </si>
  <si>
    <t xml:space="preserve">农业工程</t>
  </si>
  <si>
    <t xml:space="preserve">石油与天然气工程</t>
  </si>
  <si>
    <t xml:space="preserve">测绘科学与技术</t>
  </si>
  <si>
    <t xml:space="preserve">环境科学与工程</t>
  </si>
  <si>
    <t xml:space="preserve">食品科学与工程</t>
  </si>
  <si>
    <t xml:space="preserve">作物学</t>
  </si>
  <si>
    <t xml:space="preserve">畜牧学</t>
  </si>
  <si>
    <t xml:space="preserve">临床医学</t>
  </si>
  <si>
    <t xml:space="preserve">中医学</t>
  </si>
  <si>
    <t xml:space="preserve">战略学</t>
  </si>
  <si>
    <t xml:space="preserve">管理科学与工程</t>
  </si>
  <si>
    <t xml:space="preserve">园艺学</t>
  </si>
  <si>
    <t xml:space="preserve">兽医学</t>
  </si>
  <si>
    <t xml:space="preserve">公共卫生与预防学</t>
  </si>
  <si>
    <t xml:space="preserve">中西医结合</t>
  </si>
  <si>
    <t xml:space="preserve">战役学</t>
  </si>
  <si>
    <t xml:space="preserve">工商管理</t>
  </si>
  <si>
    <t xml:space="preserve">农业资源利用</t>
  </si>
  <si>
    <t xml:space="preserve">水产</t>
  </si>
  <si>
    <t xml:space="preserve">中药学</t>
  </si>
  <si>
    <t xml:space="preserve">军队指挥学</t>
  </si>
  <si>
    <t xml:space="preserve">农林经济管理</t>
  </si>
  <si>
    <t xml:space="preserve">林学</t>
  </si>
  <si>
    <t xml:space="preserve">军制学</t>
  </si>
  <si>
    <t xml:space="preserve">图书馆</t>
  </si>
  <si>
    <t xml:space="preserve">军队政治工作学</t>
  </si>
  <si>
    <t xml:space="preserve">情报与档案管理</t>
  </si>
  <si>
    <t xml:space="preserve">军事后勤与军事装备学</t>
  </si>
  <si>
    <t xml:space="preserve">南京市</t>
  </si>
  <si>
    <t xml:space="preserve">身份证</t>
  </si>
  <si>
    <t xml:space="preserve">无锡市</t>
  </si>
  <si>
    <t xml:space="preserve">护照</t>
  </si>
  <si>
    <t xml:space="preserve">徐州市</t>
  </si>
  <si>
    <t xml:space="preserve">军官证</t>
  </si>
  <si>
    <t xml:space="preserve">常州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省委宣传部</t>
  </si>
  <si>
    <t xml:space="preserve">省教育厅</t>
  </si>
  <si>
    <t xml:space="preserve">省卫生厅</t>
  </si>
  <si>
    <t xml:space="preserve">省水利厅</t>
  </si>
  <si>
    <t xml:space="preserve">省科技厅</t>
  </si>
  <si>
    <t xml:space="preserve">省人社厅</t>
  </si>
  <si>
    <t xml:space="preserve">省交通运输厅</t>
  </si>
  <si>
    <t xml:space="preserve">省住房和城乡建设厅</t>
  </si>
  <si>
    <t xml:space="preserve">省国土资源厅</t>
  </si>
  <si>
    <t xml:space="preserve">省环保厅</t>
  </si>
  <si>
    <t xml:space="preserve">省海洋与渔业局</t>
  </si>
  <si>
    <t xml:space="preserve">省发改委</t>
  </si>
  <si>
    <t xml:space="preserve">省经济和信息化委员会</t>
  </si>
  <si>
    <t xml:space="preserve">省国资委</t>
  </si>
  <si>
    <t xml:space="preserve">省农业委员会</t>
  </si>
  <si>
    <t xml:space="preserve">省农业科学院</t>
  </si>
  <si>
    <t xml:space="preserve">省农垦总公司</t>
  </si>
  <si>
    <t xml:space="preserve">省体育局</t>
  </si>
  <si>
    <t xml:space="preserve">省司法厅</t>
  </si>
  <si>
    <t xml:space="preserve">省公安厅</t>
  </si>
  <si>
    <t xml:space="preserve">省民政厅</t>
  </si>
  <si>
    <t xml:space="preserve">省商务厅</t>
  </si>
  <si>
    <t xml:space="preserve">省财政厅</t>
  </si>
  <si>
    <t xml:space="preserve">省质量技术监督局</t>
  </si>
  <si>
    <t xml:space="preserve">省安全生产监督管理局</t>
  </si>
  <si>
    <t xml:space="preserve">省高级人民法院</t>
  </si>
  <si>
    <t xml:space="preserve">省检察院</t>
  </si>
  <si>
    <t xml:space="preserve">省人口和计划生育委员会</t>
  </si>
  <si>
    <t xml:space="preserve">省侨办</t>
  </si>
  <si>
    <t xml:space="preserve">省外办</t>
  </si>
  <si>
    <t xml:space="preserve">省科协</t>
  </si>
  <si>
    <t xml:space="preserve">江苏省委党校</t>
  </si>
  <si>
    <t xml:space="preserve">省纺织集团总公司</t>
  </si>
  <si>
    <t xml:space="preserve">省工商局</t>
  </si>
  <si>
    <t xml:space="preserve">省金融办</t>
  </si>
  <si>
    <t xml:space="preserve">省气象局</t>
  </si>
  <si>
    <t xml:space="preserve">省地震局</t>
  </si>
  <si>
    <t xml:space="preserve">省地税局</t>
  </si>
  <si>
    <t xml:space="preserve">省国税局</t>
  </si>
  <si>
    <t xml:space="preserve">省电力局</t>
  </si>
  <si>
    <t xml:space="preserve">江苏省军区政治部</t>
  </si>
  <si>
    <t xml:space="preserve">中科院南京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2.37"/>
    <col collapsed="false" customWidth="true" hidden="false" outlineLevel="0" max="4" min="4" style="0" width="12.12"/>
    <col collapsed="false" customWidth="true" hidden="false" outlineLevel="0" max="5" min="5" style="0" width="14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2" t="s">
        <v>2</v>
      </c>
      <c r="B3" s="3"/>
      <c r="C3" s="3"/>
      <c r="D3" s="3"/>
      <c r="E3" s="3"/>
    </row>
    <row r="4" customFormat="false" ht="27.75" hidden="false" customHeight="true" outlineLevel="0" collapsed="false">
      <c r="A4" s="2" t="s">
        <v>3</v>
      </c>
      <c r="B4" s="4"/>
      <c r="C4" s="2" t="s">
        <v>4</v>
      </c>
      <c r="D4" s="3"/>
      <c r="E4" s="3"/>
    </row>
    <row r="5" customFormat="false" ht="30" hidden="false" customHeight="true" outlineLevel="0" collapsed="false">
      <c r="A5" s="2" t="s">
        <v>5</v>
      </c>
      <c r="B5" s="4"/>
      <c r="C5" s="2" t="s">
        <v>6</v>
      </c>
      <c r="D5" s="3"/>
      <c r="E5" s="3"/>
    </row>
    <row r="7" customFormat="false" ht="24" hidden="false" customHeight="true" outlineLevel="0" collapsed="false"/>
  </sheetData>
  <mergeCells count="5">
    <mergeCell ref="A1:E1"/>
    <mergeCell ref="B2:E2"/>
    <mergeCell ref="B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3.12"/>
    <col collapsed="false" customWidth="true" hidden="false" outlineLevel="0" max="2" min="2" style="5" width="18.12"/>
    <col collapsed="false" customWidth="true" hidden="false" outlineLevel="0" max="3" min="3" style="5" width="32.62"/>
    <col collapsed="false" customWidth="true" hidden="false" outlineLevel="0" max="4" min="4" style="5" width="13.37"/>
    <col collapsed="false" customWidth="false" hidden="false" outlineLevel="0" max="257" min="5" style="5" width="8.99"/>
  </cols>
  <sheetData>
    <row r="1" s="12" customFormat="true" ht="14.25" hidden="false" customHeight="false" outlineLevel="0" collapsed="false">
      <c r="A1" s="11" t="s">
        <v>7</v>
      </c>
      <c r="B1" s="11" t="s">
        <v>98</v>
      </c>
      <c r="C1" s="11" t="s">
        <v>104</v>
      </c>
      <c r="D1" s="11" t="s">
        <v>99</v>
      </c>
    </row>
  </sheetData>
  <sheetProtection sheet="true" password="e5df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sheetData>
    <row r="1" customFormat="false" ht="126.75" hidden="false" customHeight="true" outlineLevel="0" collapsed="false">
      <c r="A1" s="13" t="s">
        <v>10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sheetData>
    <row r="1" customFormat="false" ht="48.75" hidden="false" customHeight="true" outlineLevel="0" collapsed="false">
      <c r="A1" s="13" t="s">
        <v>105</v>
      </c>
      <c r="B1" s="13"/>
      <c r="C1" s="13"/>
      <c r="D1" s="13"/>
      <c r="E1" s="13"/>
      <c r="F1" s="13"/>
      <c r="G1" s="13"/>
      <c r="H1" s="13"/>
      <c r="I1" s="13"/>
      <c r="J1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27.24"/>
    <col collapsed="false" customWidth="true" hidden="false" outlineLevel="0" max="6" min="6" style="0" width="20.5"/>
    <col collapsed="false" customWidth="true" hidden="false" outlineLevel="0" max="7" min="7" style="0" width="9.5"/>
    <col collapsed="false" customWidth="true" hidden="false" outlineLevel="0" max="9" min="9" style="0" width="13.87"/>
    <col collapsed="false" customWidth="true" hidden="false" outlineLevel="0" max="10" min="10" style="0" width="27.24"/>
    <col collapsed="false" customWidth="true" hidden="false" outlineLevel="0" max="11" min="11" style="0" width="18.37"/>
    <col collapsed="false" customWidth="true" hidden="false" outlineLevel="0" max="16" min="15" style="0" width="13.87"/>
    <col collapsed="false" customWidth="true" hidden="false" outlineLevel="0" max="18" min="17" style="0" width="27.24"/>
    <col collapsed="false" customWidth="true" hidden="false" outlineLevel="0" max="19" min="19" style="0" width="22.74"/>
    <col collapsed="false" customWidth="true" hidden="false" outlineLevel="0" max="20" min="20" style="0" width="14.87"/>
    <col collapsed="false" customWidth="true" hidden="false" outlineLevel="0" max="22" min="22" style="0" width="18.37"/>
    <col collapsed="false" customWidth="true" hidden="false" outlineLevel="0" max="23" min="23" style="0" width="32.75"/>
    <col collapsed="false" customWidth="true" hidden="false" outlineLevel="0" max="24" min="24" style="0" width="16.12"/>
    <col collapsed="false" customWidth="true" hidden="false" outlineLevel="0" max="25" min="25" style="0" width="22.74"/>
    <col collapsed="false" customWidth="true" hidden="false" outlineLevel="0" max="26" min="26" style="0" width="11.62"/>
  </cols>
  <sheetData>
    <row r="1" customFormat="false" ht="14.25" hidden="false" customHeight="false" outlineLevel="0" collapsed="false">
      <c r="A1" s="14" t="s">
        <v>106</v>
      </c>
      <c r="B1" s="14" t="s">
        <v>10</v>
      </c>
      <c r="C1" s="14" t="s">
        <v>14</v>
      </c>
      <c r="D1" s="14" t="s">
        <v>16</v>
      </c>
      <c r="E1" s="14" t="s">
        <v>17</v>
      </c>
      <c r="F1" s="14" t="s">
        <v>18</v>
      </c>
      <c r="G1" s="14" t="s">
        <v>19</v>
      </c>
      <c r="H1" s="14" t="s">
        <v>22</v>
      </c>
      <c r="I1" s="14" t="s">
        <v>32</v>
      </c>
      <c r="J1" s="14" t="s">
        <v>33</v>
      </c>
      <c r="K1" s="14" t="s">
        <v>36</v>
      </c>
      <c r="L1" s="14" t="s">
        <v>37</v>
      </c>
      <c r="M1" s="14" t="s">
        <v>38</v>
      </c>
      <c r="N1" s="14" t="s">
        <v>39</v>
      </c>
      <c r="O1" s="14" t="s">
        <v>44</v>
      </c>
      <c r="P1" s="14" t="s">
        <v>58</v>
      </c>
      <c r="Q1" s="14" t="s">
        <v>107</v>
      </c>
      <c r="R1" s="14" t="s">
        <v>65</v>
      </c>
      <c r="S1" s="14" t="s">
        <v>66</v>
      </c>
      <c r="T1" s="14" t="s">
        <v>108</v>
      </c>
      <c r="U1" s="14" t="s">
        <v>109</v>
      </c>
      <c r="V1" s="14" t="s">
        <v>76</v>
      </c>
      <c r="W1" s="14" t="s">
        <v>77</v>
      </c>
      <c r="X1" s="14" t="s">
        <v>85</v>
      </c>
      <c r="Y1" s="14" t="s">
        <v>90</v>
      </c>
      <c r="Z1" s="14" t="s">
        <v>31</v>
      </c>
    </row>
    <row r="2" customFormat="false" ht="14.25" hidden="false" customHeight="false" outlineLevel="0" collapsed="false">
      <c r="B2" s="14" t="s">
        <v>110</v>
      </c>
      <c r="C2" s="14" t="s">
        <v>111</v>
      </c>
      <c r="D2" s="14" t="s">
        <v>112</v>
      </c>
      <c r="E2" s="14" t="s">
        <v>113</v>
      </c>
      <c r="F2" s="14" t="s">
        <v>114</v>
      </c>
      <c r="G2" s="14" t="s">
        <v>115</v>
      </c>
      <c r="H2" s="14" t="s">
        <v>116</v>
      </c>
      <c r="I2" s="14" t="s">
        <v>117</v>
      </c>
      <c r="J2" s="14" t="s">
        <v>118</v>
      </c>
      <c r="K2" s="14" t="s">
        <v>119</v>
      </c>
      <c r="L2" s="14" t="s">
        <v>120</v>
      </c>
      <c r="M2" s="14" t="s">
        <v>121</v>
      </c>
      <c r="N2" s="14" t="s">
        <v>122</v>
      </c>
      <c r="O2" s="14" t="s">
        <v>123</v>
      </c>
      <c r="P2" s="14" t="s">
        <v>124</v>
      </c>
      <c r="Q2" s="14" t="s">
        <v>112</v>
      </c>
      <c r="R2" s="14" t="s">
        <v>125</v>
      </c>
      <c r="S2" s="14" t="s">
        <v>126</v>
      </c>
      <c r="T2" s="14" t="s">
        <v>127</v>
      </c>
      <c r="U2" s="14" t="s">
        <v>127</v>
      </c>
      <c r="V2" s="14" t="s">
        <v>128</v>
      </c>
      <c r="W2" s="14" t="s">
        <v>129</v>
      </c>
      <c r="X2" s="14" t="s">
        <v>130</v>
      </c>
      <c r="Y2" s="14" t="s">
        <v>131</v>
      </c>
      <c r="Z2" s="14" t="s">
        <v>132</v>
      </c>
    </row>
    <row r="3" customFormat="false" ht="14.25" hidden="false" customHeight="false" outlineLevel="0" collapsed="false">
      <c r="B3" s="14" t="s">
        <v>133</v>
      </c>
      <c r="C3" s="14" t="s">
        <v>134</v>
      </c>
      <c r="D3" s="14" t="s">
        <v>135</v>
      </c>
      <c r="E3" s="14" t="s">
        <v>136</v>
      </c>
      <c r="F3" s="14" t="s">
        <v>137</v>
      </c>
      <c r="G3" s="14" t="s">
        <v>138</v>
      </c>
      <c r="H3" s="14" t="s">
        <v>139</v>
      </c>
      <c r="I3" s="14" t="s">
        <v>140</v>
      </c>
      <c r="J3" s="14" t="s">
        <v>141</v>
      </c>
      <c r="K3" s="14" t="s">
        <v>142</v>
      </c>
      <c r="L3" s="14" t="s">
        <v>143</v>
      </c>
      <c r="M3" s="14" t="s">
        <v>144</v>
      </c>
      <c r="N3" s="14" t="s">
        <v>145</v>
      </c>
      <c r="O3" s="14" t="s">
        <v>146</v>
      </c>
      <c r="P3" s="14" t="s">
        <v>147</v>
      </c>
      <c r="Q3" s="14" t="s">
        <v>135</v>
      </c>
      <c r="R3" s="14" t="s">
        <v>148</v>
      </c>
      <c r="S3" s="14" t="s">
        <v>149</v>
      </c>
      <c r="T3" s="14" t="s">
        <v>150</v>
      </c>
      <c r="U3" s="14" t="s">
        <v>150</v>
      </c>
      <c r="V3" s="14" t="s">
        <v>151</v>
      </c>
      <c r="W3" s="14" t="s">
        <v>152</v>
      </c>
      <c r="X3" s="14" t="s">
        <v>153</v>
      </c>
      <c r="Y3" s="14" t="s">
        <v>154</v>
      </c>
      <c r="Z3" s="14" t="s">
        <v>155</v>
      </c>
    </row>
    <row r="4" customFormat="false" ht="14.25" hidden="false" customHeight="false" outlineLevel="0" collapsed="false">
      <c r="C4" s="14" t="s">
        <v>156</v>
      </c>
      <c r="D4" s="14" t="s">
        <v>157</v>
      </c>
      <c r="E4" s="14" t="s">
        <v>158</v>
      </c>
      <c r="F4" s="14" t="s">
        <v>159</v>
      </c>
      <c r="G4" s="14" t="s">
        <v>160</v>
      </c>
      <c r="H4" s="14" t="s">
        <v>161</v>
      </c>
      <c r="I4" s="14" t="s">
        <v>162</v>
      </c>
      <c r="J4" s="14" t="s">
        <v>163</v>
      </c>
      <c r="K4" s="14" t="s">
        <v>164</v>
      </c>
      <c r="L4" s="14" t="s">
        <v>165</v>
      </c>
      <c r="M4" s="14" t="s">
        <v>120</v>
      </c>
      <c r="N4" s="14" t="s">
        <v>166</v>
      </c>
      <c r="O4" s="14" t="s">
        <v>167</v>
      </c>
      <c r="P4" s="14" t="s">
        <v>168</v>
      </c>
      <c r="Q4" s="14" t="s">
        <v>157</v>
      </c>
      <c r="R4" s="14" t="s">
        <v>169</v>
      </c>
      <c r="S4" s="14" t="s">
        <v>170</v>
      </c>
      <c r="V4" s="14" t="s">
        <v>171</v>
      </c>
      <c r="W4" s="14" t="s">
        <v>172</v>
      </c>
      <c r="X4" s="14" t="s">
        <v>173</v>
      </c>
      <c r="Y4" s="14" t="s">
        <v>174</v>
      </c>
      <c r="Z4" s="14" t="s">
        <v>175</v>
      </c>
    </row>
    <row r="5" customFormat="false" ht="14.25" hidden="false" customHeight="false" outlineLevel="0" collapsed="false">
      <c r="C5" s="14" t="s">
        <v>176</v>
      </c>
      <c r="D5" s="14" t="s">
        <v>177</v>
      </c>
      <c r="E5" s="14" t="s">
        <v>178</v>
      </c>
      <c r="F5" s="14" t="s">
        <v>179</v>
      </c>
      <c r="G5" s="14" t="s">
        <v>180</v>
      </c>
      <c r="H5" s="14" t="s">
        <v>181</v>
      </c>
      <c r="I5" s="14" t="s">
        <v>182</v>
      </c>
      <c r="J5" s="14" t="s">
        <v>183</v>
      </c>
      <c r="K5" s="14" t="s">
        <v>184</v>
      </c>
      <c r="L5" s="14" t="s">
        <v>185</v>
      </c>
      <c r="M5" s="14" t="s">
        <v>186</v>
      </c>
      <c r="N5" s="14" t="s">
        <v>187</v>
      </c>
      <c r="O5" s="14" t="s">
        <v>188</v>
      </c>
      <c r="Q5" s="14" t="s">
        <v>177</v>
      </c>
      <c r="S5" s="14" t="s">
        <v>189</v>
      </c>
      <c r="V5" s="14" t="s">
        <v>190</v>
      </c>
      <c r="W5" s="14" t="s">
        <v>191</v>
      </c>
      <c r="X5" s="14" t="s">
        <v>192</v>
      </c>
      <c r="Y5" s="14" t="s">
        <v>193</v>
      </c>
      <c r="Z5" s="14" t="s">
        <v>194</v>
      </c>
    </row>
    <row r="6" customFormat="false" ht="14.25" hidden="false" customHeight="false" outlineLevel="0" collapsed="false">
      <c r="D6" s="14" t="s">
        <v>195</v>
      </c>
      <c r="E6" s="14" t="s">
        <v>196</v>
      </c>
      <c r="F6" s="14" t="s">
        <v>197</v>
      </c>
      <c r="G6" s="14" t="s">
        <v>198</v>
      </c>
      <c r="I6" s="14" t="s">
        <v>199</v>
      </c>
      <c r="J6" s="14" t="s">
        <v>200</v>
      </c>
      <c r="K6" s="14" t="s">
        <v>201</v>
      </c>
      <c r="L6" s="14" t="s">
        <v>202</v>
      </c>
      <c r="N6" s="14" t="s">
        <v>203</v>
      </c>
      <c r="O6" s="14" t="s">
        <v>204</v>
      </c>
      <c r="Q6" s="14" t="s">
        <v>195</v>
      </c>
      <c r="S6" s="14" t="s">
        <v>205</v>
      </c>
      <c r="V6" s="14" t="s">
        <v>206</v>
      </c>
      <c r="W6" s="14" t="s">
        <v>207</v>
      </c>
      <c r="X6" s="14" t="s">
        <v>208</v>
      </c>
      <c r="Z6" s="14" t="s">
        <v>209</v>
      </c>
    </row>
    <row r="7" customFormat="false" ht="14.25" hidden="false" customHeight="false" outlineLevel="0" collapsed="false">
      <c r="D7" s="14" t="s">
        <v>210</v>
      </c>
      <c r="E7" s="14" t="s">
        <v>211</v>
      </c>
      <c r="F7" s="14" t="s">
        <v>212</v>
      </c>
      <c r="G7" s="14" t="s">
        <v>213</v>
      </c>
      <c r="I7" s="14" t="s">
        <v>214</v>
      </c>
      <c r="J7" s="14" t="s">
        <v>215</v>
      </c>
      <c r="K7" s="14" t="s">
        <v>216</v>
      </c>
      <c r="L7" s="14" t="s">
        <v>217</v>
      </c>
      <c r="N7" s="14" t="s">
        <v>185</v>
      </c>
      <c r="O7" s="14" t="s">
        <v>218</v>
      </c>
      <c r="Q7" s="14" t="s">
        <v>210</v>
      </c>
      <c r="S7" s="14" t="s">
        <v>219</v>
      </c>
      <c r="V7" s="14" t="s">
        <v>220</v>
      </c>
      <c r="W7" s="14" t="s">
        <v>221</v>
      </c>
      <c r="Z7" s="14" t="s">
        <v>222</v>
      </c>
    </row>
    <row r="8" customFormat="false" ht="14.25" hidden="false" customHeight="false" outlineLevel="0" collapsed="false">
      <c r="D8" s="14" t="s">
        <v>223</v>
      </c>
      <c r="E8" s="14" t="s">
        <v>224</v>
      </c>
      <c r="F8" s="14" t="s">
        <v>225</v>
      </c>
      <c r="G8" s="14" t="s">
        <v>226</v>
      </c>
      <c r="I8" s="14" t="s">
        <v>227</v>
      </c>
      <c r="J8" s="14" t="s">
        <v>228</v>
      </c>
      <c r="K8" s="14" t="s">
        <v>229</v>
      </c>
      <c r="N8" s="14" t="s">
        <v>230</v>
      </c>
      <c r="O8" s="14" t="s">
        <v>231</v>
      </c>
      <c r="Q8" s="14" t="s">
        <v>223</v>
      </c>
      <c r="S8" s="14" t="s">
        <v>232</v>
      </c>
      <c r="V8" s="14" t="s">
        <v>233</v>
      </c>
      <c r="W8" s="14" t="s">
        <v>234</v>
      </c>
      <c r="Z8" s="14" t="s">
        <v>235</v>
      </c>
    </row>
    <row r="9" customFormat="false" ht="14.25" hidden="false" customHeight="false" outlineLevel="0" collapsed="false">
      <c r="D9" s="14" t="s">
        <v>236</v>
      </c>
      <c r="E9" s="14" t="s">
        <v>237</v>
      </c>
      <c r="F9" s="14" t="s">
        <v>238</v>
      </c>
      <c r="G9" s="14" t="s">
        <v>239</v>
      </c>
      <c r="I9" s="14" t="s">
        <v>240</v>
      </c>
      <c r="J9" s="14" t="s">
        <v>241</v>
      </c>
      <c r="K9" s="14" t="s">
        <v>242</v>
      </c>
      <c r="N9" s="14" t="s">
        <v>243</v>
      </c>
      <c r="O9" s="14" t="s">
        <v>244</v>
      </c>
      <c r="Q9" s="14" t="s">
        <v>245</v>
      </c>
      <c r="S9" s="14" t="s">
        <v>246</v>
      </c>
      <c r="Z9" s="14" t="s">
        <v>247</v>
      </c>
    </row>
    <row r="10" customFormat="false" ht="14.25" hidden="false" customHeight="false" outlineLevel="0" collapsed="false">
      <c r="D10" s="14" t="s">
        <v>248</v>
      </c>
      <c r="E10" s="14" t="s">
        <v>249</v>
      </c>
      <c r="F10" s="14" t="s">
        <v>250</v>
      </c>
      <c r="G10" s="14" t="s">
        <v>251</v>
      </c>
      <c r="I10" s="14" t="s">
        <v>252</v>
      </c>
      <c r="J10" s="14" t="s">
        <v>253</v>
      </c>
      <c r="N10" s="14" t="s">
        <v>254</v>
      </c>
      <c r="O10" s="14" t="s">
        <v>255</v>
      </c>
      <c r="Q10" s="14" t="s">
        <v>256</v>
      </c>
      <c r="S10" s="14" t="s">
        <v>257</v>
      </c>
      <c r="Z10" s="14" t="s">
        <v>258</v>
      </c>
    </row>
    <row r="11" customFormat="false" ht="14.25" hidden="false" customHeight="false" outlineLevel="0" collapsed="false">
      <c r="D11" s="14" t="s">
        <v>259</v>
      </c>
      <c r="E11" s="14" t="s">
        <v>260</v>
      </c>
      <c r="F11" s="14" t="s">
        <v>261</v>
      </c>
      <c r="I11" s="14" t="s">
        <v>262</v>
      </c>
      <c r="J11" s="14" t="s">
        <v>263</v>
      </c>
      <c r="O11" s="14" t="s">
        <v>264</v>
      </c>
      <c r="Q11" s="14" t="s">
        <v>248</v>
      </c>
      <c r="S11" s="14" t="s">
        <v>265</v>
      </c>
      <c r="Z11" s="14" t="s">
        <v>266</v>
      </c>
    </row>
    <row r="12" customFormat="false" ht="14.25" hidden="false" customHeight="false" outlineLevel="0" collapsed="false">
      <c r="D12" s="14" t="s">
        <v>267</v>
      </c>
      <c r="E12" s="14" t="s">
        <v>268</v>
      </c>
      <c r="F12" s="14" t="s">
        <v>269</v>
      </c>
      <c r="I12" s="14" t="s">
        <v>270</v>
      </c>
      <c r="J12" s="14" t="s">
        <v>271</v>
      </c>
      <c r="O12" s="14" t="s">
        <v>272</v>
      </c>
      <c r="Q12" s="14" t="s">
        <v>259</v>
      </c>
      <c r="Z12" s="14" t="s">
        <v>273</v>
      </c>
    </row>
    <row r="13" customFormat="false" ht="14.25" hidden="false" customHeight="false" outlineLevel="0" collapsed="false">
      <c r="D13" s="14" t="s">
        <v>274</v>
      </c>
      <c r="F13" s="14" t="s">
        <v>275</v>
      </c>
      <c r="I13" s="14" t="s">
        <v>276</v>
      </c>
      <c r="J13" s="14" t="s">
        <v>277</v>
      </c>
      <c r="Q13" s="14" t="s">
        <v>267</v>
      </c>
      <c r="Z13" s="14" t="s">
        <v>278</v>
      </c>
    </row>
    <row r="14" customFormat="false" ht="14.25" hidden="false" customHeight="false" outlineLevel="0" collapsed="false">
      <c r="D14" s="14" t="s">
        <v>279</v>
      </c>
      <c r="F14" s="14" t="s">
        <v>280</v>
      </c>
      <c r="I14" s="14" t="s">
        <v>281</v>
      </c>
      <c r="Q14" s="14" t="s">
        <v>274</v>
      </c>
      <c r="Z14" s="14" t="s">
        <v>282</v>
      </c>
    </row>
    <row r="15" customFormat="false" ht="14.25" hidden="false" customHeight="false" outlineLevel="0" collapsed="false">
      <c r="D15" s="14" t="s">
        <v>283</v>
      </c>
      <c r="F15" s="14" t="s">
        <v>284</v>
      </c>
      <c r="I15" s="14" t="s">
        <v>285</v>
      </c>
      <c r="Q15" s="14" t="s">
        <v>279</v>
      </c>
      <c r="Z15" s="14" t="s">
        <v>286</v>
      </c>
    </row>
    <row r="16" customFormat="false" ht="14.25" hidden="false" customHeight="false" outlineLevel="0" collapsed="false">
      <c r="D16" s="14" t="s">
        <v>287</v>
      </c>
      <c r="F16" s="14" t="s">
        <v>288</v>
      </c>
      <c r="I16" s="14" t="s">
        <v>289</v>
      </c>
      <c r="Q16" s="14" t="s">
        <v>290</v>
      </c>
      <c r="Z16" s="14" t="s">
        <v>291</v>
      </c>
    </row>
    <row r="17" customFormat="false" ht="14.25" hidden="false" customHeight="false" outlineLevel="0" collapsed="false">
      <c r="D17" s="14" t="s">
        <v>292</v>
      </c>
      <c r="F17" s="14" t="s">
        <v>293</v>
      </c>
      <c r="I17" s="14" t="s">
        <v>294</v>
      </c>
      <c r="Q17" s="14" t="s">
        <v>295</v>
      </c>
      <c r="Z17" s="14" t="s">
        <v>296</v>
      </c>
    </row>
    <row r="18" customFormat="false" ht="14.25" hidden="false" customHeight="false" outlineLevel="0" collapsed="false">
      <c r="D18" s="14" t="s">
        <v>297</v>
      </c>
      <c r="F18" s="14" t="s">
        <v>298</v>
      </c>
      <c r="I18" s="14" t="s">
        <v>299</v>
      </c>
      <c r="Q18" s="14" t="s">
        <v>287</v>
      </c>
      <c r="Z18" s="14" t="s">
        <v>300</v>
      </c>
    </row>
    <row r="19" customFormat="false" ht="14.25" hidden="false" customHeight="false" outlineLevel="0" collapsed="false">
      <c r="D19" s="14" t="s">
        <v>301</v>
      </c>
      <c r="F19" s="14" t="s">
        <v>302</v>
      </c>
      <c r="I19" s="14" t="s">
        <v>303</v>
      </c>
      <c r="Q19" s="14" t="s">
        <v>292</v>
      </c>
      <c r="Z19" s="14" t="s">
        <v>304</v>
      </c>
    </row>
    <row r="20" customFormat="false" ht="14.25" hidden="false" customHeight="false" outlineLevel="0" collapsed="false">
      <c r="D20" s="14" t="s">
        <v>305</v>
      </c>
      <c r="F20" s="14" t="s">
        <v>306</v>
      </c>
      <c r="I20" s="14" t="s">
        <v>307</v>
      </c>
      <c r="Q20" s="14" t="s">
        <v>297</v>
      </c>
      <c r="Z20" s="14" t="s">
        <v>308</v>
      </c>
    </row>
    <row r="21" customFormat="false" ht="14.25" hidden="false" customHeight="false" outlineLevel="0" collapsed="false">
      <c r="D21" s="14" t="s">
        <v>309</v>
      </c>
      <c r="F21" s="14" t="s">
        <v>310</v>
      </c>
      <c r="I21" s="14" t="s">
        <v>311</v>
      </c>
      <c r="Q21" s="14" t="s">
        <v>301</v>
      </c>
      <c r="Z21" s="14" t="s">
        <v>312</v>
      </c>
    </row>
    <row r="22" customFormat="false" ht="14.25" hidden="false" customHeight="false" outlineLevel="0" collapsed="false">
      <c r="D22" s="14" t="s">
        <v>313</v>
      </c>
      <c r="F22" s="14" t="s">
        <v>314</v>
      </c>
      <c r="I22" s="14" t="s">
        <v>315</v>
      </c>
      <c r="Q22" s="14" t="s">
        <v>305</v>
      </c>
      <c r="Z22" s="14" t="s">
        <v>316</v>
      </c>
    </row>
    <row r="23" customFormat="false" ht="14.25" hidden="false" customHeight="false" outlineLevel="0" collapsed="false">
      <c r="D23" s="14" t="s">
        <v>317</v>
      </c>
      <c r="F23" s="14" t="s">
        <v>318</v>
      </c>
      <c r="I23" s="14" t="s">
        <v>319</v>
      </c>
      <c r="Q23" s="14" t="s">
        <v>320</v>
      </c>
      <c r="Z23" s="14" t="s">
        <v>321</v>
      </c>
    </row>
    <row r="24" customFormat="false" ht="14.25" hidden="false" customHeight="false" outlineLevel="0" collapsed="false">
      <c r="D24" s="14" t="s">
        <v>322</v>
      </c>
      <c r="F24" s="14" t="s">
        <v>323</v>
      </c>
      <c r="I24" s="14" t="s">
        <v>324</v>
      </c>
      <c r="Q24" s="14" t="s">
        <v>309</v>
      </c>
      <c r="Z24" s="14" t="s">
        <v>325</v>
      </c>
    </row>
    <row r="25" customFormat="false" ht="14.25" hidden="false" customHeight="false" outlineLevel="0" collapsed="false">
      <c r="D25" s="14" t="s">
        <v>326</v>
      </c>
      <c r="F25" s="14" t="s">
        <v>327</v>
      </c>
      <c r="I25" s="14" t="s">
        <v>328</v>
      </c>
      <c r="Q25" s="14" t="s">
        <v>313</v>
      </c>
      <c r="Z25" s="14" t="s">
        <v>329</v>
      </c>
    </row>
    <row r="26" customFormat="false" ht="14.25" hidden="false" customHeight="false" outlineLevel="0" collapsed="false">
      <c r="D26" s="14" t="s">
        <v>330</v>
      </c>
      <c r="F26" s="14" t="s">
        <v>331</v>
      </c>
      <c r="I26" s="14" t="s">
        <v>332</v>
      </c>
      <c r="Q26" s="14" t="s">
        <v>317</v>
      </c>
      <c r="Z26" s="14" t="s">
        <v>333</v>
      </c>
    </row>
    <row r="27" customFormat="false" ht="14.25" hidden="false" customHeight="false" outlineLevel="0" collapsed="false">
      <c r="D27" s="14" t="s">
        <v>334</v>
      </c>
      <c r="F27" s="14" t="s">
        <v>335</v>
      </c>
      <c r="I27" s="14" t="s">
        <v>336</v>
      </c>
      <c r="Q27" s="14" t="s">
        <v>322</v>
      </c>
      <c r="Z27" s="14" t="s">
        <v>337</v>
      </c>
    </row>
    <row r="28" customFormat="false" ht="14.25" hidden="false" customHeight="false" outlineLevel="0" collapsed="false">
      <c r="D28" s="14" t="s">
        <v>338</v>
      </c>
      <c r="F28" s="14" t="s">
        <v>339</v>
      </c>
      <c r="I28" s="14" t="s">
        <v>340</v>
      </c>
      <c r="Q28" s="14" t="s">
        <v>326</v>
      </c>
      <c r="Z28" s="14" t="s">
        <v>341</v>
      </c>
    </row>
    <row r="29" customFormat="false" ht="14.25" hidden="false" customHeight="false" outlineLevel="0" collapsed="false">
      <c r="D29" s="14" t="s">
        <v>342</v>
      </c>
      <c r="F29" s="14" t="s">
        <v>343</v>
      </c>
      <c r="I29" s="14" t="s">
        <v>344</v>
      </c>
      <c r="Q29" s="14" t="s">
        <v>330</v>
      </c>
      <c r="Z29" s="14" t="s">
        <v>345</v>
      </c>
    </row>
    <row r="30" customFormat="false" ht="14.25" hidden="false" customHeight="false" outlineLevel="0" collapsed="false">
      <c r="D30" s="14" t="s">
        <v>346</v>
      </c>
      <c r="F30" s="14" t="s">
        <v>347</v>
      </c>
      <c r="I30" s="14" t="s">
        <v>348</v>
      </c>
      <c r="Q30" s="14" t="s">
        <v>334</v>
      </c>
    </row>
    <row r="31" customFormat="false" ht="14.25" hidden="false" customHeight="false" outlineLevel="0" collapsed="false">
      <c r="D31" s="14" t="s">
        <v>349</v>
      </c>
      <c r="F31" s="14" t="s">
        <v>350</v>
      </c>
      <c r="I31" s="14" t="s">
        <v>351</v>
      </c>
      <c r="Q31" s="14" t="s">
        <v>338</v>
      </c>
    </row>
    <row r="32" customFormat="false" ht="14.25" hidden="false" customHeight="false" outlineLevel="0" collapsed="false">
      <c r="D32" s="14" t="s">
        <v>352</v>
      </c>
      <c r="F32" s="14" t="s">
        <v>353</v>
      </c>
      <c r="I32" s="14" t="s">
        <v>354</v>
      </c>
      <c r="Q32" s="14" t="s">
        <v>342</v>
      </c>
    </row>
    <row r="33" customFormat="false" ht="14.25" hidden="false" customHeight="false" outlineLevel="0" collapsed="false">
      <c r="D33" s="14" t="s">
        <v>355</v>
      </c>
      <c r="F33" s="14" t="s">
        <v>356</v>
      </c>
      <c r="I33" s="14" t="s">
        <v>357</v>
      </c>
      <c r="Q33" s="14" t="s">
        <v>346</v>
      </c>
    </row>
    <row r="34" customFormat="false" ht="14.25" hidden="false" customHeight="false" outlineLevel="0" collapsed="false">
      <c r="D34" s="14" t="s">
        <v>358</v>
      </c>
      <c r="F34" s="14" t="s">
        <v>359</v>
      </c>
      <c r="I34" s="14" t="s">
        <v>360</v>
      </c>
      <c r="Q34" s="14" t="s">
        <v>349</v>
      </c>
    </row>
    <row r="35" customFormat="false" ht="14.25" hidden="false" customHeight="false" outlineLevel="0" collapsed="false">
      <c r="D35" s="14" t="s">
        <v>361</v>
      </c>
      <c r="F35" s="14" t="s">
        <v>362</v>
      </c>
      <c r="I35" s="14" t="s">
        <v>363</v>
      </c>
      <c r="Q35" s="14" t="s">
        <v>352</v>
      </c>
    </row>
    <row r="36" customFormat="false" ht="14.25" hidden="false" customHeight="false" outlineLevel="0" collapsed="false">
      <c r="D36" s="14" t="s">
        <v>364</v>
      </c>
      <c r="F36" s="14" t="s">
        <v>365</v>
      </c>
      <c r="I36" s="14" t="s">
        <v>366</v>
      </c>
      <c r="Q36" s="14" t="s">
        <v>355</v>
      </c>
    </row>
    <row r="37" customFormat="false" ht="14.25" hidden="false" customHeight="false" outlineLevel="0" collapsed="false">
      <c r="D37" s="14" t="s">
        <v>367</v>
      </c>
      <c r="F37" s="14" t="s">
        <v>368</v>
      </c>
      <c r="I37" s="14" t="s">
        <v>369</v>
      </c>
      <c r="Q37" s="14" t="s">
        <v>358</v>
      </c>
    </row>
    <row r="38" customFormat="false" ht="14.25" hidden="false" customHeight="false" outlineLevel="0" collapsed="false">
      <c r="D38" s="14" t="s">
        <v>370</v>
      </c>
      <c r="F38" s="14" t="s">
        <v>371</v>
      </c>
      <c r="I38" s="14" t="s">
        <v>372</v>
      </c>
      <c r="Q38" s="14" t="s">
        <v>361</v>
      </c>
    </row>
    <row r="39" customFormat="false" ht="14.25" hidden="false" customHeight="false" outlineLevel="0" collapsed="false">
      <c r="D39" s="14" t="s">
        <v>373</v>
      </c>
      <c r="F39" s="14" t="s">
        <v>374</v>
      </c>
      <c r="I39" s="14" t="s">
        <v>375</v>
      </c>
      <c r="Q39" s="14" t="s">
        <v>367</v>
      </c>
    </row>
    <row r="40" customFormat="false" ht="14.25" hidden="false" customHeight="false" outlineLevel="0" collapsed="false">
      <c r="D40" s="14" t="s">
        <v>376</v>
      </c>
      <c r="F40" s="14" t="s">
        <v>377</v>
      </c>
      <c r="I40" s="14" t="s">
        <v>378</v>
      </c>
      <c r="Q40" s="14" t="s">
        <v>370</v>
      </c>
    </row>
    <row r="41" customFormat="false" ht="14.25" hidden="false" customHeight="false" outlineLevel="0" collapsed="false">
      <c r="D41" s="14" t="s">
        <v>379</v>
      </c>
      <c r="F41" s="14" t="s">
        <v>380</v>
      </c>
      <c r="I41" s="14" t="s">
        <v>381</v>
      </c>
      <c r="Q41" s="14" t="s">
        <v>373</v>
      </c>
    </row>
    <row r="42" customFormat="false" ht="14.25" hidden="false" customHeight="false" outlineLevel="0" collapsed="false">
      <c r="D42" s="14" t="s">
        <v>382</v>
      </c>
      <c r="F42" s="14" t="s">
        <v>383</v>
      </c>
      <c r="I42" s="14" t="s">
        <v>384</v>
      </c>
      <c r="Q42" s="14" t="s">
        <v>376</v>
      </c>
    </row>
    <row r="43" customFormat="false" ht="14.25" hidden="false" customHeight="false" outlineLevel="0" collapsed="false">
      <c r="D43" s="14" t="s">
        <v>385</v>
      </c>
      <c r="F43" s="14" t="s">
        <v>386</v>
      </c>
      <c r="I43" s="14" t="s">
        <v>387</v>
      </c>
      <c r="Q43" s="14" t="s">
        <v>379</v>
      </c>
    </row>
    <row r="44" customFormat="false" ht="14.25" hidden="false" customHeight="false" outlineLevel="0" collapsed="false">
      <c r="D44" s="14" t="s">
        <v>388</v>
      </c>
      <c r="F44" s="14" t="s">
        <v>389</v>
      </c>
      <c r="I44" s="14" t="s">
        <v>390</v>
      </c>
      <c r="Q44" s="14" t="s">
        <v>382</v>
      </c>
    </row>
    <row r="45" customFormat="false" ht="14.25" hidden="false" customHeight="false" outlineLevel="0" collapsed="false">
      <c r="D45" s="14" t="s">
        <v>391</v>
      </c>
      <c r="F45" s="14" t="s">
        <v>392</v>
      </c>
      <c r="I45" s="14" t="s">
        <v>393</v>
      </c>
      <c r="Q45" s="14" t="s">
        <v>385</v>
      </c>
    </row>
    <row r="46" customFormat="false" ht="14.25" hidden="false" customHeight="false" outlineLevel="0" collapsed="false">
      <c r="D46" s="14" t="s">
        <v>394</v>
      </c>
      <c r="F46" s="14" t="s">
        <v>395</v>
      </c>
      <c r="I46" s="14" t="s">
        <v>396</v>
      </c>
      <c r="Q46" s="14" t="s">
        <v>397</v>
      </c>
    </row>
    <row r="47" customFormat="false" ht="14.25" hidden="false" customHeight="false" outlineLevel="0" collapsed="false">
      <c r="D47" s="14" t="s">
        <v>398</v>
      </c>
      <c r="F47" s="14" t="s">
        <v>399</v>
      </c>
      <c r="I47" s="14" t="s">
        <v>400</v>
      </c>
      <c r="Q47" s="14" t="s">
        <v>401</v>
      </c>
    </row>
    <row r="48" customFormat="false" ht="14.25" hidden="false" customHeight="false" outlineLevel="0" collapsed="false">
      <c r="D48" s="14" t="s">
        <v>402</v>
      </c>
      <c r="F48" s="14" t="s">
        <v>403</v>
      </c>
      <c r="I48" s="14" t="s">
        <v>404</v>
      </c>
      <c r="Q48" s="14" t="s">
        <v>405</v>
      </c>
    </row>
    <row r="49" customFormat="false" ht="14.25" hidden="false" customHeight="false" outlineLevel="0" collapsed="false">
      <c r="D49" s="14" t="s">
        <v>406</v>
      </c>
      <c r="F49" s="14" t="s">
        <v>407</v>
      </c>
      <c r="I49" s="14" t="s">
        <v>408</v>
      </c>
      <c r="Q49" s="14" t="s">
        <v>398</v>
      </c>
    </row>
    <row r="50" customFormat="false" ht="14.25" hidden="false" customHeight="false" outlineLevel="0" collapsed="false">
      <c r="D50" s="14" t="s">
        <v>409</v>
      </c>
      <c r="F50" s="14" t="s">
        <v>410</v>
      </c>
      <c r="I50" s="14" t="s">
        <v>411</v>
      </c>
      <c r="Q50" s="14" t="s">
        <v>412</v>
      </c>
    </row>
    <row r="51" customFormat="false" ht="14.25" hidden="false" customHeight="false" outlineLevel="0" collapsed="false">
      <c r="D51" s="14" t="s">
        <v>413</v>
      </c>
      <c r="F51" s="14" t="s">
        <v>414</v>
      </c>
      <c r="I51" s="14" t="s">
        <v>415</v>
      </c>
      <c r="Q51" s="14" t="s">
        <v>406</v>
      </c>
    </row>
    <row r="52" customFormat="false" ht="14.25" hidden="false" customHeight="false" outlineLevel="0" collapsed="false">
      <c r="D52" s="14" t="s">
        <v>416</v>
      </c>
      <c r="F52" s="14" t="s">
        <v>417</v>
      </c>
      <c r="I52" s="14" t="s">
        <v>418</v>
      </c>
      <c r="Q52" s="14" t="s">
        <v>409</v>
      </c>
    </row>
    <row r="53" customFormat="false" ht="14.25" hidden="false" customHeight="false" outlineLevel="0" collapsed="false">
      <c r="D53" s="14" t="s">
        <v>419</v>
      </c>
      <c r="F53" s="14" t="s">
        <v>420</v>
      </c>
      <c r="I53" s="14" t="s">
        <v>421</v>
      </c>
      <c r="Q53" s="14" t="s">
        <v>422</v>
      </c>
    </row>
    <row r="54" customFormat="false" ht="14.25" hidden="false" customHeight="false" outlineLevel="0" collapsed="false">
      <c r="D54" s="14" t="s">
        <v>423</v>
      </c>
      <c r="F54" s="14" t="s">
        <v>424</v>
      </c>
      <c r="I54" s="14" t="s">
        <v>425</v>
      </c>
      <c r="Q54" s="14" t="s">
        <v>413</v>
      </c>
    </row>
    <row r="55" customFormat="false" ht="14.25" hidden="false" customHeight="false" outlineLevel="0" collapsed="false">
      <c r="D55" s="14" t="s">
        <v>426</v>
      </c>
      <c r="F55" s="14" t="s">
        <v>427</v>
      </c>
      <c r="I55" s="14" t="s">
        <v>428</v>
      </c>
      <c r="Q55" s="14" t="s">
        <v>416</v>
      </c>
    </row>
    <row r="56" customFormat="false" ht="14.25" hidden="false" customHeight="false" outlineLevel="0" collapsed="false">
      <c r="D56" s="14" t="s">
        <v>429</v>
      </c>
      <c r="F56" s="14" t="s">
        <v>430</v>
      </c>
      <c r="I56" s="14" t="s">
        <v>431</v>
      </c>
      <c r="Q56" s="14" t="s">
        <v>419</v>
      </c>
    </row>
    <row r="57" customFormat="false" ht="14.25" hidden="false" customHeight="false" outlineLevel="0" collapsed="false">
      <c r="D57" s="14" t="s">
        <v>432</v>
      </c>
      <c r="F57" s="14" t="s">
        <v>433</v>
      </c>
      <c r="I57" s="14" t="s">
        <v>434</v>
      </c>
      <c r="Q57" s="14" t="s">
        <v>423</v>
      </c>
    </row>
    <row r="58" customFormat="false" ht="14.25" hidden="false" customHeight="false" outlineLevel="0" collapsed="false">
      <c r="D58" s="14" t="s">
        <v>435</v>
      </c>
      <c r="F58" s="14" t="s">
        <v>186</v>
      </c>
      <c r="I58" s="14" t="s">
        <v>436</v>
      </c>
      <c r="Q58" s="14" t="s">
        <v>437</v>
      </c>
    </row>
    <row r="59" customFormat="false" ht="14.25" hidden="false" customHeight="false" outlineLevel="0" collapsed="false">
      <c r="D59" s="14" t="s">
        <v>438</v>
      </c>
      <c r="F59" s="14" t="s">
        <v>439</v>
      </c>
      <c r="I59" s="14" t="s">
        <v>440</v>
      </c>
      <c r="Q59" s="14" t="s">
        <v>426</v>
      </c>
    </row>
    <row r="60" customFormat="false" ht="14.25" hidden="false" customHeight="false" outlineLevel="0" collapsed="false">
      <c r="D60" s="14" t="s">
        <v>441</v>
      </c>
      <c r="I60" s="14" t="s">
        <v>442</v>
      </c>
      <c r="Q60" s="14" t="s">
        <v>429</v>
      </c>
    </row>
    <row r="61" customFormat="false" ht="14.25" hidden="false" customHeight="false" outlineLevel="0" collapsed="false">
      <c r="D61" s="14" t="s">
        <v>443</v>
      </c>
      <c r="I61" s="14" t="s">
        <v>444</v>
      </c>
      <c r="Q61" s="14" t="s">
        <v>445</v>
      </c>
    </row>
    <row r="62" customFormat="false" ht="14.25" hidden="false" customHeight="false" outlineLevel="0" collapsed="false">
      <c r="D62" s="14" t="s">
        <v>446</v>
      </c>
      <c r="I62" s="14" t="s">
        <v>447</v>
      </c>
      <c r="Q62" s="14" t="s">
        <v>435</v>
      </c>
    </row>
    <row r="63" customFormat="false" ht="14.25" hidden="false" customHeight="false" outlineLevel="0" collapsed="false">
      <c r="D63" s="14" t="s">
        <v>448</v>
      </c>
      <c r="I63" s="14" t="s">
        <v>449</v>
      </c>
      <c r="Q63" s="14" t="s">
        <v>438</v>
      </c>
    </row>
    <row r="64" customFormat="false" ht="14.25" hidden="false" customHeight="false" outlineLevel="0" collapsed="false">
      <c r="D64" s="14" t="s">
        <v>450</v>
      </c>
      <c r="I64" s="14" t="s">
        <v>451</v>
      </c>
      <c r="Q64" s="14" t="s">
        <v>452</v>
      </c>
    </row>
    <row r="65" customFormat="false" ht="14.25" hidden="false" customHeight="false" outlineLevel="0" collapsed="false">
      <c r="D65" s="14" t="s">
        <v>453</v>
      </c>
      <c r="I65" s="14" t="s">
        <v>454</v>
      </c>
      <c r="Q65" s="14" t="s">
        <v>443</v>
      </c>
    </row>
    <row r="66" customFormat="false" ht="14.25" hidden="false" customHeight="false" outlineLevel="0" collapsed="false">
      <c r="D66" s="14" t="s">
        <v>455</v>
      </c>
      <c r="I66" s="14" t="s">
        <v>456</v>
      </c>
      <c r="Q66" s="14" t="s">
        <v>448</v>
      </c>
    </row>
    <row r="67" customFormat="false" ht="14.25" hidden="false" customHeight="false" outlineLevel="0" collapsed="false">
      <c r="D67" s="14" t="s">
        <v>457</v>
      </c>
      <c r="I67" s="14" t="s">
        <v>458</v>
      </c>
      <c r="Q67" s="14" t="s">
        <v>450</v>
      </c>
    </row>
    <row r="68" customFormat="false" ht="14.25" hidden="false" customHeight="false" outlineLevel="0" collapsed="false">
      <c r="D68" s="14" t="s">
        <v>459</v>
      </c>
      <c r="I68" s="14" t="s">
        <v>460</v>
      </c>
      <c r="Q68" s="14" t="s">
        <v>453</v>
      </c>
    </row>
    <row r="69" customFormat="false" ht="14.25" hidden="false" customHeight="false" outlineLevel="0" collapsed="false">
      <c r="D69" s="14" t="s">
        <v>461</v>
      </c>
      <c r="I69" s="14" t="s">
        <v>462</v>
      </c>
      <c r="Q69" s="14" t="s">
        <v>455</v>
      </c>
    </row>
    <row r="70" customFormat="false" ht="14.25" hidden="false" customHeight="false" outlineLevel="0" collapsed="false">
      <c r="D70" s="14" t="s">
        <v>463</v>
      </c>
      <c r="I70" s="14" t="s">
        <v>464</v>
      </c>
      <c r="Q70" s="14" t="s">
        <v>465</v>
      </c>
    </row>
    <row r="71" customFormat="false" ht="14.25" hidden="false" customHeight="false" outlineLevel="0" collapsed="false">
      <c r="D71" s="14" t="s">
        <v>466</v>
      </c>
      <c r="I71" s="14" t="s">
        <v>467</v>
      </c>
      <c r="Q71" s="14" t="s">
        <v>468</v>
      </c>
    </row>
    <row r="72" customFormat="false" ht="14.25" hidden="false" customHeight="false" outlineLevel="0" collapsed="false">
      <c r="D72" s="14" t="s">
        <v>469</v>
      </c>
      <c r="I72" s="14" t="s">
        <v>470</v>
      </c>
      <c r="Q72" s="14" t="s">
        <v>471</v>
      </c>
    </row>
    <row r="73" customFormat="false" ht="14.25" hidden="false" customHeight="false" outlineLevel="0" collapsed="false">
      <c r="D73" s="14" t="s">
        <v>472</v>
      </c>
      <c r="I73" s="14" t="s">
        <v>473</v>
      </c>
      <c r="Q73" s="14" t="s">
        <v>474</v>
      </c>
    </row>
    <row r="74" customFormat="false" ht="14.25" hidden="false" customHeight="false" outlineLevel="0" collapsed="false">
      <c r="D74" s="14" t="s">
        <v>475</v>
      </c>
      <c r="I74" s="14" t="s">
        <v>476</v>
      </c>
      <c r="Q74" s="14" t="s">
        <v>477</v>
      </c>
    </row>
    <row r="75" customFormat="false" ht="14.25" hidden="false" customHeight="false" outlineLevel="0" collapsed="false">
      <c r="D75" s="14" t="s">
        <v>478</v>
      </c>
      <c r="I75" s="14" t="s">
        <v>479</v>
      </c>
      <c r="Q75" s="14" t="s">
        <v>461</v>
      </c>
    </row>
    <row r="76" customFormat="false" ht="14.25" hidden="false" customHeight="false" outlineLevel="0" collapsed="false">
      <c r="D76" s="14" t="s">
        <v>480</v>
      </c>
      <c r="I76" s="14" t="s">
        <v>481</v>
      </c>
      <c r="Q76" s="14" t="s">
        <v>463</v>
      </c>
    </row>
    <row r="77" customFormat="false" ht="14.25" hidden="false" customHeight="false" outlineLevel="0" collapsed="false">
      <c r="D77" s="14" t="s">
        <v>482</v>
      </c>
      <c r="I77" s="14" t="s">
        <v>483</v>
      </c>
      <c r="Q77" s="14" t="s">
        <v>466</v>
      </c>
    </row>
    <row r="78" customFormat="false" ht="14.25" hidden="false" customHeight="false" outlineLevel="0" collapsed="false">
      <c r="D78" s="14" t="s">
        <v>484</v>
      </c>
      <c r="I78" s="14" t="s">
        <v>485</v>
      </c>
      <c r="Q78" s="14" t="s">
        <v>469</v>
      </c>
    </row>
    <row r="79" customFormat="false" ht="14.25" hidden="false" customHeight="false" outlineLevel="0" collapsed="false">
      <c r="D79" s="14" t="s">
        <v>486</v>
      </c>
      <c r="I79" s="14" t="s">
        <v>487</v>
      </c>
      <c r="Q79" s="14" t="s">
        <v>472</v>
      </c>
    </row>
    <row r="80" customFormat="false" ht="14.25" hidden="false" customHeight="false" outlineLevel="0" collapsed="false">
      <c r="D80" s="14" t="s">
        <v>488</v>
      </c>
      <c r="I80" s="14" t="s">
        <v>489</v>
      </c>
      <c r="Q80" s="14" t="s">
        <v>490</v>
      </c>
    </row>
    <row r="81" customFormat="false" ht="14.25" hidden="false" customHeight="false" outlineLevel="0" collapsed="false">
      <c r="D81" s="14" t="s">
        <v>491</v>
      </c>
      <c r="I81" s="14" t="s">
        <v>492</v>
      </c>
      <c r="Q81" s="14" t="s">
        <v>475</v>
      </c>
    </row>
    <row r="82" customFormat="false" ht="14.25" hidden="false" customHeight="false" outlineLevel="0" collapsed="false">
      <c r="D82" s="14" t="s">
        <v>493</v>
      </c>
      <c r="I82" s="14" t="s">
        <v>494</v>
      </c>
      <c r="Q82" s="14" t="s">
        <v>478</v>
      </c>
    </row>
    <row r="83" customFormat="false" ht="14.25" hidden="false" customHeight="false" outlineLevel="0" collapsed="false">
      <c r="D83" s="14" t="s">
        <v>495</v>
      </c>
      <c r="I83" s="14" t="s">
        <v>496</v>
      </c>
      <c r="Q83" s="14" t="s">
        <v>497</v>
      </c>
    </row>
    <row r="84" customFormat="false" ht="14.25" hidden="false" customHeight="false" outlineLevel="0" collapsed="false">
      <c r="D84" s="14" t="s">
        <v>498</v>
      </c>
      <c r="I84" s="14" t="s">
        <v>499</v>
      </c>
      <c r="Q84" s="14" t="s">
        <v>480</v>
      </c>
    </row>
    <row r="85" customFormat="false" ht="14.25" hidden="false" customHeight="false" outlineLevel="0" collapsed="false">
      <c r="D85" s="14" t="s">
        <v>500</v>
      </c>
      <c r="I85" s="14" t="s">
        <v>501</v>
      </c>
      <c r="Q85" s="14" t="s">
        <v>502</v>
      </c>
    </row>
    <row r="86" customFormat="false" ht="14.25" hidden="false" customHeight="false" outlineLevel="0" collapsed="false">
      <c r="D86" s="14" t="s">
        <v>503</v>
      </c>
      <c r="I86" s="14" t="s">
        <v>504</v>
      </c>
      <c r="Q86" s="14" t="s">
        <v>505</v>
      </c>
    </row>
    <row r="87" customFormat="false" ht="14.25" hidden="false" customHeight="false" outlineLevel="0" collapsed="false">
      <c r="D87" s="14" t="s">
        <v>506</v>
      </c>
      <c r="I87" s="14" t="s">
        <v>507</v>
      </c>
      <c r="Q87" s="14" t="s">
        <v>508</v>
      </c>
    </row>
    <row r="88" customFormat="false" ht="14.25" hidden="false" customHeight="false" outlineLevel="0" collapsed="false">
      <c r="D88" s="14" t="s">
        <v>509</v>
      </c>
      <c r="I88" s="14" t="s">
        <v>510</v>
      </c>
      <c r="Q88" s="14" t="s">
        <v>486</v>
      </c>
    </row>
    <row r="89" customFormat="false" ht="14.25" hidden="false" customHeight="false" outlineLevel="0" collapsed="false">
      <c r="D89" s="14" t="s">
        <v>511</v>
      </c>
      <c r="I89" s="14" t="s">
        <v>512</v>
      </c>
      <c r="Q89" s="14" t="s">
        <v>488</v>
      </c>
    </row>
    <row r="90" customFormat="false" ht="14.25" hidden="false" customHeight="false" outlineLevel="0" collapsed="false">
      <c r="D90" s="14" t="s">
        <v>513</v>
      </c>
      <c r="I90" s="14" t="s">
        <v>514</v>
      </c>
      <c r="Q90" s="14" t="s">
        <v>491</v>
      </c>
    </row>
    <row r="91" customFormat="false" ht="14.25" hidden="false" customHeight="false" outlineLevel="0" collapsed="false">
      <c r="D91" s="14" t="s">
        <v>515</v>
      </c>
      <c r="I91" s="14" t="s">
        <v>516</v>
      </c>
      <c r="Q91" s="14" t="s">
        <v>493</v>
      </c>
    </row>
    <row r="92" customFormat="false" ht="14.25" hidden="false" customHeight="false" outlineLevel="0" collapsed="false">
      <c r="D92" s="14" t="s">
        <v>517</v>
      </c>
      <c r="I92" s="14" t="s">
        <v>518</v>
      </c>
      <c r="Q92" s="14" t="s">
        <v>495</v>
      </c>
    </row>
    <row r="93" customFormat="false" ht="14.25" hidden="false" customHeight="false" outlineLevel="0" collapsed="false">
      <c r="D93" s="14" t="s">
        <v>519</v>
      </c>
      <c r="I93" s="14" t="s">
        <v>520</v>
      </c>
      <c r="Q93" s="14" t="s">
        <v>498</v>
      </c>
    </row>
    <row r="94" customFormat="false" ht="14.25" hidden="false" customHeight="false" outlineLevel="0" collapsed="false">
      <c r="D94" s="14" t="s">
        <v>521</v>
      </c>
      <c r="I94" s="14" t="s">
        <v>522</v>
      </c>
      <c r="Q94" s="14" t="s">
        <v>500</v>
      </c>
    </row>
    <row r="95" customFormat="false" ht="14.25" hidden="false" customHeight="false" outlineLevel="0" collapsed="false">
      <c r="D95" s="14" t="s">
        <v>523</v>
      </c>
      <c r="I95" s="14" t="s">
        <v>524</v>
      </c>
      <c r="Q95" s="14" t="s">
        <v>503</v>
      </c>
    </row>
    <row r="96" customFormat="false" ht="14.25" hidden="false" customHeight="false" outlineLevel="0" collapsed="false">
      <c r="D96" s="14" t="s">
        <v>525</v>
      </c>
      <c r="I96" s="14" t="s">
        <v>526</v>
      </c>
      <c r="Q96" s="14" t="s">
        <v>506</v>
      </c>
    </row>
    <row r="97" customFormat="false" ht="14.25" hidden="false" customHeight="false" outlineLevel="0" collapsed="false">
      <c r="D97" s="14" t="s">
        <v>527</v>
      </c>
      <c r="I97" s="14" t="s">
        <v>528</v>
      </c>
      <c r="Q97" s="14" t="s">
        <v>509</v>
      </c>
    </row>
    <row r="98" customFormat="false" ht="14.25" hidden="false" customHeight="false" outlineLevel="0" collapsed="false">
      <c r="D98" s="14" t="s">
        <v>529</v>
      </c>
      <c r="I98" s="14" t="s">
        <v>530</v>
      </c>
      <c r="Q98" s="14" t="s">
        <v>511</v>
      </c>
    </row>
    <row r="99" customFormat="false" ht="14.25" hidden="false" customHeight="false" outlineLevel="0" collapsed="false">
      <c r="D99" s="14" t="s">
        <v>531</v>
      </c>
      <c r="I99" s="14" t="s">
        <v>532</v>
      </c>
      <c r="Q99" s="14" t="s">
        <v>513</v>
      </c>
    </row>
    <row r="100" customFormat="false" ht="14.25" hidden="false" customHeight="false" outlineLevel="0" collapsed="false">
      <c r="D100" s="14" t="s">
        <v>533</v>
      </c>
      <c r="I100" s="14" t="s">
        <v>534</v>
      </c>
      <c r="Q100" s="14" t="s">
        <v>535</v>
      </c>
    </row>
    <row r="101" customFormat="false" ht="14.25" hidden="false" customHeight="false" outlineLevel="0" collapsed="false">
      <c r="D101" s="14" t="s">
        <v>536</v>
      </c>
      <c r="I101" s="14" t="s">
        <v>537</v>
      </c>
      <c r="Q101" s="14" t="s">
        <v>517</v>
      </c>
    </row>
    <row r="102" customFormat="false" ht="14.25" hidden="false" customHeight="false" outlineLevel="0" collapsed="false">
      <c r="D102" s="14" t="s">
        <v>538</v>
      </c>
      <c r="I102" s="14" t="s">
        <v>539</v>
      </c>
      <c r="Q102" s="14" t="s">
        <v>519</v>
      </c>
    </row>
    <row r="103" customFormat="false" ht="14.25" hidden="false" customHeight="false" outlineLevel="0" collapsed="false">
      <c r="D103" s="14" t="s">
        <v>540</v>
      </c>
      <c r="I103" s="14" t="s">
        <v>541</v>
      </c>
      <c r="Q103" s="14" t="s">
        <v>391</v>
      </c>
    </row>
    <row r="104" customFormat="false" ht="14.25" hidden="false" customHeight="false" outlineLevel="0" collapsed="false">
      <c r="D104" s="14" t="s">
        <v>542</v>
      </c>
      <c r="I104" s="14" t="s">
        <v>543</v>
      </c>
      <c r="Q104" s="14" t="s">
        <v>523</v>
      </c>
    </row>
    <row r="105" customFormat="false" ht="14.25" hidden="false" customHeight="false" outlineLevel="0" collapsed="false">
      <c r="D105" s="14" t="s">
        <v>544</v>
      </c>
      <c r="I105" s="14" t="s">
        <v>545</v>
      </c>
      <c r="Q105" s="14" t="s">
        <v>525</v>
      </c>
    </row>
    <row r="106" customFormat="false" ht="14.25" hidden="false" customHeight="false" outlineLevel="0" collapsed="false">
      <c r="D106" s="14" t="s">
        <v>546</v>
      </c>
      <c r="I106" s="14" t="s">
        <v>547</v>
      </c>
      <c r="Q106" s="14" t="s">
        <v>527</v>
      </c>
    </row>
    <row r="107" customFormat="false" ht="14.25" hidden="false" customHeight="false" outlineLevel="0" collapsed="false">
      <c r="D107" s="14" t="s">
        <v>548</v>
      </c>
      <c r="I107" s="14" t="s">
        <v>549</v>
      </c>
      <c r="Q107" s="14" t="s">
        <v>529</v>
      </c>
    </row>
    <row r="108" customFormat="false" ht="14.25" hidden="false" customHeight="false" outlineLevel="0" collapsed="false">
      <c r="D108" s="14" t="s">
        <v>550</v>
      </c>
      <c r="I108" s="14" t="s">
        <v>551</v>
      </c>
      <c r="Q108" s="14" t="s">
        <v>531</v>
      </c>
    </row>
    <row r="109" customFormat="false" ht="14.25" hidden="false" customHeight="false" outlineLevel="0" collapsed="false">
      <c r="D109" s="14" t="s">
        <v>552</v>
      </c>
      <c r="I109" s="14" t="s">
        <v>553</v>
      </c>
      <c r="Q109" s="14" t="s">
        <v>533</v>
      </c>
    </row>
    <row r="110" customFormat="false" ht="14.25" hidden="false" customHeight="false" outlineLevel="0" collapsed="false">
      <c r="D110" s="14" t="s">
        <v>554</v>
      </c>
      <c r="I110" s="14" t="s">
        <v>555</v>
      </c>
      <c r="Q110" s="14" t="s">
        <v>536</v>
      </c>
    </row>
    <row r="111" customFormat="false" ht="14.25" hidden="false" customHeight="false" outlineLevel="0" collapsed="false">
      <c r="D111" s="14" t="s">
        <v>556</v>
      </c>
      <c r="I111" s="14" t="s">
        <v>557</v>
      </c>
      <c r="Q111" s="14" t="s">
        <v>538</v>
      </c>
    </row>
    <row r="112" customFormat="false" ht="14.25" hidden="false" customHeight="false" outlineLevel="0" collapsed="false">
      <c r="D112" s="14" t="s">
        <v>558</v>
      </c>
      <c r="I112" s="14" t="s">
        <v>559</v>
      </c>
      <c r="Q112" s="14" t="s">
        <v>540</v>
      </c>
    </row>
    <row r="113" customFormat="false" ht="14.25" hidden="false" customHeight="false" outlineLevel="0" collapsed="false">
      <c r="D113" s="14" t="s">
        <v>560</v>
      </c>
      <c r="I113" s="14" t="s">
        <v>561</v>
      </c>
      <c r="Q113" s="14" t="s">
        <v>542</v>
      </c>
    </row>
    <row r="114" customFormat="false" ht="14.25" hidden="false" customHeight="false" outlineLevel="0" collapsed="false">
      <c r="D114" s="14" t="s">
        <v>562</v>
      </c>
      <c r="I114" s="14" t="s">
        <v>563</v>
      </c>
      <c r="Q114" s="14" t="s">
        <v>564</v>
      </c>
    </row>
    <row r="115" customFormat="false" ht="14.25" hidden="false" customHeight="false" outlineLevel="0" collapsed="false">
      <c r="D115" s="14" t="s">
        <v>565</v>
      </c>
      <c r="I115" s="14" t="s">
        <v>566</v>
      </c>
      <c r="Q115" s="14" t="s">
        <v>546</v>
      </c>
    </row>
    <row r="116" customFormat="false" ht="14.25" hidden="false" customHeight="false" outlineLevel="0" collapsed="false">
      <c r="D116" s="14" t="s">
        <v>567</v>
      </c>
      <c r="I116" s="14" t="s">
        <v>568</v>
      </c>
      <c r="Q116" s="14" t="s">
        <v>548</v>
      </c>
    </row>
    <row r="117" customFormat="false" ht="14.25" hidden="false" customHeight="false" outlineLevel="0" collapsed="false">
      <c r="D117" s="14" t="s">
        <v>569</v>
      </c>
      <c r="I117" s="14" t="s">
        <v>570</v>
      </c>
      <c r="Q117" s="14" t="s">
        <v>571</v>
      </c>
    </row>
    <row r="118" customFormat="false" ht="14.25" hidden="false" customHeight="false" outlineLevel="0" collapsed="false">
      <c r="D118" s="14" t="s">
        <v>572</v>
      </c>
      <c r="I118" s="14" t="s">
        <v>573</v>
      </c>
      <c r="Q118" s="14" t="s">
        <v>552</v>
      </c>
    </row>
    <row r="119" customFormat="false" ht="14.25" hidden="false" customHeight="false" outlineLevel="0" collapsed="false">
      <c r="D119" s="14" t="s">
        <v>574</v>
      </c>
      <c r="I119" s="14" t="s">
        <v>575</v>
      </c>
      <c r="Q119" s="14" t="s">
        <v>554</v>
      </c>
    </row>
    <row r="120" customFormat="false" ht="14.25" hidden="false" customHeight="false" outlineLevel="0" collapsed="false">
      <c r="D120" s="14" t="s">
        <v>576</v>
      </c>
      <c r="I120" s="14" t="s">
        <v>577</v>
      </c>
      <c r="Q120" s="14" t="s">
        <v>556</v>
      </c>
    </row>
    <row r="121" customFormat="false" ht="14.25" hidden="false" customHeight="false" outlineLevel="0" collapsed="false">
      <c r="D121" s="14" t="s">
        <v>578</v>
      </c>
      <c r="I121" s="14" t="s">
        <v>579</v>
      </c>
      <c r="Q121" s="14" t="s">
        <v>558</v>
      </c>
    </row>
    <row r="122" customFormat="false" ht="14.25" hidden="false" customHeight="false" outlineLevel="0" collapsed="false">
      <c r="D122" s="14" t="s">
        <v>580</v>
      </c>
      <c r="I122" s="14" t="s">
        <v>581</v>
      </c>
      <c r="Q122" s="14" t="s">
        <v>560</v>
      </c>
    </row>
    <row r="123" customFormat="false" ht="14.25" hidden="false" customHeight="false" outlineLevel="0" collapsed="false">
      <c r="D123" s="14" t="s">
        <v>582</v>
      </c>
      <c r="I123" s="14" t="s">
        <v>583</v>
      </c>
      <c r="Q123" s="14" t="s">
        <v>584</v>
      </c>
    </row>
    <row r="124" customFormat="false" ht="14.25" hidden="false" customHeight="false" outlineLevel="0" collapsed="false">
      <c r="D124" s="14" t="s">
        <v>585</v>
      </c>
      <c r="I124" s="14" t="s">
        <v>586</v>
      </c>
      <c r="Q124" s="14" t="s">
        <v>562</v>
      </c>
    </row>
    <row r="125" customFormat="false" ht="14.25" hidden="false" customHeight="false" outlineLevel="0" collapsed="false">
      <c r="D125" s="14" t="s">
        <v>587</v>
      </c>
      <c r="I125" s="14" t="s">
        <v>588</v>
      </c>
      <c r="Q125" s="14" t="s">
        <v>565</v>
      </c>
    </row>
    <row r="126" customFormat="false" ht="14.25" hidden="false" customHeight="false" outlineLevel="0" collapsed="false">
      <c r="D126" s="14" t="s">
        <v>589</v>
      </c>
      <c r="I126" s="14" t="s">
        <v>590</v>
      </c>
      <c r="Q126" s="14" t="s">
        <v>567</v>
      </c>
    </row>
    <row r="127" customFormat="false" ht="14.25" hidden="false" customHeight="false" outlineLevel="0" collapsed="false">
      <c r="D127" s="14" t="s">
        <v>591</v>
      </c>
      <c r="I127" s="14" t="s">
        <v>592</v>
      </c>
      <c r="Q127" s="14" t="s">
        <v>593</v>
      </c>
    </row>
    <row r="128" customFormat="false" ht="14.25" hidden="false" customHeight="false" outlineLevel="0" collapsed="false">
      <c r="D128" s="14" t="s">
        <v>594</v>
      </c>
      <c r="I128" s="14" t="s">
        <v>595</v>
      </c>
      <c r="Q128" s="14" t="s">
        <v>569</v>
      </c>
    </row>
    <row r="129" customFormat="false" ht="14.25" hidden="false" customHeight="false" outlineLevel="0" collapsed="false">
      <c r="D129" s="14" t="s">
        <v>596</v>
      </c>
      <c r="I129" s="14" t="s">
        <v>597</v>
      </c>
      <c r="Q129" s="14" t="s">
        <v>572</v>
      </c>
    </row>
    <row r="130" customFormat="false" ht="14.25" hidden="false" customHeight="false" outlineLevel="0" collapsed="false">
      <c r="D130" s="14" t="s">
        <v>598</v>
      </c>
      <c r="I130" s="14" t="s">
        <v>599</v>
      </c>
      <c r="Q130" s="14" t="s">
        <v>574</v>
      </c>
    </row>
    <row r="131" customFormat="false" ht="14.25" hidden="false" customHeight="false" outlineLevel="0" collapsed="false">
      <c r="D131" s="14" t="s">
        <v>600</v>
      </c>
      <c r="I131" s="14" t="s">
        <v>601</v>
      </c>
      <c r="Q131" s="14" t="s">
        <v>602</v>
      </c>
    </row>
    <row r="132" customFormat="false" ht="14.25" hidden="false" customHeight="false" outlineLevel="0" collapsed="false">
      <c r="D132" s="14" t="s">
        <v>603</v>
      </c>
      <c r="I132" s="14" t="s">
        <v>604</v>
      </c>
      <c r="Q132" s="14" t="s">
        <v>576</v>
      </c>
    </row>
    <row r="133" customFormat="false" ht="14.25" hidden="false" customHeight="false" outlineLevel="0" collapsed="false">
      <c r="D133" s="14" t="s">
        <v>605</v>
      </c>
      <c r="I133" s="14" t="s">
        <v>606</v>
      </c>
      <c r="Q133" s="14" t="s">
        <v>394</v>
      </c>
    </row>
    <row r="134" customFormat="false" ht="14.25" hidden="false" customHeight="false" outlineLevel="0" collapsed="false">
      <c r="D134" s="14" t="s">
        <v>607</v>
      </c>
      <c r="I134" s="14" t="s">
        <v>608</v>
      </c>
      <c r="Q134" s="14" t="s">
        <v>578</v>
      </c>
    </row>
    <row r="135" customFormat="false" ht="14.25" hidden="false" customHeight="false" outlineLevel="0" collapsed="false">
      <c r="D135" s="14" t="s">
        <v>609</v>
      </c>
      <c r="I135" s="14" t="s">
        <v>610</v>
      </c>
      <c r="Q135" s="14" t="s">
        <v>580</v>
      </c>
    </row>
    <row r="136" customFormat="false" ht="14.25" hidden="false" customHeight="false" outlineLevel="0" collapsed="false">
      <c r="D136" s="14" t="s">
        <v>611</v>
      </c>
      <c r="I136" s="14" t="s">
        <v>612</v>
      </c>
      <c r="Q136" s="14" t="s">
        <v>582</v>
      </c>
    </row>
    <row r="137" customFormat="false" ht="14.25" hidden="false" customHeight="false" outlineLevel="0" collapsed="false">
      <c r="D137" s="14" t="s">
        <v>613</v>
      </c>
      <c r="I137" s="14" t="s">
        <v>614</v>
      </c>
      <c r="Q137" s="14" t="s">
        <v>585</v>
      </c>
    </row>
    <row r="138" customFormat="false" ht="14.25" hidden="false" customHeight="false" outlineLevel="0" collapsed="false">
      <c r="D138" s="14" t="s">
        <v>615</v>
      </c>
      <c r="I138" s="14" t="s">
        <v>616</v>
      </c>
      <c r="Q138" s="14" t="s">
        <v>587</v>
      </c>
    </row>
    <row r="139" customFormat="false" ht="14.25" hidden="false" customHeight="false" outlineLevel="0" collapsed="false">
      <c r="D139" s="14" t="s">
        <v>617</v>
      </c>
      <c r="I139" s="14" t="s">
        <v>618</v>
      </c>
      <c r="Q139" s="14" t="s">
        <v>589</v>
      </c>
    </row>
    <row r="140" customFormat="false" ht="14.25" hidden="false" customHeight="false" outlineLevel="0" collapsed="false">
      <c r="D140" s="14" t="s">
        <v>619</v>
      </c>
      <c r="I140" s="14" t="s">
        <v>620</v>
      </c>
      <c r="Q140" s="14" t="s">
        <v>591</v>
      </c>
    </row>
    <row r="141" customFormat="false" ht="14.25" hidden="false" customHeight="false" outlineLevel="0" collapsed="false">
      <c r="D141" s="14" t="s">
        <v>621</v>
      </c>
      <c r="I141" s="14" t="s">
        <v>622</v>
      </c>
      <c r="Q141" s="14" t="s">
        <v>594</v>
      </c>
    </row>
    <row r="142" customFormat="false" ht="14.25" hidden="false" customHeight="false" outlineLevel="0" collapsed="false">
      <c r="D142" s="14" t="s">
        <v>623</v>
      </c>
      <c r="I142" s="14" t="s">
        <v>624</v>
      </c>
      <c r="Q142" s="14" t="s">
        <v>596</v>
      </c>
    </row>
    <row r="143" customFormat="false" ht="14.25" hidden="false" customHeight="false" outlineLevel="0" collapsed="false">
      <c r="D143" s="14" t="s">
        <v>625</v>
      </c>
      <c r="I143" s="14" t="s">
        <v>626</v>
      </c>
      <c r="Q143" s="14" t="s">
        <v>598</v>
      </c>
    </row>
    <row r="144" customFormat="false" ht="14.25" hidden="false" customHeight="false" outlineLevel="0" collapsed="false">
      <c r="D144" s="14" t="s">
        <v>627</v>
      </c>
      <c r="I144" s="14" t="s">
        <v>628</v>
      </c>
      <c r="Q144" s="14" t="s">
        <v>603</v>
      </c>
    </row>
    <row r="145" customFormat="false" ht="14.25" hidden="false" customHeight="false" outlineLevel="0" collapsed="false">
      <c r="D145" s="14" t="s">
        <v>629</v>
      </c>
      <c r="I145" s="14" t="s">
        <v>630</v>
      </c>
      <c r="Q145" s="14" t="s">
        <v>605</v>
      </c>
    </row>
    <row r="146" customFormat="false" ht="14.25" hidden="false" customHeight="false" outlineLevel="0" collapsed="false">
      <c r="D146" s="14" t="s">
        <v>631</v>
      </c>
      <c r="I146" s="14" t="s">
        <v>632</v>
      </c>
      <c r="Q146" s="14" t="s">
        <v>633</v>
      </c>
    </row>
    <row r="147" customFormat="false" ht="14.25" hidden="false" customHeight="false" outlineLevel="0" collapsed="false">
      <c r="D147" s="14" t="s">
        <v>634</v>
      </c>
      <c r="I147" s="14" t="s">
        <v>635</v>
      </c>
      <c r="Q147" s="14" t="s">
        <v>607</v>
      </c>
    </row>
    <row r="148" customFormat="false" ht="14.25" hidden="false" customHeight="false" outlineLevel="0" collapsed="false">
      <c r="D148" s="14" t="s">
        <v>636</v>
      </c>
      <c r="I148" s="14" t="s">
        <v>637</v>
      </c>
      <c r="Q148" s="14" t="s">
        <v>609</v>
      </c>
    </row>
    <row r="149" customFormat="false" ht="14.25" hidden="false" customHeight="false" outlineLevel="0" collapsed="false">
      <c r="D149" s="14" t="s">
        <v>638</v>
      </c>
      <c r="I149" s="14" t="s">
        <v>639</v>
      </c>
      <c r="Q149" s="14" t="s">
        <v>640</v>
      </c>
    </row>
    <row r="150" customFormat="false" ht="14.25" hidden="false" customHeight="false" outlineLevel="0" collapsed="false">
      <c r="D150" s="14" t="s">
        <v>641</v>
      </c>
      <c r="I150" s="14" t="s">
        <v>642</v>
      </c>
      <c r="Q150" s="14" t="s">
        <v>613</v>
      </c>
    </row>
    <row r="151" customFormat="false" ht="14.25" hidden="false" customHeight="false" outlineLevel="0" collapsed="false">
      <c r="D151" s="14" t="s">
        <v>643</v>
      </c>
      <c r="I151" s="14" t="s">
        <v>644</v>
      </c>
      <c r="Q151" s="14" t="s">
        <v>615</v>
      </c>
    </row>
    <row r="152" customFormat="false" ht="14.25" hidden="false" customHeight="false" outlineLevel="0" collapsed="false">
      <c r="D152" s="14" t="s">
        <v>645</v>
      </c>
      <c r="I152" s="14" t="s">
        <v>646</v>
      </c>
      <c r="Q152" s="14" t="s">
        <v>617</v>
      </c>
    </row>
    <row r="153" customFormat="false" ht="14.25" hidden="false" customHeight="false" outlineLevel="0" collapsed="false">
      <c r="D153" s="14" t="s">
        <v>647</v>
      </c>
      <c r="I153" s="14" t="s">
        <v>648</v>
      </c>
      <c r="Q153" s="14" t="s">
        <v>619</v>
      </c>
    </row>
    <row r="154" customFormat="false" ht="14.25" hidden="false" customHeight="false" outlineLevel="0" collapsed="false">
      <c r="D154" s="14" t="s">
        <v>649</v>
      </c>
      <c r="I154" s="14" t="s">
        <v>650</v>
      </c>
      <c r="Q154" s="14" t="s">
        <v>621</v>
      </c>
    </row>
    <row r="155" customFormat="false" ht="14.25" hidden="false" customHeight="false" outlineLevel="0" collapsed="false">
      <c r="D155" s="14" t="s">
        <v>651</v>
      </c>
      <c r="I155" s="14" t="s">
        <v>652</v>
      </c>
      <c r="Q155" s="14" t="s">
        <v>623</v>
      </c>
    </row>
    <row r="156" customFormat="false" ht="14.25" hidden="false" customHeight="false" outlineLevel="0" collapsed="false">
      <c r="D156" s="14" t="s">
        <v>653</v>
      </c>
      <c r="I156" s="14" t="s">
        <v>654</v>
      </c>
      <c r="Q156" s="14" t="s">
        <v>655</v>
      </c>
    </row>
    <row r="157" customFormat="false" ht="14.25" hidden="false" customHeight="false" outlineLevel="0" collapsed="false">
      <c r="D157" s="14" t="s">
        <v>656</v>
      </c>
      <c r="I157" s="14" t="s">
        <v>657</v>
      </c>
      <c r="Q157" s="14" t="s">
        <v>627</v>
      </c>
    </row>
    <row r="158" customFormat="false" ht="14.25" hidden="false" customHeight="false" outlineLevel="0" collapsed="false">
      <c r="D158" s="14" t="s">
        <v>658</v>
      </c>
      <c r="I158" s="14" t="s">
        <v>659</v>
      </c>
      <c r="Q158" s="14" t="s">
        <v>629</v>
      </c>
    </row>
    <row r="159" customFormat="false" ht="14.25" hidden="false" customHeight="false" outlineLevel="0" collapsed="false">
      <c r="D159" s="14" t="s">
        <v>660</v>
      </c>
      <c r="I159" s="14" t="s">
        <v>661</v>
      </c>
      <c r="Q159" s="14" t="s">
        <v>631</v>
      </c>
    </row>
    <row r="160" customFormat="false" ht="14.25" hidden="false" customHeight="false" outlineLevel="0" collapsed="false">
      <c r="D160" s="14" t="s">
        <v>662</v>
      </c>
      <c r="I160" s="14" t="s">
        <v>663</v>
      </c>
      <c r="Q160" s="14" t="s">
        <v>634</v>
      </c>
    </row>
    <row r="161" customFormat="false" ht="14.25" hidden="false" customHeight="false" outlineLevel="0" collapsed="false">
      <c r="D161" s="14" t="s">
        <v>664</v>
      </c>
      <c r="I161" s="14" t="s">
        <v>665</v>
      </c>
      <c r="Q161" s="14" t="s">
        <v>636</v>
      </c>
    </row>
    <row r="162" customFormat="false" ht="14.25" hidden="false" customHeight="false" outlineLevel="0" collapsed="false">
      <c r="D162" s="14" t="s">
        <v>666</v>
      </c>
      <c r="I162" s="14" t="s">
        <v>667</v>
      </c>
      <c r="Q162" s="14" t="s">
        <v>638</v>
      </c>
    </row>
    <row r="163" customFormat="false" ht="14.25" hidden="false" customHeight="false" outlineLevel="0" collapsed="false">
      <c r="D163" s="14" t="s">
        <v>668</v>
      </c>
      <c r="I163" s="14" t="s">
        <v>669</v>
      </c>
      <c r="Q163" s="14" t="s">
        <v>670</v>
      </c>
    </row>
    <row r="164" customFormat="false" ht="14.25" hidden="false" customHeight="false" outlineLevel="0" collapsed="false">
      <c r="D164" s="14" t="s">
        <v>671</v>
      </c>
      <c r="I164" s="14" t="s">
        <v>672</v>
      </c>
      <c r="Q164" s="14" t="s">
        <v>643</v>
      </c>
    </row>
    <row r="165" customFormat="false" ht="14.25" hidden="false" customHeight="false" outlineLevel="0" collapsed="false">
      <c r="D165" s="14" t="s">
        <v>673</v>
      </c>
      <c r="I165" s="14" t="s">
        <v>674</v>
      </c>
      <c r="Q165" s="14" t="s">
        <v>675</v>
      </c>
    </row>
    <row r="166" customFormat="false" ht="14.25" hidden="false" customHeight="false" outlineLevel="0" collapsed="false">
      <c r="D166" s="14" t="s">
        <v>676</v>
      </c>
      <c r="I166" s="14" t="s">
        <v>677</v>
      </c>
      <c r="Q166" s="14" t="s">
        <v>678</v>
      </c>
    </row>
    <row r="167" customFormat="false" ht="14.25" hidden="false" customHeight="false" outlineLevel="0" collapsed="false">
      <c r="D167" s="14" t="s">
        <v>679</v>
      </c>
      <c r="I167" s="14" t="s">
        <v>680</v>
      </c>
      <c r="Q167" s="14" t="s">
        <v>681</v>
      </c>
    </row>
    <row r="168" customFormat="false" ht="14.25" hidden="false" customHeight="false" outlineLevel="0" collapsed="false">
      <c r="D168" s="14" t="s">
        <v>682</v>
      </c>
      <c r="I168" s="14" t="s">
        <v>683</v>
      </c>
      <c r="Q168" s="14" t="s">
        <v>684</v>
      </c>
    </row>
    <row r="169" customFormat="false" ht="14.25" hidden="false" customHeight="false" outlineLevel="0" collapsed="false">
      <c r="D169" s="14" t="s">
        <v>685</v>
      </c>
      <c r="I169" s="14" t="s">
        <v>686</v>
      </c>
      <c r="Q169" s="14" t="s">
        <v>687</v>
      </c>
    </row>
    <row r="170" customFormat="false" ht="14.25" hidden="false" customHeight="false" outlineLevel="0" collapsed="false">
      <c r="D170" s="14" t="s">
        <v>688</v>
      </c>
      <c r="I170" s="14" t="s">
        <v>689</v>
      </c>
      <c r="Q170" s="14" t="s">
        <v>690</v>
      </c>
    </row>
    <row r="171" customFormat="false" ht="14.25" hidden="false" customHeight="false" outlineLevel="0" collapsed="false">
      <c r="D171" s="14" t="s">
        <v>691</v>
      </c>
      <c r="I171" s="14" t="s">
        <v>692</v>
      </c>
      <c r="Q171" s="14" t="s">
        <v>649</v>
      </c>
    </row>
    <row r="172" customFormat="false" ht="14.25" hidden="false" customHeight="false" outlineLevel="0" collapsed="false">
      <c r="D172" s="14" t="s">
        <v>693</v>
      </c>
      <c r="I172" s="14" t="s">
        <v>694</v>
      </c>
      <c r="Q172" s="14" t="s">
        <v>651</v>
      </c>
    </row>
    <row r="173" customFormat="false" ht="14.25" hidden="false" customHeight="false" outlineLevel="0" collapsed="false">
      <c r="D173" s="14" t="s">
        <v>695</v>
      </c>
      <c r="I173" s="14" t="s">
        <v>696</v>
      </c>
      <c r="Q173" s="14" t="s">
        <v>653</v>
      </c>
    </row>
    <row r="174" customFormat="false" ht="14.25" hidden="false" customHeight="false" outlineLevel="0" collapsed="false">
      <c r="D174" s="14" t="s">
        <v>697</v>
      </c>
      <c r="I174" s="14" t="s">
        <v>698</v>
      </c>
      <c r="Q174" s="14" t="s">
        <v>656</v>
      </c>
    </row>
    <row r="175" customFormat="false" ht="14.25" hidden="false" customHeight="false" outlineLevel="0" collapsed="false">
      <c r="D175" s="14" t="s">
        <v>699</v>
      </c>
      <c r="I175" s="14" t="s">
        <v>700</v>
      </c>
      <c r="Q175" s="14" t="s">
        <v>658</v>
      </c>
    </row>
    <row r="176" customFormat="false" ht="14.25" hidden="false" customHeight="false" outlineLevel="0" collapsed="false">
      <c r="D176" s="14" t="s">
        <v>701</v>
      </c>
      <c r="I176" s="14" t="s">
        <v>702</v>
      </c>
      <c r="Q176" s="14" t="s">
        <v>660</v>
      </c>
    </row>
    <row r="177" customFormat="false" ht="14.25" hidden="false" customHeight="false" outlineLevel="0" collapsed="false">
      <c r="D177" s="14" t="s">
        <v>703</v>
      </c>
      <c r="I177" s="14" t="s">
        <v>704</v>
      </c>
      <c r="Q177" s="14" t="s">
        <v>705</v>
      </c>
    </row>
    <row r="178" customFormat="false" ht="14.25" hidden="false" customHeight="false" outlineLevel="0" collapsed="false">
      <c r="D178" s="14" t="s">
        <v>706</v>
      </c>
      <c r="I178" s="14" t="s">
        <v>707</v>
      </c>
      <c r="Q178" s="14" t="s">
        <v>664</v>
      </c>
    </row>
    <row r="179" customFormat="false" ht="14.25" hidden="false" customHeight="false" outlineLevel="0" collapsed="false">
      <c r="D179" s="14" t="s">
        <v>708</v>
      </c>
      <c r="I179" s="14" t="s">
        <v>709</v>
      </c>
      <c r="Q179" s="14" t="s">
        <v>666</v>
      </c>
    </row>
    <row r="180" customFormat="false" ht="14.25" hidden="false" customHeight="false" outlineLevel="0" collapsed="false">
      <c r="D180" s="14" t="s">
        <v>710</v>
      </c>
      <c r="I180" s="14" t="s">
        <v>711</v>
      </c>
      <c r="Q180" s="14" t="s">
        <v>668</v>
      </c>
    </row>
    <row r="181" customFormat="false" ht="14.25" hidden="false" customHeight="false" outlineLevel="0" collapsed="false">
      <c r="D181" s="14" t="s">
        <v>712</v>
      </c>
      <c r="I181" s="14" t="s">
        <v>713</v>
      </c>
      <c r="Q181" s="14" t="s">
        <v>671</v>
      </c>
    </row>
    <row r="182" customFormat="false" ht="14.25" hidden="false" customHeight="false" outlineLevel="0" collapsed="false">
      <c r="D182" s="14" t="s">
        <v>714</v>
      </c>
      <c r="I182" s="14" t="s">
        <v>715</v>
      </c>
      <c r="Q182" s="14" t="s">
        <v>673</v>
      </c>
    </row>
    <row r="183" customFormat="false" ht="14.25" hidden="false" customHeight="false" outlineLevel="0" collapsed="false">
      <c r="D183" s="14" t="s">
        <v>716</v>
      </c>
      <c r="I183" s="14" t="s">
        <v>717</v>
      </c>
      <c r="Q183" s="14" t="s">
        <v>676</v>
      </c>
    </row>
    <row r="184" customFormat="false" ht="14.25" hidden="false" customHeight="false" outlineLevel="0" collapsed="false">
      <c r="D184" s="14" t="s">
        <v>718</v>
      </c>
      <c r="I184" s="14" t="s">
        <v>719</v>
      </c>
      <c r="Q184" s="14" t="s">
        <v>679</v>
      </c>
    </row>
    <row r="185" customFormat="false" ht="14.25" hidden="false" customHeight="false" outlineLevel="0" collapsed="false">
      <c r="D185" s="14" t="s">
        <v>720</v>
      </c>
      <c r="I185" s="14" t="s">
        <v>721</v>
      </c>
      <c r="Q185" s="14" t="s">
        <v>682</v>
      </c>
    </row>
    <row r="186" customFormat="false" ht="14.25" hidden="false" customHeight="false" outlineLevel="0" collapsed="false">
      <c r="D186" s="14" t="s">
        <v>722</v>
      </c>
      <c r="I186" s="14" t="s">
        <v>723</v>
      </c>
      <c r="Q186" s="14" t="s">
        <v>521</v>
      </c>
    </row>
    <row r="187" customFormat="false" ht="14.25" hidden="false" customHeight="false" outlineLevel="0" collapsed="false">
      <c r="D187" s="14" t="s">
        <v>724</v>
      </c>
      <c r="I187" s="14" t="s">
        <v>725</v>
      </c>
      <c r="Q187" s="14" t="s">
        <v>685</v>
      </c>
    </row>
    <row r="188" customFormat="false" ht="14.25" hidden="false" customHeight="false" outlineLevel="0" collapsed="false">
      <c r="D188" s="14" t="s">
        <v>726</v>
      </c>
      <c r="I188" s="14" t="s">
        <v>727</v>
      </c>
      <c r="Q188" s="14" t="s">
        <v>688</v>
      </c>
    </row>
    <row r="189" customFormat="false" ht="14.25" hidden="false" customHeight="false" outlineLevel="0" collapsed="false">
      <c r="D189" s="14" t="s">
        <v>728</v>
      </c>
      <c r="I189" s="14" t="s">
        <v>729</v>
      </c>
      <c r="Q189" s="14" t="s">
        <v>730</v>
      </c>
    </row>
    <row r="190" customFormat="false" ht="14.25" hidden="false" customHeight="false" outlineLevel="0" collapsed="false">
      <c r="D190" s="14" t="s">
        <v>731</v>
      </c>
      <c r="I190" s="14" t="s">
        <v>732</v>
      </c>
      <c r="Q190" s="14" t="s">
        <v>733</v>
      </c>
    </row>
    <row r="191" customFormat="false" ht="14.25" hidden="false" customHeight="false" outlineLevel="0" collapsed="false">
      <c r="D191" s="14" t="s">
        <v>734</v>
      </c>
      <c r="I191" s="14" t="s">
        <v>735</v>
      </c>
      <c r="Q191" s="14" t="s">
        <v>693</v>
      </c>
    </row>
    <row r="192" customFormat="false" ht="14.25" hidden="false" customHeight="false" outlineLevel="0" collapsed="false">
      <c r="D192" s="14" t="s">
        <v>736</v>
      </c>
      <c r="I192" s="14" t="s">
        <v>737</v>
      </c>
      <c r="Q192" s="14" t="s">
        <v>695</v>
      </c>
    </row>
    <row r="193" customFormat="false" ht="14.25" hidden="false" customHeight="false" outlineLevel="0" collapsed="false">
      <c r="D193" s="14" t="s">
        <v>738</v>
      </c>
      <c r="I193" s="14" t="s">
        <v>739</v>
      </c>
      <c r="Q193" s="14" t="s">
        <v>697</v>
      </c>
    </row>
    <row r="194" customFormat="false" ht="14.25" hidden="false" customHeight="false" outlineLevel="0" collapsed="false">
      <c r="D194" s="14" t="s">
        <v>740</v>
      </c>
      <c r="I194" s="14" t="s">
        <v>741</v>
      </c>
      <c r="Q194" s="14" t="s">
        <v>699</v>
      </c>
    </row>
    <row r="195" customFormat="false" ht="14.25" hidden="false" customHeight="false" outlineLevel="0" collapsed="false">
      <c r="D195" s="14" t="s">
        <v>742</v>
      </c>
      <c r="I195" s="14" t="s">
        <v>743</v>
      </c>
      <c r="Q195" s="14" t="s">
        <v>701</v>
      </c>
    </row>
    <row r="196" customFormat="false" ht="14.25" hidden="false" customHeight="false" outlineLevel="0" collapsed="false">
      <c r="D196" s="14" t="s">
        <v>744</v>
      </c>
      <c r="I196" s="14" t="s">
        <v>745</v>
      </c>
      <c r="Q196" s="14" t="s">
        <v>703</v>
      </c>
    </row>
    <row r="197" customFormat="false" ht="14.25" hidden="false" customHeight="false" outlineLevel="0" collapsed="false">
      <c r="D197" s="14" t="s">
        <v>746</v>
      </c>
      <c r="I197" s="14" t="s">
        <v>747</v>
      </c>
      <c r="Q197" s="14" t="s">
        <v>706</v>
      </c>
    </row>
    <row r="198" customFormat="false" ht="14.25" hidden="false" customHeight="false" outlineLevel="0" collapsed="false">
      <c r="D198" s="14" t="s">
        <v>748</v>
      </c>
      <c r="I198" s="14" t="s">
        <v>749</v>
      </c>
      <c r="Q198" s="14" t="s">
        <v>708</v>
      </c>
    </row>
    <row r="199" customFormat="false" ht="14.25" hidden="false" customHeight="false" outlineLevel="0" collapsed="false">
      <c r="D199" s="14" t="s">
        <v>750</v>
      </c>
      <c r="I199" s="14" t="s">
        <v>751</v>
      </c>
      <c r="Q199" s="14" t="s">
        <v>710</v>
      </c>
    </row>
    <row r="200" customFormat="false" ht="14.25" hidden="false" customHeight="false" outlineLevel="0" collapsed="false">
      <c r="D200" s="14" t="s">
        <v>752</v>
      </c>
      <c r="I200" s="14" t="s">
        <v>753</v>
      </c>
      <c r="Q200" s="14" t="s">
        <v>712</v>
      </c>
    </row>
    <row r="201" customFormat="false" ht="14.25" hidden="false" customHeight="false" outlineLevel="0" collapsed="false">
      <c r="D201" s="14" t="s">
        <v>754</v>
      </c>
      <c r="I201" s="14" t="s">
        <v>755</v>
      </c>
      <c r="Q201" s="14" t="s">
        <v>756</v>
      </c>
    </row>
    <row r="202" customFormat="false" ht="14.25" hidden="false" customHeight="false" outlineLevel="0" collapsed="false">
      <c r="D202" s="14" t="s">
        <v>757</v>
      </c>
      <c r="I202" s="14" t="s">
        <v>758</v>
      </c>
      <c r="Q202" s="14" t="s">
        <v>714</v>
      </c>
    </row>
    <row r="203" customFormat="false" ht="14.25" hidden="false" customHeight="false" outlineLevel="0" collapsed="false">
      <c r="D203" s="14" t="s">
        <v>759</v>
      </c>
      <c r="I203" s="14" t="s">
        <v>760</v>
      </c>
      <c r="Q203" s="14" t="s">
        <v>761</v>
      </c>
    </row>
    <row r="204" customFormat="false" ht="14.25" hidden="false" customHeight="false" outlineLevel="0" collapsed="false">
      <c r="D204" s="14" t="s">
        <v>762</v>
      </c>
      <c r="I204" s="14" t="s">
        <v>763</v>
      </c>
      <c r="Q204" s="14" t="s">
        <v>716</v>
      </c>
    </row>
    <row r="205" customFormat="false" ht="14.25" hidden="false" customHeight="false" outlineLevel="0" collapsed="false">
      <c r="D205" s="14" t="s">
        <v>764</v>
      </c>
      <c r="I205" s="14" t="s">
        <v>765</v>
      </c>
      <c r="Q205" s="14" t="s">
        <v>766</v>
      </c>
    </row>
    <row r="206" customFormat="false" ht="14.25" hidden="false" customHeight="false" outlineLevel="0" collapsed="false">
      <c r="D206" s="14" t="s">
        <v>767</v>
      </c>
      <c r="I206" s="14" t="s">
        <v>768</v>
      </c>
      <c r="Q206" s="14" t="s">
        <v>720</v>
      </c>
    </row>
    <row r="207" customFormat="false" ht="14.25" hidden="false" customHeight="false" outlineLevel="0" collapsed="false">
      <c r="D207" s="14" t="s">
        <v>769</v>
      </c>
      <c r="I207" s="14" t="s">
        <v>770</v>
      </c>
      <c r="Q207" s="14" t="s">
        <v>724</v>
      </c>
    </row>
    <row r="208" customFormat="false" ht="14.25" hidden="false" customHeight="false" outlineLevel="0" collapsed="false">
      <c r="D208" s="14" t="s">
        <v>771</v>
      </c>
      <c r="I208" s="14" t="s">
        <v>772</v>
      </c>
      <c r="Q208" s="14" t="s">
        <v>726</v>
      </c>
    </row>
    <row r="209" customFormat="false" ht="14.25" hidden="false" customHeight="false" outlineLevel="0" collapsed="false">
      <c r="D209" s="14" t="s">
        <v>773</v>
      </c>
      <c r="I209" s="14" t="s">
        <v>774</v>
      </c>
      <c r="Q209" s="14" t="s">
        <v>728</v>
      </c>
    </row>
    <row r="210" customFormat="false" ht="14.25" hidden="false" customHeight="false" outlineLevel="0" collapsed="false">
      <c r="D210" s="14" t="s">
        <v>775</v>
      </c>
      <c r="I210" s="14" t="s">
        <v>776</v>
      </c>
      <c r="Q210" s="14" t="s">
        <v>731</v>
      </c>
    </row>
    <row r="211" customFormat="false" ht="14.25" hidden="false" customHeight="false" outlineLevel="0" collapsed="false">
      <c r="D211" s="14" t="s">
        <v>777</v>
      </c>
      <c r="I211" s="14" t="s">
        <v>778</v>
      </c>
      <c r="Q211" s="14" t="s">
        <v>779</v>
      </c>
    </row>
    <row r="212" customFormat="false" ht="14.25" hidden="false" customHeight="false" outlineLevel="0" collapsed="false">
      <c r="D212" s="14" t="s">
        <v>780</v>
      </c>
      <c r="I212" s="14" t="s">
        <v>781</v>
      </c>
      <c r="Q212" s="14" t="s">
        <v>736</v>
      </c>
    </row>
    <row r="213" customFormat="false" ht="14.25" hidden="false" customHeight="false" outlineLevel="0" collapsed="false">
      <c r="D213" s="14" t="s">
        <v>782</v>
      </c>
      <c r="I213" s="14" t="s">
        <v>783</v>
      </c>
      <c r="Q213" s="14" t="s">
        <v>738</v>
      </c>
    </row>
    <row r="214" customFormat="false" ht="14.25" hidden="false" customHeight="false" outlineLevel="0" collapsed="false">
      <c r="D214" s="14" t="s">
        <v>784</v>
      </c>
      <c r="I214" s="14" t="s">
        <v>785</v>
      </c>
      <c r="Q214" s="14" t="s">
        <v>740</v>
      </c>
    </row>
    <row r="215" customFormat="false" ht="14.25" hidden="false" customHeight="false" outlineLevel="0" collapsed="false">
      <c r="D215" s="14" t="s">
        <v>786</v>
      </c>
      <c r="I215" s="14" t="s">
        <v>787</v>
      </c>
      <c r="Q215" s="14" t="s">
        <v>742</v>
      </c>
    </row>
    <row r="216" customFormat="false" ht="14.25" hidden="false" customHeight="false" outlineLevel="0" collapsed="false">
      <c r="D216" s="14" t="s">
        <v>788</v>
      </c>
      <c r="I216" s="14" t="s">
        <v>789</v>
      </c>
      <c r="Q216" s="14" t="s">
        <v>790</v>
      </c>
    </row>
    <row r="217" customFormat="false" ht="14.25" hidden="false" customHeight="false" outlineLevel="0" collapsed="false">
      <c r="D217" s="14" t="s">
        <v>791</v>
      </c>
      <c r="I217" s="14" t="s">
        <v>792</v>
      </c>
      <c r="Q217" s="14" t="s">
        <v>744</v>
      </c>
    </row>
    <row r="218" customFormat="false" ht="14.25" hidden="false" customHeight="false" outlineLevel="0" collapsed="false">
      <c r="D218" s="14" t="s">
        <v>793</v>
      </c>
      <c r="I218" s="14" t="s">
        <v>794</v>
      </c>
      <c r="Q218" s="14" t="s">
        <v>746</v>
      </c>
    </row>
    <row r="219" customFormat="false" ht="14.25" hidden="false" customHeight="false" outlineLevel="0" collapsed="false">
      <c r="D219" s="14" t="s">
        <v>795</v>
      </c>
      <c r="I219" s="14" t="s">
        <v>796</v>
      </c>
      <c r="Q219" s="14" t="s">
        <v>748</v>
      </c>
    </row>
    <row r="220" customFormat="false" ht="14.25" hidden="false" customHeight="false" outlineLevel="0" collapsed="false">
      <c r="D220" s="14" t="s">
        <v>797</v>
      </c>
      <c r="I220" s="14" t="s">
        <v>798</v>
      </c>
      <c r="Q220" s="14" t="s">
        <v>750</v>
      </c>
    </row>
    <row r="221" customFormat="false" ht="14.25" hidden="false" customHeight="false" outlineLevel="0" collapsed="false">
      <c r="D221" s="14" t="s">
        <v>799</v>
      </c>
      <c r="I221" s="14" t="s">
        <v>800</v>
      </c>
      <c r="Q221" s="14" t="s">
        <v>752</v>
      </c>
    </row>
    <row r="222" customFormat="false" ht="14.25" hidden="false" customHeight="false" outlineLevel="0" collapsed="false">
      <c r="D222" s="14" t="s">
        <v>801</v>
      </c>
      <c r="I222" s="14" t="s">
        <v>802</v>
      </c>
      <c r="Q222" s="14" t="s">
        <v>803</v>
      </c>
    </row>
    <row r="223" customFormat="false" ht="14.25" hidden="false" customHeight="false" outlineLevel="0" collapsed="false">
      <c r="D223" s="14" t="s">
        <v>804</v>
      </c>
      <c r="I223" s="14" t="s">
        <v>805</v>
      </c>
      <c r="Q223" s="14" t="s">
        <v>757</v>
      </c>
    </row>
    <row r="224" customFormat="false" ht="14.25" hidden="false" customHeight="false" outlineLevel="0" collapsed="false">
      <c r="D224" s="14" t="s">
        <v>806</v>
      </c>
      <c r="I224" s="14" t="s">
        <v>807</v>
      </c>
      <c r="Q224" s="14" t="s">
        <v>759</v>
      </c>
    </row>
    <row r="225" customFormat="false" ht="14.25" hidden="false" customHeight="false" outlineLevel="0" collapsed="false">
      <c r="D225" s="14" t="s">
        <v>808</v>
      </c>
      <c r="I225" s="14" t="s">
        <v>809</v>
      </c>
      <c r="Q225" s="14" t="s">
        <v>810</v>
      </c>
    </row>
    <row r="226" customFormat="false" ht="14.25" hidden="false" customHeight="false" outlineLevel="0" collapsed="false">
      <c r="D226" s="14" t="s">
        <v>811</v>
      </c>
      <c r="I226" s="14" t="s">
        <v>812</v>
      </c>
      <c r="Q226" s="14" t="s">
        <v>762</v>
      </c>
    </row>
    <row r="227" customFormat="false" ht="14.25" hidden="false" customHeight="false" outlineLevel="0" collapsed="false">
      <c r="D227" s="14" t="s">
        <v>813</v>
      </c>
      <c r="I227" s="14" t="s">
        <v>814</v>
      </c>
      <c r="Q227" s="14" t="s">
        <v>764</v>
      </c>
    </row>
    <row r="228" customFormat="false" ht="14.25" hidden="false" customHeight="false" outlineLevel="0" collapsed="false">
      <c r="D228" s="14" t="s">
        <v>815</v>
      </c>
      <c r="Q228" s="14" t="s">
        <v>767</v>
      </c>
    </row>
    <row r="229" customFormat="false" ht="14.25" hidden="false" customHeight="false" outlineLevel="0" collapsed="false">
      <c r="D229" s="14" t="s">
        <v>816</v>
      </c>
      <c r="Q229" s="14" t="s">
        <v>769</v>
      </c>
    </row>
    <row r="230" customFormat="false" ht="14.25" hidden="false" customHeight="false" outlineLevel="0" collapsed="false">
      <c r="D230" s="14" t="s">
        <v>817</v>
      </c>
      <c r="Q230" s="14" t="s">
        <v>818</v>
      </c>
    </row>
    <row r="231" customFormat="false" ht="14.25" hidden="false" customHeight="false" outlineLevel="0" collapsed="false">
      <c r="D231" s="14" t="s">
        <v>819</v>
      </c>
      <c r="Q231" s="14" t="s">
        <v>820</v>
      </c>
    </row>
    <row r="232" customFormat="false" ht="14.25" hidden="false" customHeight="false" outlineLevel="0" collapsed="false">
      <c r="D232" s="14" t="s">
        <v>821</v>
      </c>
      <c r="Q232" s="14" t="s">
        <v>773</v>
      </c>
    </row>
    <row r="233" customFormat="false" ht="14.25" hidden="false" customHeight="false" outlineLevel="0" collapsed="false">
      <c r="D233" s="14" t="s">
        <v>822</v>
      </c>
      <c r="Q233" s="14" t="s">
        <v>775</v>
      </c>
    </row>
    <row r="234" customFormat="false" ht="14.25" hidden="false" customHeight="false" outlineLevel="0" collapsed="false">
      <c r="D234" s="14" t="s">
        <v>823</v>
      </c>
      <c r="Q234" s="14" t="s">
        <v>777</v>
      </c>
    </row>
    <row r="235" customFormat="false" ht="14.25" hidden="false" customHeight="false" outlineLevel="0" collapsed="false">
      <c r="D235" s="14" t="s">
        <v>824</v>
      </c>
      <c r="Q235" s="14" t="s">
        <v>780</v>
      </c>
    </row>
    <row r="236" customFormat="false" ht="14.25" hidden="false" customHeight="false" outlineLevel="0" collapsed="false">
      <c r="D236" s="14" t="s">
        <v>825</v>
      </c>
      <c r="Q236" s="14" t="s">
        <v>784</v>
      </c>
    </row>
    <row r="237" customFormat="false" ht="14.25" hidden="false" customHeight="false" outlineLevel="0" collapsed="false">
      <c r="D237" s="14" t="s">
        <v>826</v>
      </c>
      <c r="Q237" s="14" t="s">
        <v>827</v>
      </c>
    </row>
    <row r="238" customFormat="false" ht="14.25" hidden="false" customHeight="false" outlineLevel="0" collapsed="false">
      <c r="D238" s="14" t="s">
        <v>828</v>
      </c>
      <c r="Q238" s="14" t="s">
        <v>788</v>
      </c>
    </row>
    <row r="239" customFormat="false" ht="14.25" hidden="false" customHeight="false" outlineLevel="0" collapsed="false">
      <c r="D239" s="14" t="s">
        <v>829</v>
      </c>
      <c r="Q239" s="14" t="s">
        <v>830</v>
      </c>
    </row>
    <row r="240" customFormat="false" ht="14.25" hidden="false" customHeight="false" outlineLevel="0" collapsed="false">
      <c r="D240" s="14" t="s">
        <v>831</v>
      </c>
      <c r="Q240" s="14" t="s">
        <v>791</v>
      </c>
    </row>
    <row r="241" customFormat="false" ht="14.25" hidden="false" customHeight="false" outlineLevel="0" collapsed="false">
      <c r="D241" s="14" t="s">
        <v>832</v>
      </c>
      <c r="Q241" s="14" t="s">
        <v>795</v>
      </c>
    </row>
    <row r="242" customFormat="false" ht="14.25" hidden="false" customHeight="false" outlineLevel="0" collapsed="false">
      <c r="D242" s="14" t="s">
        <v>833</v>
      </c>
      <c r="Q242" s="14" t="s">
        <v>797</v>
      </c>
    </row>
    <row r="243" customFormat="false" ht="14.25" hidden="false" customHeight="false" outlineLevel="0" collapsed="false">
      <c r="D243" s="14" t="s">
        <v>834</v>
      </c>
      <c r="Q243" s="14" t="s">
        <v>799</v>
      </c>
    </row>
    <row r="244" customFormat="false" ht="14.25" hidden="false" customHeight="false" outlineLevel="0" collapsed="false">
      <c r="D244" s="14" t="s">
        <v>835</v>
      </c>
      <c r="Q244" s="14" t="s">
        <v>836</v>
      </c>
    </row>
    <row r="245" customFormat="false" ht="14.25" hidden="false" customHeight="false" outlineLevel="0" collapsed="false">
      <c r="D245" s="14" t="s">
        <v>837</v>
      </c>
      <c r="Q245" s="14" t="s">
        <v>801</v>
      </c>
    </row>
    <row r="246" customFormat="false" ht="14.25" hidden="false" customHeight="false" outlineLevel="0" collapsed="false">
      <c r="D246" s="14" t="s">
        <v>838</v>
      </c>
      <c r="Q246" s="14" t="s">
        <v>804</v>
      </c>
    </row>
    <row r="247" customFormat="false" ht="14.25" hidden="false" customHeight="false" outlineLevel="0" collapsed="false">
      <c r="D247" s="14" t="s">
        <v>839</v>
      </c>
      <c r="Q247" s="14" t="s">
        <v>806</v>
      </c>
    </row>
    <row r="248" customFormat="false" ht="14.25" hidden="false" customHeight="false" outlineLevel="0" collapsed="false">
      <c r="D248" s="14" t="s">
        <v>840</v>
      </c>
    </row>
    <row r="249" customFormat="false" ht="14.25" hidden="false" customHeight="false" outlineLevel="0" collapsed="false">
      <c r="D249" s="14" t="s">
        <v>841</v>
      </c>
    </row>
    <row r="250" customFormat="false" ht="14.25" hidden="false" customHeight="false" outlineLevel="0" collapsed="false">
      <c r="D250" s="14" t="s">
        <v>842</v>
      </c>
    </row>
    <row r="251" customFormat="false" ht="14.25" hidden="false" customHeight="false" outlineLevel="0" collapsed="false">
      <c r="D251" s="14" t="s">
        <v>843</v>
      </c>
    </row>
    <row r="252" customFormat="false" ht="14.25" hidden="false" customHeight="false" outlineLevel="0" collapsed="false">
      <c r="D252" s="14" t="s">
        <v>844</v>
      </c>
    </row>
    <row r="253" customFormat="false" ht="14.25" hidden="false" customHeight="false" outlineLevel="0" collapsed="false">
      <c r="D253" s="14" t="s">
        <v>845</v>
      </c>
    </row>
    <row r="254" customFormat="false" ht="14.25" hidden="false" customHeight="false" outlineLevel="0" collapsed="false">
      <c r="D254" s="14" t="s">
        <v>846</v>
      </c>
    </row>
    <row r="255" customFormat="false" ht="14.25" hidden="false" customHeight="false" outlineLevel="0" collapsed="false">
      <c r="D255" s="14" t="s">
        <v>847</v>
      </c>
    </row>
    <row r="256" customFormat="false" ht="14.25" hidden="false" customHeight="false" outlineLevel="0" collapsed="false">
      <c r="D256" s="14" t="s">
        <v>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8" activeCellId="0" sqref="H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6" min="3" style="0" width="27.24"/>
    <col collapsed="false" customWidth="true" hidden="false" outlineLevel="0" max="7" min="7" style="0" width="24.99"/>
  </cols>
  <sheetData>
    <row r="1" customFormat="false" ht="14.25" hidden="false" customHeight="false" outlineLevel="0" collapsed="false">
      <c r="A1" s="14" t="s">
        <v>849</v>
      </c>
      <c r="C1" s="14" t="s">
        <v>850</v>
      </c>
      <c r="D1" s="14" t="s">
        <v>851</v>
      </c>
      <c r="E1" s="14" t="s">
        <v>852</v>
      </c>
      <c r="F1" s="14" t="s">
        <v>853</v>
      </c>
      <c r="G1" s="14" t="s">
        <v>854</v>
      </c>
    </row>
    <row r="2" customFormat="false" ht="14.25" hidden="false" customHeight="false" outlineLevel="0" collapsed="false">
      <c r="A2" s="14" t="s">
        <v>850</v>
      </c>
      <c r="C2" s="14" t="s">
        <v>850</v>
      </c>
      <c r="D2" s="14" t="s">
        <v>855</v>
      </c>
      <c r="E2" s="14" t="s">
        <v>856</v>
      </c>
      <c r="F2" s="14" t="s">
        <v>857</v>
      </c>
      <c r="G2" s="14" t="s">
        <v>858</v>
      </c>
    </row>
    <row r="3" customFormat="false" ht="14.25" hidden="false" customHeight="false" outlineLevel="0" collapsed="false">
      <c r="A3" s="14" t="s">
        <v>851</v>
      </c>
      <c r="D3" s="14" t="s">
        <v>859</v>
      </c>
      <c r="E3" s="14" t="s">
        <v>860</v>
      </c>
      <c r="F3" s="14" t="s">
        <v>861</v>
      </c>
      <c r="G3" s="14" t="s">
        <v>862</v>
      </c>
    </row>
    <row r="4" customFormat="false" ht="14.25" hidden="false" customHeight="false" outlineLevel="0" collapsed="false">
      <c r="A4" s="14" t="s">
        <v>863</v>
      </c>
      <c r="D4" s="14" t="s">
        <v>864</v>
      </c>
      <c r="E4" s="14" t="s">
        <v>865</v>
      </c>
      <c r="F4" s="14" t="s">
        <v>866</v>
      </c>
      <c r="G4" s="14" t="s">
        <v>867</v>
      </c>
    </row>
    <row r="5" customFormat="false" ht="14.25" hidden="false" customHeight="false" outlineLevel="0" collapsed="false">
      <c r="A5" s="14" t="s">
        <v>852</v>
      </c>
      <c r="D5" s="14" t="s">
        <v>868</v>
      </c>
      <c r="E5" s="14" t="s">
        <v>869</v>
      </c>
      <c r="F5" s="14" t="s">
        <v>870</v>
      </c>
      <c r="G5" s="14" t="s">
        <v>871</v>
      </c>
    </row>
    <row r="6" customFormat="false" ht="14.25" hidden="false" customHeight="false" outlineLevel="0" collapsed="false">
      <c r="A6" s="14" t="s">
        <v>853</v>
      </c>
      <c r="D6" s="14" t="s">
        <v>872</v>
      </c>
      <c r="E6" s="14" t="s">
        <v>873</v>
      </c>
      <c r="F6" s="14" t="s">
        <v>874</v>
      </c>
      <c r="G6" s="14" t="s">
        <v>875</v>
      </c>
    </row>
    <row r="7" customFormat="false" ht="14.25" hidden="false" customHeight="false" outlineLevel="0" collapsed="false">
      <c r="A7" s="14" t="s">
        <v>854</v>
      </c>
      <c r="G7" s="14" t="s">
        <v>876</v>
      </c>
    </row>
    <row r="8" customFormat="false" ht="14.25" hidden="false" customHeight="false" outlineLevel="0" collapsed="false">
      <c r="A8" s="14" t="s">
        <v>877</v>
      </c>
    </row>
    <row r="9" customFormat="false" ht="14.25" hidden="false" customHeight="false" outlineLevel="0" collapsed="false">
      <c r="A9" s="14" t="s">
        <v>878</v>
      </c>
      <c r="C9" s="14" t="s">
        <v>877</v>
      </c>
      <c r="D9" s="14" t="s">
        <v>878</v>
      </c>
      <c r="E9" s="14" t="s">
        <v>879</v>
      </c>
      <c r="F9" s="14" t="s">
        <v>880</v>
      </c>
      <c r="G9" s="14" t="s">
        <v>881</v>
      </c>
    </row>
    <row r="10" customFormat="false" ht="14.25" hidden="false" customHeight="false" outlineLevel="0" collapsed="false">
      <c r="A10" s="14" t="s">
        <v>879</v>
      </c>
      <c r="C10" s="14" t="s">
        <v>882</v>
      </c>
      <c r="D10" s="14" t="s">
        <v>883</v>
      </c>
      <c r="E10" s="14" t="s">
        <v>884</v>
      </c>
      <c r="F10" s="14" t="s">
        <v>885</v>
      </c>
      <c r="G10" s="14" t="s">
        <v>886</v>
      </c>
    </row>
    <row r="11" customFormat="false" ht="14.25" hidden="false" customHeight="false" outlineLevel="0" collapsed="false">
      <c r="A11" s="14" t="s">
        <v>880</v>
      </c>
      <c r="C11" s="14" t="s">
        <v>887</v>
      </c>
      <c r="D11" s="14" t="s">
        <v>888</v>
      </c>
      <c r="E11" s="14" t="s">
        <v>889</v>
      </c>
      <c r="F11" s="14" t="s">
        <v>890</v>
      </c>
      <c r="G11" s="14" t="s">
        <v>891</v>
      </c>
    </row>
    <row r="12" customFormat="false" ht="14.25" hidden="false" customHeight="false" outlineLevel="0" collapsed="false">
      <c r="A12" s="14" t="s">
        <v>881</v>
      </c>
      <c r="C12" s="14" t="s">
        <v>892</v>
      </c>
      <c r="D12" s="14" t="s">
        <v>893</v>
      </c>
      <c r="E12" s="14" t="s">
        <v>894</v>
      </c>
      <c r="F12" s="14" t="s">
        <v>895</v>
      </c>
      <c r="G12" s="14" t="s">
        <v>896</v>
      </c>
    </row>
    <row r="13" customFormat="false" ht="14.25" hidden="false" customHeight="false" outlineLevel="0" collapsed="false">
      <c r="A13" s="14" t="s">
        <v>897</v>
      </c>
      <c r="C13" s="14" t="s">
        <v>898</v>
      </c>
      <c r="D13" s="14" t="s">
        <v>899</v>
      </c>
      <c r="E13" s="14" t="s">
        <v>900</v>
      </c>
      <c r="F13" s="14" t="s">
        <v>901</v>
      </c>
      <c r="G13" s="14" t="s">
        <v>902</v>
      </c>
    </row>
    <row r="14" customFormat="false" ht="14.25" hidden="false" customHeight="false" outlineLevel="0" collapsed="false">
      <c r="A14" s="14" t="s">
        <v>903</v>
      </c>
      <c r="C14" s="14" t="s">
        <v>904</v>
      </c>
      <c r="D14" s="14" t="s">
        <v>905</v>
      </c>
      <c r="E14" s="14" t="s">
        <v>906</v>
      </c>
      <c r="F14" s="14" t="s">
        <v>907</v>
      </c>
      <c r="G14" s="14" t="s">
        <v>908</v>
      </c>
    </row>
    <row r="15" customFormat="false" ht="14.25" hidden="false" customHeight="false" outlineLevel="0" collapsed="false">
      <c r="A15" s="14" t="s">
        <v>909</v>
      </c>
      <c r="E15" s="14" t="s">
        <v>910</v>
      </c>
      <c r="F15" s="14" t="s">
        <v>911</v>
      </c>
    </row>
    <row r="16" customFormat="false" ht="14.25" hidden="false" customHeight="false" outlineLevel="0" collapsed="false">
      <c r="A16" s="14" t="s">
        <v>912</v>
      </c>
    </row>
    <row r="17" customFormat="false" ht="14.25" hidden="false" customHeight="false" outlineLevel="0" collapsed="false">
      <c r="A17" s="14" t="s">
        <v>913</v>
      </c>
      <c r="C17" s="14" t="s">
        <v>897</v>
      </c>
      <c r="D17" s="14" t="s">
        <v>903</v>
      </c>
      <c r="E17" s="14" t="s">
        <v>909</v>
      </c>
      <c r="F17" s="14" t="s">
        <v>912</v>
      </c>
      <c r="G17" s="14" t="s">
        <v>913</v>
      </c>
    </row>
    <row r="18" customFormat="false" ht="14.25" hidden="false" customHeight="false" outlineLevel="0" collapsed="false">
      <c r="A18" s="14" t="s">
        <v>914</v>
      </c>
      <c r="C18" s="14" t="s">
        <v>915</v>
      </c>
      <c r="D18" s="14" t="s">
        <v>916</v>
      </c>
      <c r="E18" s="14" t="s">
        <v>917</v>
      </c>
      <c r="F18" s="14" t="s">
        <v>918</v>
      </c>
      <c r="G18" s="14" t="s">
        <v>919</v>
      </c>
    </row>
    <row r="19" customFormat="false" ht="14.25" hidden="false" customHeight="false" outlineLevel="0" collapsed="false">
      <c r="A19" s="14" t="s">
        <v>920</v>
      </c>
      <c r="C19" s="14" t="s">
        <v>921</v>
      </c>
      <c r="D19" s="14" t="s">
        <v>922</v>
      </c>
      <c r="E19" s="14" t="s">
        <v>923</v>
      </c>
      <c r="F19" s="14" t="s">
        <v>924</v>
      </c>
      <c r="G19" s="14" t="s">
        <v>925</v>
      </c>
    </row>
    <row r="20" customFormat="false" ht="14.25" hidden="false" customHeight="false" outlineLevel="0" collapsed="false">
      <c r="A20" s="14" t="s">
        <v>926</v>
      </c>
      <c r="C20" s="14" t="s">
        <v>927</v>
      </c>
      <c r="D20" s="14" t="s">
        <v>928</v>
      </c>
      <c r="E20" s="14" t="s">
        <v>929</v>
      </c>
      <c r="F20" s="14" t="s">
        <v>930</v>
      </c>
      <c r="G20" s="14" t="s">
        <v>931</v>
      </c>
    </row>
    <row r="21" customFormat="false" ht="14.25" hidden="false" customHeight="false" outlineLevel="0" collapsed="false">
      <c r="A21" s="14" t="s">
        <v>932</v>
      </c>
      <c r="C21" s="14" t="s">
        <v>933</v>
      </c>
      <c r="D21" s="14" t="s">
        <v>934</v>
      </c>
      <c r="E21" s="14" t="s">
        <v>935</v>
      </c>
      <c r="F21" s="14" t="s">
        <v>936</v>
      </c>
      <c r="G21" s="14" t="s">
        <v>937</v>
      </c>
    </row>
    <row r="22" customFormat="false" ht="14.25" hidden="false" customHeight="false" outlineLevel="0" collapsed="false">
      <c r="A22" s="14" t="s">
        <v>938</v>
      </c>
      <c r="C22" s="14" t="s">
        <v>939</v>
      </c>
      <c r="D22" s="14" t="s">
        <v>940</v>
      </c>
      <c r="E22" s="14" t="s">
        <v>941</v>
      </c>
      <c r="F22" s="14" t="s">
        <v>942</v>
      </c>
      <c r="G22" s="14" t="s">
        <v>943</v>
      </c>
    </row>
    <row r="23" customFormat="false" ht="14.25" hidden="false" customHeight="false" outlineLevel="0" collapsed="false">
      <c r="A23" s="14" t="s">
        <v>944</v>
      </c>
      <c r="D23" s="14" t="s">
        <v>945</v>
      </c>
      <c r="E23" s="14" t="s">
        <v>946</v>
      </c>
      <c r="F23" s="14" t="s">
        <v>947</v>
      </c>
    </row>
    <row r="24" customFormat="false" ht="14.25" hidden="false" customHeight="false" outlineLevel="0" collapsed="false">
      <c r="A24" s="14" t="s">
        <v>948</v>
      </c>
    </row>
    <row r="25" customFormat="false" ht="14.25" hidden="false" customHeight="false" outlineLevel="0" collapsed="false">
      <c r="A25" s="14" t="s">
        <v>949</v>
      </c>
      <c r="C25" s="14" t="s">
        <v>914</v>
      </c>
      <c r="D25" s="14" t="s">
        <v>920</v>
      </c>
      <c r="E25" s="14" t="s">
        <v>926</v>
      </c>
      <c r="F25" s="14" t="s">
        <v>932</v>
      </c>
      <c r="G25" s="14" t="s">
        <v>938</v>
      </c>
    </row>
    <row r="26" customFormat="false" ht="14.25" hidden="false" customHeight="false" outlineLevel="0" collapsed="false">
      <c r="A26" s="14" t="s">
        <v>950</v>
      </c>
      <c r="C26" s="14" t="s">
        <v>951</v>
      </c>
      <c r="D26" s="14" t="s">
        <v>952</v>
      </c>
      <c r="E26" s="14" t="s">
        <v>953</v>
      </c>
      <c r="F26" s="14" t="s">
        <v>954</v>
      </c>
      <c r="G26" s="14" t="s">
        <v>955</v>
      </c>
    </row>
    <row r="27" customFormat="false" ht="14.25" hidden="false" customHeight="false" outlineLevel="0" collapsed="false">
      <c r="A27" s="14" t="s">
        <v>956</v>
      </c>
      <c r="C27" s="14" t="s">
        <v>957</v>
      </c>
      <c r="D27" s="14" t="s">
        <v>958</v>
      </c>
      <c r="E27" s="14" t="s">
        <v>959</v>
      </c>
      <c r="F27" s="14" t="s">
        <v>960</v>
      </c>
      <c r="G27" s="14" t="s">
        <v>961</v>
      </c>
    </row>
    <row r="28" customFormat="false" ht="14.25" hidden="false" customHeight="false" outlineLevel="0" collapsed="false">
      <c r="A28" s="14" t="s">
        <v>962</v>
      </c>
      <c r="C28" s="14" t="s">
        <v>963</v>
      </c>
      <c r="D28" s="14" t="s">
        <v>964</v>
      </c>
      <c r="E28" s="14" t="s">
        <v>965</v>
      </c>
      <c r="F28" s="14" t="s">
        <v>966</v>
      </c>
      <c r="G28" s="14" t="s">
        <v>967</v>
      </c>
    </row>
    <row r="29" customFormat="false" ht="14.25" hidden="false" customHeight="false" outlineLevel="0" collapsed="false">
      <c r="A29" s="14" t="s">
        <v>968</v>
      </c>
      <c r="C29" s="14" t="s">
        <v>969</v>
      </c>
      <c r="D29" s="14" t="s">
        <v>970</v>
      </c>
      <c r="E29" s="14" t="s">
        <v>971</v>
      </c>
      <c r="F29" s="14" t="s">
        <v>972</v>
      </c>
      <c r="G29" s="14" t="s">
        <v>973</v>
      </c>
    </row>
    <row r="30" customFormat="false" ht="14.25" hidden="false" customHeight="false" outlineLevel="0" collapsed="false">
      <c r="A30" s="14" t="s">
        <v>974</v>
      </c>
      <c r="E30" s="14" t="s">
        <v>975</v>
      </c>
      <c r="F30" s="14" t="s">
        <v>976</v>
      </c>
      <c r="G30" s="14" t="s">
        <v>977</v>
      </c>
    </row>
    <row r="31" customFormat="false" ht="14.25" hidden="false" customHeight="false" outlineLevel="0" collapsed="false">
      <c r="A31" s="14" t="s">
        <v>978</v>
      </c>
    </row>
    <row r="32" customFormat="false" ht="14.25" hidden="false" customHeight="false" outlineLevel="0" collapsed="false">
      <c r="A32" s="14" t="s">
        <v>979</v>
      </c>
      <c r="C32" s="14" t="s">
        <v>944</v>
      </c>
      <c r="D32" s="14" t="s">
        <v>948</v>
      </c>
      <c r="E32" s="14" t="s">
        <v>949</v>
      </c>
      <c r="F32" s="14" t="s">
        <v>950</v>
      </c>
      <c r="G32" s="14" t="s">
        <v>956</v>
      </c>
    </row>
    <row r="33" customFormat="false" ht="14.25" hidden="false" customHeight="false" outlineLevel="0" collapsed="false">
      <c r="A33" s="14" t="s">
        <v>980</v>
      </c>
      <c r="C33" s="14" t="s">
        <v>981</v>
      </c>
      <c r="D33" s="14" t="s">
        <v>982</v>
      </c>
      <c r="E33" s="14" t="s">
        <v>983</v>
      </c>
      <c r="F33" s="14" t="s">
        <v>984</v>
      </c>
      <c r="G33" s="14" t="s">
        <v>985</v>
      </c>
    </row>
    <row r="34" customFormat="false" ht="14.25" hidden="false" customHeight="false" outlineLevel="0" collapsed="false">
      <c r="A34" s="14" t="s">
        <v>986</v>
      </c>
      <c r="C34" s="14" t="s">
        <v>987</v>
      </c>
      <c r="D34" s="14" t="s">
        <v>988</v>
      </c>
      <c r="E34" s="14" t="s">
        <v>989</v>
      </c>
      <c r="F34" s="14" t="s">
        <v>990</v>
      </c>
      <c r="G34" s="14" t="s">
        <v>991</v>
      </c>
    </row>
    <row r="35" customFormat="false" ht="14.25" hidden="false" customHeight="false" outlineLevel="0" collapsed="false">
      <c r="A35" s="14" t="s">
        <v>992</v>
      </c>
      <c r="C35" s="14" t="s">
        <v>993</v>
      </c>
      <c r="D35" s="14" t="s">
        <v>994</v>
      </c>
      <c r="E35" s="14" t="s">
        <v>995</v>
      </c>
      <c r="F35" s="14" t="s">
        <v>996</v>
      </c>
      <c r="G35" s="14" t="s">
        <v>997</v>
      </c>
    </row>
    <row r="36" customFormat="false" ht="14.25" hidden="false" customHeight="false" outlineLevel="0" collapsed="false">
      <c r="A36" s="14" t="s">
        <v>998</v>
      </c>
      <c r="C36" s="14" t="s">
        <v>999</v>
      </c>
      <c r="D36" s="14" t="s">
        <v>1000</v>
      </c>
      <c r="E36" s="14" t="s">
        <v>1001</v>
      </c>
      <c r="F36" s="14" t="s">
        <v>1002</v>
      </c>
      <c r="G36" s="14" t="s">
        <v>1003</v>
      </c>
    </row>
    <row r="37" customFormat="false" ht="14.25" hidden="false" customHeight="false" outlineLevel="0" collapsed="false">
      <c r="A37" s="14" t="s">
        <v>1004</v>
      </c>
      <c r="C37" s="14" t="s">
        <v>1005</v>
      </c>
      <c r="D37" s="14" t="s">
        <v>1006</v>
      </c>
      <c r="E37" s="14" t="s">
        <v>1007</v>
      </c>
      <c r="F37" s="14" t="s">
        <v>1008</v>
      </c>
      <c r="G37" s="14" t="s">
        <v>1009</v>
      </c>
    </row>
    <row r="38" customFormat="false" ht="14.25" hidden="false" customHeight="false" outlineLevel="0" collapsed="false">
      <c r="A38" s="14" t="s">
        <v>1010</v>
      </c>
      <c r="C38" s="14" t="s">
        <v>1011</v>
      </c>
      <c r="D38" s="14" t="s">
        <v>1012</v>
      </c>
      <c r="E38" s="14" t="s">
        <v>1013</v>
      </c>
      <c r="F38" s="14" t="s">
        <v>1014</v>
      </c>
      <c r="G38" s="14" t="s">
        <v>1015</v>
      </c>
    </row>
    <row r="39" customFormat="false" ht="14.25" hidden="false" customHeight="false" outlineLevel="0" collapsed="false">
      <c r="A39" s="14" t="s">
        <v>1016</v>
      </c>
    </row>
    <row r="40" customFormat="false" ht="14.25" hidden="false" customHeight="false" outlineLevel="0" collapsed="false">
      <c r="A40" s="14" t="s">
        <v>1017</v>
      </c>
      <c r="C40" s="14" t="s">
        <v>962</v>
      </c>
      <c r="D40" s="14" t="s">
        <v>968</v>
      </c>
      <c r="E40" s="14" t="s">
        <v>974</v>
      </c>
      <c r="F40" s="14" t="s">
        <v>978</v>
      </c>
      <c r="G40" s="14" t="s">
        <v>979</v>
      </c>
    </row>
    <row r="41" customFormat="false" ht="14.25" hidden="false" customHeight="false" outlineLevel="0" collapsed="false">
      <c r="A41" s="14" t="s">
        <v>1018</v>
      </c>
      <c r="C41" s="14" t="s">
        <v>1019</v>
      </c>
      <c r="D41" s="14" t="s">
        <v>1020</v>
      </c>
      <c r="E41" s="14" t="s">
        <v>1021</v>
      </c>
      <c r="F41" s="14" t="s">
        <v>1022</v>
      </c>
      <c r="G41" s="14" t="s">
        <v>1023</v>
      </c>
    </row>
    <row r="42" customFormat="false" ht="14.25" hidden="false" customHeight="false" outlineLevel="0" collapsed="false">
      <c r="A42" s="14" t="s">
        <v>1024</v>
      </c>
      <c r="C42" s="14" t="s">
        <v>1025</v>
      </c>
      <c r="D42" s="14" t="s">
        <v>1026</v>
      </c>
      <c r="E42" s="14" t="s">
        <v>1027</v>
      </c>
      <c r="F42" s="14" t="s">
        <v>1028</v>
      </c>
      <c r="G42" s="14" t="s">
        <v>1029</v>
      </c>
    </row>
    <row r="43" customFormat="false" ht="14.25" hidden="false" customHeight="false" outlineLevel="0" collapsed="false">
      <c r="A43" s="14" t="s">
        <v>1030</v>
      </c>
      <c r="C43" s="14" t="s">
        <v>1031</v>
      </c>
      <c r="D43" s="14" t="s">
        <v>1032</v>
      </c>
      <c r="E43" s="14" t="s">
        <v>1033</v>
      </c>
      <c r="F43" s="14" t="s">
        <v>1034</v>
      </c>
      <c r="G43" s="14" t="s">
        <v>1035</v>
      </c>
    </row>
    <row r="44" customFormat="false" ht="14.25" hidden="false" customHeight="false" outlineLevel="0" collapsed="false">
      <c r="A44" s="14" t="s">
        <v>1036</v>
      </c>
      <c r="C44" s="14" t="s">
        <v>1037</v>
      </c>
      <c r="D44" s="14" t="s">
        <v>1038</v>
      </c>
      <c r="E44" s="14" t="s">
        <v>1039</v>
      </c>
      <c r="F44" s="14" t="s">
        <v>1040</v>
      </c>
      <c r="G44" s="14" t="s">
        <v>1041</v>
      </c>
    </row>
    <row r="45" customFormat="false" ht="14.25" hidden="false" customHeight="false" outlineLevel="0" collapsed="false">
      <c r="A45" s="14" t="s">
        <v>1042</v>
      </c>
      <c r="C45" s="14" t="s">
        <v>1043</v>
      </c>
      <c r="D45" s="14" t="s">
        <v>1044</v>
      </c>
      <c r="E45" s="14" t="s">
        <v>1045</v>
      </c>
      <c r="F45" s="14" t="s">
        <v>1046</v>
      </c>
      <c r="G45" s="14" t="s">
        <v>1047</v>
      </c>
    </row>
    <row r="46" customFormat="false" ht="14.25" hidden="false" customHeight="false" outlineLevel="0" collapsed="false">
      <c r="A46" s="14" t="s">
        <v>1048</v>
      </c>
      <c r="C46" s="14" t="s">
        <v>1049</v>
      </c>
    </row>
    <row r="47" customFormat="false" ht="14.25" hidden="false" customHeight="false" outlineLevel="0" collapsed="false">
      <c r="A47" s="14" t="s">
        <v>1050</v>
      </c>
    </row>
    <row r="48" customFormat="false" ht="14.25" hidden="false" customHeight="false" outlineLevel="0" collapsed="false">
      <c r="A48" s="14" t="s">
        <v>1051</v>
      </c>
      <c r="C48" s="14" t="s">
        <v>980</v>
      </c>
      <c r="D48" s="14" t="s">
        <v>986</v>
      </c>
      <c r="E48" s="14" t="s">
        <v>992</v>
      </c>
      <c r="F48" s="14" t="s">
        <v>998</v>
      </c>
      <c r="G48" s="14" t="s">
        <v>1004</v>
      </c>
    </row>
    <row r="49" customFormat="false" ht="14.25" hidden="false" customHeight="false" outlineLevel="0" collapsed="false">
      <c r="A49" s="14" t="s">
        <v>1052</v>
      </c>
      <c r="C49" s="14" t="s">
        <v>1053</v>
      </c>
      <c r="D49" s="14" t="s">
        <v>1054</v>
      </c>
      <c r="E49" s="14" t="s">
        <v>1055</v>
      </c>
      <c r="F49" s="14" t="s">
        <v>1056</v>
      </c>
      <c r="G49" s="14" t="s">
        <v>1057</v>
      </c>
    </row>
    <row r="50" customFormat="false" ht="14.25" hidden="false" customHeight="false" outlineLevel="0" collapsed="false">
      <c r="A50" s="14" t="s">
        <v>1058</v>
      </c>
      <c r="C50" s="14" t="s">
        <v>1059</v>
      </c>
      <c r="D50" s="14" t="s">
        <v>1060</v>
      </c>
      <c r="E50" s="14" t="s">
        <v>1061</v>
      </c>
      <c r="F50" s="14" t="s">
        <v>1062</v>
      </c>
      <c r="G50" s="14" t="s">
        <v>1063</v>
      </c>
    </row>
    <row r="51" customFormat="false" ht="14.25" hidden="false" customHeight="false" outlineLevel="0" collapsed="false">
      <c r="A51" s="14" t="s">
        <v>1064</v>
      </c>
      <c r="C51" s="14" t="s">
        <v>1065</v>
      </c>
      <c r="D51" s="14" t="s">
        <v>1066</v>
      </c>
      <c r="E51" s="14" t="s">
        <v>1067</v>
      </c>
      <c r="F51" s="14" t="s">
        <v>1068</v>
      </c>
      <c r="G51" s="14" t="s">
        <v>1069</v>
      </c>
    </row>
    <row r="52" customFormat="false" ht="14.25" hidden="false" customHeight="false" outlineLevel="0" collapsed="false">
      <c r="A52" s="14" t="s">
        <v>1070</v>
      </c>
      <c r="C52" s="14" t="s">
        <v>1071</v>
      </c>
      <c r="D52" s="14" t="s">
        <v>1072</v>
      </c>
      <c r="E52" s="14" t="s">
        <v>1073</v>
      </c>
      <c r="F52" s="14" t="s">
        <v>1074</v>
      </c>
      <c r="G52" s="14" t="s">
        <v>1075</v>
      </c>
    </row>
    <row r="53" customFormat="false" ht="14.25" hidden="false" customHeight="false" outlineLevel="0" collapsed="false">
      <c r="A53" s="14" t="s">
        <v>1076</v>
      </c>
      <c r="C53" s="14" t="s">
        <v>1077</v>
      </c>
      <c r="D53" s="14" t="s">
        <v>1078</v>
      </c>
      <c r="E53" s="14" t="s">
        <v>1079</v>
      </c>
      <c r="F53" s="14" t="s">
        <v>1080</v>
      </c>
      <c r="G53" s="14" t="s">
        <v>1081</v>
      </c>
    </row>
    <row r="54" customFormat="false" ht="14.25" hidden="false" customHeight="false" outlineLevel="0" collapsed="false">
      <c r="A54" s="14" t="s">
        <v>1082</v>
      </c>
    </row>
    <row r="55" customFormat="false" ht="14.25" hidden="false" customHeight="false" outlineLevel="0" collapsed="false">
      <c r="A55" s="14" t="s">
        <v>1083</v>
      </c>
      <c r="C55" s="14" t="s">
        <v>1010</v>
      </c>
      <c r="D55" s="14" t="s">
        <v>1016</v>
      </c>
      <c r="E55" s="14" t="s">
        <v>1017</v>
      </c>
      <c r="F55" s="14" t="s">
        <v>1018</v>
      </c>
      <c r="G55" s="14" t="s">
        <v>1024</v>
      </c>
    </row>
    <row r="56" customFormat="false" ht="14.25" hidden="false" customHeight="false" outlineLevel="0" collapsed="false">
      <c r="A56" s="14" t="s">
        <v>1084</v>
      </c>
      <c r="C56" s="14" t="s">
        <v>1085</v>
      </c>
      <c r="D56" s="14" t="s">
        <v>1086</v>
      </c>
      <c r="E56" s="14" t="s">
        <v>1087</v>
      </c>
      <c r="F56" s="14" t="s">
        <v>1088</v>
      </c>
      <c r="G56" s="14" t="s">
        <v>1089</v>
      </c>
    </row>
    <row r="57" customFormat="false" ht="14.25" hidden="false" customHeight="false" outlineLevel="0" collapsed="false">
      <c r="A57" s="14" t="s">
        <v>1090</v>
      </c>
      <c r="C57" s="14" t="s">
        <v>1091</v>
      </c>
      <c r="D57" s="14" t="s">
        <v>1092</v>
      </c>
      <c r="E57" s="14" t="s">
        <v>1093</v>
      </c>
      <c r="F57" s="14" t="s">
        <v>1094</v>
      </c>
      <c r="G57" s="14" t="s">
        <v>1095</v>
      </c>
    </row>
    <row r="58" customFormat="false" ht="14.25" hidden="false" customHeight="false" outlineLevel="0" collapsed="false">
      <c r="C58" s="14" t="s">
        <v>1096</v>
      </c>
      <c r="D58" s="14" t="s">
        <v>1097</v>
      </c>
      <c r="E58" s="14" t="s">
        <v>1098</v>
      </c>
      <c r="F58" s="14" t="s">
        <v>1099</v>
      </c>
      <c r="G58" s="14" t="s">
        <v>1100</v>
      </c>
    </row>
    <row r="59" customFormat="false" ht="14.25" hidden="false" customHeight="false" outlineLevel="0" collapsed="false">
      <c r="C59" s="14" t="s">
        <v>1101</v>
      </c>
      <c r="D59" s="14" t="s">
        <v>1102</v>
      </c>
      <c r="E59" s="14" t="s">
        <v>1103</v>
      </c>
      <c r="F59" s="14" t="s">
        <v>1104</v>
      </c>
      <c r="G59" s="14" t="s">
        <v>1105</v>
      </c>
    </row>
    <row r="60" customFormat="false" ht="14.25" hidden="false" customHeight="false" outlineLevel="0" collapsed="false">
      <c r="D60" s="14" t="s">
        <v>1106</v>
      </c>
      <c r="E60" s="14" t="s">
        <v>1107</v>
      </c>
      <c r="F60" s="14" t="s">
        <v>1108</v>
      </c>
      <c r="G60" s="14" t="s">
        <v>1109</v>
      </c>
    </row>
    <row r="61" customFormat="false" ht="14.25" hidden="false" customHeight="false" outlineLevel="0" collapsed="false">
      <c r="D61" s="14" t="s">
        <v>1110</v>
      </c>
      <c r="F61" s="14" t="s">
        <v>1111</v>
      </c>
      <c r="G61" s="14" t="s">
        <v>1112</v>
      </c>
    </row>
    <row r="63" customFormat="false" ht="14.25" hidden="false" customHeight="false" outlineLevel="0" collapsed="false">
      <c r="C63" s="14" t="s">
        <v>1030</v>
      </c>
      <c r="D63" s="14" t="s">
        <v>1036</v>
      </c>
      <c r="E63" s="14" t="s">
        <v>1042</v>
      </c>
      <c r="F63" s="14" t="s">
        <v>1048</v>
      </c>
      <c r="G63" s="14" t="s">
        <v>1050</v>
      </c>
    </row>
    <row r="64" customFormat="false" ht="14.25" hidden="false" customHeight="false" outlineLevel="0" collapsed="false">
      <c r="C64" s="14" t="s">
        <v>858</v>
      </c>
      <c r="D64" s="14" t="s">
        <v>1113</v>
      </c>
      <c r="E64" s="14" t="s">
        <v>1114</v>
      </c>
      <c r="F64" s="14" t="s">
        <v>1115</v>
      </c>
      <c r="G64" s="14" t="s">
        <v>1116</v>
      </c>
    </row>
    <row r="65" customFormat="false" ht="14.25" hidden="false" customHeight="false" outlineLevel="0" collapsed="false">
      <c r="C65" s="14" t="s">
        <v>1117</v>
      </c>
      <c r="D65" s="14" t="s">
        <v>1118</v>
      </c>
      <c r="E65" s="14" t="s">
        <v>1119</v>
      </c>
      <c r="F65" s="14" t="s">
        <v>1120</v>
      </c>
      <c r="G65" s="14" t="s">
        <v>1121</v>
      </c>
    </row>
    <row r="66" customFormat="false" ht="14.25" hidden="false" customHeight="false" outlineLevel="0" collapsed="false">
      <c r="C66" s="14" t="s">
        <v>1122</v>
      </c>
      <c r="D66" s="14" t="s">
        <v>581</v>
      </c>
      <c r="E66" s="14" t="s">
        <v>1123</v>
      </c>
      <c r="F66" s="14" t="s">
        <v>1124</v>
      </c>
      <c r="G66" s="14" t="s">
        <v>1125</v>
      </c>
    </row>
    <row r="67" customFormat="false" ht="14.25" hidden="false" customHeight="false" outlineLevel="0" collapsed="false">
      <c r="C67" s="14" t="s">
        <v>1126</v>
      </c>
      <c r="D67" s="14" t="s">
        <v>583</v>
      </c>
      <c r="E67" s="14" t="s">
        <v>1127</v>
      </c>
      <c r="F67" s="14" t="s">
        <v>1128</v>
      </c>
      <c r="G67" s="14" t="s">
        <v>1129</v>
      </c>
    </row>
    <row r="68" customFormat="false" ht="14.25" hidden="false" customHeight="false" outlineLevel="0" collapsed="false">
      <c r="C68" s="14" t="s">
        <v>1130</v>
      </c>
      <c r="D68" s="14" t="s">
        <v>1131</v>
      </c>
      <c r="E68" s="14" t="s">
        <v>1132</v>
      </c>
      <c r="G68" s="14" t="s">
        <v>1133</v>
      </c>
    </row>
    <row r="69" customFormat="false" ht="14.25" hidden="false" customHeight="false" outlineLevel="0" collapsed="false">
      <c r="C69" s="14" t="s">
        <v>1134</v>
      </c>
    </row>
    <row r="71" customFormat="false" ht="14.25" hidden="false" customHeight="false" outlineLevel="0" collapsed="false">
      <c r="C71" s="14" t="s">
        <v>1051</v>
      </c>
      <c r="D71" s="14" t="s">
        <v>1052</v>
      </c>
      <c r="E71" s="14" t="s">
        <v>1058</v>
      </c>
      <c r="F71" s="14" t="s">
        <v>1064</v>
      </c>
      <c r="G71" s="14" t="s">
        <v>1070</v>
      </c>
    </row>
    <row r="72" customFormat="false" ht="14.25" hidden="false" customHeight="false" outlineLevel="0" collapsed="false">
      <c r="C72" s="14" t="s">
        <v>1135</v>
      </c>
      <c r="D72" s="14" t="s">
        <v>1136</v>
      </c>
      <c r="E72" s="14" t="s">
        <v>1137</v>
      </c>
      <c r="F72" s="14" t="s">
        <v>1138</v>
      </c>
      <c r="G72" s="14" t="s">
        <v>1139</v>
      </c>
    </row>
    <row r="73" customFormat="false" ht="14.25" hidden="false" customHeight="false" outlineLevel="0" collapsed="false">
      <c r="C73" s="14" t="s">
        <v>1140</v>
      </c>
      <c r="D73" s="14" t="s">
        <v>1141</v>
      </c>
      <c r="E73" s="14" t="s">
        <v>1142</v>
      </c>
      <c r="F73" s="14" t="s">
        <v>1143</v>
      </c>
      <c r="G73" s="14" t="s">
        <v>1144</v>
      </c>
    </row>
    <row r="74" customFormat="false" ht="14.25" hidden="false" customHeight="false" outlineLevel="0" collapsed="false">
      <c r="C74" s="14" t="s">
        <v>1145</v>
      </c>
      <c r="D74" s="14" t="s">
        <v>1146</v>
      </c>
      <c r="E74" s="14" t="s">
        <v>1147</v>
      </c>
      <c r="F74" s="14" t="s">
        <v>1148</v>
      </c>
      <c r="G74" s="14" t="s">
        <v>1149</v>
      </c>
    </row>
    <row r="75" customFormat="false" ht="14.25" hidden="false" customHeight="false" outlineLevel="0" collapsed="false">
      <c r="C75" s="14" t="s">
        <v>1150</v>
      </c>
      <c r="D75" s="14" t="s">
        <v>1151</v>
      </c>
      <c r="E75" s="14" t="s">
        <v>1152</v>
      </c>
      <c r="F75" s="14" t="s">
        <v>1153</v>
      </c>
      <c r="G75" s="14" t="s">
        <v>1154</v>
      </c>
    </row>
    <row r="76" customFormat="false" ht="14.25" hidden="false" customHeight="false" outlineLevel="0" collapsed="false">
      <c r="C76" s="14" t="s">
        <v>1155</v>
      </c>
      <c r="D76" s="14" t="s">
        <v>1156</v>
      </c>
      <c r="E76" s="14" t="s">
        <v>1157</v>
      </c>
      <c r="F76" s="14" t="s">
        <v>1158</v>
      </c>
      <c r="G76" s="14" t="s">
        <v>1159</v>
      </c>
    </row>
    <row r="77" customFormat="false" ht="14.25" hidden="false" customHeight="false" outlineLevel="0" collapsed="false">
      <c r="G77" s="14" t="s">
        <v>1160</v>
      </c>
    </row>
    <row r="79" customFormat="false" ht="14.25" hidden="false" customHeight="false" outlineLevel="0" collapsed="false">
      <c r="C79" s="14" t="s">
        <v>1076</v>
      </c>
      <c r="D79" s="14" t="s">
        <v>1082</v>
      </c>
      <c r="E79" s="14" t="s">
        <v>1083</v>
      </c>
      <c r="F79" s="14" t="s">
        <v>1084</v>
      </c>
      <c r="G79" s="14" t="s">
        <v>1090</v>
      </c>
    </row>
    <row r="80" customFormat="false" ht="14.25" hidden="false" customHeight="false" outlineLevel="0" collapsed="false">
      <c r="C80" s="14" t="s">
        <v>1161</v>
      </c>
      <c r="D80" s="14" t="s">
        <v>1162</v>
      </c>
      <c r="E80" s="14" t="s">
        <v>1163</v>
      </c>
      <c r="F80" s="14" t="s">
        <v>1164</v>
      </c>
      <c r="G80" s="14" t="s">
        <v>575</v>
      </c>
    </row>
    <row r="81" customFormat="false" ht="14.25" hidden="false" customHeight="false" outlineLevel="0" collapsed="false">
      <c r="C81" s="14" t="s">
        <v>1165</v>
      </c>
      <c r="D81" s="14" t="s">
        <v>1166</v>
      </c>
      <c r="E81" s="14" t="s">
        <v>1167</v>
      </c>
      <c r="F81" s="14" t="s">
        <v>1168</v>
      </c>
      <c r="G81" s="14" t="s">
        <v>1169</v>
      </c>
    </row>
    <row r="82" customFormat="false" ht="14.25" hidden="false" customHeight="false" outlineLevel="0" collapsed="false">
      <c r="C82" s="14" t="s">
        <v>1170</v>
      </c>
      <c r="D82" s="14" t="s">
        <v>1171</v>
      </c>
      <c r="E82" s="14" t="s">
        <v>1172</v>
      </c>
      <c r="F82" s="14" t="s">
        <v>1173</v>
      </c>
      <c r="G82" s="14" t="s">
        <v>1174</v>
      </c>
    </row>
    <row r="83" customFormat="false" ht="14.25" hidden="false" customHeight="false" outlineLevel="0" collapsed="false">
      <c r="C83" s="14" t="s">
        <v>1175</v>
      </c>
      <c r="D83" s="14" t="s">
        <v>1176</v>
      </c>
      <c r="E83" s="14" t="s">
        <v>1177</v>
      </c>
      <c r="F83" s="14" t="s">
        <v>1178</v>
      </c>
      <c r="G83" s="14" t="s">
        <v>1179</v>
      </c>
    </row>
    <row r="84" customFormat="false" ht="14.25" hidden="false" customHeight="false" outlineLevel="0" collapsed="false">
      <c r="E84" s="14" t="s">
        <v>1180</v>
      </c>
      <c r="F84" s="14" t="s">
        <v>1181</v>
      </c>
      <c r="G84" s="14" t="s">
        <v>1182</v>
      </c>
    </row>
    <row r="85" customFormat="false" ht="14.25" hidden="false" customHeight="false" outlineLevel="0" collapsed="false">
      <c r="E85" s="14" t="s">
        <v>1183</v>
      </c>
      <c r="G85" s="14" t="s">
        <v>1184</v>
      </c>
    </row>
    <row r="87" customFormat="false" ht="14.25" hidden="false" customHeight="false" outlineLevel="0" collapsed="false">
      <c r="C87" s="14" t="s">
        <v>863</v>
      </c>
    </row>
    <row r="88" customFormat="false" ht="14.25" hidden="false" customHeight="false" outlineLevel="0" collapsed="false">
      <c r="C88" s="14" t="s">
        <v>1185</v>
      </c>
    </row>
    <row r="89" customFormat="false" ht="14.25" hidden="false" customHeight="false" outlineLevel="0" collapsed="false">
      <c r="C89" s="14" t="s">
        <v>1186</v>
      </c>
    </row>
    <row r="90" customFormat="false" ht="14.25" hidden="false" customHeight="false" outlineLevel="0" collapsed="false">
      <c r="C90" s="14" t="s">
        <v>1187</v>
      </c>
    </row>
    <row r="91" customFormat="false" ht="14.25" hidden="false" customHeight="false" outlineLevel="0" collapsed="false">
      <c r="C91" s="14" t="s">
        <v>1188</v>
      </c>
    </row>
    <row r="92" customFormat="false" ht="14.25" hidden="false" customHeight="false" outlineLevel="0" collapsed="false">
      <c r="C92" s="14" t="s">
        <v>1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6.12"/>
    <col collapsed="false" customWidth="true" hidden="false" outlineLevel="0" max="3" min="3" style="0" width="27.24"/>
    <col collapsed="false" customWidth="true" hidden="false" outlineLevel="0" max="4" min="4" style="0" width="18.37"/>
    <col collapsed="false" customWidth="true" hidden="false" outlineLevel="0" max="6" min="5" style="0" width="20.5"/>
    <col collapsed="false" customWidth="true" hidden="false" outlineLevel="0" max="7" min="7" style="0" width="18.37"/>
    <col collapsed="false" customWidth="true" hidden="false" outlineLevel="0" max="8" min="8" style="0" width="24.99"/>
    <col collapsed="false" customWidth="true" hidden="false" outlineLevel="0" max="9" min="9" style="0" width="22.74"/>
    <col collapsed="false" customWidth="true" hidden="false" outlineLevel="0" max="10" min="10" style="0" width="16.12"/>
    <col collapsed="false" customWidth="true" hidden="false" outlineLevel="0" max="12" min="11" style="0" width="20.5"/>
    <col collapsed="false" customWidth="true" hidden="false" outlineLevel="0" max="13" min="13" style="0" width="16.12"/>
    <col collapsed="false" customWidth="true" hidden="false" outlineLevel="0" max="14" min="14" style="0" width="20.5"/>
    <col collapsed="false" customWidth="true" hidden="false" outlineLevel="0" max="15" min="15" style="0" width="18.37"/>
    <col collapsed="false" customWidth="true" hidden="false" outlineLevel="0" max="16" min="16" style="0" width="24.99"/>
    <col collapsed="false" customWidth="true" hidden="false" outlineLevel="0" max="17" min="17" style="0" width="16.12"/>
    <col collapsed="false" customWidth="true" hidden="false" outlineLevel="0" max="18" min="18" style="0" width="20.5"/>
    <col collapsed="false" customWidth="true" hidden="false" outlineLevel="0" max="19" min="19" style="0" width="22.74"/>
    <col collapsed="false" customWidth="true" hidden="false" outlineLevel="0" max="20" min="20" style="0" width="20.5"/>
    <col collapsed="false" customWidth="true" hidden="false" outlineLevel="0" max="21" min="21" style="0" width="27.24"/>
    <col collapsed="false" customWidth="true" hidden="false" outlineLevel="0" max="24" min="22" style="0" width="20.5"/>
    <col collapsed="false" customWidth="true" hidden="false" outlineLevel="0" max="25" min="25" style="0" width="16.12"/>
  </cols>
  <sheetData>
    <row r="1" customFormat="false" ht="14.25" hidden="false" customHeight="false" outlineLevel="0" collapsed="false">
      <c r="A1" s="14" t="s">
        <v>1190</v>
      </c>
      <c r="C1" s="14" t="s">
        <v>1191</v>
      </c>
      <c r="D1" s="14" t="s">
        <v>1192</v>
      </c>
      <c r="E1" s="14" t="s">
        <v>1193</v>
      </c>
      <c r="F1" s="14" t="s">
        <v>1194</v>
      </c>
      <c r="G1" s="14" t="s">
        <v>1195</v>
      </c>
      <c r="H1" s="14" t="s">
        <v>1196</v>
      </c>
      <c r="I1" s="14" t="s">
        <v>1197</v>
      </c>
      <c r="J1" s="14" t="s">
        <v>1198</v>
      </c>
      <c r="K1" s="14" t="s">
        <v>1199</v>
      </c>
      <c r="L1" s="14" t="s">
        <v>1200</v>
      </c>
      <c r="M1" s="14" t="s">
        <v>1201</v>
      </c>
      <c r="N1" s="14" t="s">
        <v>1202</v>
      </c>
    </row>
    <row r="2" customFormat="false" ht="14.25" hidden="false" customHeight="false" outlineLevel="0" collapsed="false">
      <c r="A2" s="14" t="s">
        <v>1191</v>
      </c>
      <c r="C2" s="14" t="s">
        <v>1203</v>
      </c>
      <c r="D2" s="14" t="s">
        <v>1204</v>
      </c>
      <c r="E2" s="14" t="s">
        <v>1205</v>
      </c>
      <c r="F2" s="14" t="s">
        <v>1206</v>
      </c>
      <c r="G2" s="14" t="s">
        <v>1207</v>
      </c>
      <c r="H2" s="14" t="s">
        <v>1208</v>
      </c>
      <c r="I2" s="14" t="s">
        <v>1209</v>
      </c>
      <c r="J2" s="14" t="s">
        <v>1210</v>
      </c>
      <c r="K2" s="14" t="s">
        <v>1211</v>
      </c>
      <c r="L2" s="14" t="s">
        <v>1200</v>
      </c>
      <c r="M2" s="14" t="s">
        <v>1212</v>
      </c>
      <c r="N2" s="14" t="s">
        <v>1213</v>
      </c>
    </row>
    <row r="3" customFormat="false" ht="14.25" hidden="false" customHeight="false" outlineLevel="0" collapsed="false">
      <c r="A3" s="14" t="s">
        <v>1192</v>
      </c>
      <c r="C3" s="14" t="s">
        <v>1214</v>
      </c>
      <c r="D3" s="14" t="s">
        <v>1215</v>
      </c>
      <c r="E3" s="14" t="s">
        <v>1216</v>
      </c>
      <c r="F3" s="14" t="s">
        <v>1217</v>
      </c>
      <c r="G3" s="14" t="s">
        <v>1218</v>
      </c>
      <c r="H3" s="14" t="s">
        <v>1219</v>
      </c>
      <c r="I3" s="14" t="s">
        <v>1220</v>
      </c>
      <c r="J3" s="14" t="s">
        <v>1221</v>
      </c>
      <c r="K3" s="14" t="s">
        <v>1222</v>
      </c>
      <c r="L3" s="14" t="s">
        <v>1223</v>
      </c>
      <c r="M3" s="14" t="s">
        <v>1224</v>
      </c>
      <c r="N3" s="14" t="s">
        <v>1225</v>
      </c>
    </row>
    <row r="4" customFormat="false" ht="14.25" hidden="false" customHeight="false" outlineLevel="0" collapsed="false">
      <c r="A4" s="14" t="s">
        <v>1193</v>
      </c>
      <c r="C4" s="14" t="s">
        <v>1226</v>
      </c>
      <c r="H4" s="14" t="s">
        <v>1227</v>
      </c>
      <c r="I4" s="14" t="s">
        <v>1228</v>
      </c>
      <c r="M4" s="14" t="s">
        <v>1229</v>
      </c>
      <c r="N4" s="14" t="s">
        <v>1230</v>
      </c>
    </row>
    <row r="5" customFormat="false" ht="14.25" hidden="false" customHeight="false" outlineLevel="0" collapsed="false">
      <c r="A5" s="14" t="s">
        <v>1194</v>
      </c>
      <c r="C5" s="14" t="s">
        <v>1231</v>
      </c>
      <c r="H5" s="14" t="s">
        <v>1232</v>
      </c>
      <c r="I5" s="14" t="s">
        <v>1233</v>
      </c>
      <c r="M5" s="14" t="s">
        <v>1234</v>
      </c>
    </row>
    <row r="6" customFormat="false" ht="14.25" hidden="false" customHeight="false" outlineLevel="0" collapsed="false">
      <c r="A6" s="14" t="s">
        <v>1195</v>
      </c>
      <c r="C6" s="14" t="s">
        <v>1235</v>
      </c>
      <c r="H6" s="14" t="s">
        <v>1236</v>
      </c>
      <c r="I6" s="14" t="s">
        <v>1237</v>
      </c>
      <c r="M6" s="14" t="s">
        <v>1238</v>
      </c>
    </row>
    <row r="7" customFormat="false" ht="14.25" hidden="false" customHeight="false" outlineLevel="0" collapsed="false">
      <c r="A7" s="14" t="s">
        <v>1196</v>
      </c>
      <c r="C7" s="14" t="s">
        <v>1239</v>
      </c>
      <c r="H7" s="14" t="s">
        <v>1240</v>
      </c>
      <c r="I7" s="14" t="s">
        <v>1241</v>
      </c>
      <c r="M7" s="14" t="s">
        <v>1242</v>
      </c>
    </row>
    <row r="8" customFormat="false" ht="14.25" hidden="false" customHeight="false" outlineLevel="0" collapsed="false">
      <c r="A8" s="14" t="s">
        <v>1197</v>
      </c>
      <c r="C8" s="14" t="s">
        <v>1243</v>
      </c>
      <c r="I8" s="14" t="s">
        <v>1244</v>
      </c>
      <c r="M8" s="14" t="s">
        <v>1245</v>
      </c>
    </row>
    <row r="9" customFormat="false" ht="14.25" hidden="false" customHeight="false" outlineLevel="0" collapsed="false">
      <c r="A9" s="14" t="s">
        <v>1198</v>
      </c>
      <c r="C9" s="14" t="s">
        <v>1246</v>
      </c>
      <c r="I9" s="14" t="s">
        <v>1247</v>
      </c>
    </row>
    <row r="10" customFormat="false" ht="14.25" hidden="false" customHeight="false" outlineLevel="0" collapsed="false">
      <c r="A10" s="14" t="s">
        <v>1199</v>
      </c>
      <c r="C10" s="14" t="s">
        <v>1248</v>
      </c>
      <c r="I10" s="14" t="s">
        <v>1249</v>
      </c>
    </row>
    <row r="11" customFormat="false" ht="14.25" hidden="false" customHeight="false" outlineLevel="0" collapsed="false">
      <c r="A11" s="14" t="s">
        <v>1200</v>
      </c>
      <c r="C11" s="14" t="s">
        <v>1250</v>
      </c>
    </row>
    <row r="12" customFormat="false" ht="14.25" hidden="false" customHeight="false" outlineLevel="0" collapsed="false">
      <c r="A12" s="14" t="s">
        <v>1201</v>
      </c>
      <c r="C12" s="14" t="s">
        <v>1251</v>
      </c>
    </row>
    <row r="13" customFormat="false" ht="14.25" hidden="false" customHeight="false" outlineLevel="0" collapsed="false">
      <c r="A13" s="14" t="s">
        <v>1202</v>
      </c>
      <c r="C13" s="14" t="s">
        <v>1252</v>
      </c>
    </row>
    <row r="14" customFormat="false" ht="14.25" hidden="false" customHeight="false" outlineLevel="0" collapsed="false">
      <c r="C14" s="14" t="s">
        <v>1253</v>
      </c>
    </row>
    <row r="15" customFormat="false" ht="14.25" hidden="false" customHeight="false" outlineLevel="0" collapsed="false">
      <c r="C15" s="14" t="s">
        <v>1254</v>
      </c>
    </row>
    <row r="16" customFormat="false" ht="14.25" hidden="false" customHeight="false" outlineLevel="0" collapsed="false">
      <c r="C16" s="14" t="s">
        <v>1255</v>
      </c>
    </row>
    <row r="17" customFormat="false" ht="14.25" hidden="false" customHeight="false" outlineLevel="0" collapsed="false">
      <c r="C17" s="14" t="s">
        <v>1256</v>
      </c>
    </row>
    <row r="18" customFormat="false" ht="14.25" hidden="false" customHeight="false" outlineLevel="0" collapsed="false">
      <c r="C18" s="14" t="s">
        <v>1257</v>
      </c>
    </row>
    <row r="19" customFormat="false" ht="14.25" hidden="false" customHeight="false" outlineLevel="0" collapsed="false">
      <c r="C19" s="14" t="s">
        <v>1258</v>
      </c>
    </row>
    <row r="20" customFormat="false" ht="14.25" hidden="false" customHeight="false" outlineLevel="0" collapsed="false">
      <c r="C20" s="14" t="s">
        <v>1259</v>
      </c>
    </row>
    <row r="21" customFormat="false" ht="14.25" hidden="false" customHeight="false" outlineLevel="0" collapsed="false">
      <c r="C21" s="14" t="s">
        <v>1260</v>
      </c>
    </row>
    <row r="22" customFormat="false" ht="14.25" hidden="false" customHeight="false" outlineLevel="0" collapsed="false">
      <c r="C22" s="14" t="s">
        <v>1261</v>
      </c>
    </row>
    <row r="23" customFormat="false" ht="14.25" hidden="false" customHeight="false" outlineLevel="0" collapsed="false">
      <c r="C23" s="14" t="s">
        <v>1262</v>
      </c>
    </row>
    <row r="24" customFormat="false" ht="14.25" hidden="false" customHeight="false" outlineLevel="0" collapsed="false">
      <c r="C24" s="14" t="s">
        <v>1263</v>
      </c>
    </row>
    <row r="25" customFormat="false" ht="14.25" hidden="false" customHeight="false" outlineLevel="0" collapsed="false">
      <c r="C25" s="14" t="s">
        <v>1264</v>
      </c>
    </row>
    <row r="26" customFormat="false" ht="14.25" hidden="false" customHeight="false" outlineLevel="0" collapsed="false">
      <c r="C26" s="14" t="s">
        <v>1265</v>
      </c>
    </row>
    <row r="30" customFormat="false" ht="14.25" hidden="false" customHeight="false" outlineLevel="0" collapsed="false">
      <c r="A30" s="14" t="s">
        <v>1203</v>
      </c>
      <c r="B30" s="14" t="s">
        <v>1214</v>
      </c>
      <c r="C30" s="14" t="s">
        <v>1226</v>
      </c>
      <c r="D30" s="14" t="s">
        <v>1231</v>
      </c>
      <c r="E30" s="14" t="s">
        <v>1235</v>
      </c>
      <c r="F30" s="14" t="s">
        <v>1239</v>
      </c>
      <c r="G30" s="14" t="s">
        <v>1243</v>
      </c>
      <c r="H30" s="14" t="s">
        <v>1246</v>
      </c>
      <c r="I30" s="14" t="s">
        <v>1248</v>
      </c>
      <c r="J30" s="14" t="s">
        <v>1250</v>
      </c>
      <c r="K30" s="14" t="s">
        <v>1251</v>
      </c>
      <c r="L30" s="14" t="s">
        <v>1252</v>
      </c>
      <c r="M30" s="14" t="s">
        <v>1253</v>
      </c>
      <c r="N30" s="14" t="s">
        <v>1254</v>
      </c>
      <c r="O30" s="14" t="s">
        <v>1255</v>
      </c>
      <c r="P30" s="14" t="s">
        <v>1256</v>
      </c>
      <c r="Q30" s="14" t="s">
        <v>1257</v>
      </c>
      <c r="R30" s="14" t="s">
        <v>1258</v>
      </c>
      <c r="S30" s="14" t="s">
        <v>1259</v>
      </c>
      <c r="T30" s="14" t="s">
        <v>1260</v>
      </c>
      <c r="U30" s="14" t="s">
        <v>1261</v>
      </c>
      <c r="V30" s="14" t="s">
        <v>1262</v>
      </c>
      <c r="W30" s="14" t="s">
        <v>1263</v>
      </c>
      <c r="X30" s="14" t="s">
        <v>1264</v>
      </c>
      <c r="Y30" s="14" t="s">
        <v>1265</v>
      </c>
    </row>
    <row r="31" customFormat="false" ht="14.25" hidden="false" customHeight="false" outlineLevel="0" collapsed="false">
      <c r="A31" s="14" t="s">
        <v>1266</v>
      </c>
      <c r="B31" s="14" t="s">
        <v>1267</v>
      </c>
      <c r="C31" s="14" t="s">
        <v>1268</v>
      </c>
      <c r="D31" s="14" t="s">
        <v>1269</v>
      </c>
      <c r="E31" s="14" t="s">
        <v>1270</v>
      </c>
      <c r="F31" s="14" t="s">
        <v>1271</v>
      </c>
      <c r="G31" s="14" t="s">
        <v>1272</v>
      </c>
      <c r="H31" s="14" t="s">
        <v>1273</v>
      </c>
      <c r="I31" s="14" t="s">
        <v>1274</v>
      </c>
      <c r="J31" s="14" t="s">
        <v>1275</v>
      </c>
      <c r="K31" s="14" t="s">
        <v>1276</v>
      </c>
      <c r="L31" s="14" t="s">
        <v>1277</v>
      </c>
      <c r="M31" s="14" t="s">
        <v>1278</v>
      </c>
      <c r="N31" s="14" t="s">
        <v>1279</v>
      </c>
      <c r="O31" s="14" t="s">
        <v>1280</v>
      </c>
      <c r="P31" s="14" t="s">
        <v>1281</v>
      </c>
      <c r="Q31" s="14" t="s">
        <v>1282</v>
      </c>
      <c r="R31" s="14" t="s">
        <v>1283</v>
      </c>
      <c r="S31" s="14" t="s">
        <v>1284</v>
      </c>
      <c r="T31" s="14" t="s">
        <v>1285</v>
      </c>
      <c r="U31" s="14" t="s">
        <v>1286</v>
      </c>
      <c r="V31" s="14" t="s">
        <v>1287</v>
      </c>
      <c r="W31" s="14" t="s">
        <v>1288</v>
      </c>
      <c r="X31" s="14" t="s">
        <v>1289</v>
      </c>
      <c r="Y31" s="14" t="s">
        <v>1265</v>
      </c>
    </row>
    <row r="32" customFormat="false" ht="14.25" hidden="false" customHeight="false" outlineLevel="0" collapsed="false">
      <c r="A32" s="14" t="s">
        <v>1290</v>
      </c>
      <c r="B32" s="14" t="s">
        <v>1291</v>
      </c>
      <c r="C32" s="14" t="s">
        <v>1292</v>
      </c>
      <c r="D32" s="14" t="s">
        <v>1293</v>
      </c>
      <c r="E32" s="14" t="s">
        <v>1294</v>
      </c>
      <c r="F32" s="14" t="s">
        <v>1295</v>
      </c>
      <c r="G32" s="14" t="s">
        <v>1296</v>
      </c>
      <c r="H32" s="14" t="s">
        <v>1297</v>
      </c>
      <c r="I32" s="14" t="s">
        <v>1298</v>
      </c>
      <c r="J32" s="14" t="s">
        <v>1299</v>
      </c>
      <c r="K32" s="14" t="s">
        <v>1300</v>
      </c>
      <c r="L32" s="14" t="s">
        <v>1301</v>
      </c>
      <c r="M32" s="14" t="s">
        <v>1302</v>
      </c>
      <c r="N32" s="14" t="s">
        <v>1303</v>
      </c>
      <c r="O32" s="14" t="s">
        <v>1304</v>
      </c>
      <c r="P32" s="14" t="s">
        <v>1305</v>
      </c>
      <c r="Q32" s="14" t="s">
        <v>1306</v>
      </c>
      <c r="R32" s="14" t="s">
        <v>1307</v>
      </c>
      <c r="S32" s="14" t="s">
        <v>1308</v>
      </c>
      <c r="T32" s="14" t="s">
        <v>1309</v>
      </c>
      <c r="U32" s="14" t="s">
        <v>1310</v>
      </c>
      <c r="V32" s="14" t="s">
        <v>1311</v>
      </c>
      <c r="W32" s="14" t="s">
        <v>1312</v>
      </c>
      <c r="X32" s="14" t="s">
        <v>1313</v>
      </c>
    </row>
    <row r="33" customFormat="false" ht="14.25" hidden="false" customHeight="false" outlineLevel="0" collapsed="false">
      <c r="A33" s="14" t="s">
        <v>1314</v>
      </c>
      <c r="B33" s="14" t="s">
        <v>1315</v>
      </c>
      <c r="C33" s="14" t="s">
        <v>1316</v>
      </c>
      <c r="D33" s="14" t="s">
        <v>1317</v>
      </c>
      <c r="E33" s="14" t="s">
        <v>1318</v>
      </c>
      <c r="F33" s="14" t="s">
        <v>1319</v>
      </c>
      <c r="G33" s="14" t="s">
        <v>1320</v>
      </c>
      <c r="H33" s="14" t="s">
        <v>1321</v>
      </c>
      <c r="I33" s="14" t="s">
        <v>1322</v>
      </c>
      <c r="J33" s="14" t="s">
        <v>1323</v>
      </c>
      <c r="K33" s="14" t="s">
        <v>1324</v>
      </c>
      <c r="L33" s="14" t="s">
        <v>1325</v>
      </c>
      <c r="M33" s="14" t="s">
        <v>1326</v>
      </c>
      <c r="N33" s="14" t="s">
        <v>1327</v>
      </c>
      <c r="O33" s="14" t="s">
        <v>1328</v>
      </c>
      <c r="P33" s="14" t="s">
        <v>1329</v>
      </c>
      <c r="Q33" s="14" t="s">
        <v>1330</v>
      </c>
      <c r="R33" s="14" t="s">
        <v>1331</v>
      </c>
      <c r="S33" s="14" t="s">
        <v>1332</v>
      </c>
      <c r="T33" s="14" t="s">
        <v>1333</v>
      </c>
      <c r="U33" s="14" t="s">
        <v>1334</v>
      </c>
      <c r="V33" s="14" t="s">
        <v>1335</v>
      </c>
      <c r="W33" s="14" t="s">
        <v>1336</v>
      </c>
      <c r="X33" s="14" t="s">
        <v>1337</v>
      </c>
    </row>
    <row r="34" customFormat="false" ht="14.25" hidden="false" customHeight="false" outlineLevel="0" collapsed="false">
      <c r="A34" s="14" t="s">
        <v>1338</v>
      </c>
      <c r="B34" s="14" t="s">
        <v>1339</v>
      </c>
      <c r="C34" s="14" t="s">
        <v>1340</v>
      </c>
      <c r="D34" s="14" t="s">
        <v>1341</v>
      </c>
      <c r="E34" s="14" t="s">
        <v>1342</v>
      </c>
      <c r="F34" s="14" t="s">
        <v>1343</v>
      </c>
      <c r="G34" s="14" t="s">
        <v>1344</v>
      </c>
      <c r="H34" s="14" t="s">
        <v>1345</v>
      </c>
      <c r="I34" s="14" t="s">
        <v>1346</v>
      </c>
      <c r="J34" s="14" t="s">
        <v>1347</v>
      </c>
      <c r="K34" s="14" t="s">
        <v>1348</v>
      </c>
      <c r="L34" s="14" t="s">
        <v>1349</v>
      </c>
      <c r="M34" s="14" t="s">
        <v>1350</v>
      </c>
      <c r="O34" s="14" t="s">
        <v>1351</v>
      </c>
      <c r="P34" s="14" t="s">
        <v>1352</v>
      </c>
      <c r="Q34" s="14" t="s">
        <v>1353</v>
      </c>
      <c r="R34" s="14" t="s">
        <v>1354</v>
      </c>
      <c r="S34" s="14" t="s">
        <v>1355</v>
      </c>
      <c r="T34" s="14" t="s">
        <v>1356</v>
      </c>
      <c r="U34" s="14" t="s">
        <v>1357</v>
      </c>
      <c r="V34" s="14" t="s">
        <v>1358</v>
      </c>
      <c r="W34" s="14" t="s">
        <v>1359</v>
      </c>
      <c r="X34" s="14" t="s">
        <v>1360</v>
      </c>
    </row>
    <row r="35" customFormat="false" ht="14.25" hidden="false" customHeight="false" outlineLevel="0" collapsed="false">
      <c r="A35" s="14" t="s">
        <v>1361</v>
      </c>
      <c r="B35" s="14" t="s">
        <v>1362</v>
      </c>
      <c r="D35" s="14" t="s">
        <v>1363</v>
      </c>
      <c r="E35" s="14" t="s">
        <v>1364</v>
      </c>
      <c r="F35" s="14" t="s">
        <v>1365</v>
      </c>
      <c r="H35" s="14" t="s">
        <v>1366</v>
      </c>
      <c r="I35" s="14" t="s">
        <v>1367</v>
      </c>
      <c r="J35" s="14" t="s">
        <v>1368</v>
      </c>
      <c r="K35" s="14" t="s">
        <v>1369</v>
      </c>
      <c r="L35" s="14" t="s">
        <v>1370</v>
      </c>
      <c r="M35" s="14" t="s">
        <v>1371</v>
      </c>
      <c r="O35" s="14" t="s">
        <v>1372</v>
      </c>
      <c r="P35" s="14" t="s">
        <v>1373</v>
      </c>
      <c r="Q35" s="14" t="s">
        <v>1374</v>
      </c>
      <c r="R35" s="14" t="s">
        <v>1375</v>
      </c>
      <c r="S35" s="14" t="s">
        <v>1376</v>
      </c>
      <c r="T35" s="14" t="s">
        <v>1377</v>
      </c>
      <c r="U35" s="14" t="s">
        <v>1378</v>
      </c>
      <c r="V35" s="14" t="s">
        <v>1379</v>
      </c>
      <c r="X35" s="14" t="s">
        <v>1380</v>
      </c>
    </row>
    <row r="36" customFormat="false" ht="14.25" hidden="false" customHeight="false" outlineLevel="0" collapsed="false">
      <c r="A36" s="14" t="s">
        <v>1381</v>
      </c>
      <c r="B36" s="14" t="s">
        <v>1382</v>
      </c>
      <c r="D36" s="14" t="s">
        <v>1383</v>
      </c>
      <c r="E36" s="14" t="s">
        <v>1384</v>
      </c>
      <c r="F36" s="14" t="s">
        <v>1385</v>
      </c>
      <c r="H36" s="14" t="s">
        <v>1386</v>
      </c>
      <c r="I36" s="14" t="s">
        <v>1387</v>
      </c>
      <c r="J36" s="14" t="s">
        <v>1388</v>
      </c>
      <c r="K36" s="14" t="s">
        <v>1389</v>
      </c>
      <c r="L36" s="14" t="s">
        <v>1390</v>
      </c>
      <c r="M36" s="14" t="s">
        <v>1391</v>
      </c>
      <c r="O36" s="14" t="s">
        <v>1392</v>
      </c>
      <c r="P36" s="14" t="s">
        <v>1393</v>
      </c>
      <c r="Q36" s="14" t="s">
        <v>1394</v>
      </c>
      <c r="R36" s="14" t="s">
        <v>1395</v>
      </c>
      <c r="S36" s="14" t="s">
        <v>1396</v>
      </c>
      <c r="T36" s="14" t="s">
        <v>1397</v>
      </c>
      <c r="U36" s="14" t="s">
        <v>1398</v>
      </c>
      <c r="V36" s="14" t="s">
        <v>1399</v>
      </c>
      <c r="X36" s="14" t="s">
        <v>1400</v>
      </c>
    </row>
    <row r="37" customFormat="false" ht="14.25" hidden="false" customHeight="false" outlineLevel="0" collapsed="false">
      <c r="A37" s="14" t="s">
        <v>1401</v>
      </c>
      <c r="B37" s="14" t="s">
        <v>1402</v>
      </c>
      <c r="D37" s="14" t="s">
        <v>1403</v>
      </c>
      <c r="E37" s="14" t="s">
        <v>1404</v>
      </c>
      <c r="F37" s="14" t="s">
        <v>1405</v>
      </c>
      <c r="H37" s="14" t="s">
        <v>1406</v>
      </c>
      <c r="I37" s="14" t="s">
        <v>1407</v>
      </c>
      <c r="J37" s="14" t="s">
        <v>1408</v>
      </c>
      <c r="K37" s="14" t="s">
        <v>1409</v>
      </c>
      <c r="L37" s="14" t="s">
        <v>1410</v>
      </c>
      <c r="O37" s="14" t="s">
        <v>1411</v>
      </c>
      <c r="P37" s="14" t="s">
        <v>1412</v>
      </c>
      <c r="R37" s="14" t="s">
        <v>1413</v>
      </c>
      <c r="S37" s="14" t="s">
        <v>1414</v>
      </c>
      <c r="T37" s="14" t="s">
        <v>1415</v>
      </c>
      <c r="V37" s="14" t="s">
        <v>1416</v>
      </c>
      <c r="X37" s="14" t="s">
        <v>1417</v>
      </c>
    </row>
    <row r="38" customFormat="false" ht="14.25" hidden="false" customHeight="false" outlineLevel="0" collapsed="false">
      <c r="A38" s="14" t="s">
        <v>1418</v>
      </c>
      <c r="B38" s="14" t="s">
        <v>1419</v>
      </c>
      <c r="D38" s="14" t="s">
        <v>1420</v>
      </c>
      <c r="E38" s="14" t="s">
        <v>1421</v>
      </c>
      <c r="H38" s="14" t="s">
        <v>1422</v>
      </c>
      <c r="I38" s="14" t="s">
        <v>1423</v>
      </c>
      <c r="J38" s="14" t="s">
        <v>1424</v>
      </c>
      <c r="K38" s="14" t="s">
        <v>1425</v>
      </c>
      <c r="L38" s="14" t="s">
        <v>1426</v>
      </c>
      <c r="O38" s="14" t="s">
        <v>1427</v>
      </c>
      <c r="P38" s="14" t="s">
        <v>1428</v>
      </c>
      <c r="R38" s="14" t="s">
        <v>1429</v>
      </c>
      <c r="S38" s="14" t="s">
        <v>1430</v>
      </c>
      <c r="T38" s="14" t="s">
        <v>1431</v>
      </c>
      <c r="V38" s="14" t="s">
        <v>1432</v>
      </c>
      <c r="X38" s="14" t="s">
        <v>1433</v>
      </c>
    </row>
    <row r="39" customFormat="false" ht="14.25" hidden="false" customHeight="false" outlineLevel="0" collapsed="false">
      <c r="A39" s="14" t="s">
        <v>1434</v>
      </c>
      <c r="B39" s="14" t="s">
        <v>1435</v>
      </c>
      <c r="E39" s="14" t="s">
        <v>1436</v>
      </c>
      <c r="H39" s="14" t="s">
        <v>1437</v>
      </c>
      <c r="I39" s="14" t="s">
        <v>1438</v>
      </c>
      <c r="J39" s="14" t="s">
        <v>1439</v>
      </c>
      <c r="K39" s="14" t="s">
        <v>1440</v>
      </c>
      <c r="L39" s="14" t="s">
        <v>1441</v>
      </c>
      <c r="O39" s="14" t="s">
        <v>1442</v>
      </c>
      <c r="P39" s="14" t="s">
        <v>1443</v>
      </c>
      <c r="R39" s="14" t="s">
        <v>1444</v>
      </c>
      <c r="S39" s="14" t="s">
        <v>1445</v>
      </c>
      <c r="T39" s="14" t="s">
        <v>1446</v>
      </c>
      <c r="V39" s="14" t="s">
        <v>1447</v>
      </c>
      <c r="X39" s="14" t="s">
        <v>1448</v>
      </c>
    </row>
    <row r="40" customFormat="false" ht="14.25" hidden="false" customHeight="false" outlineLevel="0" collapsed="false">
      <c r="A40" s="14" t="s">
        <v>1449</v>
      </c>
      <c r="E40" s="14" t="s">
        <v>1450</v>
      </c>
      <c r="H40" s="14" t="s">
        <v>1451</v>
      </c>
      <c r="I40" s="14" t="s">
        <v>1452</v>
      </c>
      <c r="K40" s="14" t="s">
        <v>1453</v>
      </c>
      <c r="O40" s="14" t="s">
        <v>1454</v>
      </c>
      <c r="P40" s="14" t="s">
        <v>1455</v>
      </c>
      <c r="T40" s="14" t="s">
        <v>1456</v>
      </c>
      <c r="V40" s="14" t="s">
        <v>1457</v>
      </c>
      <c r="X40" s="14" t="s">
        <v>1458</v>
      </c>
    </row>
    <row r="41" customFormat="false" ht="14.25" hidden="false" customHeight="false" outlineLevel="0" collapsed="false">
      <c r="E41" s="14" t="s">
        <v>1459</v>
      </c>
      <c r="H41" s="14" t="s">
        <v>1460</v>
      </c>
      <c r="I41" s="14" t="s">
        <v>1461</v>
      </c>
      <c r="K41" s="14" t="s">
        <v>1462</v>
      </c>
      <c r="O41" s="14" t="s">
        <v>1463</v>
      </c>
      <c r="P41" s="14" t="s">
        <v>1464</v>
      </c>
      <c r="T41" s="14" t="s">
        <v>1465</v>
      </c>
      <c r="V41" s="14" t="s">
        <v>1466</v>
      </c>
      <c r="X41" s="14" t="s">
        <v>1467</v>
      </c>
    </row>
    <row r="42" customFormat="false" ht="14.25" hidden="false" customHeight="false" outlineLevel="0" collapsed="false">
      <c r="E42" s="14" t="s">
        <v>1468</v>
      </c>
      <c r="H42" s="14" t="s">
        <v>1469</v>
      </c>
      <c r="I42" s="14" t="s">
        <v>1470</v>
      </c>
      <c r="K42" s="14" t="s">
        <v>1471</v>
      </c>
      <c r="T42" s="14" t="s">
        <v>1472</v>
      </c>
      <c r="V42" s="14" t="s">
        <v>1473</v>
      </c>
      <c r="X42" s="14" t="s">
        <v>1474</v>
      </c>
    </row>
    <row r="43" customFormat="false" ht="14.25" hidden="false" customHeight="false" outlineLevel="0" collapsed="false">
      <c r="E43" s="14" t="s">
        <v>1475</v>
      </c>
      <c r="H43" s="14" t="s">
        <v>1476</v>
      </c>
      <c r="I43" s="14" t="s">
        <v>1477</v>
      </c>
      <c r="K43" s="14" t="s">
        <v>1478</v>
      </c>
      <c r="V43" s="14" t="s">
        <v>1479</v>
      </c>
    </row>
    <row r="44" customFormat="false" ht="14.25" hidden="false" customHeight="false" outlineLevel="0" collapsed="false">
      <c r="E44" s="14" t="s">
        <v>1480</v>
      </c>
      <c r="I44" s="14" t="s">
        <v>1481</v>
      </c>
      <c r="V44" s="14" t="s">
        <v>1482</v>
      </c>
    </row>
    <row r="45" customFormat="false" ht="14.25" hidden="false" customHeight="false" outlineLevel="0" collapsed="false">
      <c r="E45" s="14" t="s">
        <v>1483</v>
      </c>
      <c r="I45" s="14" t="s">
        <v>1484</v>
      </c>
      <c r="V45" s="14" t="s">
        <v>1485</v>
      </c>
    </row>
    <row r="46" customFormat="false" ht="14.25" hidden="false" customHeight="false" outlineLevel="0" collapsed="false">
      <c r="E46" s="14" t="s">
        <v>1486</v>
      </c>
      <c r="I46" s="14" t="s">
        <v>1487</v>
      </c>
      <c r="V46" s="14" t="s">
        <v>1488</v>
      </c>
    </row>
    <row r="47" customFormat="false" ht="14.25" hidden="false" customHeight="false" outlineLevel="0" collapsed="false">
      <c r="E47" s="14" t="s">
        <v>1489</v>
      </c>
      <c r="V47" s="14" t="s">
        <v>1490</v>
      </c>
    </row>
    <row r="48" customFormat="false" ht="14.25" hidden="false" customHeight="false" outlineLevel="0" collapsed="false">
      <c r="E48" s="14" t="s">
        <v>1491</v>
      </c>
      <c r="V48" s="14" t="s">
        <v>1492</v>
      </c>
    </row>
    <row r="49" customFormat="false" ht="14.25" hidden="false" customHeight="false" outlineLevel="0" collapsed="false">
      <c r="E49" s="14" t="s">
        <v>1493</v>
      </c>
      <c r="V49" s="14" t="s">
        <v>1494</v>
      </c>
    </row>
    <row r="50" customFormat="false" ht="14.25" hidden="false" customHeight="false" outlineLevel="0" collapsed="false">
      <c r="E50" s="14" t="s">
        <v>1495</v>
      </c>
      <c r="V50" s="14" t="s">
        <v>1496</v>
      </c>
    </row>
    <row r="51" customFormat="false" ht="14.25" hidden="false" customHeight="false" outlineLevel="0" collapsed="false">
      <c r="E51" s="14" t="s">
        <v>1497</v>
      </c>
      <c r="V51" s="14" t="s">
        <v>1498</v>
      </c>
    </row>
    <row r="52" customFormat="false" ht="14.25" hidden="false" customHeight="false" outlineLevel="0" collapsed="false">
      <c r="E52" s="14" t="s">
        <v>1499</v>
      </c>
      <c r="V52" s="14" t="s">
        <v>1500</v>
      </c>
    </row>
    <row r="53" customFormat="false" ht="14.25" hidden="false" customHeight="false" outlineLevel="0" collapsed="false">
      <c r="E53" s="14" t="s">
        <v>1501</v>
      </c>
      <c r="V53" s="14" t="s">
        <v>1502</v>
      </c>
    </row>
    <row r="54" customFormat="false" ht="14.25" hidden="false" customHeight="false" outlineLevel="0" collapsed="false">
      <c r="E54" s="14" t="s">
        <v>1503</v>
      </c>
      <c r="V54" s="14" t="s">
        <v>1504</v>
      </c>
    </row>
    <row r="55" customFormat="false" ht="14.25" hidden="false" customHeight="false" outlineLevel="0" collapsed="false">
      <c r="E55" s="14" t="s">
        <v>1505</v>
      </c>
      <c r="V55" s="14" t="s">
        <v>1506</v>
      </c>
    </row>
    <row r="56" customFormat="false" ht="14.25" hidden="false" customHeight="false" outlineLevel="0" collapsed="false">
      <c r="E56" s="14" t="s">
        <v>1507</v>
      </c>
      <c r="V56" s="14" t="s">
        <v>1508</v>
      </c>
    </row>
    <row r="57" customFormat="false" ht="14.25" hidden="false" customHeight="false" outlineLevel="0" collapsed="false">
      <c r="E57" s="14" t="s">
        <v>1509</v>
      </c>
      <c r="V57" s="14" t="s">
        <v>1510</v>
      </c>
    </row>
    <row r="58" customFormat="false" ht="14.25" hidden="false" customHeight="false" outlineLevel="0" collapsed="false">
      <c r="E58" s="14" t="s">
        <v>1511</v>
      </c>
      <c r="V58" s="14" t="s">
        <v>1512</v>
      </c>
    </row>
    <row r="59" customFormat="false" ht="14.25" hidden="false" customHeight="false" outlineLevel="0" collapsed="false">
      <c r="E59" s="14" t="s">
        <v>1513</v>
      </c>
      <c r="V59" s="14" t="s">
        <v>1514</v>
      </c>
    </row>
    <row r="60" customFormat="false" ht="14.25" hidden="false" customHeight="false" outlineLevel="0" collapsed="false">
      <c r="E60" s="14" t="s">
        <v>1515</v>
      </c>
      <c r="V60" s="14" t="s">
        <v>1516</v>
      </c>
    </row>
    <row r="61" customFormat="false" ht="14.25" hidden="false" customHeight="false" outlineLevel="0" collapsed="false">
      <c r="V61" s="14" t="s">
        <v>1517</v>
      </c>
    </row>
    <row r="62" customFormat="false" ht="14.25" hidden="false" customHeight="false" outlineLevel="0" collapsed="false">
      <c r="V62" s="14" t="s">
        <v>1518</v>
      </c>
    </row>
    <row r="64" customFormat="false" ht="14.25" hidden="false" customHeight="false" outlineLevel="0" collapsed="false">
      <c r="A64" s="14" t="s">
        <v>1204</v>
      </c>
      <c r="B64" s="14" t="s">
        <v>1215</v>
      </c>
      <c r="C64" s="14" t="s">
        <v>1205</v>
      </c>
      <c r="D64" s="14" t="s">
        <v>1216</v>
      </c>
      <c r="E64" s="14" t="s">
        <v>1206</v>
      </c>
      <c r="F64" s="14" t="s">
        <v>1217</v>
      </c>
      <c r="G64" s="14" t="s">
        <v>1207</v>
      </c>
      <c r="H64" s="14" t="s">
        <v>1218</v>
      </c>
      <c r="I64" s="14" t="s">
        <v>1208</v>
      </c>
      <c r="J64" s="14" t="s">
        <v>1219</v>
      </c>
      <c r="K64" s="14" t="s">
        <v>1227</v>
      </c>
      <c r="L64" s="14" t="s">
        <v>1232</v>
      </c>
      <c r="M64" s="14" t="s">
        <v>1236</v>
      </c>
      <c r="N64" s="14" t="s">
        <v>1240</v>
      </c>
      <c r="O64" s="14" t="s">
        <v>1237</v>
      </c>
      <c r="P64" s="14" t="s">
        <v>1241</v>
      </c>
      <c r="Q64" s="14" t="s">
        <v>1244</v>
      </c>
      <c r="R64" s="14" t="s">
        <v>1247</v>
      </c>
      <c r="S64" s="14" t="s">
        <v>1249</v>
      </c>
      <c r="T64" s="14" t="s">
        <v>1209</v>
      </c>
      <c r="U64" s="14" t="s">
        <v>1220</v>
      </c>
      <c r="V64" s="14" t="s">
        <v>1228</v>
      </c>
      <c r="W64" s="14" t="s">
        <v>1233</v>
      </c>
    </row>
    <row r="65" customFormat="false" ht="14.25" hidden="false" customHeight="false" outlineLevel="0" collapsed="false">
      <c r="A65" s="14" t="s">
        <v>1519</v>
      </c>
      <c r="B65" s="14" t="s">
        <v>1215</v>
      </c>
      <c r="C65" s="14" t="s">
        <v>1520</v>
      </c>
      <c r="D65" s="14" t="s">
        <v>1216</v>
      </c>
      <c r="E65" s="14" t="s">
        <v>1521</v>
      </c>
      <c r="F65" s="14" t="s">
        <v>1217</v>
      </c>
      <c r="G65" s="14" t="s">
        <v>1522</v>
      </c>
      <c r="H65" s="14" t="s">
        <v>1218</v>
      </c>
      <c r="I65" s="14" t="s">
        <v>1523</v>
      </c>
      <c r="J65" s="14" t="s">
        <v>1524</v>
      </c>
      <c r="K65" s="14" t="s">
        <v>1525</v>
      </c>
      <c r="L65" s="14" t="s">
        <v>1232</v>
      </c>
      <c r="M65" s="14" t="s">
        <v>1526</v>
      </c>
      <c r="N65" s="14" t="s">
        <v>1240</v>
      </c>
      <c r="O65" s="14" t="s">
        <v>1237</v>
      </c>
      <c r="P65" s="14" t="s">
        <v>1241</v>
      </c>
      <c r="Q65" s="14" t="s">
        <v>1244</v>
      </c>
      <c r="R65" s="14" t="s">
        <v>1247</v>
      </c>
      <c r="S65" s="14" t="s">
        <v>1527</v>
      </c>
      <c r="T65" s="14" t="s">
        <v>1209</v>
      </c>
      <c r="U65" s="14" t="s">
        <v>1528</v>
      </c>
      <c r="V65" s="14" t="s">
        <v>1228</v>
      </c>
      <c r="W65" s="14" t="s">
        <v>1233</v>
      </c>
    </row>
    <row r="66" customFormat="false" ht="14.25" hidden="false" customHeight="false" outlineLevel="0" collapsed="false">
      <c r="A66" s="14" t="s">
        <v>1529</v>
      </c>
      <c r="C66" s="14" t="s">
        <v>1530</v>
      </c>
      <c r="E66" s="14" t="s">
        <v>1531</v>
      </c>
      <c r="G66" s="14" t="s">
        <v>1532</v>
      </c>
      <c r="I66" s="14" t="s">
        <v>1533</v>
      </c>
      <c r="J66" s="14" t="s">
        <v>1534</v>
      </c>
      <c r="K66" s="14" t="s">
        <v>1535</v>
      </c>
      <c r="L66" s="14" t="s">
        <v>1536</v>
      </c>
      <c r="M66" s="14" t="s">
        <v>1537</v>
      </c>
      <c r="O66" s="14" t="s">
        <v>1286</v>
      </c>
      <c r="P66" s="14" t="s">
        <v>1310</v>
      </c>
      <c r="Q66" s="14" t="s">
        <v>1357</v>
      </c>
      <c r="R66" s="14" t="s">
        <v>1538</v>
      </c>
      <c r="S66" s="14" t="s">
        <v>1539</v>
      </c>
      <c r="T66" s="14" t="s">
        <v>1540</v>
      </c>
      <c r="U66" s="14" t="s">
        <v>1541</v>
      </c>
      <c r="V66" s="14" t="s">
        <v>1542</v>
      </c>
    </row>
    <row r="67" customFormat="false" ht="14.25" hidden="false" customHeight="false" outlineLevel="0" collapsed="false">
      <c r="A67" s="14" t="s">
        <v>1543</v>
      </c>
      <c r="C67" s="14" t="s">
        <v>1544</v>
      </c>
      <c r="E67" s="14" t="s">
        <v>1545</v>
      </c>
      <c r="G67" s="14" t="s">
        <v>1546</v>
      </c>
      <c r="I67" s="14" t="s">
        <v>1547</v>
      </c>
      <c r="J67" s="14" t="s">
        <v>1548</v>
      </c>
      <c r="K67" s="14" t="s">
        <v>1549</v>
      </c>
      <c r="L67" s="14" t="s">
        <v>1550</v>
      </c>
      <c r="M67" s="14" t="s">
        <v>1551</v>
      </c>
      <c r="O67" s="14" t="s">
        <v>1552</v>
      </c>
      <c r="P67" s="14" t="s">
        <v>1553</v>
      </c>
      <c r="Q67" s="14" t="s">
        <v>1554</v>
      </c>
      <c r="R67" s="14" t="s">
        <v>1378</v>
      </c>
      <c r="S67" s="14" t="s">
        <v>1555</v>
      </c>
      <c r="T67" s="14" t="s">
        <v>1556</v>
      </c>
      <c r="U67" s="14" t="s">
        <v>1557</v>
      </c>
      <c r="V67" s="14" t="s">
        <v>1558</v>
      </c>
    </row>
    <row r="68" customFormat="false" ht="14.25" hidden="false" customHeight="false" outlineLevel="0" collapsed="false">
      <c r="A68" s="14" t="s">
        <v>1559</v>
      </c>
      <c r="C68" s="14" t="s">
        <v>1560</v>
      </c>
      <c r="E68" s="14" t="s">
        <v>1561</v>
      </c>
      <c r="G68" s="14" t="s">
        <v>1562</v>
      </c>
      <c r="I68" s="14" t="s">
        <v>1563</v>
      </c>
      <c r="J68" s="14" t="s">
        <v>1564</v>
      </c>
      <c r="K68" s="14" t="s">
        <v>1565</v>
      </c>
      <c r="L68" s="14" t="s">
        <v>1566</v>
      </c>
      <c r="M68" s="14" t="s">
        <v>1567</v>
      </c>
      <c r="O68" s="14" t="s">
        <v>1568</v>
      </c>
      <c r="P68" s="14" t="s">
        <v>1569</v>
      </c>
      <c r="Q68" s="14" t="s">
        <v>1570</v>
      </c>
      <c r="R68" s="14" t="s">
        <v>1571</v>
      </c>
      <c r="S68" s="14" t="s">
        <v>1572</v>
      </c>
      <c r="U68" s="14" t="s">
        <v>1573</v>
      </c>
      <c r="V68" s="14" t="s">
        <v>1574</v>
      </c>
    </row>
    <row r="69" customFormat="false" ht="14.25" hidden="false" customHeight="false" outlineLevel="0" collapsed="false">
      <c r="A69" s="14" t="s">
        <v>1575</v>
      </c>
      <c r="C69" s="14" t="s">
        <v>1576</v>
      </c>
      <c r="E69" s="14" t="s">
        <v>1577</v>
      </c>
      <c r="G69" s="14" t="s">
        <v>1578</v>
      </c>
      <c r="I69" s="14" t="s">
        <v>1579</v>
      </c>
      <c r="J69" s="14" t="s">
        <v>1580</v>
      </c>
      <c r="K69" s="14" t="s">
        <v>1581</v>
      </c>
      <c r="M69" s="14" t="s">
        <v>1582</v>
      </c>
      <c r="O69" s="14" t="s">
        <v>1583</v>
      </c>
      <c r="P69" s="14" t="s">
        <v>1584</v>
      </c>
      <c r="Q69" s="14" t="s">
        <v>1585</v>
      </c>
      <c r="R69" s="14" t="s">
        <v>1586</v>
      </c>
      <c r="S69" s="14" t="s">
        <v>1587</v>
      </c>
      <c r="U69" s="14" t="s">
        <v>1588</v>
      </c>
      <c r="V69" s="14" t="s">
        <v>1589</v>
      </c>
    </row>
    <row r="70" customFormat="false" ht="14.25" hidden="false" customHeight="false" outlineLevel="0" collapsed="false">
      <c r="A70" s="14" t="s">
        <v>1590</v>
      </c>
      <c r="C70" s="14" t="s">
        <v>1591</v>
      </c>
      <c r="E70" s="14" t="s">
        <v>1592</v>
      </c>
      <c r="G70" s="14" t="s">
        <v>1593</v>
      </c>
      <c r="I70" s="14" t="s">
        <v>1594</v>
      </c>
      <c r="J70" s="14" t="s">
        <v>1595</v>
      </c>
      <c r="K70" s="14" t="s">
        <v>1596</v>
      </c>
      <c r="M70" s="14" t="s">
        <v>1597</v>
      </c>
      <c r="O70" s="14" t="s">
        <v>1598</v>
      </c>
      <c r="P70" s="14" t="s">
        <v>1599</v>
      </c>
      <c r="Q70" s="14" t="s">
        <v>1600</v>
      </c>
      <c r="R70" s="14" t="s">
        <v>1601</v>
      </c>
      <c r="S70" s="14" t="s">
        <v>1602</v>
      </c>
      <c r="U70" s="14" t="s">
        <v>1603</v>
      </c>
      <c r="V70" s="14" t="s">
        <v>1604</v>
      </c>
    </row>
    <row r="71" customFormat="false" ht="14.25" hidden="false" customHeight="false" outlineLevel="0" collapsed="false">
      <c r="A71" s="14" t="s">
        <v>1605</v>
      </c>
      <c r="C71" s="14" t="s">
        <v>1606</v>
      </c>
      <c r="E71" s="14" t="s">
        <v>1607</v>
      </c>
      <c r="G71" s="14" t="s">
        <v>1523</v>
      </c>
      <c r="I71" s="14" t="s">
        <v>1608</v>
      </c>
      <c r="J71" s="14" t="s">
        <v>1609</v>
      </c>
      <c r="K71" s="14" t="s">
        <v>1610</v>
      </c>
      <c r="M71" s="14" t="s">
        <v>1611</v>
      </c>
      <c r="O71" s="14" t="s">
        <v>1612</v>
      </c>
      <c r="P71" s="14" t="s">
        <v>1613</v>
      </c>
      <c r="Q71" s="14" t="s">
        <v>1614</v>
      </c>
      <c r="R71" s="14" t="s">
        <v>1615</v>
      </c>
      <c r="S71" s="14" t="s">
        <v>1616</v>
      </c>
      <c r="U71" s="14" t="s">
        <v>1617</v>
      </c>
      <c r="V71" s="14" t="s">
        <v>1618</v>
      </c>
    </row>
    <row r="72" customFormat="false" ht="14.25" hidden="false" customHeight="false" outlineLevel="0" collapsed="false">
      <c r="A72" s="14" t="s">
        <v>1619</v>
      </c>
      <c r="C72" s="14" t="s">
        <v>1620</v>
      </c>
      <c r="E72" s="14" t="s">
        <v>1621</v>
      </c>
      <c r="G72" s="14" t="s">
        <v>1622</v>
      </c>
      <c r="I72" s="14" t="s">
        <v>1623</v>
      </c>
      <c r="J72" s="14" t="s">
        <v>1624</v>
      </c>
      <c r="K72" s="14" t="s">
        <v>1625</v>
      </c>
      <c r="M72" s="14" t="s">
        <v>1626</v>
      </c>
      <c r="O72" s="14" t="s">
        <v>1627</v>
      </c>
      <c r="P72" s="14" t="s">
        <v>1628</v>
      </c>
      <c r="Q72" s="14" t="s">
        <v>1629</v>
      </c>
      <c r="R72" s="14" t="s">
        <v>1630</v>
      </c>
      <c r="S72" s="14" t="s">
        <v>1631</v>
      </c>
      <c r="U72" s="14" t="s">
        <v>1632</v>
      </c>
      <c r="V72" s="14" t="s">
        <v>1633</v>
      </c>
    </row>
    <row r="73" customFormat="false" ht="14.25" hidden="false" customHeight="false" outlineLevel="0" collapsed="false">
      <c r="A73" s="14" t="s">
        <v>1634</v>
      </c>
      <c r="C73" s="14" t="s">
        <v>1635</v>
      </c>
      <c r="E73" s="14" t="s">
        <v>1636</v>
      </c>
      <c r="G73" s="14" t="s">
        <v>1581</v>
      </c>
      <c r="I73" s="14" t="s">
        <v>1637</v>
      </c>
      <c r="J73" s="14" t="s">
        <v>1638</v>
      </c>
      <c r="K73" s="14" t="s">
        <v>1639</v>
      </c>
      <c r="M73" s="14" t="s">
        <v>1640</v>
      </c>
      <c r="O73" s="14" t="s">
        <v>1641</v>
      </c>
      <c r="P73" s="14" t="s">
        <v>1642</v>
      </c>
      <c r="Q73" s="14" t="s">
        <v>1643</v>
      </c>
      <c r="R73" s="14" t="s">
        <v>1644</v>
      </c>
      <c r="S73" s="14" t="s">
        <v>1645</v>
      </c>
      <c r="U73" s="14" t="s">
        <v>1646</v>
      </c>
      <c r="V73" s="14" t="s">
        <v>1647</v>
      </c>
    </row>
    <row r="74" customFormat="false" ht="14.25" hidden="false" customHeight="false" outlineLevel="0" collapsed="false">
      <c r="A74" s="14" t="s">
        <v>1648</v>
      </c>
      <c r="C74" s="14" t="s">
        <v>1649</v>
      </c>
      <c r="E74" s="14" t="s">
        <v>1650</v>
      </c>
      <c r="G74" s="14" t="s">
        <v>1524</v>
      </c>
      <c r="I74" s="14" t="s">
        <v>1651</v>
      </c>
      <c r="J74" s="14" t="s">
        <v>1652</v>
      </c>
      <c r="K74" s="14" t="s">
        <v>1653</v>
      </c>
      <c r="M74" s="14" t="s">
        <v>1654</v>
      </c>
      <c r="O74" s="14" t="s">
        <v>1655</v>
      </c>
      <c r="P74" s="14" t="s">
        <v>1656</v>
      </c>
      <c r="Q74" s="14" t="s">
        <v>1657</v>
      </c>
      <c r="R74" s="14" t="s">
        <v>1658</v>
      </c>
      <c r="S74" s="14" t="s">
        <v>1659</v>
      </c>
      <c r="U74" s="14" t="s">
        <v>1660</v>
      </c>
      <c r="V74" s="14" t="s">
        <v>1661</v>
      </c>
    </row>
    <row r="75" customFormat="false" ht="14.25" hidden="false" customHeight="false" outlineLevel="0" collapsed="false">
      <c r="A75" s="14" t="s">
        <v>1662</v>
      </c>
      <c r="C75" s="14" t="s">
        <v>1663</v>
      </c>
      <c r="E75" s="14" t="s">
        <v>1664</v>
      </c>
      <c r="G75" s="14" t="s">
        <v>1535</v>
      </c>
      <c r="I75" s="14" t="s">
        <v>1665</v>
      </c>
      <c r="J75" s="14" t="s">
        <v>1666</v>
      </c>
      <c r="K75" s="14" t="s">
        <v>1667</v>
      </c>
      <c r="M75" s="14" t="s">
        <v>1668</v>
      </c>
      <c r="O75" s="14" t="s">
        <v>1669</v>
      </c>
      <c r="P75" s="14" t="s">
        <v>1670</v>
      </c>
      <c r="Q75" s="14" t="s">
        <v>1671</v>
      </c>
      <c r="R75" s="14" t="s">
        <v>1672</v>
      </c>
      <c r="S75" s="14" t="s">
        <v>1673</v>
      </c>
      <c r="U75" s="14" t="s">
        <v>1674</v>
      </c>
      <c r="V75" s="14" t="s">
        <v>1675</v>
      </c>
    </row>
    <row r="76" customFormat="false" ht="14.25" hidden="false" customHeight="false" outlineLevel="0" collapsed="false">
      <c r="A76" s="14" t="s">
        <v>1676</v>
      </c>
      <c r="C76" s="14" t="s">
        <v>1677</v>
      </c>
      <c r="E76" s="14" t="s">
        <v>1678</v>
      </c>
      <c r="G76" s="14" t="s">
        <v>1232</v>
      </c>
      <c r="I76" s="14" t="s">
        <v>1679</v>
      </c>
      <c r="J76" s="14" t="s">
        <v>1680</v>
      </c>
      <c r="K76" s="14" t="s">
        <v>1681</v>
      </c>
      <c r="M76" s="14" t="s">
        <v>1682</v>
      </c>
      <c r="O76" s="14" t="s">
        <v>1683</v>
      </c>
      <c r="P76" s="14" t="s">
        <v>1684</v>
      </c>
      <c r="Q76" s="14" t="s">
        <v>1685</v>
      </c>
      <c r="R76" s="14" t="s">
        <v>1686</v>
      </c>
      <c r="S76" s="14" t="s">
        <v>1687</v>
      </c>
      <c r="V76" s="14" t="s">
        <v>1688</v>
      </c>
    </row>
    <row r="77" customFormat="false" ht="14.25" hidden="false" customHeight="false" outlineLevel="0" collapsed="false">
      <c r="A77" s="14" t="s">
        <v>1689</v>
      </c>
      <c r="C77" s="14" t="s">
        <v>1690</v>
      </c>
      <c r="E77" s="14" t="s">
        <v>1691</v>
      </c>
      <c r="G77" s="14" t="s">
        <v>1673</v>
      </c>
      <c r="I77" s="14" t="s">
        <v>1692</v>
      </c>
      <c r="J77" s="14" t="s">
        <v>1693</v>
      </c>
      <c r="K77" s="14" t="s">
        <v>1694</v>
      </c>
      <c r="M77" s="14" t="s">
        <v>1695</v>
      </c>
      <c r="O77" s="14" t="s">
        <v>1696</v>
      </c>
      <c r="P77" s="14" t="s">
        <v>1697</v>
      </c>
      <c r="Q77" s="14" t="s">
        <v>1698</v>
      </c>
      <c r="R77" s="14" t="s">
        <v>1699</v>
      </c>
      <c r="S77" s="14" t="s">
        <v>1700</v>
      </c>
      <c r="V77" s="14" t="s">
        <v>1701</v>
      </c>
    </row>
    <row r="78" customFormat="false" ht="14.25" hidden="false" customHeight="false" outlineLevel="0" collapsed="false">
      <c r="A78" s="14" t="s">
        <v>1702</v>
      </c>
      <c r="C78" s="14" t="s">
        <v>1703</v>
      </c>
      <c r="E78" s="14" t="s">
        <v>1704</v>
      </c>
      <c r="G78" s="14" t="s">
        <v>1705</v>
      </c>
      <c r="I78" s="14" t="s">
        <v>1706</v>
      </c>
      <c r="J78" s="14" t="s">
        <v>1707</v>
      </c>
      <c r="K78" s="14" t="s">
        <v>1708</v>
      </c>
      <c r="M78" s="14" t="s">
        <v>1709</v>
      </c>
      <c r="O78" s="14" t="s">
        <v>1710</v>
      </c>
      <c r="P78" s="14" t="s">
        <v>1711</v>
      </c>
      <c r="Q78" s="14" t="s">
        <v>1712</v>
      </c>
      <c r="R78" s="14" t="s">
        <v>1713</v>
      </c>
      <c r="S78" s="14" t="s">
        <v>1714</v>
      </c>
      <c r="V78" s="14" t="s">
        <v>1715</v>
      </c>
    </row>
    <row r="79" customFormat="false" ht="14.25" hidden="false" customHeight="false" outlineLevel="0" collapsed="false">
      <c r="A79" s="14" t="s">
        <v>1716</v>
      </c>
      <c r="C79" s="14" t="s">
        <v>1717</v>
      </c>
      <c r="E79" s="14" t="s">
        <v>1718</v>
      </c>
      <c r="G79" s="14" t="s">
        <v>1719</v>
      </c>
      <c r="I79" s="14" t="s">
        <v>1720</v>
      </c>
      <c r="K79" s="14" t="s">
        <v>1721</v>
      </c>
      <c r="M79" s="14" t="s">
        <v>1722</v>
      </c>
      <c r="P79" s="14" t="s">
        <v>1723</v>
      </c>
      <c r="Q79" s="14" t="s">
        <v>1724</v>
      </c>
      <c r="R79" s="14" t="s">
        <v>1725</v>
      </c>
      <c r="S79" s="14" t="s">
        <v>1726</v>
      </c>
      <c r="V79" s="14" t="s">
        <v>1727</v>
      </c>
    </row>
    <row r="80" customFormat="false" ht="14.25" hidden="false" customHeight="false" outlineLevel="0" collapsed="false">
      <c r="A80" s="14" t="s">
        <v>1728</v>
      </c>
      <c r="C80" s="14" t="s">
        <v>1729</v>
      </c>
      <c r="E80" s="14" t="s">
        <v>1730</v>
      </c>
      <c r="G80" s="14" t="s">
        <v>1731</v>
      </c>
      <c r="I80" s="14" t="s">
        <v>1732</v>
      </c>
      <c r="K80" s="14" t="s">
        <v>1733</v>
      </c>
      <c r="M80" s="14" t="s">
        <v>1734</v>
      </c>
      <c r="P80" s="14" t="s">
        <v>1735</v>
      </c>
      <c r="Q80" s="14" t="s">
        <v>1736</v>
      </c>
      <c r="R80" s="14" t="s">
        <v>1737</v>
      </c>
      <c r="S80" s="14" t="s">
        <v>1738</v>
      </c>
      <c r="V80" s="14" t="s">
        <v>1739</v>
      </c>
    </row>
    <row r="81" customFormat="false" ht="14.25" hidden="false" customHeight="false" outlineLevel="0" collapsed="false">
      <c r="A81" s="14" t="s">
        <v>1740</v>
      </c>
      <c r="E81" s="14" t="s">
        <v>1741</v>
      </c>
      <c r="G81" s="14" t="s">
        <v>1228</v>
      </c>
      <c r="K81" s="14" t="s">
        <v>1742</v>
      </c>
      <c r="M81" s="14" t="s">
        <v>1743</v>
      </c>
      <c r="P81" s="14" t="s">
        <v>1744</v>
      </c>
      <c r="S81" s="14" t="s">
        <v>1745</v>
      </c>
      <c r="V81" s="14" t="s">
        <v>1746</v>
      </c>
    </row>
    <row r="82" customFormat="false" ht="14.25" hidden="false" customHeight="false" outlineLevel="0" collapsed="false">
      <c r="A82" s="14" t="s">
        <v>1747</v>
      </c>
      <c r="E82" s="14" t="s">
        <v>1748</v>
      </c>
      <c r="G82" s="14" t="s">
        <v>1542</v>
      </c>
      <c r="M82" s="14" t="s">
        <v>1749</v>
      </c>
      <c r="P82" s="14" t="s">
        <v>1750</v>
      </c>
      <c r="S82" s="14" t="s">
        <v>1751</v>
      </c>
      <c r="V82" s="14" t="s">
        <v>1752</v>
      </c>
    </row>
    <row r="83" customFormat="false" ht="14.25" hidden="false" customHeight="false" outlineLevel="0" collapsed="false">
      <c r="A83" s="14" t="s">
        <v>1753</v>
      </c>
      <c r="E83" s="14" t="s">
        <v>1754</v>
      </c>
      <c r="G83" s="14" t="s">
        <v>1237</v>
      </c>
      <c r="M83" s="14" t="s">
        <v>1755</v>
      </c>
      <c r="P83" s="14" t="s">
        <v>1756</v>
      </c>
      <c r="S83" s="14" t="s">
        <v>1757</v>
      </c>
      <c r="V83" s="14" t="s">
        <v>1758</v>
      </c>
    </row>
    <row r="84" customFormat="false" ht="14.25" hidden="false" customHeight="false" outlineLevel="0" collapsed="false">
      <c r="A84" s="14" t="s">
        <v>1759</v>
      </c>
      <c r="E84" s="14" t="s">
        <v>1760</v>
      </c>
      <c r="G84" s="14" t="s">
        <v>1241</v>
      </c>
      <c r="M84" s="14" t="s">
        <v>1761</v>
      </c>
      <c r="P84" s="14" t="s">
        <v>1762</v>
      </c>
      <c r="S84" s="14" t="s">
        <v>1763</v>
      </c>
      <c r="V84" s="14" t="s">
        <v>1764</v>
      </c>
    </row>
    <row r="85" customFormat="false" ht="14.25" hidden="false" customHeight="false" outlineLevel="0" collapsed="false">
      <c r="A85" s="14" t="s">
        <v>1765</v>
      </c>
      <c r="E85" s="14" t="s">
        <v>1766</v>
      </c>
      <c r="G85" s="14" t="s">
        <v>1767</v>
      </c>
      <c r="M85" s="14" t="s">
        <v>1768</v>
      </c>
      <c r="P85" s="14" t="s">
        <v>1769</v>
      </c>
      <c r="S85" s="14" t="s">
        <v>1770</v>
      </c>
      <c r="V85" s="14" t="s">
        <v>1771</v>
      </c>
    </row>
    <row r="86" customFormat="false" ht="14.25" hidden="false" customHeight="false" outlineLevel="0" collapsed="false">
      <c r="A86" s="14" t="s">
        <v>1772</v>
      </c>
      <c r="E86" s="14" t="s">
        <v>1773</v>
      </c>
      <c r="G86" s="14" t="s">
        <v>1627</v>
      </c>
      <c r="M86" s="14" t="s">
        <v>1774</v>
      </c>
      <c r="P86" s="14" t="s">
        <v>1775</v>
      </c>
      <c r="S86" s="14" t="s">
        <v>1776</v>
      </c>
      <c r="V86" s="14" t="s">
        <v>1777</v>
      </c>
    </row>
    <row r="87" customFormat="false" ht="14.25" hidden="false" customHeight="false" outlineLevel="0" collapsed="false">
      <c r="A87" s="14" t="s">
        <v>1778</v>
      </c>
      <c r="E87" s="14" t="s">
        <v>1779</v>
      </c>
      <c r="G87" s="14" t="s">
        <v>1244</v>
      </c>
      <c r="P87" s="14" t="s">
        <v>1780</v>
      </c>
      <c r="S87" s="14" t="s">
        <v>1781</v>
      </c>
      <c r="V87" s="14" t="s">
        <v>1782</v>
      </c>
    </row>
    <row r="88" customFormat="false" ht="14.25" hidden="false" customHeight="false" outlineLevel="0" collapsed="false">
      <c r="A88" s="14" t="s">
        <v>1783</v>
      </c>
      <c r="E88" s="14" t="s">
        <v>1784</v>
      </c>
      <c r="G88" s="14" t="s">
        <v>1785</v>
      </c>
      <c r="P88" s="14" t="s">
        <v>1786</v>
      </c>
      <c r="S88" s="14" t="s">
        <v>1787</v>
      </c>
    </row>
    <row r="89" customFormat="false" ht="14.25" hidden="false" customHeight="false" outlineLevel="0" collapsed="false">
      <c r="A89" s="14" t="s">
        <v>1788</v>
      </c>
      <c r="E89" s="14" t="s">
        <v>1789</v>
      </c>
      <c r="G89" s="14" t="s">
        <v>1790</v>
      </c>
      <c r="P89" s="14" t="s">
        <v>1791</v>
      </c>
      <c r="S89" s="14" t="s">
        <v>1792</v>
      </c>
    </row>
    <row r="90" customFormat="false" ht="14.25" hidden="false" customHeight="false" outlineLevel="0" collapsed="false">
      <c r="A90" s="14" t="s">
        <v>1793</v>
      </c>
      <c r="E90" s="14" t="s">
        <v>1794</v>
      </c>
      <c r="G90" s="14" t="s">
        <v>1795</v>
      </c>
      <c r="P90" s="14" t="s">
        <v>1796</v>
      </c>
      <c r="S90" s="14" t="s">
        <v>1797</v>
      </c>
    </row>
    <row r="91" customFormat="false" ht="14.25" hidden="false" customHeight="false" outlineLevel="0" collapsed="false">
      <c r="A91" s="14" t="s">
        <v>1798</v>
      </c>
      <c r="E91" s="14" t="s">
        <v>1799</v>
      </c>
      <c r="G91" s="14" t="s">
        <v>1212</v>
      </c>
      <c r="P91" s="14" t="s">
        <v>1800</v>
      </c>
      <c r="S91" s="14" t="s">
        <v>1801</v>
      </c>
    </row>
    <row r="92" customFormat="false" ht="14.25" hidden="false" customHeight="false" outlineLevel="0" collapsed="false">
      <c r="A92" s="14" t="s">
        <v>1802</v>
      </c>
      <c r="E92" s="14" t="s">
        <v>1803</v>
      </c>
      <c r="G92" s="14" t="s">
        <v>1224</v>
      </c>
      <c r="P92" s="14" t="s">
        <v>1804</v>
      </c>
      <c r="S92" s="14" t="s">
        <v>1805</v>
      </c>
    </row>
    <row r="93" customFormat="false" ht="14.25" hidden="false" customHeight="false" outlineLevel="0" collapsed="false">
      <c r="A93" s="14" t="s">
        <v>1806</v>
      </c>
      <c r="E93" s="14" t="s">
        <v>1807</v>
      </c>
      <c r="G93" s="14" t="s">
        <v>1808</v>
      </c>
      <c r="P93" s="14" t="s">
        <v>1809</v>
      </c>
      <c r="S93" s="14" t="s">
        <v>1810</v>
      </c>
    </row>
    <row r="94" customFormat="false" ht="14.25" hidden="false" customHeight="false" outlineLevel="0" collapsed="false">
      <c r="A94" s="14" t="s">
        <v>1811</v>
      </c>
      <c r="E94" s="14" t="s">
        <v>1812</v>
      </c>
      <c r="G94" s="14" t="s">
        <v>1813</v>
      </c>
      <c r="P94" s="14" t="s">
        <v>1814</v>
      </c>
      <c r="S94" s="14" t="s">
        <v>1815</v>
      </c>
    </row>
    <row r="95" customFormat="false" ht="14.25" hidden="false" customHeight="false" outlineLevel="0" collapsed="false">
      <c r="A95" s="14" t="s">
        <v>1816</v>
      </c>
      <c r="E95" s="14" t="s">
        <v>1817</v>
      </c>
      <c r="G95" s="14" t="s">
        <v>1608</v>
      </c>
      <c r="P95" s="14" t="s">
        <v>1818</v>
      </c>
    </row>
    <row r="96" customFormat="false" ht="14.25" hidden="false" customHeight="false" outlineLevel="0" collapsed="false">
      <c r="A96" s="14" t="s">
        <v>1819</v>
      </c>
      <c r="G96" s="14" t="s">
        <v>1623</v>
      </c>
      <c r="P96" s="14" t="s">
        <v>1820</v>
      </c>
    </row>
    <row r="97" customFormat="false" ht="14.25" hidden="false" customHeight="false" outlineLevel="0" collapsed="false">
      <c r="A97" s="14" t="s">
        <v>1821</v>
      </c>
      <c r="G97" s="14" t="s">
        <v>1822</v>
      </c>
      <c r="P97" s="14" t="s">
        <v>1823</v>
      </c>
    </row>
    <row r="98" customFormat="false" ht="14.25" hidden="false" customHeight="false" outlineLevel="0" collapsed="false">
      <c r="A98" s="14" t="s">
        <v>1824</v>
      </c>
      <c r="G98" s="14" t="s">
        <v>1651</v>
      </c>
      <c r="P98" s="14" t="s">
        <v>1825</v>
      </c>
    </row>
    <row r="99" customFormat="false" ht="14.25" hidden="false" customHeight="false" outlineLevel="0" collapsed="false">
      <c r="A99" s="14" t="s">
        <v>1826</v>
      </c>
      <c r="G99" s="14" t="s">
        <v>1665</v>
      </c>
      <c r="P99" s="14" t="s">
        <v>1827</v>
      </c>
    </row>
    <row r="100" customFormat="false" ht="14.25" hidden="false" customHeight="false" outlineLevel="0" collapsed="false">
      <c r="A100" s="14" t="s">
        <v>1828</v>
      </c>
      <c r="G100" s="14" t="s">
        <v>1526</v>
      </c>
      <c r="P100" s="14" t="s">
        <v>1829</v>
      </c>
    </row>
    <row r="101" customFormat="false" ht="14.25" hidden="false" customHeight="false" outlineLevel="0" collapsed="false">
      <c r="A101" s="14" t="s">
        <v>1830</v>
      </c>
      <c r="G101" s="14" t="s">
        <v>1537</v>
      </c>
      <c r="P101" s="14" t="s">
        <v>1831</v>
      </c>
    </row>
    <row r="102" customFormat="false" ht="14.25" hidden="false" customHeight="false" outlineLevel="0" collapsed="false">
      <c r="A102" s="14" t="s">
        <v>1832</v>
      </c>
      <c r="G102" s="14" t="s">
        <v>1551</v>
      </c>
      <c r="P102" s="14" t="s">
        <v>1833</v>
      </c>
    </row>
    <row r="103" customFormat="false" ht="14.25" hidden="false" customHeight="false" outlineLevel="0" collapsed="false">
      <c r="A103" s="14" t="s">
        <v>1834</v>
      </c>
      <c r="G103" s="14" t="s">
        <v>1567</v>
      </c>
      <c r="P103" s="14" t="s">
        <v>1835</v>
      </c>
    </row>
    <row r="104" customFormat="false" ht="14.25" hidden="false" customHeight="false" outlineLevel="0" collapsed="false">
      <c r="A104" s="14" t="s">
        <v>1836</v>
      </c>
      <c r="G104" s="14" t="s">
        <v>1582</v>
      </c>
    </row>
    <row r="105" customFormat="false" ht="14.25" hidden="false" customHeight="false" outlineLevel="0" collapsed="false">
      <c r="A105" s="14" t="s">
        <v>1837</v>
      </c>
      <c r="G105" s="14" t="s">
        <v>1597</v>
      </c>
    </row>
    <row r="106" customFormat="false" ht="14.25" hidden="false" customHeight="false" outlineLevel="0" collapsed="false">
      <c r="A106" s="14" t="s">
        <v>1838</v>
      </c>
      <c r="G106" s="14" t="s">
        <v>1611</v>
      </c>
    </row>
    <row r="107" customFormat="false" ht="14.25" hidden="false" customHeight="false" outlineLevel="0" collapsed="false">
      <c r="A107" s="14" t="s">
        <v>1839</v>
      </c>
      <c r="G107" s="14" t="s">
        <v>1840</v>
      </c>
    </row>
    <row r="108" customFormat="false" ht="14.25" hidden="false" customHeight="false" outlineLevel="0" collapsed="false">
      <c r="A108" s="14" t="s">
        <v>1841</v>
      </c>
    </row>
    <row r="109" customFormat="false" ht="14.25" hidden="false" customHeight="false" outlineLevel="0" collapsed="false">
      <c r="A109" s="14" t="s">
        <v>1842</v>
      </c>
    </row>
    <row r="110" customFormat="false" ht="14.25" hidden="false" customHeight="false" outlineLevel="0" collapsed="false">
      <c r="A110" s="14" t="s">
        <v>1843</v>
      </c>
    </row>
    <row r="111" customFormat="false" ht="14.25" hidden="false" customHeight="false" outlineLevel="0" collapsed="false">
      <c r="A111" s="14" t="s">
        <v>1844</v>
      </c>
    </row>
    <row r="112" customFormat="false" ht="14.25" hidden="false" customHeight="false" outlineLevel="0" collapsed="false">
      <c r="A112" s="14" t="s">
        <v>1845</v>
      </c>
    </row>
    <row r="113" customFormat="false" ht="14.25" hidden="false" customHeight="false" outlineLevel="0" collapsed="false">
      <c r="A113" s="14" t="s">
        <v>1846</v>
      </c>
    </row>
    <row r="114" customFormat="false" ht="14.25" hidden="false" customHeight="false" outlineLevel="0" collapsed="false">
      <c r="A114" s="14" t="s">
        <v>1847</v>
      </c>
    </row>
    <row r="115" customFormat="false" ht="14.25" hidden="false" customHeight="false" outlineLevel="0" collapsed="false">
      <c r="A115" s="14" t="s">
        <v>1848</v>
      </c>
    </row>
    <row r="116" customFormat="false" ht="14.25" hidden="false" customHeight="false" outlineLevel="0" collapsed="false">
      <c r="A116" s="14" t="s">
        <v>1849</v>
      </c>
    </row>
    <row r="117" customFormat="false" ht="14.25" hidden="false" customHeight="false" outlineLevel="0" collapsed="false">
      <c r="A117" s="14" t="s">
        <v>1850</v>
      </c>
    </row>
    <row r="118" customFormat="false" ht="14.25" hidden="false" customHeight="false" outlineLevel="0" collapsed="false">
      <c r="A118" s="14" t="s">
        <v>1851</v>
      </c>
    </row>
    <row r="123" customFormat="false" ht="14.25" hidden="false" customHeight="false" outlineLevel="0" collapsed="false">
      <c r="A123" s="14" t="s">
        <v>1210</v>
      </c>
      <c r="B123" s="14" t="s">
        <v>1221</v>
      </c>
      <c r="C123" s="14" t="s">
        <v>1211</v>
      </c>
      <c r="D123" s="14" t="s">
        <v>1222</v>
      </c>
      <c r="E123" s="14" t="s">
        <v>1852</v>
      </c>
      <c r="F123" s="14" t="s">
        <v>1223</v>
      </c>
      <c r="G123" s="14" t="s">
        <v>1212</v>
      </c>
      <c r="H123" s="14" t="s">
        <v>1224</v>
      </c>
      <c r="I123" s="14" t="s">
        <v>1229</v>
      </c>
      <c r="J123" s="14" t="s">
        <v>1234</v>
      </c>
      <c r="K123" s="14" t="s">
        <v>1238</v>
      </c>
      <c r="L123" s="14" t="s">
        <v>1242</v>
      </c>
      <c r="M123" s="14" t="s">
        <v>1245</v>
      </c>
      <c r="N123" s="14" t="s">
        <v>1213</v>
      </c>
      <c r="O123" s="14" t="s">
        <v>1225</v>
      </c>
      <c r="P123" s="14" t="s">
        <v>1230</v>
      </c>
    </row>
    <row r="124" customFormat="false" ht="14.25" hidden="false" customHeight="false" outlineLevel="0" collapsed="false">
      <c r="A124" s="14" t="s">
        <v>1853</v>
      </c>
      <c r="B124" s="14" t="s">
        <v>1221</v>
      </c>
      <c r="C124" s="14" t="s">
        <v>1854</v>
      </c>
      <c r="D124" s="14" t="s">
        <v>1222</v>
      </c>
      <c r="E124" s="14" t="s">
        <v>1790</v>
      </c>
      <c r="F124" s="14" t="s">
        <v>1223</v>
      </c>
      <c r="G124" s="14" t="s">
        <v>1855</v>
      </c>
      <c r="H124" s="14" t="s">
        <v>1856</v>
      </c>
      <c r="I124" s="14" t="s">
        <v>1229</v>
      </c>
      <c r="J124" s="14" t="s">
        <v>1857</v>
      </c>
      <c r="K124" s="14" t="s">
        <v>1858</v>
      </c>
      <c r="L124" s="14" t="s">
        <v>1859</v>
      </c>
      <c r="M124" s="14" t="s">
        <v>1245</v>
      </c>
      <c r="N124" s="14" t="s">
        <v>1860</v>
      </c>
      <c r="O124" s="14" t="s">
        <v>1861</v>
      </c>
      <c r="P124" s="14" t="s">
        <v>1230</v>
      </c>
    </row>
    <row r="125" customFormat="false" ht="14.25" hidden="false" customHeight="false" outlineLevel="0" collapsed="false">
      <c r="A125" s="14" t="s">
        <v>1622</v>
      </c>
      <c r="C125" s="14" t="s">
        <v>1862</v>
      </c>
      <c r="E125" s="14" t="s">
        <v>1863</v>
      </c>
      <c r="G125" s="14" t="s">
        <v>1864</v>
      </c>
      <c r="H125" s="14" t="s">
        <v>1865</v>
      </c>
      <c r="I125" s="14" t="s">
        <v>1866</v>
      </c>
      <c r="J125" s="14" t="s">
        <v>1867</v>
      </c>
      <c r="K125" s="14" t="s">
        <v>1868</v>
      </c>
      <c r="L125" s="14" t="s">
        <v>1869</v>
      </c>
      <c r="N125" s="14" t="s">
        <v>1870</v>
      </c>
      <c r="O125" s="14" t="s">
        <v>1871</v>
      </c>
    </row>
    <row r="126" customFormat="false" ht="14.25" hidden="false" customHeight="false" outlineLevel="0" collapsed="false">
      <c r="A126" s="14" t="s">
        <v>1872</v>
      </c>
      <c r="C126" s="14" t="s">
        <v>1873</v>
      </c>
      <c r="E126" s="14" t="s">
        <v>1874</v>
      </c>
      <c r="G126" s="14" t="s">
        <v>1875</v>
      </c>
      <c r="H126" s="14" t="s">
        <v>1876</v>
      </c>
      <c r="I126" s="14" t="s">
        <v>1877</v>
      </c>
      <c r="J126" s="14" t="s">
        <v>1878</v>
      </c>
      <c r="K126" s="14" t="s">
        <v>1879</v>
      </c>
      <c r="N126" s="14" t="s">
        <v>1880</v>
      </c>
      <c r="O126" s="14" t="s">
        <v>1881</v>
      </c>
    </row>
    <row r="127" customFormat="false" ht="14.25" hidden="false" customHeight="false" outlineLevel="0" collapsed="false">
      <c r="A127" s="14" t="s">
        <v>1882</v>
      </c>
      <c r="C127" s="14" t="s">
        <v>1883</v>
      </c>
      <c r="E127" s="14" t="s">
        <v>1884</v>
      </c>
      <c r="G127" s="14" t="s">
        <v>1212</v>
      </c>
      <c r="H127" s="14" t="s">
        <v>1885</v>
      </c>
      <c r="I127" s="14" t="s">
        <v>1886</v>
      </c>
      <c r="J127" s="14" t="s">
        <v>1887</v>
      </c>
      <c r="K127" s="14" t="s">
        <v>1888</v>
      </c>
      <c r="N127" s="14" t="s">
        <v>1889</v>
      </c>
      <c r="O127" s="14" t="s">
        <v>1890</v>
      </c>
    </row>
    <row r="128" customFormat="false" ht="14.25" hidden="false" customHeight="false" outlineLevel="0" collapsed="false">
      <c r="A128" s="14" t="s">
        <v>1891</v>
      </c>
      <c r="C128" s="14" t="s">
        <v>1892</v>
      </c>
      <c r="E128" s="14" t="s">
        <v>1893</v>
      </c>
      <c r="G128" s="14" t="s">
        <v>1894</v>
      </c>
      <c r="H128" s="14" t="s">
        <v>1895</v>
      </c>
      <c r="I128" s="14" t="s">
        <v>1896</v>
      </c>
      <c r="J128" s="14" t="s">
        <v>1897</v>
      </c>
      <c r="K128" s="14" t="s">
        <v>1898</v>
      </c>
      <c r="N128" s="14" t="s">
        <v>1899</v>
      </c>
      <c r="O128" s="14" t="s">
        <v>1900</v>
      </c>
    </row>
    <row r="129" customFormat="false" ht="14.25" hidden="false" customHeight="false" outlineLevel="0" collapsed="false">
      <c r="A129" s="14" t="s">
        <v>1901</v>
      </c>
      <c r="C129" s="14" t="s">
        <v>1902</v>
      </c>
      <c r="E129" s="14" t="s">
        <v>1903</v>
      </c>
      <c r="G129" s="14" t="s">
        <v>566</v>
      </c>
      <c r="H129" s="14" t="s">
        <v>1904</v>
      </c>
      <c r="I129" s="14" t="s">
        <v>1905</v>
      </c>
      <c r="J129" s="14" t="s">
        <v>1906</v>
      </c>
      <c r="K129" s="14" t="s">
        <v>1907</v>
      </c>
      <c r="N129" s="14" t="s">
        <v>1908</v>
      </c>
      <c r="O129" s="14" t="s">
        <v>1909</v>
      </c>
    </row>
    <row r="130" customFormat="false" ht="14.25" hidden="false" customHeight="false" outlineLevel="0" collapsed="false">
      <c r="A130" s="14" t="s">
        <v>1910</v>
      </c>
      <c r="C130" s="14" t="s">
        <v>1911</v>
      </c>
      <c r="E130" s="14" t="s">
        <v>1912</v>
      </c>
      <c r="G130" s="14" t="s">
        <v>1913</v>
      </c>
      <c r="H130" s="14" t="s">
        <v>1914</v>
      </c>
      <c r="I130" s="14" t="s">
        <v>1915</v>
      </c>
      <c r="J130" s="14" t="s">
        <v>1916</v>
      </c>
      <c r="K130" s="14" t="s">
        <v>1917</v>
      </c>
      <c r="N130" s="14" t="s">
        <v>1918</v>
      </c>
      <c r="O130" s="14" t="s">
        <v>1919</v>
      </c>
    </row>
    <row r="131" customFormat="false" ht="14.25" hidden="false" customHeight="false" outlineLevel="0" collapsed="false">
      <c r="A131" s="14" t="s">
        <v>1920</v>
      </c>
      <c r="C131" s="14" t="s">
        <v>1921</v>
      </c>
      <c r="E131" s="14" t="s">
        <v>1922</v>
      </c>
      <c r="G131" s="14" t="s">
        <v>1923</v>
      </c>
      <c r="H131" s="14" t="s">
        <v>1924</v>
      </c>
      <c r="I131" s="14" t="s">
        <v>1925</v>
      </c>
      <c r="J131" s="14" t="s">
        <v>1926</v>
      </c>
      <c r="K131" s="14" t="s">
        <v>1927</v>
      </c>
      <c r="N131" s="14" t="s">
        <v>1928</v>
      </c>
      <c r="O131" s="14" t="s">
        <v>1929</v>
      </c>
    </row>
    <row r="132" customFormat="false" ht="14.25" hidden="false" customHeight="false" outlineLevel="0" collapsed="false">
      <c r="A132" s="14" t="s">
        <v>1930</v>
      </c>
      <c r="C132" s="14" t="s">
        <v>1931</v>
      </c>
      <c r="E132" s="14" t="s">
        <v>1932</v>
      </c>
      <c r="G132" s="14" t="s">
        <v>1933</v>
      </c>
      <c r="H132" s="14" t="s">
        <v>1934</v>
      </c>
      <c r="I132" s="14" t="s">
        <v>1935</v>
      </c>
      <c r="J132" s="14" t="s">
        <v>1936</v>
      </c>
      <c r="K132" s="14" t="s">
        <v>1937</v>
      </c>
      <c r="N132" s="14" t="s">
        <v>1938</v>
      </c>
      <c r="O132" s="14" t="s">
        <v>1939</v>
      </c>
    </row>
    <row r="133" customFormat="false" ht="14.25" hidden="false" customHeight="false" outlineLevel="0" collapsed="false">
      <c r="A133" s="14" t="s">
        <v>1940</v>
      </c>
      <c r="C133" s="14" t="s">
        <v>1941</v>
      </c>
      <c r="E133" s="14" t="s">
        <v>1942</v>
      </c>
      <c r="G133" s="14" t="s">
        <v>1943</v>
      </c>
      <c r="H133" s="14" t="s">
        <v>1944</v>
      </c>
      <c r="I133" s="14" t="s">
        <v>1945</v>
      </c>
      <c r="J133" s="14" t="s">
        <v>1946</v>
      </c>
      <c r="N133" s="14" t="s">
        <v>1947</v>
      </c>
      <c r="O133" s="14" t="s">
        <v>1948</v>
      </c>
    </row>
    <row r="134" customFormat="false" ht="14.25" hidden="false" customHeight="false" outlineLevel="0" collapsed="false">
      <c r="A134" s="14" t="s">
        <v>1949</v>
      </c>
      <c r="C134" s="14" t="s">
        <v>1950</v>
      </c>
      <c r="G134" s="14" t="s">
        <v>1951</v>
      </c>
      <c r="H134" s="14" t="s">
        <v>1952</v>
      </c>
      <c r="I134" s="14" t="s">
        <v>1953</v>
      </c>
      <c r="J134" s="14" t="s">
        <v>1954</v>
      </c>
      <c r="N134" s="14" t="s">
        <v>1955</v>
      </c>
      <c r="O134" s="14" t="s">
        <v>1956</v>
      </c>
    </row>
    <row r="135" customFormat="false" ht="14.25" hidden="false" customHeight="false" outlineLevel="0" collapsed="false">
      <c r="A135" s="14" t="s">
        <v>1957</v>
      </c>
      <c r="C135" s="14" t="s">
        <v>1958</v>
      </c>
      <c r="G135" s="14" t="s">
        <v>1959</v>
      </c>
      <c r="I135" s="14" t="s">
        <v>1960</v>
      </c>
      <c r="J135" s="14" t="s">
        <v>1961</v>
      </c>
      <c r="N135" s="14" t="s">
        <v>1962</v>
      </c>
      <c r="O135" s="14" t="s">
        <v>1963</v>
      </c>
    </row>
    <row r="136" customFormat="false" ht="14.25" hidden="false" customHeight="false" outlineLevel="0" collapsed="false">
      <c r="A136" s="14" t="s">
        <v>1964</v>
      </c>
      <c r="C136" s="14" t="s">
        <v>1965</v>
      </c>
      <c r="G136" s="14" t="s">
        <v>1966</v>
      </c>
      <c r="I136" s="14" t="s">
        <v>1967</v>
      </c>
      <c r="J136" s="14" t="s">
        <v>1968</v>
      </c>
      <c r="N136" s="14" t="s">
        <v>1969</v>
      </c>
      <c r="O136" s="14" t="s">
        <v>1970</v>
      </c>
    </row>
    <row r="137" customFormat="false" ht="14.25" hidden="false" customHeight="false" outlineLevel="0" collapsed="false">
      <c r="A137" s="14" t="s">
        <v>1971</v>
      </c>
      <c r="C137" s="14" t="s">
        <v>1972</v>
      </c>
      <c r="G137" s="14" t="s">
        <v>1973</v>
      </c>
      <c r="I137" s="14" t="s">
        <v>1974</v>
      </c>
      <c r="J137" s="14" t="s">
        <v>1975</v>
      </c>
      <c r="N137" s="14" t="s">
        <v>1976</v>
      </c>
      <c r="O137" s="14" t="s">
        <v>1977</v>
      </c>
    </row>
    <row r="138" customFormat="false" ht="14.25" hidden="false" customHeight="false" outlineLevel="0" collapsed="false">
      <c r="A138" s="14" t="s">
        <v>1978</v>
      </c>
      <c r="C138" s="14" t="s">
        <v>1979</v>
      </c>
      <c r="I138" s="14" t="s">
        <v>1980</v>
      </c>
      <c r="J138" s="14" t="s">
        <v>1981</v>
      </c>
      <c r="N138" s="14" t="s">
        <v>1982</v>
      </c>
    </row>
    <row r="139" customFormat="false" ht="14.25" hidden="false" customHeight="false" outlineLevel="0" collapsed="false">
      <c r="A139" s="14" t="s">
        <v>1983</v>
      </c>
      <c r="C139" s="14" t="s">
        <v>1984</v>
      </c>
      <c r="I139" s="14" t="s">
        <v>1985</v>
      </c>
      <c r="J139" s="14" t="s">
        <v>1986</v>
      </c>
      <c r="N139" s="14" t="s">
        <v>1987</v>
      </c>
    </row>
    <row r="140" customFormat="false" ht="14.25" hidden="false" customHeight="false" outlineLevel="0" collapsed="false">
      <c r="A140" s="14" t="s">
        <v>1988</v>
      </c>
      <c r="C140" s="14" t="s">
        <v>1989</v>
      </c>
      <c r="J140" s="14" t="s">
        <v>1990</v>
      </c>
      <c r="N140" s="14" t="s">
        <v>1991</v>
      </c>
    </row>
    <row r="141" customFormat="false" ht="14.25" hidden="false" customHeight="false" outlineLevel="0" collapsed="false">
      <c r="A141" s="14" t="s">
        <v>1992</v>
      </c>
      <c r="C141" s="14" t="s">
        <v>1993</v>
      </c>
      <c r="J141" s="14" t="s">
        <v>1994</v>
      </c>
      <c r="N141" s="14" t="s">
        <v>1995</v>
      </c>
    </row>
    <row r="142" customFormat="false" ht="14.25" hidden="false" customHeight="false" outlineLevel="0" collapsed="false">
      <c r="A142" s="14" t="s">
        <v>1996</v>
      </c>
      <c r="C142" s="14" t="s">
        <v>1997</v>
      </c>
    </row>
    <row r="143" customFormat="false" ht="14.25" hidden="false" customHeight="false" outlineLevel="0" collapsed="false">
      <c r="A143" s="14" t="s">
        <v>1998</v>
      </c>
      <c r="C143" s="14" t="s">
        <v>1999</v>
      </c>
    </row>
    <row r="144" customFormat="false" ht="14.25" hidden="false" customHeight="false" outlineLevel="0" collapsed="false">
      <c r="A144" s="14" t="s">
        <v>2000</v>
      </c>
      <c r="C144" s="14" t="s">
        <v>2001</v>
      </c>
    </row>
    <row r="145" customFormat="false" ht="14.25" hidden="false" customHeight="false" outlineLevel="0" collapsed="false">
      <c r="A145" s="14" t="s">
        <v>2002</v>
      </c>
      <c r="C145" s="14" t="s">
        <v>2003</v>
      </c>
    </row>
    <row r="146" customFormat="false" ht="14.25" hidden="false" customHeight="false" outlineLevel="0" collapsed="false">
      <c r="A146" s="14" t="s">
        <v>2004</v>
      </c>
    </row>
    <row r="147" customFormat="false" ht="14.25" hidden="false" customHeight="false" outlineLevel="0" collapsed="false">
      <c r="A147" s="14" t="s">
        <v>2005</v>
      </c>
    </row>
    <row r="148" customFormat="false" ht="14.25" hidden="false" customHeight="false" outlineLevel="0" collapsed="false">
      <c r="A148" s="14" t="s">
        <v>2006</v>
      </c>
    </row>
    <row r="149" customFormat="false" ht="14.25" hidden="false" customHeight="false" outlineLevel="0" collapsed="false">
      <c r="A149" s="14" t="s">
        <v>2007</v>
      </c>
    </row>
    <row r="150" customFormat="false" ht="14.25" hidden="false" customHeight="false" outlineLevel="0" collapsed="false">
      <c r="A150" s="14" t="s">
        <v>2008</v>
      </c>
    </row>
    <row r="151" customFormat="false" ht="14.25" hidden="false" customHeight="false" outlineLevel="0" collapsed="false">
      <c r="A151" s="14" t="s">
        <v>2009</v>
      </c>
    </row>
    <row r="152" customFormat="false" ht="14.25" hidden="false" customHeight="false" outlineLevel="0" collapsed="false">
      <c r="A152" s="14" t="s">
        <v>2010</v>
      </c>
    </row>
    <row r="153" customFormat="false" ht="14.25" hidden="false" customHeight="false" outlineLevel="0" collapsed="false">
      <c r="A153" s="14" t="s">
        <v>2011</v>
      </c>
    </row>
    <row r="154" customFormat="false" ht="14.25" hidden="false" customHeight="false" outlineLevel="0" collapsed="false">
      <c r="A154" s="14" t="s">
        <v>2012</v>
      </c>
    </row>
    <row r="155" customFormat="false" ht="14.25" hidden="false" customHeight="false" outlineLevel="0" collapsed="false">
      <c r="A155" s="14" t="s">
        <v>2013</v>
      </c>
    </row>
    <row r="156" customFormat="false" ht="14.25" hidden="false" customHeight="false" outlineLevel="0" collapsed="false">
      <c r="A156" s="14" t="s">
        <v>2014</v>
      </c>
    </row>
    <row r="157" customFormat="false" ht="14.25" hidden="false" customHeight="false" outlineLevel="0" collapsed="false">
      <c r="A157" s="14" t="s">
        <v>2015</v>
      </c>
    </row>
    <row r="158" customFormat="false" ht="14.25" hidden="false" customHeight="false" outlineLevel="0" collapsed="false">
      <c r="A158" s="14" t="s">
        <v>2016</v>
      </c>
    </row>
    <row r="159" customFormat="false" ht="14.25" hidden="false" customHeight="false" outlineLevel="0" collapsed="false">
      <c r="A159" s="14" t="s">
        <v>2017</v>
      </c>
    </row>
    <row r="160" customFormat="false" ht="14.25" hidden="false" customHeight="false" outlineLevel="0" collapsed="false">
      <c r="A160" s="14" t="s">
        <v>2018</v>
      </c>
    </row>
    <row r="161" customFormat="false" ht="14.25" hidden="false" customHeight="false" outlineLevel="0" collapsed="false">
      <c r="A161" s="14" t="s">
        <v>2019</v>
      </c>
    </row>
    <row r="162" customFormat="false" ht="14.25" hidden="false" customHeight="false" outlineLevel="0" collapsed="false">
      <c r="A162" s="14" t="s">
        <v>2020</v>
      </c>
    </row>
    <row r="163" customFormat="false" ht="14.25" hidden="false" customHeight="false" outlineLevel="0" collapsed="false">
      <c r="A163" s="14" t="s">
        <v>2021</v>
      </c>
    </row>
    <row r="164" customFormat="false" ht="14.25" hidden="false" customHeight="false" outlineLevel="0" collapsed="false">
      <c r="A164" s="14" t="s">
        <v>2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E24" activeCellId="0" sqref="E2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12"/>
    <col collapsed="false" customWidth="true" hidden="false" outlineLevel="0" max="4" min="4" style="0" width="22.74"/>
    <col collapsed="false" customWidth="true" hidden="false" outlineLevel="0" max="5" min="5" style="0" width="16.12"/>
    <col collapsed="false" customWidth="true" hidden="false" outlineLevel="0" max="6" min="6" style="0" width="20.5"/>
    <col collapsed="false" customWidth="true" hidden="false" outlineLevel="0" max="7" min="7" style="0" width="16.12"/>
    <col collapsed="false" customWidth="true" hidden="false" outlineLevel="0" max="8" min="8" style="0" width="18.37"/>
    <col collapsed="false" customWidth="true" hidden="false" outlineLevel="0" max="9" min="9" style="0" width="22.74"/>
    <col collapsed="false" customWidth="true" hidden="false" outlineLevel="0" max="10" min="10" style="0" width="16.12"/>
    <col collapsed="false" customWidth="true" hidden="false" outlineLevel="0" max="11" min="11" style="0" width="20.5"/>
    <col collapsed="false" customWidth="true" hidden="false" outlineLevel="0" max="12" min="12" style="0" width="16.12"/>
  </cols>
  <sheetData>
    <row r="1" customFormat="false" ht="14.25" hidden="false" customHeight="false" outlineLevel="0" collapsed="false">
      <c r="A1" s="14" t="s">
        <v>31</v>
      </c>
      <c r="B1" s="14" t="s">
        <v>2023</v>
      </c>
      <c r="D1" s="14" t="s">
        <v>2024</v>
      </c>
      <c r="E1" s="14" t="s">
        <v>155</v>
      </c>
      <c r="F1" s="14" t="s">
        <v>2025</v>
      </c>
      <c r="G1" s="14" t="s">
        <v>2026</v>
      </c>
      <c r="H1" s="14" t="s">
        <v>209</v>
      </c>
      <c r="I1" s="14" t="s">
        <v>222</v>
      </c>
      <c r="J1" s="14" t="s">
        <v>235</v>
      </c>
      <c r="K1" s="14" t="s">
        <v>247</v>
      </c>
      <c r="L1" s="14" t="s">
        <v>258</v>
      </c>
      <c r="M1" s="14" t="s">
        <v>266</v>
      </c>
    </row>
    <row r="2" customFormat="false" ht="14.25" hidden="false" customHeight="false" outlineLevel="0" collapsed="false">
      <c r="A2" s="14" t="s">
        <v>132</v>
      </c>
      <c r="B2" s="14" t="s">
        <v>2027</v>
      </c>
      <c r="D2" s="14" t="s">
        <v>1581</v>
      </c>
      <c r="E2" s="14" t="s">
        <v>2028</v>
      </c>
      <c r="F2" s="14" t="s">
        <v>2029</v>
      </c>
      <c r="G2" s="14" t="s">
        <v>1208</v>
      </c>
      <c r="H2" s="14" t="s">
        <v>1237</v>
      </c>
      <c r="I2" s="14" t="s">
        <v>1241</v>
      </c>
      <c r="J2" s="14" t="s">
        <v>1244</v>
      </c>
      <c r="K2" s="14" t="s">
        <v>1673</v>
      </c>
      <c r="L2" s="14" t="s">
        <v>1228</v>
      </c>
      <c r="M2" s="14" t="s">
        <v>1247</v>
      </c>
    </row>
    <row r="3" customFormat="false" ht="14.25" hidden="false" customHeight="false" outlineLevel="0" collapsed="false">
      <c r="A3" s="14" t="s">
        <v>155</v>
      </c>
      <c r="B3" s="14" t="s">
        <v>155</v>
      </c>
      <c r="D3" s="14" t="s">
        <v>1219</v>
      </c>
      <c r="E3" s="14" t="s">
        <v>2030</v>
      </c>
      <c r="F3" s="14" t="s">
        <v>1525</v>
      </c>
      <c r="G3" s="14" t="s">
        <v>2031</v>
      </c>
      <c r="H3" s="14" t="s">
        <v>2032</v>
      </c>
      <c r="I3" s="14" t="s">
        <v>1209</v>
      </c>
      <c r="K3" s="14" t="s">
        <v>2033</v>
      </c>
    </row>
    <row r="4" customFormat="false" ht="14.25" hidden="false" customHeight="false" outlineLevel="0" collapsed="false">
      <c r="A4" s="14" t="s">
        <v>175</v>
      </c>
      <c r="B4" s="14" t="s">
        <v>2025</v>
      </c>
      <c r="F4" s="14" t="s">
        <v>1653</v>
      </c>
      <c r="G4" s="14" t="s">
        <v>2034</v>
      </c>
      <c r="H4" s="14" t="s">
        <v>2035</v>
      </c>
      <c r="K4" s="14" t="s">
        <v>2036</v>
      </c>
    </row>
    <row r="5" customFormat="false" ht="14.25" hidden="false" customHeight="false" outlineLevel="0" collapsed="false">
      <c r="A5" s="14" t="s">
        <v>194</v>
      </c>
      <c r="B5" s="14" t="s">
        <v>2026</v>
      </c>
      <c r="F5" s="14" t="s">
        <v>1733</v>
      </c>
      <c r="G5" s="14" t="s">
        <v>2037</v>
      </c>
      <c r="K5" s="14" t="s">
        <v>1792</v>
      </c>
    </row>
    <row r="6" customFormat="false" ht="14.25" hidden="false" customHeight="false" outlineLevel="0" collapsed="false">
      <c r="A6" s="14" t="s">
        <v>209</v>
      </c>
      <c r="B6" s="14" t="s">
        <v>209</v>
      </c>
      <c r="F6" s="14" t="s">
        <v>2038</v>
      </c>
      <c r="G6" s="14" t="s">
        <v>2039</v>
      </c>
      <c r="K6" s="14" t="s">
        <v>2040</v>
      </c>
    </row>
    <row r="7" customFormat="false" ht="14.25" hidden="false" customHeight="false" outlineLevel="0" collapsed="false">
      <c r="A7" s="14" t="s">
        <v>222</v>
      </c>
      <c r="B7" s="14" t="s">
        <v>222</v>
      </c>
      <c r="F7" s="14" t="s">
        <v>1777</v>
      </c>
    </row>
    <row r="8" customFormat="false" ht="14.25" hidden="false" customHeight="false" outlineLevel="0" collapsed="false">
      <c r="A8" s="14" t="s">
        <v>235</v>
      </c>
      <c r="B8" s="14" t="s">
        <v>235</v>
      </c>
    </row>
    <row r="9" customFormat="false" ht="14.25" hidden="false" customHeight="false" outlineLevel="0" collapsed="false">
      <c r="A9" s="14" t="s">
        <v>247</v>
      </c>
      <c r="B9" s="14" t="s">
        <v>247</v>
      </c>
      <c r="D9" s="14" t="s">
        <v>273</v>
      </c>
      <c r="E9" s="14" t="s">
        <v>278</v>
      </c>
      <c r="F9" s="14" t="s">
        <v>282</v>
      </c>
      <c r="G9" s="14" t="s">
        <v>286</v>
      </c>
      <c r="H9" s="14" t="s">
        <v>291</v>
      </c>
      <c r="I9" s="14" t="s">
        <v>296</v>
      </c>
      <c r="J9" s="14" t="s">
        <v>300</v>
      </c>
      <c r="K9" s="14" t="s">
        <v>304</v>
      </c>
      <c r="L9" s="14" t="s">
        <v>308</v>
      </c>
    </row>
    <row r="10" customFormat="false" ht="14.25" hidden="false" customHeight="false" outlineLevel="0" collapsed="false">
      <c r="A10" s="14" t="s">
        <v>258</v>
      </c>
      <c r="B10" s="14" t="s">
        <v>258</v>
      </c>
      <c r="D10" s="14" t="s">
        <v>2041</v>
      </c>
      <c r="E10" s="14" t="s">
        <v>2042</v>
      </c>
      <c r="F10" s="14" t="s">
        <v>2043</v>
      </c>
      <c r="G10" s="14" t="s">
        <v>2044</v>
      </c>
      <c r="H10" s="14" t="s">
        <v>2045</v>
      </c>
      <c r="I10" s="14" t="s">
        <v>1276</v>
      </c>
      <c r="J10" s="14" t="s">
        <v>2046</v>
      </c>
      <c r="K10" s="14" t="s">
        <v>2047</v>
      </c>
      <c r="L10" s="14" t="s">
        <v>2048</v>
      </c>
    </row>
    <row r="11" customFormat="false" ht="14.25" hidden="false" customHeight="false" outlineLevel="0" collapsed="false">
      <c r="A11" s="14" t="s">
        <v>266</v>
      </c>
      <c r="B11" s="14" t="s">
        <v>266</v>
      </c>
      <c r="D11" s="14" t="s">
        <v>2049</v>
      </c>
      <c r="F11" s="14" t="s">
        <v>2050</v>
      </c>
      <c r="G11" s="14" t="s">
        <v>2051</v>
      </c>
      <c r="H11" s="14" t="s">
        <v>2052</v>
      </c>
      <c r="I11" s="14" t="s">
        <v>2053</v>
      </c>
      <c r="J11" s="14" t="s">
        <v>2054</v>
      </c>
      <c r="K11" s="14" t="s">
        <v>2055</v>
      </c>
      <c r="L11" s="14" t="s">
        <v>2056</v>
      </c>
    </row>
    <row r="12" customFormat="false" ht="14.25" hidden="false" customHeight="false" outlineLevel="0" collapsed="false">
      <c r="A12" s="14" t="s">
        <v>273</v>
      </c>
      <c r="B12" s="14" t="s">
        <v>273</v>
      </c>
      <c r="D12" s="14" t="s">
        <v>2057</v>
      </c>
      <c r="F12" s="14" t="s">
        <v>2058</v>
      </c>
      <c r="H12" s="14" t="s">
        <v>2059</v>
      </c>
      <c r="I12" s="14" t="s">
        <v>2060</v>
      </c>
      <c r="J12" s="14" t="s">
        <v>2061</v>
      </c>
      <c r="K12" s="14" t="s">
        <v>2062</v>
      </c>
      <c r="L12" s="14" t="s">
        <v>2063</v>
      </c>
    </row>
    <row r="13" customFormat="false" ht="14.25" hidden="false" customHeight="false" outlineLevel="0" collapsed="false">
      <c r="A13" s="14" t="s">
        <v>278</v>
      </c>
      <c r="B13" s="14" t="s">
        <v>278</v>
      </c>
      <c r="D13" s="14" t="s">
        <v>2064</v>
      </c>
      <c r="F13" s="14" t="s">
        <v>2065</v>
      </c>
      <c r="I13" s="14" t="s">
        <v>2066</v>
      </c>
      <c r="J13" s="14" t="s">
        <v>2067</v>
      </c>
      <c r="K13" s="14" t="s">
        <v>2063</v>
      </c>
    </row>
    <row r="14" customFormat="false" ht="14.25" hidden="false" customHeight="false" outlineLevel="0" collapsed="false">
      <c r="A14" s="14" t="s">
        <v>282</v>
      </c>
      <c r="B14" s="14" t="s">
        <v>282</v>
      </c>
      <c r="J14" s="14" t="s">
        <v>2068</v>
      </c>
    </row>
    <row r="15" customFormat="false" ht="14.25" hidden="false" customHeight="false" outlineLevel="0" collapsed="false">
      <c r="A15" s="14" t="s">
        <v>286</v>
      </c>
      <c r="B15" s="14" t="s">
        <v>286</v>
      </c>
    </row>
    <row r="16" customFormat="false" ht="14.25" hidden="false" customHeight="false" outlineLevel="0" collapsed="false">
      <c r="A16" s="14" t="s">
        <v>291</v>
      </c>
      <c r="B16" s="14" t="s">
        <v>291</v>
      </c>
    </row>
    <row r="17" customFormat="false" ht="14.25" hidden="false" customHeight="false" outlineLevel="0" collapsed="false">
      <c r="A17" s="14" t="s">
        <v>296</v>
      </c>
      <c r="B17" s="14" t="s">
        <v>296</v>
      </c>
      <c r="D17" s="14" t="s">
        <v>312</v>
      </c>
      <c r="E17" s="14" t="s">
        <v>316</v>
      </c>
      <c r="F17" s="14" t="s">
        <v>321</v>
      </c>
      <c r="G17" s="14" t="s">
        <v>325</v>
      </c>
      <c r="H17" s="14" t="s">
        <v>329</v>
      </c>
      <c r="I17" s="14" t="s">
        <v>333</v>
      </c>
      <c r="J17" s="14" t="s">
        <v>337</v>
      </c>
    </row>
    <row r="18" customFormat="false" ht="14.25" hidden="false" customHeight="false" outlineLevel="0" collapsed="false">
      <c r="A18" s="14" t="s">
        <v>300</v>
      </c>
      <c r="B18" s="14" t="s">
        <v>300</v>
      </c>
      <c r="D18" s="14" t="s">
        <v>2069</v>
      </c>
      <c r="E18" s="14" t="s">
        <v>2070</v>
      </c>
      <c r="F18" s="14" t="s">
        <v>1531</v>
      </c>
      <c r="G18" s="14" t="s">
        <v>2071</v>
      </c>
      <c r="H18" s="14" t="s">
        <v>2072</v>
      </c>
      <c r="I18" s="14" t="s">
        <v>2073</v>
      </c>
      <c r="J18" s="14" t="s">
        <v>2074</v>
      </c>
    </row>
    <row r="19" customFormat="false" ht="14.25" hidden="false" customHeight="false" outlineLevel="0" collapsed="false">
      <c r="A19" s="14" t="s">
        <v>304</v>
      </c>
      <c r="B19" s="14" t="s">
        <v>304</v>
      </c>
      <c r="D19" s="14" t="s">
        <v>2075</v>
      </c>
      <c r="E19" s="14" t="s">
        <v>2076</v>
      </c>
      <c r="F19" s="14" t="s">
        <v>2077</v>
      </c>
      <c r="G19" s="14" t="s">
        <v>1577</v>
      </c>
      <c r="H19" s="14" t="s">
        <v>2078</v>
      </c>
      <c r="I19" s="14" t="s">
        <v>2079</v>
      </c>
      <c r="J19" s="14" t="s">
        <v>2080</v>
      </c>
    </row>
    <row r="20" customFormat="false" ht="14.25" hidden="false" customHeight="false" outlineLevel="0" collapsed="false">
      <c r="A20" s="14" t="s">
        <v>308</v>
      </c>
      <c r="B20" s="14" t="s">
        <v>308</v>
      </c>
      <c r="D20" s="14" t="s">
        <v>2081</v>
      </c>
      <c r="E20" s="14" t="s">
        <v>2082</v>
      </c>
      <c r="F20" s="14" t="s">
        <v>1691</v>
      </c>
      <c r="H20" s="14" t="s">
        <v>2083</v>
      </c>
      <c r="I20" s="14" t="s">
        <v>2084</v>
      </c>
      <c r="J20" s="14" t="s">
        <v>2085</v>
      </c>
    </row>
    <row r="21" customFormat="false" ht="14.25" hidden="false" customHeight="false" outlineLevel="0" collapsed="false">
      <c r="A21" s="14" t="s">
        <v>312</v>
      </c>
      <c r="B21" s="14" t="s">
        <v>312</v>
      </c>
      <c r="D21" s="14" t="s">
        <v>1648</v>
      </c>
      <c r="E21" s="14" t="s">
        <v>2086</v>
      </c>
      <c r="I21" s="14" t="s">
        <v>2087</v>
      </c>
      <c r="J21" s="14" t="s">
        <v>2088</v>
      </c>
    </row>
    <row r="22" customFormat="false" ht="14.25" hidden="false" customHeight="false" outlineLevel="0" collapsed="false">
      <c r="A22" s="14" t="s">
        <v>316</v>
      </c>
      <c r="B22" s="14" t="s">
        <v>316</v>
      </c>
      <c r="I22" s="14" t="s">
        <v>2089</v>
      </c>
      <c r="J22" s="14" t="s">
        <v>2090</v>
      </c>
    </row>
    <row r="23" customFormat="false" ht="14.25" hidden="false" customHeight="false" outlineLevel="0" collapsed="false">
      <c r="A23" s="14" t="s">
        <v>321</v>
      </c>
      <c r="B23" s="14" t="s">
        <v>321</v>
      </c>
      <c r="I23" s="14" t="s">
        <v>2091</v>
      </c>
    </row>
    <row r="24" customFormat="false" ht="14.25" hidden="false" customHeight="false" outlineLevel="0" collapsed="false">
      <c r="A24" s="14" t="s">
        <v>325</v>
      </c>
      <c r="B24" s="14" t="s">
        <v>325</v>
      </c>
      <c r="D24" s="14" t="s">
        <v>341</v>
      </c>
      <c r="E24" s="14" t="s">
        <v>345</v>
      </c>
    </row>
    <row r="25" customFormat="false" ht="14.25" hidden="false" customHeight="false" outlineLevel="0" collapsed="false">
      <c r="A25" s="14" t="s">
        <v>329</v>
      </c>
      <c r="B25" s="14" t="s">
        <v>329</v>
      </c>
      <c r="D25" s="14" t="s">
        <v>341</v>
      </c>
      <c r="E25" s="14" t="s">
        <v>345</v>
      </c>
    </row>
    <row r="26" customFormat="false" ht="14.25" hidden="false" customHeight="false" outlineLevel="0" collapsed="false">
      <c r="A26" s="14" t="s">
        <v>333</v>
      </c>
      <c r="B26" s="14" t="s">
        <v>333</v>
      </c>
    </row>
    <row r="27" customFormat="false" ht="14.25" hidden="false" customHeight="false" outlineLevel="0" collapsed="false">
      <c r="A27" s="14" t="s">
        <v>337</v>
      </c>
      <c r="B27" s="14" t="s">
        <v>337</v>
      </c>
    </row>
    <row r="28" customFormat="false" ht="14.25" hidden="false" customHeight="false" outlineLevel="0" collapsed="false">
      <c r="A28" s="14" t="s">
        <v>341</v>
      </c>
      <c r="B28" s="14" t="s">
        <v>341</v>
      </c>
    </row>
    <row r="29" customFormat="false" ht="14.25" hidden="false" customHeight="false" outlineLevel="0" collapsed="false">
      <c r="A29" s="14" t="s">
        <v>345</v>
      </c>
      <c r="B29" s="14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</cols>
  <sheetData>
    <row r="1" customFormat="false" ht="14.25" hidden="false" customHeight="false" outlineLevel="0" collapsed="false">
      <c r="A1" s="14" t="s">
        <v>8</v>
      </c>
      <c r="C1" s="14" t="s">
        <v>11</v>
      </c>
    </row>
    <row r="2" customFormat="false" ht="14.25" hidden="false" customHeight="false" outlineLevel="0" collapsed="false">
      <c r="A2" s="15" t="s">
        <v>2092</v>
      </c>
      <c r="C2" s="14" t="s">
        <v>2093</v>
      </c>
    </row>
    <row r="3" customFormat="false" ht="14.25" hidden="false" customHeight="false" outlineLevel="0" collapsed="false">
      <c r="A3" s="15" t="s">
        <v>2094</v>
      </c>
      <c r="C3" s="14" t="s">
        <v>2095</v>
      </c>
    </row>
    <row r="4" customFormat="false" ht="14.25" hidden="false" customHeight="false" outlineLevel="0" collapsed="false">
      <c r="A4" s="15" t="s">
        <v>2096</v>
      </c>
      <c r="C4" s="14" t="s">
        <v>2097</v>
      </c>
    </row>
    <row r="5" customFormat="false" ht="14.25" hidden="false" customHeight="false" outlineLevel="0" collapsed="false">
      <c r="A5" s="15" t="s">
        <v>2098</v>
      </c>
    </row>
    <row r="6" customFormat="false" ht="14.25" hidden="false" customHeight="false" outlineLevel="0" collapsed="false">
      <c r="A6" s="15" t="s">
        <v>2099</v>
      </c>
    </row>
    <row r="7" customFormat="false" ht="14.25" hidden="false" customHeight="false" outlineLevel="0" collapsed="false">
      <c r="A7" s="15" t="s">
        <v>2100</v>
      </c>
    </row>
    <row r="8" customFormat="false" ht="14.25" hidden="false" customHeight="false" outlineLevel="0" collapsed="false">
      <c r="A8" s="15" t="s">
        <v>2101</v>
      </c>
    </row>
    <row r="9" customFormat="false" ht="14.25" hidden="false" customHeight="false" outlineLevel="0" collapsed="false">
      <c r="A9" s="15" t="s">
        <v>2102</v>
      </c>
    </row>
    <row r="10" customFormat="false" ht="14.25" hidden="false" customHeight="false" outlineLevel="0" collapsed="false">
      <c r="A10" s="15" t="s">
        <v>2103</v>
      </c>
    </row>
    <row r="11" customFormat="false" ht="14.25" hidden="false" customHeight="false" outlineLevel="0" collapsed="false">
      <c r="A11" s="15" t="s">
        <v>2104</v>
      </c>
    </row>
    <row r="12" customFormat="false" ht="14.25" hidden="false" customHeight="false" outlineLevel="0" collapsed="false">
      <c r="A12" s="15" t="s">
        <v>2105</v>
      </c>
    </row>
    <row r="13" customFormat="false" ht="14.25" hidden="false" customHeight="false" outlineLevel="0" collapsed="false">
      <c r="A13" s="15" t="s">
        <v>2106</v>
      </c>
    </row>
    <row r="14" customFormat="false" ht="14.25" hidden="false" customHeight="false" outlineLevel="0" collapsed="false">
      <c r="A14" s="15" t="s">
        <v>2107</v>
      </c>
    </row>
    <row r="15" customFormat="false" ht="14.25" hidden="false" customHeight="false" outlineLevel="0" collapsed="false">
      <c r="A15" s="15" t="s">
        <v>2108</v>
      </c>
    </row>
    <row r="16" customFormat="false" ht="14.25" hidden="false" customHeight="false" outlineLevel="0" collapsed="false">
      <c r="A16" s="15" t="s">
        <v>2109</v>
      </c>
    </row>
    <row r="17" customFormat="false" ht="14.25" hidden="false" customHeight="false" outlineLevel="0" collapsed="false">
      <c r="A17" s="15" t="s">
        <v>2110</v>
      </c>
    </row>
    <row r="18" customFormat="false" ht="14.25" hidden="false" customHeight="false" outlineLevel="0" collapsed="false">
      <c r="A18" s="15" t="s">
        <v>2111</v>
      </c>
    </row>
    <row r="19" customFormat="false" ht="14.25" hidden="false" customHeight="false" outlineLevel="0" collapsed="false">
      <c r="A19" s="15" t="s">
        <v>2112</v>
      </c>
    </row>
    <row r="20" customFormat="false" ht="14.25" hidden="false" customHeight="false" outlineLevel="0" collapsed="false">
      <c r="A20" s="15" t="s">
        <v>2113</v>
      </c>
    </row>
    <row r="21" customFormat="false" ht="14.25" hidden="false" customHeight="false" outlineLevel="0" collapsed="false">
      <c r="A21" s="15" t="s">
        <v>2114</v>
      </c>
    </row>
    <row r="22" customFormat="false" ht="14.25" hidden="false" customHeight="false" outlineLevel="0" collapsed="false">
      <c r="A22" s="15" t="s">
        <v>2115</v>
      </c>
    </row>
    <row r="23" customFormat="false" ht="14.25" hidden="false" customHeight="false" outlineLevel="0" collapsed="false">
      <c r="A23" s="15" t="s">
        <v>2116</v>
      </c>
    </row>
    <row r="24" customFormat="false" ht="14.25" hidden="false" customHeight="false" outlineLevel="0" collapsed="false">
      <c r="A24" s="15" t="s">
        <v>2117</v>
      </c>
    </row>
    <row r="25" customFormat="false" ht="14.25" hidden="false" customHeight="false" outlineLevel="0" collapsed="false">
      <c r="A25" s="15" t="s">
        <v>2118</v>
      </c>
    </row>
    <row r="26" customFormat="false" ht="14.25" hidden="false" customHeight="false" outlineLevel="0" collapsed="false">
      <c r="A26" s="15" t="s">
        <v>2119</v>
      </c>
    </row>
    <row r="27" customFormat="false" ht="14.25" hidden="false" customHeight="false" outlineLevel="0" collapsed="false">
      <c r="A27" s="15" t="s">
        <v>2120</v>
      </c>
    </row>
    <row r="28" customFormat="false" ht="14.25" hidden="false" customHeight="false" outlineLevel="0" collapsed="false">
      <c r="A28" s="15" t="s">
        <v>2121</v>
      </c>
    </row>
    <row r="29" customFormat="false" ht="14.25" hidden="false" customHeight="false" outlineLevel="0" collapsed="false">
      <c r="A29" s="15" t="s">
        <v>2122</v>
      </c>
    </row>
    <row r="30" customFormat="false" ht="14.25" hidden="false" customHeight="false" outlineLevel="0" collapsed="false">
      <c r="A30" s="15" t="s">
        <v>2123</v>
      </c>
    </row>
    <row r="31" customFormat="false" ht="14.25" hidden="false" customHeight="false" outlineLevel="0" collapsed="false">
      <c r="A31" s="15" t="s">
        <v>2124</v>
      </c>
    </row>
    <row r="32" customFormat="false" ht="14.25" hidden="false" customHeight="false" outlineLevel="0" collapsed="false">
      <c r="A32" s="15" t="s">
        <v>2125</v>
      </c>
    </row>
    <row r="33" customFormat="false" ht="14.25" hidden="false" customHeight="false" outlineLevel="0" collapsed="false">
      <c r="A33" s="15" t="s">
        <v>2126</v>
      </c>
    </row>
    <row r="34" customFormat="false" ht="14.25" hidden="false" customHeight="false" outlineLevel="0" collapsed="false">
      <c r="A34" s="15" t="s">
        <v>2127</v>
      </c>
    </row>
    <row r="35" customFormat="false" ht="14.25" hidden="false" customHeight="false" outlineLevel="0" collapsed="false">
      <c r="A35" s="15" t="s">
        <v>2128</v>
      </c>
    </row>
    <row r="36" customFormat="false" ht="14.25" hidden="false" customHeight="false" outlineLevel="0" collapsed="false">
      <c r="A36" s="15" t="s">
        <v>2129</v>
      </c>
    </row>
    <row r="37" customFormat="false" ht="14.25" hidden="false" customHeight="false" outlineLevel="0" collapsed="false">
      <c r="A37" s="15" t="s">
        <v>2130</v>
      </c>
    </row>
    <row r="38" customFormat="false" ht="14.25" hidden="false" customHeight="false" outlineLevel="0" collapsed="false">
      <c r="A38" s="15" t="s">
        <v>2131</v>
      </c>
    </row>
    <row r="39" customFormat="false" ht="14.25" hidden="false" customHeight="false" outlineLevel="0" collapsed="false">
      <c r="A39" s="15" t="s">
        <v>2132</v>
      </c>
    </row>
    <row r="40" customFormat="false" ht="14.25" hidden="false" customHeight="false" outlineLevel="0" collapsed="false">
      <c r="A40" s="15" t="s">
        <v>2133</v>
      </c>
    </row>
    <row r="41" customFormat="false" ht="14.25" hidden="false" customHeight="false" outlineLevel="0" collapsed="false">
      <c r="A41" s="15" t="s">
        <v>2134</v>
      </c>
    </row>
    <row r="42" customFormat="false" ht="14.25" hidden="false" customHeight="false" outlineLevel="0" collapsed="false">
      <c r="A42" s="15" t="s">
        <v>2135</v>
      </c>
    </row>
    <row r="43" customFormat="false" ht="14.25" hidden="false" customHeight="false" outlineLevel="0" collapsed="false">
      <c r="A43" s="15" t="s">
        <v>2136</v>
      </c>
    </row>
    <row r="44" customFormat="false" ht="14.25" hidden="false" customHeight="false" outlineLevel="0" collapsed="false">
      <c r="A44" s="15" t="s">
        <v>2137</v>
      </c>
    </row>
    <row r="45" customFormat="false" ht="14.25" hidden="false" customHeight="false" outlineLevel="0" collapsed="false">
      <c r="A45" s="15" t="s">
        <v>2138</v>
      </c>
    </row>
    <row r="46" customFormat="false" ht="14.25" hidden="false" customHeight="false" outlineLevel="0" collapsed="false">
      <c r="A46" s="16" t="s">
        <v>2139</v>
      </c>
    </row>
    <row r="47" customFormat="false" ht="14.25" hidden="false" customHeight="false" outlineLevel="0" collapsed="false">
      <c r="A47" s="16" t="s">
        <v>2140</v>
      </c>
    </row>
    <row r="48" customFormat="false" ht="14.25" hidden="false" customHeight="false" outlineLevel="0" collapsed="false">
      <c r="A48" s="16" t="s">
        <v>2141</v>
      </c>
    </row>
    <row r="49" customFormat="false" ht="14.25" hidden="false" customHeight="false" outlineLevel="0" collapsed="false">
      <c r="A49" s="16" t="s">
        <v>2142</v>
      </c>
    </row>
    <row r="50" customFormat="false" ht="14.25" hidden="false" customHeight="false" outlineLevel="0" collapsed="false">
      <c r="A50" s="15" t="s">
        <v>2143</v>
      </c>
    </row>
    <row r="51" customFormat="false" ht="14.25" hidden="false" customHeight="false" outlineLevel="0" collapsed="false">
      <c r="A51" s="16" t="s">
        <v>2144</v>
      </c>
    </row>
    <row r="52" customFormat="false" ht="14.25" hidden="false" customHeight="false" outlineLevel="0" collapsed="false">
      <c r="A52" s="15" t="s">
        <v>2145</v>
      </c>
    </row>
    <row r="53" customFormat="false" ht="14.25" hidden="false" customHeight="false" outlineLevel="0" collapsed="false">
      <c r="A53" s="15" t="s">
        <v>2146</v>
      </c>
    </row>
    <row r="54" customFormat="false" ht="14.25" hidden="false" customHeight="false" outlineLevel="0" collapsed="false">
      <c r="A54" s="16" t="s">
        <v>2147</v>
      </c>
    </row>
    <row r="55" customFormat="false" ht="14.25" hidden="false" customHeight="false" outlineLevel="0" collapsed="false">
      <c r="A55" s="15" t="s">
        <v>2148</v>
      </c>
    </row>
    <row r="56" customFormat="false" ht="14.25" hidden="false" customHeight="false" outlineLevel="0" collapsed="false">
      <c r="A56" s="15" t="s">
        <v>2149</v>
      </c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4" customFormat="false" ht="14.25" hidden="false" customHeight="false" outlineLevel="0" collapsed="false">
      <c r="A64" s="15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15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69" customFormat="false" ht="14.25" hidden="false" customHeight="false" outlineLevel="0" collapsed="false">
      <c r="A69" s="15"/>
    </row>
    <row r="70" customFormat="false" ht="14.25" hidden="false" customHeight="false" outlineLevel="0" collapsed="false">
      <c r="A70" s="15"/>
    </row>
    <row r="71" customFormat="false" ht="14.25" hidden="false" customHeight="false" outlineLevel="0" collapsed="false">
      <c r="A71" s="15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  <row r="74" customFormat="false" ht="14.25" hidden="false" customHeight="false" outlineLevel="0" collapsed="false">
      <c r="A74" s="15"/>
    </row>
    <row r="75" customFormat="false" ht="14.25" hidden="false" customHeight="false" outlineLevel="0" collapsed="false">
      <c r="A75" s="15"/>
    </row>
    <row r="76" customFormat="false" ht="14.25" hidden="false" customHeight="false" outlineLevel="0" collapsed="false">
      <c r="A76" s="15"/>
    </row>
    <row r="77" customFormat="false" ht="14.25" hidden="false" customHeight="false" outlineLevel="0" collapsed="false">
      <c r="A77" s="15"/>
    </row>
    <row r="78" customFormat="false" ht="14.25" hidden="false" customHeight="false" outlineLevel="0" collapsed="false">
      <c r="A78" s="15"/>
    </row>
    <row r="79" customFormat="false" ht="14.25" hidden="false" customHeight="false" outlineLevel="0" collapsed="false">
      <c r="A79" s="15"/>
    </row>
    <row r="80" customFormat="false" ht="14.25" hidden="false" customHeight="false" outlineLevel="0" collapsed="false">
      <c r="A80" s="15"/>
    </row>
    <row r="81" customFormat="false" ht="14.25" hidden="false" customHeight="false" outlineLevel="0" collapsed="false">
      <c r="A8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4.5"/>
    <col collapsed="false" customWidth="true" hidden="false" outlineLevel="0" max="2" min="2" style="5" width="21.75"/>
    <col collapsed="false" customWidth="false" hidden="false" outlineLevel="0" max="5" min="3" style="5" width="8.99"/>
    <col collapsed="false" customWidth="true" hidden="false" outlineLevel="0" max="6" min="6" style="6" width="20.5"/>
    <col collapsed="false" customWidth="false" hidden="false" outlineLevel="0" max="8" min="7" style="5" width="8.99"/>
    <col collapsed="false" customWidth="true" hidden="false" outlineLevel="0" max="9" min="9" style="5" width="11.62"/>
    <col collapsed="false" customWidth="false" hidden="false" outlineLevel="0" max="13" min="10" style="5" width="8.99"/>
    <col collapsed="false" customWidth="true" hidden="false" outlineLevel="0" max="14" min="14" style="5" width="14.99"/>
    <col collapsed="false" customWidth="false" hidden="false" outlineLevel="0" max="18" min="15" style="5" width="8.99"/>
    <col collapsed="false" customWidth="true" hidden="false" outlineLevel="0" max="19" min="19" style="5" width="15.62"/>
    <col collapsed="false" customWidth="false" hidden="false" outlineLevel="0" max="20" min="20" style="5" width="8.99"/>
    <col collapsed="false" customWidth="true" hidden="false" outlineLevel="0" max="22" min="21" style="5" width="16.12"/>
    <col collapsed="false" customWidth="true" hidden="false" outlineLevel="0" max="23" min="23" style="5" width="13.74"/>
    <col collapsed="false" customWidth="true" hidden="false" outlineLevel="0" max="24" min="24" style="5" width="16.12"/>
    <col collapsed="false" customWidth="false" hidden="false" outlineLevel="0" max="26" min="25" style="5" width="8.99"/>
    <col collapsed="false" customWidth="true" hidden="false" outlineLevel="0" max="27" min="27" style="5" width="13.87"/>
    <col collapsed="false" customWidth="true" hidden="false" outlineLevel="0" max="28" min="28" style="5" width="31.62"/>
    <col collapsed="false" customWidth="false" hidden="false" outlineLevel="0" max="33" min="29" style="5" width="8.99"/>
    <col collapsed="false" customWidth="true" hidden="false" outlineLevel="0" max="34" min="34" style="5" width="26.87"/>
    <col collapsed="false" customWidth="true" hidden="false" outlineLevel="0" max="35" min="35" style="5" width="19.12"/>
    <col collapsed="false" customWidth="false" hidden="false" outlineLevel="0" max="37" min="36" style="5" width="8.99"/>
    <col collapsed="false" customWidth="true" hidden="false" outlineLevel="0" max="38" min="38" style="5" width="15.37"/>
    <col collapsed="false" customWidth="false" hidden="false" outlineLevel="0" max="41" min="39" style="5" width="8.99"/>
    <col collapsed="false" customWidth="true" hidden="false" outlineLevel="0" max="42" min="42" style="5" width="14.99"/>
    <col collapsed="false" customWidth="false" hidden="false" outlineLevel="0" max="43" min="43" style="5" width="8.99"/>
    <col collapsed="false" customWidth="true" hidden="false" outlineLevel="0" max="44" min="44" style="5" width="24.99"/>
    <col collapsed="false" customWidth="false" hidden="false" outlineLevel="0" max="48" min="45" style="5" width="8.99"/>
    <col collapsed="false" customWidth="true" hidden="false" outlineLevel="0" max="49" min="49" style="5" width="9.87"/>
    <col collapsed="false" customWidth="false" hidden="false" outlineLevel="0" max="50" min="50" style="5" width="8.99"/>
    <col collapsed="false" customWidth="true" hidden="false" outlineLevel="0" max="51" min="51" style="5" width="10.37"/>
    <col collapsed="false" customWidth="true" hidden="false" outlineLevel="0" max="52" min="52" style="5" width="10.24"/>
    <col collapsed="false" customWidth="true" hidden="false" outlineLevel="0" max="53" min="53" style="5" width="9.99"/>
    <col collapsed="false" customWidth="false" hidden="false" outlineLevel="0" max="61" min="54" style="5" width="8.99"/>
    <col collapsed="false" customWidth="true" hidden="false" outlineLevel="0" max="62" min="62" style="5" width="21.62"/>
    <col collapsed="false" customWidth="false" hidden="false" outlineLevel="0" max="63" min="63" style="5" width="8.99"/>
    <col collapsed="false" customWidth="true" hidden="false" outlineLevel="0" max="64" min="64" style="5" width="53.37"/>
    <col collapsed="false" customWidth="true" hidden="false" outlineLevel="0" max="65" min="65" style="5" width="33.37"/>
    <col collapsed="false" customWidth="true" hidden="false" outlineLevel="0" max="66" min="66" style="5" width="17.74"/>
    <col collapsed="false" customWidth="true" hidden="false" outlineLevel="0" max="67" min="67" style="5" width="19.74"/>
    <col collapsed="false" customWidth="true" hidden="false" outlineLevel="0" max="68" min="68" style="5" width="36.87"/>
    <col collapsed="false" customWidth="false" hidden="false" outlineLevel="0" max="71" min="69" style="5" width="8.99"/>
    <col collapsed="false" customWidth="true" hidden="false" outlineLevel="0" max="72" min="72" style="5" width="14.62"/>
    <col collapsed="false" customWidth="false" hidden="false" outlineLevel="0" max="257" min="73" style="5" width="8.99"/>
  </cols>
  <sheetData>
    <row r="1" s="9" customFormat="true" ht="24" hidden="false" customHeight="tru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7" t="s">
        <v>11</v>
      </c>
      <c r="F1" s="8" t="s">
        <v>12</v>
      </c>
      <c r="G1" s="7" t="s">
        <v>13</v>
      </c>
      <c r="H1" s="7" t="s">
        <v>14</v>
      </c>
      <c r="I1" s="7" t="s">
        <v>15</v>
      </c>
      <c r="J1" s="7" t="s">
        <v>16</v>
      </c>
      <c r="K1" s="7" t="s">
        <v>17</v>
      </c>
      <c r="L1" s="7" t="s">
        <v>18</v>
      </c>
      <c r="M1" s="7" t="s">
        <v>19</v>
      </c>
      <c r="N1" s="7" t="s">
        <v>20</v>
      </c>
      <c r="O1" s="7" t="s">
        <v>21</v>
      </c>
      <c r="P1" s="7" t="s">
        <v>22</v>
      </c>
      <c r="Q1" s="7" t="s">
        <v>23</v>
      </c>
      <c r="R1" s="7" t="s">
        <v>24</v>
      </c>
      <c r="S1" s="7" t="s">
        <v>25</v>
      </c>
      <c r="T1" s="7" t="s">
        <v>26</v>
      </c>
      <c r="U1" s="7" t="s">
        <v>27</v>
      </c>
      <c r="V1" s="7" t="s">
        <v>28</v>
      </c>
      <c r="W1" s="7" t="s">
        <v>29</v>
      </c>
      <c r="X1" s="7" t="s">
        <v>30</v>
      </c>
      <c r="Y1" s="7" t="s">
        <v>31</v>
      </c>
      <c r="Z1" s="7" t="s">
        <v>32</v>
      </c>
      <c r="AA1" s="7" t="s">
        <v>33</v>
      </c>
      <c r="AB1" s="7" t="s">
        <v>34</v>
      </c>
      <c r="AC1" s="7" t="s">
        <v>35</v>
      </c>
      <c r="AD1" s="7" t="s">
        <v>36</v>
      </c>
      <c r="AE1" s="7" t="s">
        <v>37</v>
      </c>
      <c r="AF1" s="7" t="s">
        <v>38</v>
      </c>
      <c r="AG1" s="7" t="s">
        <v>39</v>
      </c>
      <c r="AH1" s="7" t="s">
        <v>40</v>
      </c>
      <c r="AI1" s="7" t="s">
        <v>41</v>
      </c>
      <c r="AJ1" s="7" t="s">
        <v>42</v>
      </c>
      <c r="AK1" s="7" t="s">
        <v>43</v>
      </c>
      <c r="AL1" s="7" t="s">
        <v>44</v>
      </c>
      <c r="AM1" s="7" t="s">
        <v>45</v>
      </c>
      <c r="AN1" s="7" t="s">
        <v>46</v>
      </c>
      <c r="AO1" s="7" t="s">
        <v>47</v>
      </c>
      <c r="AP1" s="7" t="s">
        <v>4</v>
      </c>
      <c r="AQ1" s="7" t="s">
        <v>48</v>
      </c>
      <c r="AR1" s="7" t="s">
        <v>49</v>
      </c>
      <c r="AS1" s="7" t="s">
        <v>50</v>
      </c>
      <c r="AT1" s="7" t="s">
        <v>51</v>
      </c>
      <c r="AU1" s="7" t="s">
        <v>2</v>
      </c>
      <c r="AV1" s="7" t="s">
        <v>52</v>
      </c>
      <c r="AW1" s="7" t="s">
        <v>53</v>
      </c>
      <c r="AX1" s="7" t="s">
        <v>54</v>
      </c>
      <c r="AY1" s="7" t="s">
        <v>55</v>
      </c>
      <c r="AZ1" s="7" t="s">
        <v>56</v>
      </c>
      <c r="BA1" s="7" t="s">
        <v>57</v>
      </c>
      <c r="BB1" s="7" t="s">
        <v>58</v>
      </c>
      <c r="BC1" s="7" t="s">
        <v>59</v>
      </c>
      <c r="BD1" s="7" t="s">
        <v>60</v>
      </c>
      <c r="BE1" s="7" t="s">
        <v>61</v>
      </c>
      <c r="BF1" s="7" t="s">
        <v>62</v>
      </c>
      <c r="BG1" s="7" t="s">
        <v>63</v>
      </c>
      <c r="BH1" s="7" t="s">
        <v>64</v>
      </c>
      <c r="BI1" s="7" t="s">
        <v>65</v>
      </c>
      <c r="BJ1" s="7" t="s">
        <v>66</v>
      </c>
      <c r="BK1" s="7" t="s">
        <v>67</v>
      </c>
      <c r="BL1" s="7" t="s">
        <v>68</v>
      </c>
      <c r="BM1" s="7" t="s">
        <v>69</v>
      </c>
      <c r="BN1" s="7" t="s">
        <v>70</v>
      </c>
      <c r="BO1" s="7" t="s">
        <v>71</v>
      </c>
      <c r="BP1" s="7" t="s">
        <v>72</v>
      </c>
      <c r="BQ1" s="7" t="s">
        <v>73</v>
      </c>
      <c r="BR1" s="7" t="s">
        <v>74</v>
      </c>
      <c r="BS1" s="7" t="s">
        <v>75</v>
      </c>
      <c r="BT1" s="7" t="s">
        <v>76</v>
      </c>
    </row>
    <row r="2" customFormat="false" ht="26.25" hidden="false" customHeight="true" outlineLevel="0" collapsed="false"/>
  </sheetData>
  <sheetProtection sheet="true" password="e5df" objects="true" scenarios="true" formatCells="false" formatColumns="false" formatRows="false"/>
  <dataValidations count="32">
    <dataValidation allowBlank="true" errorStyle="stop" operator="between" showDropDown="false" showErrorMessage="true" showInputMessage="false" sqref="R1:R1001" type="list">
      <formula1>INDIRECT($Q1)</formula1>
      <formula2>0</formula2>
    </dataValidation>
    <dataValidation allowBlank="true" errorStyle="stop" operator="between" showDropDown="false" showErrorMessage="true" showInputMessage="false" sqref="S1:S1001" type="list">
      <formula1>INDIRECT($R1)</formula1>
      <formula2>0</formula2>
    </dataValidation>
    <dataValidation allowBlank="true" errorStyle="stop" operator="between" showDropDown="false" showErrorMessage="true" showInputMessage="false" sqref="U1:U1001" type="list">
      <formula1>INDIRECT($T1)</formula1>
      <formula2>0</formula2>
    </dataValidation>
    <dataValidation allowBlank="true" errorStyle="stop" operator="between" showDropDown="false" showErrorMessage="true" showInputMessage="false" sqref="V1:V1001" type="list">
      <formula1>INDIRECT($U1)</formula1>
      <formula2>0</formula2>
    </dataValidation>
    <dataValidation allowBlank="true" errorStyle="stop" operator="between" showDropDown="false" showErrorMessage="true" showInputMessage="false" sqref="X1:X1001" type="list">
      <formula1>INDIRECT($W1)</formula1>
      <formula2>0</formula2>
    </dataValidation>
    <dataValidation allowBlank="true" errorStyle="stop" operator="between" showDropDown="false" showErrorMessage="true" showInputMessage="false" sqref="AI1:AI1001" type="list">
      <formula1>INDIRECT($AH1)</formula1>
      <formula2>0</formula2>
    </dataValidation>
    <dataValidation allowBlank="true" errorStyle="stop" operator="between" showDropDown="false" showErrorMessage="true" showInputMessage="false" sqref="D2:D1001" type="list">
      <formula1>性别</formula1>
      <formula2>0</formula2>
    </dataValidation>
    <dataValidation allowBlank="true" errorStyle="stop" operator="between" showDropDown="false" showErrorMessage="true" showInputMessage="false" sqref="B1:B1001" type="list">
      <formula1>报送单位</formula1>
      <formula2>0</formula2>
    </dataValidation>
    <dataValidation allowBlank="true" errorStyle="stop" operator="between" showDropDown="false" showErrorMessage="true" showInputMessage="false" sqref="E1:E1001" type="list">
      <formula1>证件类别</formula1>
      <formula2>0</formula2>
    </dataValidation>
    <dataValidation allowBlank="true" errorStyle="stop" operator="between" showDropDown="false" showErrorMessage="true" showInputMessage="false" sqref="G1:G1001 BH1:BH1001" type="list">
      <formula1>国家地区</formula1>
      <formula2>0</formula2>
    </dataValidation>
    <dataValidation allowBlank="true" errorStyle="stop" operator="between" showDropDown="false" showErrorMessage="true" showInputMessage="false" sqref="H1:H1001" type="list">
      <formula1>专家标识</formula1>
      <formula2>0</formula2>
    </dataValidation>
    <dataValidation allowBlank="true" errorStyle="stop" operator="between" showDropDown="false" showErrorMessage="true" showInputMessage="false" sqref="J1:J1001" type="list">
      <formula1>出生地</formula1>
      <formula2>0</formula2>
    </dataValidation>
    <dataValidation allowBlank="true" errorStyle="stop" operator="between" showDropDown="false" showErrorMessage="true" showInputMessage="false" sqref="K1:K1001" type="list">
      <formula1>政治面貌</formula1>
      <formula2>0</formula2>
    </dataValidation>
    <dataValidation allowBlank="true" errorStyle="stop" operator="between" showDropDown="false" showErrorMessage="true" showInputMessage="false" sqref="L1:L1001" type="list">
      <formula1>民族</formula1>
      <formula2>0</formula2>
    </dataValidation>
    <dataValidation allowBlank="true" errorStyle="stop" operator="between" showDropDown="false" showErrorMessage="true" showInputMessage="false" sqref="M1:M1001" type="list">
      <formula1>文化程度</formula1>
      <formula2>0</formula2>
    </dataValidation>
    <dataValidation allowBlank="true" errorStyle="stop" operator="between" showDropDown="false" showErrorMessage="true" showInputMessage="false" sqref="P1:P1001" type="list">
      <formula1>学位</formula1>
      <formula2>0</formula2>
    </dataValidation>
    <dataValidation allowBlank="true" errorStyle="stop" operator="between" showDropDown="false" showErrorMessage="true" showInputMessage="false" sqref="Y1:Y1001" type="list">
      <formula1>学科标记</formula1>
      <formula2>0</formula2>
    </dataValidation>
    <dataValidation allowBlank="true" errorStyle="stop" operator="between" showDropDown="false" showErrorMessage="true" showInputMessage="false" sqref="Z1:Z1001" type="list">
      <formula1>行政职务</formula1>
      <formula2>0</formula2>
    </dataValidation>
    <dataValidation allowBlank="true" errorStyle="stop" operator="between" showDropDown="false" showErrorMessage="true" showInputMessage="false" sqref="AA1:AA1001" type="list">
      <formula1>行政级别</formula1>
      <formula2>0</formula2>
    </dataValidation>
    <dataValidation allowBlank="true" errorStyle="stop" operator="between" showDropDown="false" showErrorMessage="true" showInputMessage="false" sqref="AD1:AD1001" type="list">
      <formula1>在岗状态</formula1>
      <formula2>0</formula2>
    </dataValidation>
    <dataValidation allowBlank="true" errorStyle="stop" operator="between" showDropDown="false" showErrorMessage="true" showInputMessage="false" sqref="AE1:AE1001" type="list">
      <formula1>单位类别</formula1>
      <formula2>0</formula2>
    </dataValidation>
    <dataValidation allowBlank="true" errorStyle="stop" operator="between" showDropDown="false" showErrorMessage="true" showInputMessage="false" sqref="AF1:AF1001" type="list">
      <formula1>单位属性</formula1>
      <formula2>0</formula2>
    </dataValidation>
    <dataValidation allowBlank="true" errorStyle="stop" operator="between" showDropDown="false" showErrorMessage="true" showInputMessage="false" sqref="AG1:AG1001" type="list">
      <formula1>单位性质</formula1>
      <formula2>0</formula2>
    </dataValidation>
    <dataValidation allowBlank="true" errorStyle="stop" operator="between" showDropDown="false" showErrorMessage="true" showInputMessage="false" sqref="AL1:AL1001" type="list">
      <formula1>归口行业</formula1>
      <formula2>0</formula2>
    </dataValidation>
    <dataValidation allowBlank="true" errorStyle="stop" operator="between" showDropDown="false" showErrorMessage="true" showInputMessage="false" sqref="BB1:BB1001" type="list">
      <formula1>院士</formula1>
      <formula2>0</formula2>
    </dataValidation>
    <dataValidation allowBlank="true" errorStyle="stop" operator="between" showDropDown="false" showErrorMessage="true" showInputMessage="false" sqref="BI1:BI1001" type="list">
      <formula1>来华津贴</formula1>
      <formula2>0</formula2>
    </dataValidation>
    <dataValidation allowBlank="true" errorStyle="stop" operator="between" showDropDown="false" showErrorMessage="true" showInputMessage="false" sqref="BJ1:BJ1001" type="list">
      <formula1>跟踪标记</formula1>
      <formula2>0</formula2>
    </dataValidation>
    <dataValidation allowBlank="true" errorStyle="stop" operator="between" showDropDown="false" showErrorMessage="true" showInputMessage="false" sqref="BK1:BK1001" type="list">
      <formula1>高技能标记</formula1>
      <formula2>0</formula2>
    </dataValidation>
    <dataValidation allowBlank="true" errorStyle="stop" operator="between" showDropDown="false" showErrorMessage="true" showInputMessage="false" sqref="BT1:BT1001" type="list">
      <formula1>归属领域</formula1>
      <formula2>0</formula2>
    </dataValidation>
    <dataValidation allowBlank="true" errorStyle="stop" operator="between" showDropDown="false" showErrorMessage="true" showInputMessage="false" sqref="Q1:Q1001 T1:T1001" type="list">
      <formula1>专业大类</formula1>
      <formula2>0</formula2>
    </dataValidation>
    <dataValidation allowBlank="true" errorStyle="stop" operator="between" showDropDown="false" showErrorMessage="true" showInputMessage="false" sqref="W1:W1001" type="list">
      <formula1>一级学科</formula1>
      <formula2>0</formula2>
    </dataValidation>
    <dataValidation allowBlank="true" errorStyle="stop" operator="between" showDropDown="false" showErrorMessage="true" showInputMessage="false" sqref="AH1:AH1001" type="list">
      <formula1>一类职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5" width="33.24"/>
    <col collapsed="false" customWidth="true" hidden="false" outlineLevel="0" max="3" min="3" style="5" width="10.37"/>
    <col collapsed="false" customWidth="true" hidden="false" outlineLevel="0" max="4" min="4" style="5" width="30.62"/>
    <col collapsed="false" customWidth="false" hidden="false" outlineLevel="0" max="257" min="5" style="5" width="8.99"/>
  </cols>
  <sheetData>
    <row r="1" s="9" customFormat="true" ht="14.25" hidden="false" customHeight="false" outlineLevel="0" collapsed="false">
      <c r="A1" s="10" t="s">
        <v>7</v>
      </c>
      <c r="B1" s="11" t="s">
        <v>77</v>
      </c>
      <c r="C1" s="10" t="s">
        <v>78</v>
      </c>
      <c r="D1" s="11" t="s">
        <v>79</v>
      </c>
    </row>
  </sheetData>
  <sheetProtection sheet="true" password="e5df" objects="true" scenarios="true" formatCells="false" formatColumns="false" formatRows="false"/>
  <dataValidations count="1">
    <dataValidation allowBlank="true" errorStyle="stop" operator="between" showDropDown="false" showErrorMessage="true" showInputMessage="false" sqref="B2:B1001" type="list">
      <formula1>专家称号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36"/>
    <col collapsed="false" customWidth="false" hidden="false" outlineLevel="0" max="3" min="2" style="5" width="8.99"/>
    <col collapsed="false" customWidth="true" hidden="false" outlineLevel="0" max="4" min="4" style="5" width="45.24"/>
    <col collapsed="false" customWidth="true" hidden="false" outlineLevel="0" max="5" min="5" style="5" width="37.74"/>
    <col collapsed="false" customWidth="false" hidden="false" outlineLevel="0" max="257" min="6" style="5" width="8.99"/>
  </cols>
  <sheetData>
    <row r="1" s="9" customFormat="true" ht="14.25" hidden="false" customHeight="false" outlineLevel="0" collapsed="false">
      <c r="A1" s="11" t="s">
        <v>7</v>
      </c>
      <c r="B1" s="11" t="s">
        <v>80</v>
      </c>
      <c r="C1" s="11" t="s">
        <v>81</v>
      </c>
      <c r="D1" s="11" t="s">
        <v>82</v>
      </c>
      <c r="E1" s="11" t="s">
        <v>83</v>
      </c>
    </row>
  </sheetData>
  <sheetProtection sheet="true" password="e5df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62"/>
    <col collapsed="false" customWidth="false" hidden="false" outlineLevel="0" max="2" min="2" style="5" width="8.99"/>
    <col collapsed="false" customWidth="true" hidden="false" outlineLevel="0" max="3" min="3" style="5" width="25.37"/>
    <col collapsed="false" customWidth="true" hidden="false" outlineLevel="0" max="4" min="4" style="5" width="50.5"/>
    <col collapsed="false" customWidth="true" hidden="false" outlineLevel="0" max="5" min="5" style="5" width="12.12"/>
    <col collapsed="false" customWidth="true" hidden="false" outlineLevel="0" max="6" min="6" style="5" width="10.62"/>
    <col collapsed="false" customWidth="true" hidden="false" outlineLevel="0" max="7" min="7" style="5" width="12.99"/>
    <col collapsed="false" customWidth="false" hidden="false" outlineLevel="0" max="257" min="8" style="5" width="8.99"/>
  </cols>
  <sheetData>
    <row r="1" s="9" customFormat="true" ht="14.25" hidden="false" customHeight="false" outlineLevel="0" collapsed="false">
      <c r="A1" s="11" t="s">
        <v>7</v>
      </c>
      <c r="B1" s="11" t="s">
        <v>84</v>
      </c>
      <c r="C1" s="11" t="s">
        <v>85</v>
      </c>
      <c r="D1" s="11" t="s">
        <v>86</v>
      </c>
      <c r="E1" s="11" t="s">
        <v>87</v>
      </c>
      <c r="F1" s="11" t="s">
        <v>88</v>
      </c>
      <c r="G1" s="11" t="s">
        <v>89</v>
      </c>
    </row>
  </sheetData>
  <sheetProtection sheet="true" password="e5df" objects="true" scenarios="true" formatCells="false" formatColumns="false" formatRows="false"/>
  <dataValidations count="1">
    <dataValidation allowBlank="true" errorStyle="stop" operator="between" showDropDown="false" showErrorMessage="true" showInputMessage="false" sqref="C2:C1001" type="list">
      <formula1>获奖种类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5" width="18.62"/>
    <col collapsed="false" customWidth="true" hidden="false" outlineLevel="0" max="3" min="3" style="5" width="43.87"/>
    <col collapsed="false" customWidth="false" hidden="false" outlineLevel="0" max="257" min="4" style="5" width="8.99"/>
  </cols>
  <sheetData>
    <row r="1" s="9" customFormat="true" ht="14.25" hidden="false" customHeight="false" outlineLevel="0" collapsed="false">
      <c r="A1" s="11" t="s">
        <v>7</v>
      </c>
      <c r="B1" s="11" t="s">
        <v>90</v>
      </c>
      <c r="C1" s="11" t="s">
        <v>91</v>
      </c>
      <c r="D1" s="11" t="s">
        <v>92</v>
      </c>
      <c r="E1" s="11" t="s">
        <v>88</v>
      </c>
      <c r="F1" s="11" t="s">
        <v>89</v>
      </c>
    </row>
  </sheetData>
  <sheetProtection sheet="true" password="e5df" objects="true" scenarios="true" formatCells="false" formatColumns="false" formatRows="false"/>
  <dataValidations count="1">
    <dataValidation allowBlank="true" errorStyle="stop" operator="between" showDropDown="false" showErrorMessage="true" showInputMessage="false" sqref="B2:B1001" type="list">
      <formula1>基金种类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62"/>
    <col collapsed="false" customWidth="false" hidden="false" outlineLevel="0" max="2" min="2" style="5" width="8.99"/>
    <col collapsed="false" customWidth="true" hidden="false" outlineLevel="0" max="3" min="3" style="5" width="52.99"/>
    <col collapsed="false" customWidth="true" hidden="false" outlineLevel="0" max="4" min="4" style="5" width="21.75"/>
    <col collapsed="false" customWidth="true" hidden="false" outlineLevel="0" max="5" min="5" style="5" width="17.5"/>
    <col collapsed="false" customWidth="true" hidden="false" outlineLevel="0" max="6" min="6" style="5" width="10.62"/>
    <col collapsed="false" customWidth="true" hidden="false" outlineLevel="0" max="7" min="7" style="5" width="15.99"/>
    <col collapsed="false" customWidth="false" hidden="false" outlineLevel="0" max="257" min="8" style="5" width="8.99"/>
  </cols>
  <sheetData>
    <row r="1" s="12" customFormat="true" ht="14.25" hidden="false" customHeight="false" outlineLevel="0" collapsed="false">
      <c r="A1" s="11" t="s">
        <v>7</v>
      </c>
      <c r="B1" s="11" t="s">
        <v>93</v>
      </c>
      <c r="C1" s="11" t="s">
        <v>94</v>
      </c>
      <c r="D1" s="11" t="s">
        <v>95</v>
      </c>
      <c r="E1" s="11" t="s">
        <v>96</v>
      </c>
      <c r="F1" s="11" t="s">
        <v>88</v>
      </c>
      <c r="G1" s="12" t="s">
        <v>97</v>
      </c>
    </row>
  </sheetData>
  <sheetProtection sheet="true" password="e5df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5" width="16.12"/>
    <col collapsed="false" customWidth="true" hidden="false" outlineLevel="0" max="3" min="3" style="5" width="31.99"/>
    <col collapsed="false" customWidth="true" hidden="false" outlineLevel="0" max="4" min="4" style="5" width="14.99"/>
    <col collapsed="false" customWidth="true" hidden="false" outlineLevel="0" max="5" min="5" style="5" width="24.5"/>
    <col collapsed="false" customWidth="true" hidden="false" outlineLevel="0" max="6" min="6" style="5" width="15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11" t="s">
        <v>7</v>
      </c>
      <c r="B1" s="11" t="s">
        <v>98</v>
      </c>
      <c r="C1" s="11" t="s">
        <v>34</v>
      </c>
      <c r="D1" s="11" t="s">
        <v>99</v>
      </c>
      <c r="E1" s="11" t="s">
        <v>100</v>
      </c>
      <c r="F1" s="11" t="s">
        <v>101</v>
      </c>
    </row>
  </sheetData>
  <sheetProtection sheet="true" password="e5df" objects="true" scenarios="true" formatCells="false" formatColumns="false" formatRows="false"/>
  <dataValidations count="2">
    <dataValidation allowBlank="true" errorStyle="stop" operator="between" showDropDown="false" showErrorMessage="true" showInputMessage="false" sqref="E2:E1001" type="list">
      <formula1>一类职称</formula1>
      <formula2>0</formula2>
    </dataValidation>
    <dataValidation allowBlank="true" errorStyle="stop" operator="between" showDropDown="false" showErrorMessage="true" showInputMessage="false" sqref="F1:F1001" type="list">
      <formula1>INDIRECT($E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3.37"/>
    <col collapsed="false" customWidth="true" hidden="false" outlineLevel="0" max="2" min="2" style="5" width="17.24"/>
    <col collapsed="false" customWidth="true" hidden="false" outlineLevel="0" max="3" min="3" style="5" width="22.74"/>
    <col collapsed="false" customWidth="true" hidden="false" outlineLevel="0" max="4" min="4" style="5" width="18.75"/>
    <col collapsed="false" customWidth="false" hidden="false" outlineLevel="0" max="257" min="5" style="5" width="8.99"/>
  </cols>
  <sheetData>
    <row r="1" s="9" customFormat="true" ht="14.25" hidden="false" customHeight="false" outlineLevel="0" collapsed="false">
      <c r="A1" s="11" t="s">
        <v>7</v>
      </c>
      <c r="B1" s="11" t="s">
        <v>98</v>
      </c>
      <c r="C1" s="11" t="s">
        <v>102</v>
      </c>
      <c r="D1" s="11" t="s">
        <v>103</v>
      </c>
    </row>
  </sheetData>
  <sheetProtection sheet="true" password="e5df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0:59:12Z</dcterms:created>
  <dc:creator>hh</dc:creator>
  <dc:description/>
  <dc:language>en-US</dc:language>
  <cp:lastModifiedBy>dell</cp:lastModifiedBy>
  <dcterms:modified xsi:type="dcterms:W3CDTF">2011-09-05T01:39:02Z</dcterms:modified>
  <cp:revision>0</cp:revision>
  <dc:subject/>
  <dc:title/>
</cp:coreProperties>
</file>