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五稿79项" sheetId="1" state="visible" r:id="rId2"/>
    <sheet name="鲁、豫、晥、京、津全对比" sheetId="2" state="visible" r:id="rId3"/>
    <sheet name="各省增加"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0" uniqueCount="984">
  <si>
    <r>
      <rPr>
        <sz val="20"/>
        <color rgb="FF000000"/>
        <rFont val="Noto Sans"/>
        <family val="2"/>
      </rPr>
      <t xml:space="preserve">山东省工伤保险辅助器具配置目录和费用限额标准（</t>
    </r>
    <r>
      <rPr>
        <sz val="20"/>
        <color rgb="FF000000"/>
        <rFont val="方正小标宋简体"/>
        <family val="0"/>
        <charset val="134"/>
      </rPr>
      <t xml:space="preserve">2013</t>
    </r>
    <r>
      <rPr>
        <sz val="20"/>
        <color rgb="FF000000"/>
        <rFont val="Noto Sans"/>
        <family val="2"/>
      </rPr>
      <t xml:space="preserve">年修订）</t>
    </r>
  </si>
  <si>
    <t xml:space="preserve">辅具编号</t>
  </si>
  <si>
    <t xml:space="preserve">辅具名称</t>
  </si>
  <si>
    <t xml:space="preserve">单位</t>
  </si>
  <si>
    <t xml:space="preserve">主要部件或材料要求</t>
  </si>
  <si>
    <t xml:space="preserve">功      能</t>
  </si>
  <si>
    <t xml:space="preserve">适  用  范  围</t>
  </si>
  <si>
    <t xml:space="preserve">最高支付限额（元）</t>
  </si>
  <si>
    <t xml:space="preserve">最低使用年限（年）</t>
  </si>
  <si>
    <r>
      <rPr>
        <sz val="16"/>
        <rFont val="Noto Sans"/>
        <family val="2"/>
      </rPr>
      <t xml:space="preserve">一、假   肢（</t>
    </r>
    <r>
      <rPr>
        <sz val="16"/>
        <rFont val="黑体"/>
        <family val="0"/>
        <charset val="134"/>
      </rPr>
      <t xml:space="preserve">25</t>
    </r>
    <r>
      <rPr>
        <sz val="16"/>
        <rFont val="Noto Sans"/>
        <family val="2"/>
      </rPr>
      <t xml:space="preserve">项）</t>
    </r>
  </si>
  <si>
    <t xml:space="preserve"> 假手指</t>
  </si>
  <si>
    <t xml:space="preserve">只</t>
  </si>
  <si>
    <t xml:space="preserve">硅胶，定制仿真手指</t>
  </si>
  <si>
    <t xml:space="preserve">弥补外观缺损</t>
  </si>
  <si>
    <t xml:space="preserve">适用于单个手指缺损或多个手指缺损者</t>
  </si>
  <si>
    <t xml:space="preserve"> 部分手假肢</t>
  </si>
  <si>
    <t xml:space="preserve">硅胶，仿真定制，内带填充物</t>
  </si>
  <si>
    <t xml:space="preserve">弥补外观缺损、辅助持物</t>
  </si>
  <si>
    <t xml:space="preserve">适用于掌骨截肢者</t>
  </si>
  <si>
    <t xml:space="preserve">装饰性腕离断假肢</t>
  </si>
  <si>
    <t xml:space="preserve">具</t>
  </si>
  <si>
    <t xml:space="preserve">装饰手或被动手、硅胶手套，定制接受腔</t>
  </si>
  <si>
    <t xml:space="preserve">弥补外观缺损、辅助持物等被动功能</t>
  </si>
  <si>
    <t xml:space="preserve">适用于不选择穿戴功能性假肢的腕部截肢者</t>
  </si>
  <si>
    <t xml:space="preserve">索控式腕离断假肢</t>
  </si>
  <si>
    <t xml:space="preserve">标准机械手、硅胶手套，定制双层接受腔及肩背带</t>
  </si>
  <si>
    <t xml:space="preserve">自身力源，利用牵引索控制假手开、闭，能主动持物</t>
  </si>
  <si>
    <t xml:space="preserve">适用于腕关节离断或前臂长残肢的截肢者</t>
  </si>
  <si>
    <t xml:space="preserve">腕离断肌电假肢</t>
  </si>
  <si>
    <t xml:space="preserve">单自由度肌电手、硅胶手套，定制双层接受腔</t>
  </si>
  <si>
    <t xml:space="preserve">电动力源，肌电信号控制假手的开、闭，建议增加：腕关节被动屈曲或旋转</t>
  </si>
  <si>
    <t xml:space="preserve">适用于双侧截肢且残肢肌电信号达标的腕部或半掌截肢者</t>
  </si>
  <si>
    <t xml:space="preserve">装饰性前臂假肢</t>
  </si>
  <si>
    <t xml:space="preserve">定制接受腔、腕关节、装饰手或被动手、硅胶手套</t>
  </si>
  <si>
    <t xml:space="preserve">适用于不选择穿戴功能性假肢的前臂截肢者</t>
  </si>
  <si>
    <t xml:space="preserve">索控式前臂假肢</t>
  </si>
  <si>
    <t xml:space="preserve">标准机械手、硅胶手套，被动式腕关节，定制接受腔及肩背带</t>
  </si>
  <si>
    <t xml:space="preserve">自身力源，利用牵引索控制假手开、闭，腕关节可被动屈伸、旋转</t>
  </si>
  <si>
    <t xml:space="preserve">适用于前臂截肢者</t>
  </si>
  <si>
    <t xml:space="preserve">前臂肌电假肢</t>
  </si>
  <si>
    <t xml:space="preserve">电动力源，肌电信号控制假手开、闭，腕关节被动屈曲或旋转</t>
  </si>
  <si>
    <t xml:space="preserve">适用于双侧截肢且肌电信号达标的前臂截肢者</t>
  </si>
  <si>
    <t xml:space="preserve">装饰性肘离断假肢</t>
  </si>
  <si>
    <t xml:space="preserve">定制接受腔、装饰性假肢组件、装饰手或被动手、硅胶手套</t>
  </si>
  <si>
    <t xml:space="preserve">适用于不选择穿戴功能性假肢的肘部、前臂极短残肢截肢者</t>
  </si>
  <si>
    <t xml:space="preserve">索控式肘离断假肢</t>
  </si>
  <si>
    <t xml:space="preserve">标准机械手、硅胶手套，铰链式肘关节，定制接受腔及肩背带</t>
  </si>
  <si>
    <t xml:space="preserve">牵引索控制假手开、闭，肘关节被动屈、伸</t>
  </si>
  <si>
    <t xml:space="preserve">适用于肘关节离断或上臂残肢过长的、前臂极短残肢截肢者</t>
  </si>
  <si>
    <t xml:space="preserve">肘离断肌电假肢</t>
  </si>
  <si>
    <t xml:space="preserve">单自由度肌电手、机械肘关节、硅胶手套，定制双层接受腔</t>
  </si>
  <si>
    <t xml:space="preserve">电动力源，肌电信号控制假手开、闭，腕关节被动屈曲或旋转，肘关节被动屈伸</t>
  </si>
  <si>
    <t xml:space="preserve">适用于双侧截肢且肌电信号达标的肘离断、前臂极短残肢截肢者</t>
  </si>
  <si>
    <t xml:space="preserve">装饰性上臂假肢</t>
  </si>
  <si>
    <t xml:space="preserve">全接触接受腔、装饰性假肢组件、装饰手或被动手、硅胶手套</t>
  </si>
  <si>
    <t xml:space="preserve">弥补外观缺损、辅助持物等被动功能　</t>
  </si>
  <si>
    <t xml:space="preserve">适用于不选择穿戴功能性假肢的上臂截肢者</t>
  </si>
  <si>
    <t xml:space="preserve">索控式上臂假肢</t>
  </si>
  <si>
    <t xml:space="preserve">标准机械手、硅胶手套，机械肘关节，定制树脂接受腔及肩背带</t>
  </si>
  <si>
    <t xml:space="preserve">牵引索控制假手开、闭和肘屈、伸功能</t>
  </si>
  <si>
    <t xml:space="preserve">适用上臂截肢者</t>
  </si>
  <si>
    <t xml:space="preserve">上臂肌电假肢</t>
  </si>
  <si>
    <t xml:space="preserve">适用于双侧截肢且肌电信号达标的上臂截肢者</t>
  </si>
  <si>
    <t xml:space="preserve">装饰性肩离断假肢</t>
  </si>
  <si>
    <t xml:space="preserve">骨骼式装饰性假肢组件，硅胶手套</t>
  </si>
  <si>
    <t xml:space="preserve">弥补外观缺损、具有被动开、闭手和屈、伸肘功能，肩关节自由摆动</t>
  </si>
  <si>
    <t xml:space="preserve">适用于肩关节离断或上臂残肢过短的截肢者</t>
  </si>
  <si>
    <t xml:space="preserve"> 部分足假肢</t>
  </si>
  <si>
    <t xml:space="preserve">定制硅胶制作足套式假半脚</t>
  </si>
  <si>
    <t xml:space="preserve">补缺并改善行走功能</t>
  </si>
  <si>
    <t xml:space="preserve">适用于跗骨近端截肢者</t>
  </si>
  <si>
    <t xml:space="preserve">赛姆假肢</t>
  </si>
  <si>
    <t xml:space="preserve">采用定制接受腔、低踝假脚</t>
  </si>
  <si>
    <t xml:space="preserve">代偿行走和站立功能</t>
  </si>
  <si>
    <t xml:space="preserve">适用于踝部截肢、赛姆截肢或小腿残肢过长的截肢者</t>
  </si>
  <si>
    <t xml:space="preserve">组件式小腿假肢</t>
  </si>
  <si>
    <r>
      <rPr>
        <sz val="10"/>
        <rFont val="Noto Sans"/>
        <family val="2"/>
      </rPr>
      <t xml:space="preserve">定制接受腔</t>
    </r>
    <r>
      <rPr>
        <sz val="10"/>
        <rFont val="仿宋_GB2312"/>
        <family val="3"/>
        <charset val="134"/>
      </rPr>
      <t xml:space="preserve">.</t>
    </r>
    <r>
      <rPr>
        <sz val="10"/>
        <rFont val="Noto Sans"/>
        <family val="2"/>
      </rPr>
      <t xml:space="preserve">根据残肢部位皮肤和身体功能经评估后，选择适宜内衬、关节及假脚</t>
    </r>
  </si>
  <si>
    <t xml:space="preserve">适用于小腿截肢者</t>
  </si>
  <si>
    <t xml:space="preserve">组件式膝离断假肢</t>
  </si>
  <si>
    <r>
      <rPr>
        <sz val="10"/>
        <rFont val="Noto Sans"/>
        <family val="2"/>
      </rPr>
      <t xml:space="preserve">定制接受腔</t>
    </r>
    <r>
      <rPr>
        <sz val="10"/>
        <rFont val="仿宋_GB2312"/>
        <family val="3"/>
        <charset val="134"/>
      </rPr>
      <t xml:space="preserve">.</t>
    </r>
    <r>
      <rPr>
        <sz val="10"/>
        <rFont val="Noto Sans"/>
        <family val="2"/>
      </rPr>
      <t xml:space="preserve">根据残肢部位皮肤和身体功能经评估后，选择内衬、关节及假脚</t>
    </r>
  </si>
  <si>
    <t xml:space="preserve">适用于膝关节离断、小腿极短残肢截肢者</t>
  </si>
  <si>
    <t xml:space="preserve">组件式大腿假肢</t>
  </si>
  <si>
    <t xml:space="preserve">适用于大腿截肢者</t>
  </si>
  <si>
    <t xml:space="preserve">组件式髋离断假肢</t>
  </si>
  <si>
    <t xml:space="preserve">适用于髋关节离断或大腿残肢过短的截肢者</t>
  </si>
  <si>
    <t xml:space="preserve">大小腿假肢硅凝胶套</t>
  </si>
  <si>
    <t xml:space="preserve">带增强织物凝胶残肢套</t>
  </si>
  <si>
    <t xml:space="preserve">软化瘢痕、保护残肢，悬吊和控制假肢</t>
  </si>
  <si>
    <t xml:space="preserve">适用于大面积植皮、皮肤粘连、疤痕皮质、糖尿病、脉管炎、大小腿极短残肢的截肢者</t>
  </si>
  <si>
    <t xml:space="preserve">大小腿假肢硅凝胶套锁具</t>
  </si>
  <si>
    <t xml:space="preserve">套</t>
  </si>
  <si>
    <t xml:space="preserve">铝合金</t>
  </si>
  <si>
    <t xml:space="preserve">锁住带锁具的硅凝胶套，实现硅凝胶套的悬吊作用</t>
  </si>
  <si>
    <t xml:space="preserve">10024-SD</t>
  </si>
  <si>
    <t xml:space="preserve">小腿静脉曲张袜</t>
  </si>
  <si>
    <t xml:space="preserve">双</t>
  </si>
  <si>
    <t xml:space="preserve">织物，成品</t>
  </si>
  <si>
    <t xml:space="preserve">消除由静脉曲张、下肢静脉血液回流障碍引起的肿胀、酸痛</t>
  </si>
  <si>
    <t xml:space="preserve">适用于下肢静脉血栓者</t>
  </si>
  <si>
    <t xml:space="preserve">10025-SD</t>
  </si>
  <si>
    <t xml:space="preserve">大腿静脉曲张袜</t>
  </si>
  <si>
    <t xml:space="preserve"> 消除由静脉曲张、下肢静脉血液回流障碍引起的肿胀、酸痛</t>
  </si>
  <si>
    <r>
      <rPr>
        <sz val="16"/>
        <rFont val="Noto Sans"/>
        <family val="2"/>
      </rPr>
      <t xml:space="preserve">二、矫 形 器（</t>
    </r>
    <r>
      <rPr>
        <sz val="16"/>
        <rFont val="黑体"/>
        <family val="0"/>
        <charset val="134"/>
      </rPr>
      <t xml:space="preserve">24</t>
    </r>
    <r>
      <rPr>
        <sz val="16"/>
        <rFont val="Noto Sans"/>
        <family val="2"/>
      </rPr>
      <t xml:space="preserve">项）</t>
    </r>
  </si>
  <si>
    <t xml:space="preserve">静态型手指矫形器</t>
  </si>
  <si>
    <t xml:space="preserve">聚乙烯高温板材、低温板材、金属或织物</t>
  </si>
  <si>
    <t xml:space="preserve">单指或五指的矫正（含展开指蹼）与固定</t>
  </si>
  <si>
    <t xml:space="preserve">适用于指骨骨折及韧带损伤术后固定者</t>
  </si>
  <si>
    <t xml:space="preserve">动态型手指矫形器</t>
  </si>
  <si>
    <t xml:space="preserve">聚乙烯板材、金属条、弹性装置</t>
  </si>
  <si>
    <t xml:space="preserve">手指畸形矫正及手指功能恢复锻炼</t>
  </si>
  <si>
    <t xml:space="preserve">适用于并指畸形，矫正手指槌状、鹅颈、扣眼等畸形及术后者</t>
  </si>
  <si>
    <t xml:space="preserve">静态型掌指矫形器</t>
  </si>
  <si>
    <t xml:space="preserve">掌指关节固定保护</t>
  </si>
  <si>
    <t xml:space="preserve">适用于指骨近节骨折及术后固定者</t>
  </si>
  <si>
    <t xml:space="preserve">动态型掌指矫形器</t>
  </si>
  <si>
    <t xml:space="preserve">热塑板材、金属条、弹性装置</t>
  </si>
  <si>
    <t xml:space="preserve">手指展开及手指功能恢复锻炼</t>
  </si>
  <si>
    <t xml:space="preserve">适用于指骨近节骨折、手指挛缩畸形、尺神经、正中神经麻痹引起手指内在肌的麻痹及术后功能恢复锻炼者</t>
  </si>
  <si>
    <t xml:space="preserve">静态型腕手矫形器</t>
  </si>
  <si>
    <t xml:space="preserve">热塑板材，固定带</t>
  </si>
  <si>
    <t xml:space="preserve">腕部损伤固定，保持功能位或中立位</t>
  </si>
  <si>
    <t xml:space="preserve">适用于腕部骨折、单纯性脱位及术后者</t>
  </si>
  <si>
    <t xml:space="preserve">动态型腕手矫形器</t>
  </si>
  <si>
    <t xml:space="preserve">热塑板材，金属条，弹性装置</t>
  </si>
  <si>
    <t xml:space="preserve">辅助掌指关节与拇指的伸展，功能恢复与锻炼</t>
  </si>
  <si>
    <t xml:space="preserve">适用于桡神经损伤及术后的功能恢复者</t>
  </si>
  <si>
    <t xml:space="preserve">前臂（肘腕手）矫形器</t>
  </si>
  <si>
    <t xml:space="preserve">聚乙烯高温板材或低温板材，可以带或不带肘关节铰链</t>
  </si>
  <si>
    <t xml:space="preserve">限制前臂旋前旋后，前臂保护固定</t>
  </si>
  <si>
    <t xml:space="preserve">适用于前臂骨折及术后者</t>
  </si>
  <si>
    <t xml:space="preserve">上臂（肩肘）矫形器</t>
  </si>
  <si>
    <t xml:space="preserve">热塑板材，可以带或不带肩关节、肘关节铰链</t>
  </si>
  <si>
    <t xml:space="preserve">上臂固定  </t>
  </si>
  <si>
    <t xml:space="preserve">适用于上臂骨折及术后者  </t>
  </si>
  <si>
    <t xml:space="preserve">肩外展矫形器</t>
  </si>
  <si>
    <r>
      <rPr>
        <sz val="10"/>
        <rFont val="Noto Sans"/>
        <family val="2"/>
      </rPr>
      <t xml:space="preserve">热塑板</t>
    </r>
    <r>
      <rPr>
        <sz val="10"/>
        <rFont val="仿宋_GB2312"/>
        <family val="3"/>
        <charset val="134"/>
      </rPr>
      <t xml:space="preserve">,</t>
    </r>
    <r>
      <rPr>
        <sz val="10"/>
        <rFont val="Noto Sans"/>
        <family val="2"/>
      </rPr>
      <t xml:space="preserve">泡沫衬材，金属件，成品</t>
    </r>
  </si>
  <si>
    <t xml:space="preserve">肩关节及肱骨固定（可调式）</t>
  </si>
  <si>
    <t xml:space="preserve">适用于肩关节及肱骨骨折、肩棘韧带损伤、臂丛神经损伤及术后固定者</t>
  </si>
  <si>
    <t xml:space="preserve">颈托</t>
  </si>
  <si>
    <t xml:space="preserve">成品</t>
  </si>
  <si>
    <t xml:space="preserve">减轻颈椎的负荷，控制颈椎活动</t>
  </si>
  <si>
    <t xml:space="preserve">适用于颈椎病或颈椎轻度损伤及术后者</t>
  </si>
  <si>
    <t xml:space="preserve">颈胸矫形器</t>
  </si>
  <si>
    <t xml:space="preserve">热塑板材，定制</t>
  </si>
  <si>
    <t xml:space="preserve">起支撑、固定、减荷、保护、矫正的作用</t>
  </si>
  <si>
    <t xml:space="preserve">适用于颈椎单纯性脱位、损伤术后者</t>
  </si>
  <si>
    <t xml:space="preserve">胸腰骶矫形器</t>
  </si>
  <si>
    <t xml:space="preserve">适用于胸腰椎损伤的康复和术后者</t>
  </si>
  <si>
    <t xml:space="preserve"> 脊柱过伸矫形器</t>
  </si>
  <si>
    <t xml:space="preserve">金属支条或高强度热塑板材，框架式结构</t>
  </si>
  <si>
    <t xml:space="preserve">控制或矫正胸腰椎后凸畸形</t>
  </si>
  <si>
    <t xml:space="preserve">适用于腰椎和低位胸椎压缩性骨折的保守治疗或术后固定，胸腰椎后凸畸形及术后，老年人的退行性病变者</t>
  </si>
  <si>
    <t xml:space="preserve">硬性围腰</t>
  </si>
  <si>
    <t xml:space="preserve">背部采用半硬性塑料制成的框架式背托，腹部采用宽大的软垫式腹压垫，两侧采用弹性束紧带</t>
  </si>
  <si>
    <t xml:space="preserve">加强胸腰部支撑，稳定脊柱；增强腹压，减轻脊柱负担</t>
  </si>
  <si>
    <t xml:space="preserve">适用于胸腰部软组织损伤、椎间盘突出、轻度滑脱等，腰椎轻度骨性损伤的保守治疗及术后固定者</t>
  </si>
  <si>
    <t xml:space="preserve">弹性围腰</t>
  </si>
  <si>
    <t xml:space="preserve">成品，弹性针织材料</t>
  </si>
  <si>
    <t xml:space="preserve">增强腹压以减轻腰骶椎负担，对腰椎起支撑、保护作用</t>
  </si>
  <si>
    <t xml:space="preserve">适用于腰骶部软组织损伤、腰肌劳损、 腰椎间盘突出等引起的疼痛，以及软骨骨性损伤的预防和保守治疗者</t>
  </si>
  <si>
    <t xml:space="preserve"> 矫形鞋（单）</t>
  </si>
  <si>
    <t xml:space="preserve">牛皮、订制</t>
  </si>
  <si>
    <t xml:space="preserve">补高或补缺或矫治</t>
  </si>
  <si>
    <t xml:space="preserve">适用于下肢不等长及足部缺损、畸形者</t>
  </si>
  <si>
    <t xml:space="preserve">固定式踝足矫形器</t>
  </si>
  <si>
    <t xml:space="preserve">成品，由热塑板制成（泡沫软衬）带拉带和固定带</t>
  </si>
  <si>
    <t xml:space="preserve">将踝关节固定在功能位，稳定和保护踝关节</t>
  </si>
  <si>
    <t xml:space="preserve">适用于踝足损伤，卧床病人预防足下垂及跟腱挛缩者</t>
  </si>
  <si>
    <t xml:space="preserve">功能式踝足矫形器</t>
  </si>
  <si>
    <t xml:space="preserve">热塑板材定制或由踝铰链支条等构成</t>
  </si>
  <si>
    <t xml:space="preserve">限制踝关节运动，矫正足内、外翻，保持足内外侧的稳定</t>
  </si>
  <si>
    <t xml:space="preserve">适用于矫治足下垂、足内外翻、足内外旋及踝关节不稳定者</t>
  </si>
  <si>
    <t xml:space="preserve">免荷式踝足矫形器</t>
  </si>
  <si>
    <t xml:space="preserve">定制，热塑板材，髌韧带承重式</t>
  </si>
  <si>
    <t xml:space="preserve">限制踝关节活动，减轻足部和小腿负重</t>
  </si>
  <si>
    <t xml:space="preserve">适用于小腿外伤、胫腓骨远端骨折及术后者</t>
  </si>
  <si>
    <t xml:space="preserve"> 膝踝足矫形器</t>
  </si>
  <si>
    <t xml:space="preserve">定制，热塑板材，铝合金或不锈钢支条</t>
  </si>
  <si>
    <t xml:space="preserve">固定膝关节、踝关节或矫正畸形</t>
  </si>
  <si>
    <t xml:space="preserve">适用于大腿、小腿骨折或神经损伤及术前、术后者</t>
  </si>
  <si>
    <t xml:space="preserve"> 膝矫形器</t>
  </si>
  <si>
    <t xml:space="preserve">定制，热塑板材</t>
  </si>
  <si>
    <t xml:space="preserve">固定下肢，矫正畸形，帮助恢复膝关节功能</t>
  </si>
  <si>
    <t xml:space="preserve">适用于大腿、小腿骨折或神经韧带损伤及畸形和术后者</t>
  </si>
  <si>
    <t xml:space="preserve"> 髋膝踝足免荷式矫形器</t>
  </si>
  <si>
    <t xml:space="preserve">定制，热塑板材，金属支条，由腰骶矫形器和大腿矫形器用髋铰链连接组成</t>
  </si>
  <si>
    <t xml:space="preserve">用坐骨支撑体重，腰骶部辅助固定</t>
  </si>
  <si>
    <t xml:space="preserve">适用于大腿骨折、下肢肌力比较弱，大腿、小腿骨折或神经损伤及术前、术后需要坐骨负重者</t>
  </si>
  <si>
    <t xml:space="preserve"> 截瘫行走矫形器</t>
  </si>
  <si>
    <t xml:space="preserve">副</t>
  </si>
  <si>
    <t xml:space="preserve">定制，热塑板材，机械组件</t>
  </si>
  <si>
    <t xml:space="preserve">帮助截瘫病人站立或近距离行走</t>
  </si>
  <si>
    <t xml:space="preserve">适用于第四胸椎以下截瘫，上肢功能良好的伤残者</t>
  </si>
  <si>
    <t xml:space="preserve">20016-SD</t>
  </si>
  <si>
    <t xml:space="preserve"> 矫形鞋（棉）</t>
  </si>
  <si>
    <t xml:space="preserve">订制，牛皮</t>
  </si>
  <si>
    <t xml:space="preserve">补高或补缺或矫治 </t>
  </si>
  <si>
    <t xml:space="preserve">适用于下肢不等长及足部缺损、畸形者 </t>
  </si>
  <si>
    <r>
      <rPr>
        <sz val="16"/>
        <rFont val="Noto Sans"/>
        <family val="2"/>
      </rPr>
      <t xml:space="preserve">三、生活类辅助器具（</t>
    </r>
    <r>
      <rPr>
        <sz val="16"/>
        <rFont val="黑体"/>
        <family val="0"/>
        <charset val="134"/>
      </rPr>
      <t xml:space="preserve">15</t>
    </r>
    <r>
      <rPr>
        <sz val="16"/>
        <rFont val="Noto Sans"/>
        <family val="2"/>
      </rPr>
      <t xml:space="preserve">项）</t>
    </r>
  </si>
  <si>
    <t xml:space="preserve">防褥疮床垫</t>
  </si>
  <si>
    <t xml:space="preserve">个</t>
  </si>
  <si>
    <r>
      <rPr>
        <sz val="10"/>
        <rFont val="Noto Sans"/>
        <family val="2"/>
      </rPr>
      <t xml:space="preserve">内胆为橡塑气道型：双通道自动程控气囊换气，具有压力调节旋钮；全包覆式床罩，采用</t>
    </r>
    <r>
      <rPr>
        <sz val="10"/>
        <rFont val="仿宋_GB2312"/>
        <family val="3"/>
        <charset val="134"/>
      </rPr>
      <t xml:space="preserve">PVC</t>
    </r>
    <r>
      <rPr>
        <sz val="10"/>
        <rFont val="Noto Sans"/>
        <family val="2"/>
      </rPr>
      <t xml:space="preserve">面料或其它具有良好的防水透气性和吸湿功能的材质，且不产生滑动</t>
    </r>
  </si>
  <si>
    <r>
      <rPr>
        <sz val="10"/>
        <rFont val="Noto Sans"/>
        <family val="2"/>
      </rPr>
      <t xml:space="preserve">增加接触面积和分散压力，可每天</t>
    </r>
    <r>
      <rPr>
        <sz val="10"/>
        <rFont val="仿宋_GB2312"/>
        <family val="3"/>
        <charset val="134"/>
      </rPr>
      <t xml:space="preserve">24</t>
    </r>
    <r>
      <rPr>
        <sz val="10"/>
        <rFont val="Noto Sans"/>
        <family val="2"/>
      </rPr>
      <t xml:space="preserve">小时连续使用</t>
    </r>
  </si>
  <si>
    <t xml:space="preserve">适用于长期卧床的重度伤残者</t>
  </si>
  <si>
    <t xml:space="preserve">防褥疮坐（靠）垫</t>
  </si>
  <si>
    <t xml:space="preserve">内胆包括橡塑气囊，外材料具有防水、防霉、抗菌性能，坐垫与轮椅适配</t>
  </si>
  <si>
    <t xml:space="preserve">增加接触面积和分散压力</t>
  </si>
  <si>
    <t xml:space="preserve">适用于需长时间乘坐轮椅者</t>
  </si>
  <si>
    <t xml:space="preserve">坐便椅</t>
  </si>
  <si>
    <t xml:space="preserve">铝合金材料，坐便部分为塑料材质，并配有可拆卸坐垫和马桶</t>
  </si>
  <si>
    <t xml:space="preserve">辅助如厕，可折叠、可调节高度</t>
  </si>
  <si>
    <t xml:space="preserve">适用于行动不便者</t>
  </si>
  <si>
    <t xml:space="preserve">腋杖</t>
  </si>
  <si>
    <t xml:space="preserve">木质、不锈钢或铝合金材质</t>
  </si>
  <si>
    <t xml:space="preserve">可调节高度，减轻下肢承重，获得辅助支撑力，提高行走的稳定性</t>
  </si>
  <si>
    <t xml:space="preserve">适用于下肢支撑能力较差的伤残者</t>
  </si>
  <si>
    <t xml:space="preserve">肘杖</t>
  </si>
  <si>
    <t xml:space="preserve">铝合金材料，可调节高度；肘托为塑料材质</t>
  </si>
  <si>
    <t xml:space="preserve">减轻下肢和腋下承重，获得辅助支撑力，提高行走的稳定性</t>
  </si>
  <si>
    <t xml:space="preserve">手杖</t>
  </si>
  <si>
    <t xml:space="preserve">铝合金材料，可调节高度</t>
  </si>
  <si>
    <t xml:space="preserve">提高行走的稳定性</t>
  </si>
  <si>
    <t xml:space="preserve">适用于平衡能力较差者</t>
  </si>
  <si>
    <t xml:space="preserve">框式助行器</t>
  </si>
  <si>
    <t xml:space="preserve">铝合金材质</t>
  </si>
  <si>
    <t xml:space="preserve">稳定性优于各类拐杖，适合下肢伤残者辅助行走</t>
  </si>
  <si>
    <t xml:space="preserve">适用于平衡能力较差的下肢伤残者</t>
  </si>
  <si>
    <t xml:space="preserve">轮式助行器</t>
  </si>
  <si>
    <t xml:space="preserve">适用于平衡能力较好的下肢伤残者</t>
  </si>
  <si>
    <t xml:space="preserve">普通轮椅</t>
  </si>
  <si>
    <t xml:space="preserve">辆</t>
  </si>
  <si>
    <t xml:space="preserve">铝合金车架</t>
  </si>
  <si>
    <t xml:space="preserve">代偿步行</t>
  </si>
  <si>
    <t xml:space="preserve">适用于具备自行站立功能，但需借助轮椅代步的伤残者</t>
  </si>
  <si>
    <t xml:space="preserve">坐便轮椅</t>
  </si>
  <si>
    <t xml:space="preserve">铝合金车架、硬座，带坐便桶</t>
  </si>
  <si>
    <t xml:space="preserve">代偿步行及如厕</t>
  </si>
  <si>
    <t xml:space="preserve">适用于长期借助轮椅代步的重度伤残者</t>
  </si>
  <si>
    <t xml:space="preserve">高靠背轮椅</t>
  </si>
  <si>
    <t xml:space="preserve">铝合金车架，配备头枕、身体固定带、腿托等配件</t>
  </si>
  <si>
    <t xml:space="preserve">代偿步行，靠背可在全躺位、半躺位、直立之间调整</t>
  </si>
  <si>
    <t xml:space="preserve">适用于需较长时间借助轮椅活动的重度伤残者</t>
  </si>
  <si>
    <t xml:space="preserve">手摇三轮车</t>
  </si>
  <si>
    <t xml:space="preserve">包括双手前摇和单手平摇两种方式操控三轮车，设有倒档，车架为钢质</t>
  </si>
  <si>
    <t xml:space="preserve">由使用者依靠自身力量手动驱动</t>
  </si>
  <si>
    <t xml:space="preserve">适用于下肢残疾但上肢健全具有相应体力的伤残者</t>
  </si>
  <si>
    <t xml:space="preserve">盲杖</t>
  </si>
  <si>
    <t xml:space="preserve">塑料，碳纤或金属等，成品。分为直杖及折叠杖</t>
  </si>
  <si>
    <t xml:space="preserve">辅助行走</t>
  </si>
  <si>
    <t xml:space="preserve">适用于盲人</t>
  </si>
  <si>
    <t xml:space="preserve">30014-SD</t>
  </si>
  <si>
    <t xml:space="preserve">一次性护理尿片和一次性尿裤</t>
  </si>
  <si>
    <t xml:space="preserve">纸及吸水材料，成品</t>
  </si>
  <si>
    <t xml:space="preserve">辅助护理长期卧床，大小便失禁患者</t>
  </si>
  <si>
    <t xml:space="preserve">适用于大小便失禁，经劳动能力鉴定生活完全或大部分不能自理者</t>
  </si>
  <si>
    <t xml:space="preserve">30015-SD</t>
  </si>
  <si>
    <t xml:space="preserve">供氧器（制氧机）</t>
  </si>
  <si>
    <t xml:space="preserve">台</t>
  </si>
  <si>
    <t xml:space="preserve">呼吸罩，氧气发生器，压力表，导管</t>
  </si>
  <si>
    <t xml:space="preserve">低浓度吸氧，纠正缺氧，改善呼吸困难</t>
  </si>
  <si>
    <t xml:space="preserve">适用于因尘肺病并发重度肺气肿、重度低氧血症、重度呼吸衰竭者家庭使用</t>
  </si>
  <si>
    <r>
      <rPr>
        <sz val="16"/>
        <rFont val="Noto Sans"/>
        <family val="2"/>
      </rPr>
      <t xml:space="preserve">四、其他辅助器具（</t>
    </r>
    <r>
      <rPr>
        <sz val="16"/>
        <rFont val="黑体"/>
        <family val="0"/>
        <charset val="134"/>
      </rPr>
      <t xml:space="preserve">15</t>
    </r>
    <r>
      <rPr>
        <sz val="16"/>
        <rFont val="Noto Sans"/>
        <family val="2"/>
      </rPr>
      <t xml:space="preserve">项）</t>
    </r>
  </si>
  <si>
    <t xml:space="preserve"> 耳背式助听器</t>
  </si>
  <si>
    <t xml:space="preserve">电子产品，综合材料</t>
  </si>
  <si>
    <t xml:space="preserve">用于听力伤残人员补偿听力</t>
  </si>
  <si>
    <r>
      <rPr>
        <sz val="10"/>
        <rFont val="Noto Sans"/>
        <family val="2"/>
      </rPr>
      <t xml:space="preserve">适用于听力损失大于</t>
    </r>
    <r>
      <rPr>
        <sz val="10"/>
        <rFont val="仿宋_GB2312"/>
        <family val="3"/>
        <charset val="134"/>
      </rPr>
      <t xml:space="preserve">90 dB</t>
    </r>
    <r>
      <rPr>
        <sz val="10"/>
        <rFont val="Noto Sans"/>
        <family val="2"/>
      </rPr>
      <t xml:space="preserve">（</t>
    </r>
    <r>
      <rPr>
        <sz val="10"/>
        <rFont val="仿宋_GB2312"/>
        <family val="3"/>
        <charset val="134"/>
      </rPr>
      <t xml:space="preserve">HL)</t>
    </r>
    <r>
      <rPr>
        <sz val="10"/>
        <rFont val="Noto Sans"/>
        <family val="2"/>
      </rPr>
      <t xml:space="preserve">的听力伤残者</t>
    </r>
  </si>
  <si>
    <t xml:space="preserve"> 耳内式助听器</t>
  </si>
  <si>
    <r>
      <rPr>
        <sz val="10"/>
        <rFont val="Noto Sans"/>
        <family val="2"/>
      </rPr>
      <t xml:space="preserve">适用于听力损失小于</t>
    </r>
    <r>
      <rPr>
        <sz val="10"/>
        <rFont val="仿宋_GB2312"/>
        <family val="3"/>
        <charset val="134"/>
      </rPr>
      <t xml:space="preserve">90dB</t>
    </r>
    <r>
      <rPr>
        <sz val="10"/>
        <rFont val="Noto Sans"/>
        <family val="2"/>
      </rPr>
      <t xml:space="preserve">（</t>
    </r>
    <r>
      <rPr>
        <sz val="10"/>
        <rFont val="仿宋_GB2312"/>
        <family val="3"/>
        <charset val="134"/>
      </rPr>
      <t xml:space="preserve">HL)</t>
    </r>
    <r>
      <rPr>
        <sz val="10"/>
        <rFont val="Noto Sans"/>
        <family val="2"/>
      </rPr>
      <t xml:space="preserve">的听力伤残者</t>
    </r>
  </si>
  <si>
    <t xml:space="preserve"> 耳道式助听器</t>
  </si>
  <si>
    <t xml:space="preserve">用于听力残疾人补偿听力</t>
  </si>
  <si>
    <r>
      <rPr>
        <sz val="10"/>
        <rFont val="Noto Sans"/>
        <family val="2"/>
      </rPr>
      <t xml:space="preserve">适用于听力损失小于</t>
    </r>
    <r>
      <rPr>
        <sz val="10"/>
        <rFont val="仿宋_GB2312"/>
        <family val="3"/>
        <charset val="134"/>
      </rPr>
      <t xml:space="preserve">81dB</t>
    </r>
    <r>
      <rPr>
        <sz val="10"/>
        <rFont val="Noto Sans"/>
        <family val="2"/>
      </rPr>
      <t xml:space="preserve">（</t>
    </r>
    <r>
      <rPr>
        <sz val="10"/>
        <rFont val="仿宋_GB2312"/>
        <family val="3"/>
        <charset val="134"/>
      </rPr>
      <t xml:space="preserve">HL)</t>
    </r>
    <r>
      <rPr>
        <sz val="10"/>
        <rFont val="Noto Sans"/>
        <family val="2"/>
      </rPr>
      <t xml:space="preserve">的听力伤残者</t>
    </r>
  </si>
  <si>
    <t xml:space="preserve">光学助视器</t>
  </si>
  <si>
    <t xml:space="preserve">眼镜式或台式，光学镜片</t>
  </si>
  <si>
    <t xml:space="preserve">放大功能，放大倍数固定</t>
  </si>
  <si>
    <t xml:space="preserve">适用于低视力者</t>
  </si>
  <si>
    <t xml:space="preserve"> 义眼片</t>
  </si>
  <si>
    <t xml:space="preserve">新型高分子材料， 定制</t>
  </si>
  <si>
    <t xml:space="preserve">弥补眼球缺陷</t>
  </si>
  <si>
    <t xml:space="preserve">适用于眼球缺损者</t>
  </si>
  <si>
    <t xml:space="preserve"> 假鼻</t>
  </si>
  <si>
    <t xml:space="preserve">硅胶， 定制</t>
  </si>
  <si>
    <t xml:space="preserve">弥补鼻部缺陷</t>
  </si>
  <si>
    <t xml:space="preserve">适用于鼻部缺损者</t>
  </si>
  <si>
    <t xml:space="preserve"> 假耳</t>
  </si>
  <si>
    <t xml:space="preserve">弥补耳部缺陷</t>
  </si>
  <si>
    <t xml:space="preserve">适用于耳部缺损者</t>
  </si>
  <si>
    <t xml:space="preserve"> 假乳房</t>
  </si>
  <si>
    <t xml:space="preserve">硅胶， 成品</t>
  </si>
  <si>
    <t xml:space="preserve">弥补乳房缺陷</t>
  </si>
  <si>
    <t xml:space="preserve">适用于乳房缺损者</t>
  </si>
  <si>
    <t xml:space="preserve">假发（男性）</t>
  </si>
  <si>
    <t xml:space="preserve">人造假发</t>
  </si>
  <si>
    <t xml:space="preserve">弥补缺发或无发缺陷</t>
  </si>
  <si>
    <t xml:space="preserve">适用于男性整体毛发缺损者（可根据需要加配一只）。</t>
  </si>
  <si>
    <t xml:space="preserve">全口假牙</t>
  </si>
  <si>
    <t xml:space="preserve">件</t>
  </si>
  <si>
    <t xml:space="preserve">复合树脂牙、塑料基托（甲基丙烯酸甲酯）、铸造金属基托（钴铬合金、钛）</t>
  </si>
  <si>
    <t xml:space="preserve">代替缺失牙齿及相关组织，恢复咀嚼、发音、美观功能，需摘下清洗</t>
  </si>
  <si>
    <t xml:space="preserve">适用于上颌或下颌牙齿的全部缺失者</t>
  </si>
  <si>
    <t xml:space="preserve">半口假牙</t>
  </si>
  <si>
    <t xml:space="preserve">复合树脂牙、塑料基托（甲基丙烯酸甲酯）、金属弯制卡环。铸造金属基托及卡环（钴铬合金、钛）</t>
  </si>
  <si>
    <t xml:space="preserve">适用于上颌或下颌牙列从缺失一颗牙齿到仅剩一颗牙齿者</t>
  </si>
  <si>
    <t xml:space="preserve">40012-SD</t>
  </si>
  <si>
    <t xml:space="preserve">单颗牙</t>
  </si>
  <si>
    <t xml:space="preserve">颗</t>
  </si>
  <si>
    <t xml:space="preserve">复合树脂牙、塑料基托（甲基丙烯酸甲酯）、金属弯制卡环铸造金属基托及卡环（钴铬合金、钛）</t>
  </si>
  <si>
    <t xml:space="preserve">适用于上颌或下颌牙齿的不连续缺失者 </t>
  </si>
  <si>
    <t xml:space="preserve">40013-SD</t>
  </si>
  <si>
    <t xml:space="preserve">义眼台</t>
  </si>
  <si>
    <t xml:space="preserve">羟基磷灰石台</t>
  </si>
  <si>
    <t xml:space="preserve">眼球摘除术后植入义眼台用以支撑假眼及保持眼球外形的完整</t>
  </si>
  <si>
    <t xml:space="preserve">适用于眼球缺失者</t>
  </si>
  <si>
    <t xml:space="preserve">终身</t>
  </si>
  <si>
    <t xml:space="preserve">40014-SD</t>
  </si>
  <si>
    <t xml:space="preserve">有色眼镜</t>
  </si>
  <si>
    <t xml:space="preserve">    镜片着色的眼镜。</t>
  </si>
  <si>
    <t xml:space="preserve">    遮挡盲眼，装饰外观。</t>
  </si>
  <si>
    <t xml:space="preserve">适用于没有残存视力的障碍者，因外观上的理由而使用。</t>
  </si>
  <si>
    <t xml:space="preserve">40015-SD</t>
  </si>
  <si>
    <t xml:space="preserve"> 假发（女性）</t>
  </si>
  <si>
    <t xml:space="preserve">    人造假发。</t>
  </si>
  <si>
    <t xml:space="preserve">    弥补缺发或无发缺陷。</t>
  </si>
  <si>
    <t xml:space="preserve">    适用于女性整体毛发缺损。（可根据需要加配一只）</t>
  </si>
  <si>
    <r>
      <rPr>
        <sz val="11"/>
        <color rgb="FF000000"/>
        <rFont val="Noto Sans"/>
        <family val="2"/>
      </rPr>
      <t xml:space="preserve">备注：</t>
    </r>
    <r>
      <rPr>
        <sz val="11"/>
        <color rgb="FF000000"/>
        <rFont val="仿宋_GB2312"/>
        <family val="3"/>
        <charset val="134"/>
      </rPr>
      <t xml:space="preserve">1</t>
    </r>
    <r>
      <rPr>
        <sz val="11"/>
        <color rgb="FF000000"/>
        <rFont val="Noto Sans"/>
        <family val="2"/>
      </rPr>
      <t xml:space="preserve">、安装编号为</t>
    </r>
    <r>
      <rPr>
        <sz val="11"/>
        <color rgb="FF000000"/>
        <rFont val="仿宋_GB2312"/>
        <family val="3"/>
        <charset val="134"/>
      </rPr>
      <t xml:space="preserve">10005</t>
    </r>
    <r>
      <rPr>
        <sz val="11"/>
        <color rgb="FF000000"/>
        <rFont val="Noto Sans"/>
        <family val="2"/>
      </rPr>
      <t xml:space="preserve">、</t>
    </r>
    <r>
      <rPr>
        <sz val="11"/>
        <color rgb="FF000000"/>
        <rFont val="仿宋_GB2312"/>
        <family val="3"/>
        <charset val="134"/>
      </rPr>
      <t xml:space="preserve">10008</t>
    </r>
    <r>
      <rPr>
        <sz val="11"/>
        <color rgb="FF000000"/>
        <rFont val="Noto Sans"/>
        <family val="2"/>
      </rPr>
      <t xml:space="preserve">、</t>
    </r>
    <r>
      <rPr>
        <sz val="11"/>
        <color rgb="FF000000"/>
        <rFont val="仿宋_GB2312"/>
        <family val="3"/>
        <charset val="134"/>
      </rPr>
      <t xml:space="preserve">10011</t>
    </r>
    <r>
      <rPr>
        <sz val="11"/>
        <color rgb="FF000000"/>
        <rFont val="Noto Sans"/>
        <family val="2"/>
      </rPr>
      <t xml:space="preserve">、</t>
    </r>
    <r>
      <rPr>
        <sz val="11"/>
        <color rgb="FF000000"/>
        <rFont val="仿宋_GB2312"/>
        <family val="3"/>
        <charset val="134"/>
      </rPr>
      <t xml:space="preserve">10014</t>
    </r>
    <r>
      <rPr>
        <sz val="11"/>
        <color rgb="FF000000"/>
        <rFont val="Noto Sans"/>
        <family val="2"/>
      </rPr>
      <t xml:space="preserve">的肌电假肢时，一侧安装肌电假肢，另一侧则安装装饰性假肢或索控式假肢。</t>
    </r>
  </si>
  <si>
    <r>
      <rPr>
        <sz val="11"/>
        <color rgb="FF000000"/>
        <rFont val="仿宋_GB2312"/>
        <family val="3"/>
        <charset val="134"/>
      </rPr>
      <t xml:space="preserve">      2</t>
    </r>
    <r>
      <rPr>
        <sz val="11"/>
        <color rgb="FF000000"/>
        <rFont val="Noto Sans"/>
        <family val="2"/>
      </rPr>
      <t xml:space="preserve">、工伤保险最高支付限额包含使用训练费、使用期维修费和耗材费。</t>
    </r>
  </si>
  <si>
    <r>
      <rPr>
        <sz val="11"/>
        <color rgb="FF000000"/>
        <rFont val="仿宋_GB2312"/>
        <family val="3"/>
        <charset val="134"/>
      </rPr>
      <t xml:space="preserve">      3</t>
    </r>
    <r>
      <rPr>
        <sz val="11"/>
        <color rgb="FF000000"/>
        <rFont val="Noto Sans"/>
        <family val="2"/>
      </rPr>
      <t xml:space="preserve">、工伤人员配置的辅助器具在规定的最低使用期限内由原配置机构负责维修及配件更换（含肌电控制假肢的电池）。</t>
    </r>
  </si>
  <si>
    <r>
      <rPr>
        <sz val="11"/>
        <color rgb="FF000000"/>
        <rFont val="仿宋_GB2312"/>
        <family val="3"/>
        <charset val="134"/>
      </rPr>
      <t xml:space="preserve">      4</t>
    </r>
    <r>
      <rPr>
        <sz val="11"/>
        <color rgb="FF000000"/>
        <rFont val="Noto Sans"/>
        <family val="2"/>
      </rPr>
      <t xml:space="preserve">、假牙等辅助器具协议配置机构不能配置的项目，经经办机构批准可在指定医疗机构配置。</t>
    </r>
  </si>
  <si>
    <t xml:space="preserve">    </t>
  </si>
  <si>
    <r>
      <rPr>
        <sz val="14"/>
        <rFont val="Noto Sans"/>
        <family val="2"/>
      </rPr>
      <t xml:space="preserve">工伤职工辅助器具项目和费用限额标准</t>
    </r>
    <r>
      <rPr>
        <sz val="14"/>
        <rFont val="宋体"/>
        <family val="0"/>
        <charset val="134"/>
      </rPr>
      <t xml:space="preserve">2013</t>
    </r>
    <r>
      <rPr>
        <sz val="14"/>
        <rFont val="Noto Sans"/>
        <family val="2"/>
      </rPr>
      <t xml:space="preserve">年山东拟修订标准与豫、津、晥（拟）、京（拟）对比表</t>
    </r>
  </si>
  <si>
    <r>
      <rPr>
        <b val="true"/>
        <sz val="10"/>
        <rFont val="Noto Sans"/>
        <family val="2"/>
      </rPr>
      <t xml:space="preserve">一、假    肢（</t>
    </r>
    <r>
      <rPr>
        <b val="true"/>
        <sz val="10"/>
        <rFont val="宋体"/>
        <family val="0"/>
        <charset val="134"/>
      </rPr>
      <t xml:space="preserve">23</t>
    </r>
    <r>
      <rPr>
        <b val="true"/>
        <sz val="10"/>
        <rFont val="Noto Sans"/>
        <family val="2"/>
      </rPr>
      <t xml:space="preserve">项）</t>
    </r>
  </si>
  <si>
    <t xml:space="preserve">山东拟</t>
  </si>
  <si>
    <t xml:space="preserve">年限</t>
  </si>
  <si>
    <t xml:space="preserve">河南</t>
  </si>
  <si>
    <r>
      <rPr>
        <b val="true"/>
        <sz val="10"/>
        <color rgb="FF0000FF"/>
        <rFont val="Noto Sans"/>
        <family val="2"/>
      </rPr>
      <t xml:space="preserve">鲁</t>
    </r>
    <r>
      <rPr>
        <b val="true"/>
        <sz val="10"/>
        <color rgb="FF0000FF"/>
        <rFont val="宋体"/>
        <family val="0"/>
        <charset val="134"/>
      </rPr>
      <t xml:space="preserve">-</t>
    </r>
    <r>
      <rPr>
        <b val="true"/>
        <sz val="10"/>
        <color rgb="FF0000FF"/>
        <rFont val="Noto Sans"/>
        <family val="2"/>
      </rPr>
      <t xml:space="preserve">豫</t>
    </r>
  </si>
  <si>
    <t xml:space="preserve">安徽</t>
  </si>
  <si>
    <r>
      <rPr>
        <b val="true"/>
        <sz val="10"/>
        <color rgb="FF008000"/>
        <rFont val="Noto Sans"/>
        <family val="2"/>
      </rPr>
      <t xml:space="preserve">鲁</t>
    </r>
    <r>
      <rPr>
        <b val="true"/>
        <sz val="10"/>
        <color rgb="FF008000"/>
        <rFont val="宋体"/>
        <family val="0"/>
        <charset val="134"/>
      </rPr>
      <t xml:space="preserve">-</t>
    </r>
    <r>
      <rPr>
        <b val="true"/>
        <sz val="10"/>
        <color rgb="FF008000"/>
        <rFont val="Noto Sans"/>
        <family val="2"/>
      </rPr>
      <t xml:space="preserve">晥</t>
    </r>
  </si>
  <si>
    <t xml:space="preserve">北京拟</t>
  </si>
  <si>
    <r>
      <rPr>
        <b val="true"/>
        <sz val="10"/>
        <color rgb="FF800080"/>
        <rFont val="Noto Sans"/>
        <family val="2"/>
      </rPr>
      <t xml:space="preserve">鲁</t>
    </r>
    <r>
      <rPr>
        <b val="true"/>
        <sz val="10"/>
        <color rgb="FF800080"/>
        <rFont val="宋体"/>
        <family val="0"/>
        <charset val="134"/>
      </rPr>
      <t xml:space="preserve">-</t>
    </r>
    <r>
      <rPr>
        <b val="true"/>
        <sz val="10"/>
        <color rgb="FF800080"/>
        <rFont val="Noto Sans"/>
        <family val="2"/>
      </rPr>
      <t xml:space="preserve">京</t>
    </r>
  </si>
  <si>
    <t xml:space="preserve">天津</t>
  </si>
  <si>
    <r>
      <rPr>
        <b val="true"/>
        <sz val="10"/>
        <color rgb="FFFF00FF"/>
        <rFont val="Noto Sans"/>
        <family val="2"/>
      </rPr>
      <t xml:space="preserve">鲁</t>
    </r>
    <r>
      <rPr>
        <b val="true"/>
        <sz val="10"/>
        <color rgb="FFFF00FF"/>
        <rFont val="宋体"/>
        <family val="0"/>
        <charset val="134"/>
      </rPr>
      <t xml:space="preserve">-</t>
    </r>
    <r>
      <rPr>
        <b val="true"/>
        <sz val="10"/>
        <color rgb="FFFF00FF"/>
        <rFont val="Noto Sans"/>
        <family val="2"/>
      </rPr>
      <t xml:space="preserve">津</t>
    </r>
  </si>
  <si>
    <t xml:space="preserve">天津调整</t>
  </si>
  <si>
    <t xml:space="preserve">分析</t>
  </si>
  <si>
    <r>
      <rPr>
        <sz val="9"/>
        <color rgb="FFFF00FF"/>
        <rFont val="Noto Sans"/>
        <family val="2"/>
      </rPr>
      <t xml:space="preserve">适用范围增加“</t>
    </r>
    <r>
      <rPr>
        <b val="true"/>
        <sz val="9"/>
        <color rgb="FFFF00FF"/>
        <rFont val="Noto Sans"/>
        <family val="2"/>
      </rPr>
      <t xml:space="preserve">每增加一指增加</t>
    </r>
    <r>
      <rPr>
        <b val="true"/>
        <sz val="9"/>
        <color rgb="FFFF00FF"/>
        <rFont val="宋体"/>
        <family val="0"/>
        <charset val="134"/>
      </rPr>
      <t xml:space="preserve">500</t>
    </r>
    <r>
      <rPr>
        <b val="true"/>
        <sz val="9"/>
        <color rgb="FFFF00FF"/>
        <rFont val="Noto Sans"/>
        <family val="2"/>
      </rPr>
      <t xml:space="preserve">元”；年限延长</t>
    </r>
    <r>
      <rPr>
        <b val="true"/>
        <sz val="9"/>
        <color rgb="FFFF00FF"/>
        <rFont val="宋体"/>
        <family val="0"/>
        <charset val="134"/>
      </rPr>
      <t xml:space="preserve">0.5</t>
    </r>
    <r>
      <rPr>
        <b val="true"/>
        <sz val="9"/>
        <color rgb="FFFF00FF"/>
        <rFont val="Noto Sans"/>
        <family val="2"/>
      </rPr>
      <t xml:space="preserve">年 </t>
    </r>
  </si>
  <si>
    <r>
      <rPr>
        <sz val="9"/>
        <color rgb="FF008080"/>
        <rFont val="Noto Sans"/>
        <family val="2"/>
      </rPr>
      <t xml:space="preserve">比豫、京略低，比晥、津高，此类</t>
    </r>
    <r>
      <rPr>
        <b val="true"/>
        <sz val="9"/>
        <color rgb="FF008080"/>
        <rFont val="Noto Sans"/>
        <family val="2"/>
      </rPr>
      <t xml:space="preserve">配置需求不多</t>
    </r>
  </si>
  <si>
    <r>
      <rPr>
        <b val="true"/>
        <sz val="9"/>
        <color rgb="FFFF00FF"/>
        <rFont val="Noto Sans"/>
        <family val="2"/>
      </rPr>
      <t xml:space="preserve"> 部分手假肢（美容手套）；年限延长</t>
    </r>
    <r>
      <rPr>
        <b val="true"/>
        <sz val="9"/>
        <color rgb="FFFF00FF"/>
        <rFont val="宋体"/>
        <family val="0"/>
        <charset val="134"/>
      </rPr>
      <t xml:space="preserve">0.5</t>
    </r>
    <r>
      <rPr>
        <b val="true"/>
        <sz val="9"/>
        <color rgb="FFFF00FF"/>
        <rFont val="Noto Sans"/>
        <family val="2"/>
      </rPr>
      <t xml:space="preserve">年</t>
    </r>
  </si>
  <si>
    <r>
      <rPr>
        <sz val="9"/>
        <color rgb="FF008080"/>
        <rFont val="Noto Sans"/>
        <family val="2"/>
      </rPr>
      <t xml:space="preserve">比豫、京低，比晥、津高，此类</t>
    </r>
    <r>
      <rPr>
        <b val="true"/>
        <sz val="9"/>
        <color rgb="FF008080"/>
        <rFont val="Noto Sans"/>
        <family val="2"/>
      </rPr>
      <t xml:space="preserve">有一定配置需求，不宜偏低</t>
    </r>
  </si>
  <si>
    <r>
      <rPr>
        <b val="true"/>
        <sz val="9"/>
        <color rgb="FFFF00FF"/>
        <rFont val="Noto Sans"/>
        <family val="2"/>
      </rPr>
      <t xml:space="preserve">年限延长</t>
    </r>
    <r>
      <rPr>
        <b val="true"/>
        <sz val="9"/>
        <color rgb="FFFF00FF"/>
        <rFont val="宋体"/>
        <family val="0"/>
        <charset val="134"/>
      </rPr>
      <t xml:space="preserve">1</t>
    </r>
    <r>
      <rPr>
        <b val="true"/>
        <sz val="9"/>
        <color rgb="FFFF00FF"/>
        <rFont val="Noto Sans"/>
        <family val="2"/>
      </rPr>
      <t xml:space="preserve">年</t>
    </r>
  </si>
  <si>
    <r>
      <rPr>
        <sz val="9"/>
        <color rgb="FF008080"/>
        <rFont val="Noto Sans"/>
        <family val="2"/>
      </rPr>
      <t xml:space="preserve">比豫、京低，比晥、津高，过去有此类配置需求，随着技术进步和资金得到保障，配置要求逐渐向索控式进而向肌电假肢转移，故</t>
    </r>
    <r>
      <rPr>
        <b val="true"/>
        <sz val="9"/>
        <color rgb="FF008080"/>
        <rFont val="Noto Sans"/>
        <family val="2"/>
      </rPr>
      <t xml:space="preserve">需求不会很多；也可降</t>
    </r>
    <r>
      <rPr>
        <b val="true"/>
        <sz val="9"/>
        <color rgb="FF008080"/>
        <rFont val="宋体"/>
        <family val="0"/>
        <charset val="134"/>
      </rPr>
      <t xml:space="preserve">2000</t>
    </r>
  </si>
  <si>
    <r>
      <rPr>
        <b val="true"/>
        <sz val="9"/>
        <color rgb="FF008080"/>
        <rFont val="Noto Sans"/>
        <family val="2"/>
      </rPr>
      <t xml:space="preserve">比京、豫、晥、津均略高；也可降</t>
    </r>
    <r>
      <rPr>
        <b val="true"/>
        <sz val="9"/>
        <color rgb="FF008080"/>
        <rFont val="宋体"/>
        <family val="0"/>
        <charset val="134"/>
      </rPr>
      <t xml:space="preserve">2000</t>
    </r>
  </si>
  <si>
    <r>
      <rPr>
        <sz val="10"/>
        <color rgb="FF008080"/>
        <rFont val="Noto Sans"/>
        <family val="2"/>
      </rPr>
      <t xml:space="preserve">较晥、京低，比豫、津高，但豫按自由度分解了肌电假肢配置，咨询专业人员，分解自由度配置意义不大；</t>
    </r>
    <r>
      <rPr>
        <b val="true"/>
        <sz val="10"/>
        <color rgb="FF008080"/>
        <rFont val="Noto Sans"/>
        <family val="2"/>
      </rPr>
      <t xml:space="preserve">因考虑配置需求较多，使用期较长，不宜偏低，也可降</t>
    </r>
    <r>
      <rPr>
        <b val="true"/>
        <sz val="10"/>
        <color rgb="FF008080"/>
        <rFont val="宋体"/>
        <family val="0"/>
        <charset val="134"/>
      </rPr>
      <t xml:space="preserve">2000</t>
    </r>
    <r>
      <rPr>
        <b val="true"/>
        <sz val="10"/>
        <color rgb="FF008080"/>
        <rFont val="Noto Sans"/>
        <family val="2"/>
      </rPr>
      <t xml:space="preserve">元</t>
    </r>
  </si>
  <si>
    <r>
      <rPr>
        <sz val="10"/>
        <color rgb="FF008080"/>
        <rFont val="Noto Sans"/>
        <family val="2"/>
      </rPr>
      <t xml:space="preserve">比豫、京低，比晥、津略高，</t>
    </r>
    <r>
      <rPr>
        <b val="true"/>
        <sz val="10"/>
        <color rgb="FF008080"/>
        <rFont val="Noto Sans"/>
        <family val="2"/>
      </rPr>
      <t xml:space="preserve">需求不一定多；也可降</t>
    </r>
    <r>
      <rPr>
        <b val="true"/>
        <sz val="10"/>
        <color rgb="FF008080"/>
        <rFont val="宋体"/>
        <family val="0"/>
        <charset val="134"/>
      </rPr>
      <t xml:space="preserve">1000</t>
    </r>
  </si>
  <si>
    <r>
      <rPr>
        <sz val="10"/>
        <color rgb="FF008080"/>
        <rFont val="Noto Sans"/>
        <family val="2"/>
      </rPr>
      <t xml:space="preserve">比京低，比豫、晥、津略高，</t>
    </r>
    <r>
      <rPr>
        <b val="true"/>
        <sz val="10"/>
        <color rgb="FF008080"/>
        <rFont val="Noto Sans"/>
        <family val="2"/>
      </rPr>
      <t xml:space="preserve">需求不一定多；也可降</t>
    </r>
    <r>
      <rPr>
        <b val="true"/>
        <sz val="10"/>
        <color rgb="FF008080"/>
        <rFont val="宋体"/>
        <family val="0"/>
        <charset val="134"/>
      </rPr>
      <t xml:space="preserve">2000</t>
    </r>
  </si>
  <si>
    <r>
      <rPr>
        <sz val="10"/>
        <color rgb="FF008080"/>
        <rFont val="Noto Sans"/>
        <family val="2"/>
      </rPr>
      <t xml:space="preserve">比京、晥低，比豫、津高；但豫按自由度分解了肌电假肢配置，咨询专业人员，分解自由度配置意义不大；因考虑</t>
    </r>
    <r>
      <rPr>
        <b val="true"/>
        <sz val="10"/>
        <color rgb="FF008080"/>
        <rFont val="Noto Sans"/>
        <family val="2"/>
      </rPr>
      <t xml:space="preserve">配置需求较多，使用期较长，不宜偏低，综合考虑也可降</t>
    </r>
    <r>
      <rPr>
        <b val="true"/>
        <sz val="10"/>
        <color rgb="FF008080"/>
        <rFont val="宋体"/>
        <family val="0"/>
        <charset val="134"/>
      </rPr>
      <t xml:space="preserve">2000</t>
    </r>
  </si>
  <si>
    <r>
      <rPr>
        <sz val="10"/>
        <color rgb="FF008080"/>
        <rFont val="Noto Sans"/>
        <family val="2"/>
      </rPr>
      <t xml:space="preserve">比豫、京、津低，比晥略高，但津延长</t>
    </r>
    <r>
      <rPr>
        <sz val="10"/>
        <color rgb="FF008080"/>
        <rFont val="宋体"/>
        <family val="0"/>
        <charset val="134"/>
      </rPr>
      <t xml:space="preserve">1</t>
    </r>
    <r>
      <rPr>
        <sz val="10"/>
        <color rgb="FF008080"/>
        <rFont val="Noto Sans"/>
        <family val="2"/>
      </rPr>
      <t xml:space="preserve">年，需求不一定很多</t>
    </r>
  </si>
  <si>
    <r>
      <rPr>
        <sz val="10"/>
        <color rgb="FF008080"/>
        <rFont val="Noto Sans"/>
        <family val="2"/>
      </rPr>
      <t xml:space="preserve">比豫、晥、津高，比京低，津延长</t>
    </r>
    <r>
      <rPr>
        <sz val="10"/>
        <color rgb="FF008080"/>
        <rFont val="宋体"/>
        <family val="0"/>
        <charset val="134"/>
      </rPr>
      <t xml:space="preserve">1</t>
    </r>
    <r>
      <rPr>
        <sz val="10"/>
        <color rgb="FF008080"/>
        <rFont val="Noto Sans"/>
        <family val="2"/>
      </rPr>
      <t xml:space="preserve">年；也</t>
    </r>
    <r>
      <rPr>
        <b val="true"/>
        <sz val="10"/>
        <color rgb="FF008080"/>
        <rFont val="Noto Sans"/>
        <family val="2"/>
      </rPr>
      <t xml:space="preserve">可降</t>
    </r>
    <r>
      <rPr>
        <b val="true"/>
        <sz val="10"/>
        <color rgb="FF008080"/>
        <rFont val="宋体"/>
        <family val="0"/>
        <charset val="134"/>
      </rPr>
      <t xml:space="preserve">2000</t>
    </r>
  </si>
  <si>
    <r>
      <rPr>
        <sz val="10"/>
        <color rgb="FF008080"/>
        <rFont val="Noto Sans"/>
        <family val="2"/>
      </rPr>
      <t xml:space="preserve">比豫、晥、津高，比京低；</t>
    </r>
    <r>
      <rPr>
        <b val="true"/>
        <sz val="10"/>
        <color rgb="FF008080"/>
        <rFont val="Noto Sans"/>
        <family val="2"/>
      </rPr>
      <t xml:space="preserve">可降</t>
    </r>
    <r>
      <rPr>
        <b val="true"/>
        <sz val="10"/>
        <color rgb="FF008080"/>
        <rFont val="宋体"/>
        <family val="0"/>
        <charset val="134"/>
      </rPr>
      <t xml:space="preserve">2000</t>
    </r>
    <r>
      <rPr>
        <b val="true"/>
        <sz val="10"/>
        <color rgb="FF008080"/>
        <rFont val="Noto Sans"/>
        <family val="2"/>
      </rPr>
      <t xml:space="preserve">元。</t>
    </r>
  </si>
  <si>
    <r>
      <rPr>
        <sz val="9"/>
        <color rgb="FFFF00FF"/>
        <rFont val="Noto Sans"/>
        <family val="2"/>
      </rPr>
      <t xml:space="preserve">标准机械手、硅胶手套，机械肘关节，</t>
    </r>
    <r>
      <rPr>
        <b val="true"/>
        <sz val="9"/>
        <color rgb="FFFF00FF"/>
        <rFont val="Noto Sans"/>
        <family val="2"/>
      </rPr>
      <t xml:space="preserve">定制接受腔及肩背带；年限延长</t>
    </r>
    <r>
      <rPr>
        <b val="true"/>
        <sz val="9"/>
        <color rgb="FFFF00FF"/>
        <rFont val="宋体"/>
        <family val="0"/>
        <charset val="134"/>
      </rPr>
      <t xml:space="preserve">1</t>
    </r>
    <r>
      <rPr>
        <b val="true"/>
        <sz val="9"/>
        <color rgb="FFFF00FF"/>
        <rFont val="Noto Sans"/>
        <family val="2"/>
      </rPr>
      <t xml:space="preserve">年</t>
    </r>
  </si>
  <si>
    <r>
      <rPr>
        <sz val="10"/>
        <color rgb="FF008080"/>
        <rFont val="Noto Sans"/>
        <family val="2"/>
      </rPr>
      <t xml:space="preserve">同津，但津延长使用</t>
    </r>
    <r>
      <rPr>
        <sz val="10"/>
        <color rgb="FF008080"/>
        <rFont val="宋体"/>
        <family val="0"/>
        <charset val="134"/>
      </rPr>
      <t xml:space="preserve">1</t>
    </r>
    <r>
      <rPr>
        <sz val="10"/>
        <color rgb="FF008080"/>
        <rFont val="Noto Sans"/>
        <family val="2"/>
      </rPr>
      <t xml:space="preserve">年；比豫、京低，比晥高，</t>
    </r>
    <r>
      <rPr>
        <b val="true"/>
        <sz val="10"/>
        <color rgb="FF008080"/>
        <rFont val="Noto Sans"/>
        <family val="2"/>
      </rPr>
      <t xml:space="preserve">也可降</t>
    </r>
    <r>
      <rPr>
        <b val="true"/>
        <sz val="10"/>
        <color rgb="FF008080"/>
        <rFont val="宋体"/>
        <family val="0"/>
        <charset val="134"/>
      </rPr>
      <t xml:space="preserve">1000</t>
    </r>
  </si>
  <si>
    <r>
      <rPr>
        <sz val="9"/>
        <color rgb="FFFF00FF"/>
        <rFont val="Noto Sans"/>
        <family val="2"/>
      </rPr>
      <t xml:space="preserve">单自由度肌电手、肌电肘关节、硅胶手套，定制双层树脂接受腔，</t>
    </r>
    <r>
      <rPr>
        <b val="true"/>
        <sz val="9"/>
        <color rgb="FFFF00FF"/>
        <rFont val="Noto Sans"/>
        <family val="2"/>
      </rPr>
      <t xml:space="preserve">进口树脂材料</t>
    </r>
    <r>
      <rPr>
        <sz val="9"/>
        <color rgb="FFFF00FF"/>
        <rFont val="Noto Sans"/>
        <family val="2"/>
      </rPr>
      <t xml:space="preserve">。 </t>
    </r>
  </si>
  <si>
    <r>
      <rPr>
        <sz val="10"/>
        <color rgb="FF008080"/>
        <rFont val="Noto Sans"/>
        <family val="2"/>
      </rPr>
      <t xml:space="preserve">比豫、晥、津高较多，比京低；但豫按自由度分解了肌电假肢配置，咨询专业人员，分解自由度配置意义不大；</t>
    </r>
    <r>
      <rPr>
        <b val="true"/>
        <sz val="10"/>
        <color rgb="FF008080"/>
        <rFont val="Noto Sans"/>
        <family val="2"/>
      </rPr>
      <t xml:space="preserve">因考虑配置需求较多，使用期较长，不宜偏低，综合考虑可降</t>
    </r>
    <r>
      <rPr>
        <b val="true"/>
        <sz val="10"/>
        <color rgb="FF008080"/>
        <rFont val="宋体"/>
        <family val="0"/>
        <charset val="134"/>
      </rPr>
      <t xml:space="preserve">2000</t>
    </r>
    <r>
      <rPr>
        <b val="true"/>
        <sz val="10"/>
        <color rgb="FF008080"/>
        <rFont val="Noto Sans"/>
        <family val="2"/>
      </rPr>
      <t xml:space="preserve">元。</t>
    </r>
  </si>
  <si>
    <t xml:space="preserve">比豫、京、津均低，比晥高；考虑未增加肩离断肌电假肢，不需要变动。</t>
  </si>
  <si>
    <r>
      <rPr>
        <b val="true"/>
        <sz val="9"/>
        <color rgb="FFFF00FF"/>
        <rFont val="Noto Sans"/>
        <family val="2"/>
      </rPr>
      <t xml:space="preserve"> 部分足假肢（半足）；</t>
    </r>
    <r>
      <rPr>
        <b val="true"/>
        <sz val="9"/>
        <color rgb="FFFF00FF"/>
        <rFont val="宋体"/>
        <family val="0"/>
        <charset val="134"/>
      </rPr>
      <t xml:space="preserve">10017</t>
    </r>
    <r>
      <rPr>
        <b val="true"/>
        <sz val="9"/>
        <color rgb="FFFF00FF"/>
        <rFont val="Noto Sans"/>
        <family val="2"/>
      </rPr>
      <t xml:space="preserve">；缩短</t>
    </r>
    <r>
      <rPr>
        <b val="true"/>
        <sz val="9"/>
        <color rgb="FFFF00FF"/>
        <rFont val="宋体"/>
        <family val="0"/>
        <charset val="134"/>
      </rPr>
      <t xml:space="preserve">1</t>
    </r>
    <r>
      <rPr>
        <b val="true"/>
        <sz val="9"/>
        <color rgb="FFFF00FF"/>
        <rFont val="Noto Sans"/>
        <family val="2"/>
      </rPr>
      <t xml:space="preserve">年</t>
    </r>
  </si>
  <si>
    <r>
      <rPr>
        <b val="true"/>
        <sz val="10"/>
        <color rgb="FF008080"/>
        <rFont val="Noto Sans"/>
        <family val="2"/>
      </rPr>
      <t xml:space="preserve">比豫、京低较多，比晥津略高，装配难度较大，津缩短使用期</t>
    </r>
    <r>
      <rPr>
        <b val="true"/>
        <sz val="10"/>
        <color rgb="FF008080"/>
        <rFont val="宋体"/>
        <family val="0"/>
        <charset val="134"/>
      </rPr>
      <t xml:space="preserve">1</t>
    </r>
    <r>
      <rPr>
        <b val="true"/>
        <sz val="10"/>
        <color rgb="FF008080"/>
        <rFont val="Noto Sans"/>
        <family val="2"/>
      </rPr>
      <t xml:space="preserve">年；配置需求不一定多，且承重，制作技术方面要求较高，可适当增加</t>
    </r>
    <r>
      <rPr>
        <b val="true"/>
        <sz val="10"/>
        <color rgb="FF008080"/>
        <rFont val="宋体"/>
        <family val="0"/>
        <charset val="134"/>
      </rPr>
      <t xml:space="preserve">1000</t>
    </r>
    <r>
      <rPr>
        <b val="true"/>
        <sz val="10"/>
        <color rgb="FF008080"/>
        <rFont val="Noto Sans"/>
        <family val="2"/>
      </rPr>
      <t xml:space="preserve">或</t>
    </r>
    <r>
      <rPr>
        <b val="true"/>
        <sz val="10"/>
        <color rgb="FF008080"/>
        <rFont val="宋体"/>
        <family val="0"/>
        <charset val="134"/>
      </rPr>
      <t xml:space="preserve">2000</t>
    </r>
  </si>
  <si>
    <r>
      <rPr>
        <b val="true"/>
        <sz val="8"/>
        <color rgb="FFFF00FF"/>
        <rFont val="宋体"/>
        <family val="0"/>
        <charset val="134"/>
      </rPr>
      <t xml:space="preserve">16000</t>
    </r>
    <r>
      <rPr>
        <b val="true"/>
        <sz val="8"/>
        <color rgb="FFFF00FF"/>
        <rFont val="Noto Sans"/>
        <family val="2"/>
      </rPr>
      <t xml:space="preserve">（进口树脂材料）  </t>
    </r>
    <r>
      <rPr>
        <b val="true"/>
        <sz val="8"/>
        <color rgb="FFFF00FF"/>
        <rFont val="宋体"/>
        <family val="0"/>
        <charset val="134"/>
      </rPr>
      <t xml:space="preserve">13500</t>
    </r>
    <r>
      <rPr>
        <b val="true"/>
        <sz val="8"/>
        <color rgb="FFFF00FF"/>
        <rFont val="Noto Sans"/>
        <family val="2"/>
      </rPr>
      <t xml:space="preserve">（国产树脂材料）   </t>
    </r>
  </si>
  <si>
    <r>
      <rPr>
        <b val="true"/>
        <sz val="9"/>
        <color rgb="FFFF00FF"/>
        <rFont val="宋体"/>
        <family val="0"/>
        <charset val="134"/>
      </rPr>
      <t xml:space="preserve">10018</t>
    </r>
    <r>
      <rPr>
        <b val="true"/>
        <sz val="9"/>
        <color rgb="FFFF00FF"/>
        <rFont val="Noto Sans"/>
        <family val="2"/>
      </rPr>
      <t xml:space="preserve">；树脂接受腔、专用赛姆脚（踝离断）；延长</t>
    </r>
    <r>
      <rPr>
        <b val="true"/>
        <sz val="9"/>
        <color rgb="FFFF00FF"/>
        <rFont val="宋体"/>
        <family val="0"/>
        <charset val="134"/>
      </rPr>
      <t xml:space="preserve">1</t>
    </r>
    <r>
      <rPr>
        <b val="true"/>
        <sz val="9"/>
        <color rgb="FFFF00FF"/>
        <rFont val="Noto Sans"/>
        <family val="2"/>
      </rPr>
      <t xml:space="preserve">年</t>
    </r>
  </si>
  <si>
    <t xml:space="preserve">比豫、京低，比晥高，津分进口、国产材料，均比津低，无借鉴意义，材料无需分国产、进口</t>
  </si>
  <si>
    <r>
      <rPr>
        <sz val="9"/>
        <rFont val="Noto Sans"/>
        <family val="2"/>
      </rPr>
      <t xml:space="preserve">定制接受腔</t>
    </r>
    <r>
      <rPr>
        <sz val="9"/>
        <rFont val="宋体"/>
        <family val="0"/>
        <charset val="134"/>
      </rPr>
      <t xml:space="preserve">.</t>
    </r>
    <r>
      <rPr>
        <sz val="9"/>
        <rFont val="Noto Sans"/>
        <family val="2"/>
      </rPr>
      <t xml:space="preserve">根据残肢部位皮肤和身体功能经评估后，选择适宜内衬、关节及假脚</t>
    </r>
  </si>
  <si>
    <r>
      <rPr>
        <b val="true"/>
        <sz val="9"/>
        <color rgb="FFFF00FF"/>
        <rFont val="宋体"/>
        <family val="0"/>
        <charset val="134"/>
      </rPr>
      <t xml:space="preserve">15000</t>
    </r>
    <r>
      <rPr>
        <b val="true"/>
        <sz val="9"/>
        <color rgb="FFFF00FF"/>
        <rFont val="Noto Sans"/>
        <family val="2"/>
      </rPr>
      <t xml:space="preserve">（进口树脂材料）   </t>
    </r>
    <r>
      <rPr>
        <b val="true"/>
        <sz val="9"/>
        <color rgb="FFFF00FF"/>
        <rFont val="宋体"/>
        <family val="0"/>
        <charset val="134"/>
      </rPr>
      <t xml:space="preserve">13000</t>
    </r>
    <r>
      <rPr>
        <b val="true"/>
        <sz val="9"/>
        <color rgb="FFFF00FF"/>
        <rFont val="Noto Sans"/>
        <family val="2"/>
      </rPr>
      <t xml:space="preserve">（国产树脂材料）</t>
    </r>
  </si>
  <si>
    <r>
      <rPr>
        <b val="true"/>
        <sz val="9"/>
        <color rgb="FFFF00FF"/>
        <rFont val="宋体"/>
        <family val="0"/>
        <charset val="134"/>
      </rPr>
      <t xml:space="preserve">10019</t>
    </r>
    <r>
      <rPr>
        <b val="true"/>
        <sz val="9"/>
        <color rgb="FFFF00FF"/>
        <rFont val="Noto Sans"/>
        <family val="2"/>
      </rPr>
      <t xml:space="preserve">；树脂接受腔，单轴动踝脚，钛合金连接件；延长</t>
    </r>
    <r>
      <rPr>
        <b val="true"/>
        <sz val="9"/>
        <color rgb="FFFF00FF"/>
        <rFont val="宋体"/>
        <family val="0"/>
        <charset val="134"/>
      </rPr>
      <t xml:space="preserve">1</t>
    </r>
    <r>
      <rPr>
        <b val="true"/>
        <sz val="9"/>
        <color rgb="FFFF00FF"/>
        <rFont val="Noto Sans"/>
        <family val="2"/>
      </rPr>
      <t xml:space="preserve">年</t>
    </r>
  </si>
  <si>
    <t xml:space="preserve">同上</t>
  </si>
  <si>
    <r>
      <rPr>
        <sz val="9"/>
        <rFont val="Noto Sans"/>
        <family val="2"/>
      </rPr>
      <t xml:space="preserve">定制接受腔</t>
    </r>
    <r>
      <rPr>
        <sz val="9"/>
        <rFont val="宋体"/>
        <family val="0"/>
        <charset val="134"/>
      </rPr>
      <t xml:space="preserve">.</t>
    </r>
    <r>
      <rPr>
        <sz val="9"/>
        <rFont val="Noto Sans"/>
        <family val="2"/>
      </rPr>
      <t xml:space="preserve">根据残肢部位皮肤和身体功能经评估后，选择内衬、关节及假脚</t>
    </r>
  </si>
  <si>
    <r>
      <rPr>
        <b val="true"/>
        <sz val="9"/>
        <color rgb="FFFF00FF"/>
        <rFont val="宋体"/>
        <family val="0"/>
        <charset val="134"/>
      </rPr>
      <t xml:space="preserve">32000</t>
    </r>
    <r>
      <rPr>
        <b val="true"/>
        <sz val="9"/>
        <color rgb="FFFF00FF"/>
        <rFont val="Noto Sans"/>
        <family val="2"/>
      </rPr>
      <t xml:space="preserve">（进口树脂材料）   </t>
    </r>
    <r>
      <rPr>
        <b val="true"/>
        <sz val="9"/>
        <color rgb="FFFF00FF"/>
        <rFont val="宋体"/>
        <family val="0"/>
        <charset val="134"/>
      </rPr>
      <t xml:space="preserve">28500</t>
    </r>
    <r>
      <rPr>
        <b val="true"/>
        <sz val="9"/>
        <color rgb="FFFF00FF"/>
        <rFont val="Noto Sans"/>
        <family val="2"/>
      </rPr>
      <t xml:space="preserve">（国产树脂材料）</t>
    </r>
  </si>
  <si>
    <r>
      <rPr>
        <b val="true"/>
        <sz val="9"/>
        <color rgb="FFFF00FF"/>
        <rFont val="宋体"/>
        <family val="0"/>
        <charset val="134"/>
      </rPr>
      <t xml:space="preserve">10020; </t>
    </r>
    <r>
      <rPr>
        <b val="true"/>
        <sz val="9"/>
        <color rgb="FFFF00FF"/>
        <rFont val="Noto Sans"/>
        <family val="2"/>
      </rPr>
      <t xml:space="preserve">树脂接受腔，专用膝离断关节，储能脚，钛合金连接件</t>
    </r>
    <r>
      <rPr>
        <b val="true"/>
        <sz val="9"/>
        <color rgb="FFFF00FF"/>
        <rFont val="宋体"/>
        <family val="0"/>
        <charset val="134"/>
      </rPr>
      <t xml:space="preserve">;</t>
    </r>
    <r>
      <rPr>
        <b val="true"/>
        <sz val="9"/>
        <color rgb="FFFF00FF"/>
        <rFont val="Noto Sans"/>
        <family val="2"/>
      </rPr>
      <t xml:space="preserve">适用于膝关节离断者；延长</t>
    </r>
    <r>
      <rPr>
        <b val="true"/>
        <sz val="9"/>
        <color rgb="FFFF00FF"/>
        <rFont val="宋体"/>
        <family val="0"/>
        <charset val="134"/>
      </rPr>
      <t xml:space="preserve">1</t>
    </r>
    <r>
      <rPr>
        <b val="true"/>
        <sz val="9"/>
        <color rgb="FFFF00FF"/>
        <rFont val="Noto Sans"/>
        <family val="2"/>
      </rPr>
      <t xml:space="preserve">年</t>
    </r>
  </si>
  <si>
    <r>
      <rPr>
        <sz val="9"/>
        <color rgb="FFFF00FF"/>
        <rFont val="宋体"/>
        <family val="0"/>
        <charset val="134"/>
      </rPr>
      <t xml:space="preserve">38000</t>
    </r>
    <r>
      <rPr>
        <sz val="9"/>
        <color rgb="FFFF00FF"/>
        <rFont val="Noto Sans"/>
        <family val="2"/>
      </rPr>
      <t xml:space="preserve">（进口树脂材料）   </t>
    </r>
    <r>
      <rPr>
        <sz val="9"/>
        <color rgb="FFFF00FF"/>
        <rFont val="宋体"/>
        <family val="0"/>
        <charset val="134"/>
      </rPr>
      <t xml:space="preserve">35000</t>
    </r>
    <r>
      <rPr>
        <sz val="9"/>
        <color rgb="FFFF00FF"/>
        <rFont val="Noto Sans"/>
        <family val="2"/>
      </rPr>
      <t xml:space="preserve">（国产树脂材料）</t>
    </r>
  </si>
  <si>
    <r>
      <rPr>
        <b val="true"/>
        <sz val="9"/>
        <color rgb="FFFF00FF"/>
        <rFont val="宋体"/>
        <family val="0"/>
        <charset val="134"/>
      </rPr>
      <t xml:space="preserve">10021</t>
    </r>
    <r>
      <rPr>
        <b val="true"/>
        <sz val="9"/>
        <color rgb="FFFF00FF"/>
        <rFont val="Noto Sans"/>
        <family val="2"/>
      </rPr>
      <t xml:space="preserve">；树脂接受腔，气压膝关节，储能脚，钛合金连接件；延长</t>
    </r>
    <r>
      <rPr>
        <b val="true"/>
        <sz val="9"/>
        <color rgb="FFFF00FF"/>
        <rFont val="宋体"/>
        <family val="0"/>
        <charset val="134"/>
      </rPr>
      <t xml:space="preserve">1</t>
    </r>
    <r>
      <rPr>
        <b val="true"/>
        <sz val="9"/>
        <color rgb="FFFF00FF"/>
        <rFont val="Noto Sans"/>
        <family val="2"/>
      </rPr>
      <t xml:space="preserve">年</t>
    </r>
  </si>
  <si>
    <r>
      <rPr>
        <sz val="9"/>
        <color rgb="FFFF00FF"/>
        <rFont val="宋体"/>
        <family val="0"/>
        <charset val="134"/>
      </rPr>
      <t xml:space="preserve">45000</t>
    </r>
    <r>
      <rPr>
        <sz val="9"/>
        <color rgb="FFFF00FF"/>
        <rFont val="Noto Sans"/>
        <family val="2"/>
      </rPr>
      <t xml:space="preserve">（进口树脂材料）   </t>
    </r>
    <r>
      <rPr>
        <sz val="9"/>
        <color rgb="FFFF00FF"/>
        <rFont val="宋体"/>
        <family val="0"/>
        <charset val="134"/>
      </rPr>
      <t xml:space="preserve">41000</t>
    </r>
    <r>
      <rPr>
        <sz val="9"/>
        <color rgb="FFFF00FF"/>
        <rFont val="Noto Sans"/>
        <family val="2"/>
      </rPr>
      <t xml:space="preserve">（国产树脂材料）</t>
    </r>
  </si>
  <si>
    <t xml:space="preserve">树脂接受腔，专用髋关节，气压膝关节，储能脚，钛合金连接件。</t>
  </si>
  <si>
    <r>
      <rPr>
        <sz val="9"/>
        <color rgb="FFFF00FF"/>
        <rFont val="Noto Sans"/>
        <family val="2"/>
      </rPr>
      <t xml:space="preserve">适用于大面积植皮、皮肤粘连、疤痕皮质、糖尿病、脉管炎、大小腿极短残肢的截肢者 （残肢小于</t>
    </r>
    <r>
      <rPr>
        <sz val="9"/>
        <color rgb="FFFF00FF"/>
        <rFont val="宋体"/>
        <family val="0"/>
        <charset val="134"/>
      </rPr>
      <t xml:space="preserve">5cm</t>
    </r>
    <r>
      <rPr>
        <sz val="9"/>
        <color rgb="FFFF00FF"/>
        <rFont val="Noto Sans"/>
        <family val="2"/>
      </rPr>
      <t xml:space="preserve">）</t>
    </r>
  </si>
  <si>
    <t xml:space="preserve">比豫、京低，比晥、津略高</t>
  </si>
  <si>
    <t xml:space="preserve">适用于大面积植皮、皮肤粘连、疤痕皮质、糖尿病、脉管炎、大小腿极短残肢的截肢者 </t>
  </si>
  <si>
    <r>
      <rPr>
        <sz val="10"/>
        <color rgb="FF008080"/>
        <rFont val="Noto Sans"/>
        <family val="2"/>
      </rPr>
      <t xml:space="preserve">同京、津，比豫低，比晥高，但津延长使用</t>
    </r>
    <r>
      <rPr>
        <sz val="10"/>
        <color rgb="FF008080"/>
        <rFont val="宋体"/>
        <family val="0"/>
        <charset val="134"/>
      </rPr>
      <t xml:space="preserve">1</t>
    </r>
    <r>
      <rPr>
        <sz val="10"/>
        <color rgb="FF008080"/>
        <rFont val="Noto Sans"/>
        <family val="2"/>
      </rPr>
      <t xml:space="preserve">年</t>
    </r>
  </si>
  <si>
    <r>
      <rPr>
        <b val="true"/>
        <sz val="14"/>
        <color rgb="FFFF0000"/>
        <rFont val="Noto Sans"/>
        <family val="2"/>
      </rPr>
      <t xml:space="preserve">二、矫 形 器（</t>
    </r>
    <r>
      <rPr>
        <b val="true"/>
        <sz val="14"/>
        <color rgb="FFFF0000"/>
        <rFont val="黑体"/>
        <family val="0"/>
        <charset val="134"/>
      </rPr>
      <t xml:space="preserve">23</t>
    </r>
    <r>
      <rPr>
        <b val="true"/>
        <sz val="14"/>
        <color rgb="FFFF0000"/>
        <rFont val="Noto Sans"/>
        <family val="2"/>
      </rPr>
      <t xml:space="preserve">项）</t>
    </r>
  </si>
  <si>
    <t xml:space="preserve">伤后一次性使用</t>
  </si>
  <si>
    <t xml:space="preserve">同豫、京、津，比晥低，矫形器类属康复治疗期辅助功能恢复的器具，有一过性使用的特点，不宜偏高，且小部位矫形器配置要求不多。</t>
  </si>
  <si>
    <r>
      <rPr>
        <sz val="10"/>
        <color rgb="FF008080"/>
        <rFont val="Noto Sans"/>
        <family val="2"/>
      </rPr>
      <t xml:space="preserve">同晥，比京低，比豫、津略高；矫形器类属康复治疗期辅助功能恢复的器具，有一过性使用的特点，不宜偏高，且小部位矫形器配置要求不多，</t>
    </r>
    <r>
      <rPr>
        <b val="true"/>
        <sz val="10"/>
        <color rgb="FF008080"/>
        <rFont val="Noto Sans"/>
        <family val="2"/>
      </rPr>
      <t xml:space="preserve">也可降</t>
    </r>
    <r>
      <rPr>
        <b val="true"/>
        <sz val="10"/>
        <color rgb="FF008080"/>
        <rFont val="宋体"/>
        <family val="0"/>
        <charset val="134"/>
      </rPr>
      <t xml:space="preserve">150-200</t>
    </r>
    <r>
      <rPr>
        <b val="true"/>
        <sz val="10"/>
        <color rgb="FF008080"/>
        <rFont val="Noto Sans"/>
        <family val="2"/>
      </rPr>
      <t xml:space="preserve">元</t>
    </r>
  </si>
  <si>
    <r>
      <rPr>
        <sz val="9"/>
        <color rgb="FF008080"/>
        <rFont val="Noto Sans"/>
        <family val="2"/>
      </rPr>
      <t xml:space="preserve">同豫，比京低，比津、晥略高；矫形器类属康复治疗期辅助功能恢复的器具，有一过性使用的特点，不宜偏高，</t>
    </r>
    <r>
      <rPr>
        <b val="true"/>
        <sz val="9"/>
        <color rgb="FF008080"/>
        <rFont val="Noto Sans"/>
        <family val="2"/>
      </rPr>
      <t xml:space="preserve">也可降</t>
    </r>
    <r>
      <rPr>
        <b val="true"/>
        <sz val="9"/>
        <color rgb="FF008080"/>
        <rFont val="宋体"/>
        <family val="0"/>
        <charset val="134"/>
      </rPr>
      <t xml:space="preserve">100</t>
    </r>
  </si>
  <si>
    <t xml:space="preserve">比豫、京低，比津、晥略高；矫形器类属康复治疗期辅助功能恢复的器具，有一过性使用的特点，不宜偏高，且小部位矫形器配置要求不多</t>
  </si>
  <si>
    <r>
      <rPr>
        <sz val="9"/>
        <color rgb="FF008080"/>
        <rFont val="Noto Sans"/>
        <family val="2"/>
      </rPr>
      <t xml:space="preserve">比京低，比豫、津、晥略高；矫形器类属康复治疗期辅助功能恢复的器具，有一过性使用的特点，不宜偏高，且小部位矫形器配置要求不多；</t>
    </r>
    <r>
      <rPr>
        <b val="true"/>
        <sz val="9"/>
        <color rgb="FF008080"/>
        <rFont val="Noto Sans"/>
        <family val="2"/>
      </rPr>
      <t xml:space="preserve">鉴于使用期短，可降</t>
    </r>
    <r>
      <rPr>
        <b val="true"/>
        <sz val="9"/>
        <color rgb="FF008080"/>
        <rFont val="宋体"/>
        <family val="0"/>
        <charset val="134"/>
      </rPr>
      <t xml:space="preserve">150-200</t>
    </r>
  </si>
  <si>
    <r>
      <rPr>
        <sz val="10"/>
        <color rgb="FF008080"/>
        <rFont val="Noto Sans"/>
        <family val="2"/>
      </rPr>
      <t xml:space="preserve">比豫、京低，比津、晥略高；矫形器类属康复治疗期辅助功能恢复的器具，有一过性使用的特点，不宜偏高，且小部位矫形器配置要求不多；</t>
    </r>
    <r>
      <rPr>
        <b val="true"/>
        <sz val="10"/>
        <color rgb="FF008080"/>
        <rFont val="Noto Sans"/>
        <family val="2"/>
      </rPr>
      <t xml:space="preserve">鉴于使用期短，可降</t>
    </r>
    <r>
      <rPr>
        <b val="true"/>
        <sz val="10"/>
        <color rgb="FF008080"/>
        <rFont val="宋体"/>
        <family val="0"/>
        <charset val="134"/>
      </rPr>
      <t xml:space="preserve">150-200</t>
    </r>
  </si>
  <si>
    <r>
      <rPr>
        <sz val="9"/>
        <rFont val="Noto Sans"/>
        <family val="2"/>
      </rPr>
      <t xml:space="preserve">热塑板</t>
    </r>
    <r>
      <rPr>
        <sz val="9"/>
        <rFont val="宋体"/>
        <family val="0"/>
        <charset val="134"/>
      </rPr>
      <t xml:space="preserve">,</t>
    </r>
    <r>
      <rPr>
        <sz val="9"/>
        <rFont val="Noto Sans"/>
        <family val="2"/>
      </rPr>
      <t xml:space="preserve">泡沫衬材，金属件，成品</t>
    </r>
  </si>
  <si>
    <r>
      <rPr>
        <sz val="9"/>
        <color rgb="FFFF00FF"/>
        <rFont val="Noto Sans"/>
        <family val="2"/>
      </rPr>
      <t xml:space="preserve">成品，热塑板</t>
    </r>
    <r>
      <rPr>
        <sz val="9"/>
        <color rgb="FFFF00FF"/>
        <rFont val="宋体"/>
        <family val="0"/>
        <charset val="134"/>
      </rPr>
      <t xml:space="preserve">,</t>
    </r>
    <r>
      <rPr>
        <sz val="9"/>
        <color rgb="FFFF00FF"/>
        <rFont val="Noto Sans"/>
        <family val="2"/>
      </rPr>
      <t xml:space="preserve">泡沫衬材，金属件</t>
    </r>
  </si>
  <si>
    <r>
      <rPr>
        <sz val="9"/>
        <color rgb="FFFF00FF"/>
        <rFont val="Noto Sans"/>
        <family val="2"/>
      </rPr>
      <t xml:space="preserve">成品，</t>
    </r>
    <r>
      <rPr>
        <sz val="9"/>
        <color rgb="FFFF00FF"/>
        <rFont val="宋体"/>
        <family val="0"/>
        <charset val="134"/>
      </rPr>
      <t xml:space="preserve">EVA</t>
    </r>
    <r>
      <rPr>
        <sz val="9"/>
        <color rgb="FFFF00FF"/>
        <rFont val="Noto Sans"/>
        <family val="2"/>
      </rPr>
      <t xml:space="preserve">泡沫塑料 </t>
    </r>
  </si>
  <si>
    <r>
      <rPr>
        <sz val="9"/>
        <color rgb="FF008080"/>
        <rFont val="Noto Sans"/>
        <family val="2"/>
      </rPr>
      <t xml:space="preserve">同豫，比京略低，比津、晥高，</t>
    </r>
    <r>
      <rPr>
        <b val="true"/>
        <sz val="9"/>
        <color rgb="FF008080"/>
        <rFont val="Noto Sans"/>
        <family val="2"/>
      </rPr>
      <t xml:space="preserve">鉴于使用期短，可降</t>
    </r>
    <r>
      <rPr>
        <b val="true"/>
        <sz val="9"/>
        <color rgb="FF008080"/>
        <rFont val="宋体"/>
        <family val="0"/>
        <charset val="134"/>
      </rPr>
      <t xml:space="preserve">100</t>
    </r>
  </si>
  <si>
    <t xml:space="preserve">比豫、京低，比津、晥高，配置需求较多，不宜过低</t>
  </si>
  <si>
    <t xml:space="preserve">比各省均高，配置需求较多，且使用负重，不宜过低</t>
  </si>
  <si>
    <t xml:space="preserve"> 矫形鞋（单、棉各一双）</t>
  </si>
  <si>
    <r>
      <rPr>
        <sz val="9"/>
        <color rgb="FF008080"/>
        <rFont val="Noto Sans"/>
        <family val="2"/>
      </rPr>
      <t xml:space="preserve">比京、津圴低，比豫、晥略高，定制较难，</t>
    </r>
    <r>
      <rPr>
        <b val="true"/>
        <sz val="9"/>
        <color rgb="FF008080"/>
        <rFont val="Noto Sans"/>
        <family val="2"/>
      </rPr>
      <t xml:space="preserve">厂家积极性也不高，不宜偏低</t>
    </r>
  </si>
  <si>
    <r>
      <rPr>
        <b val="true"/>
        <sz val="9"/>
        <color rgb="FFFF00FF"/>
        <rFont val="Noto Sans"/>
        <family val="2"/>
      </rPr>
      <t xml:space="preserve"> 截瘫行走矫形器（高位）、加低位（</t>
    </r>
    <r>
      <rPr>
        <b val="true"/>
        <sz val="9"/>
        <color rgb="FFFF00FF"/>
        <rFont val="宋体"/>
        <family val="0"/>
        <charset val="134"/>
      </rPr>
      <t xml:space="preserve">20000</t>
    </r>
    <r>
      <rPr>
        <b val="true"/>
        <sz val="9"/>
        <color rgb="FFFF00FF"/>
        <rFont val="Noto Sans"/>
        <family val="2"/>
      </rPr>
      <t xml:space="preserve">）</t>
    </r>
  </si>
  <si>
    <r>
      <rPr>
        <sz val="9"/>
        <color rgb="FF008080"/>
        <rFont val="Noto Sans"/>
        <family val="2"/>
      </rPr>
      <t xml:space="preserve">比豫低，比晥、京高，津分高位、低位（</t>
    </r>
    <r>
      <rPr>
        <sz val="9"/>
        <color rgb="FF008080"/>
        <rFont val="宋体"/>
        <family val="0"/>
        <charset val="134"/>
      </rPr>
      <t xml:space="preserve">20000</t>
    </r>
    <r>
      <rPr>
        <sz val="9"/>
        <color rgb="FF008080"/>
        <rFont val="Noto Sans"/>
        <family val="2"/>
      </rPr>
      <t xml:space="preserve">）</t>
    </r>
  </si>
  <si>
    <r>
      <rPr>
        <sz val="9"/>
        <color rgb="FF008080"/>
        <rFont val="Noto Sans"/>
        <family val="2"/>
      </rPr>
      <t xml:space="preserve">比京、津均低，且天津延长使用</t>
    </r>
    <r>
      <rPr>
        <sz val="9"/>
        <color rgb="FF008080"/>
        <rFont val="宋体"/>
        <family val="0"/>
        <charset val="134"/>
      </rPr>
      <t xml:space="preserve">1</t>
    </r>
    <r>
      <rPr>
        <sz val="9"/>
        <color rgb="FF008080"/>
        <rFont val="Noto Sans"/>
        <family val="2"/>
      </rPr>
      <t xml:space="preserve">年，平均年</t>
    </r>
    <r>
      <rPr>
        <sz val="9"/>
        <color rgb="FF008080"/>
        <rFont val="宋体"/>
        <family val="0"/>
        <charset val="134"/>
      </rPr>
      <t xml:space="preserve">900,</t>
    </r>
    <r>
      <rPr>
        <sz val="9"/>
        <color rgb="FF008080"/>
        <rFont val="Noto Sans"/>
        <family val="2"/>
      </rPr>
      <t xml:space="preserve">经天津略高，比北京低，北京使用</t>
    </r>
    <r>
      <rPr>
        <sz val="9"/>
        <color rgb="FF008080"/>
        <rFont val="宋体"/>
        <family val="0"/>
        <charset val="134"/>
      </rPr>
      <t xml:space="preserve">1</t>
    </r>
    <r>
      <rPr>
        <sz val="9"/>
        <color rgb="FF008080"/>
        <rFont val="Noto Sans"/>
        <family val="2"/>
      </rPr>
      <t xml:space="preserve">年</t>
    </r>
  </si>
  <si>
    <r>
      <rPr>
        <b val="true"/>
        <sz val="14"/>
        <color rgb="FFFF0000"/>
        <rFont val="Noto Sans"/>
        <family val="2"/>
      </rPr>
      <t xml:space="preserve">三、生活类辅助器具（</t>
    </r>
    <r>
      <rPr>
        <b val="true"/>
        <sz val="14"/>
        <color rgb="FFFF0000"/>
        <rFont val="黑体"/>
        <family val="0"/>
        <charset val="134"/>
      </rPr>
      <t xml:space="preserve">13</t>
    </r>
    <r>
      <rPr>
        <b val="true"/>
        <sz val="14"/>
        <color rgb="FFFF0000"/>
        <rFont val="Noto Sans"/>
        <family val="2"/>
      </rPr>
      <t xml:space="preserve">项）</t>
    </r>
  </si>
  <si>
    <r>
      <rPr>
        <sz val="9"/>
        <rFont val="Noto Sans"/>
        <family val="2"/>
      </rPr>
      <t xml:space="preserve">内胆为橡塑气道型：双通道自动程控气囊换气，具有压力调节旋钮；全包覆式床罩，采用</t>
    </r>
    <r>
      <rPr>
        <sz val="9"/>
        <rFont val="宋体"/>
        <family val="0"/>
        <charset val="134"/>
      </rPr>
      <t xml:space="preserve">PVC</t>
    </r>
    <r>
      <rPr>
        <sz val="9"/>
        <rFont val="Noto Sans"/>
        <family val="2"/>
      </rPr>
      <t xml:space="preserve">面料或其它具有良好的防水透气性和吸湿功能的材质，且不产生滑动</t>
    </r>
  </si>
  <si>
    <r>
      <rPr>
        <sz val="9"/>
        <rFont val="Noto Sans"/>
        <family val="2"/>
      </rPr>
      <t xml:space="preserve">增加接触面积和分散压力，可每天</t>
    </r>
    <r>
      <rPr>
        <sz val="9"/>
        <rFont val="宋体"/>
        <family val="0"/>
        <charset val="134"/>
      </rPr>
      <t xml:space="preserve">24</t>
    </r>
    <r>
      <rPr>
        <sz val="9"/>
        <rFont val="Noto Sans"/>
        <family val="2"/>
      </rPr>
      <t xml:space="preserve">小时连续使用</t>
    </r>
  </si>
  <si>
    <r>
      <rPr>
        <b val="true"/>
        <sz val="9"/>
        <color rgb="FFFF00FF"/>
        <rFont val="Noto Sans"/>
        <family val="2"/>
      </rPr>
      <t xml:space="preserve">缩短</t>
    </r>
    <r>
      <rPr>
        <b val="true"/>
        <sz val="9"/>
        <color rgb="FFFF00FF"/>
        <rFont val="宋体"/>
        <family val="0"/>
        <charset val="134"/>
      </rPr>
      <t xml:space="preserve">1</t>
    </r>
    <r>
      <rPr>
        <b val="true"/>
        <sz val="9"/>
        <color rgb="FFFF00FF"/>
        <rFont val="Noto Sans"/>
        <family val="2"/>
      </rPr>
      <t xml:space="preserve">年</t>
    </r>
  </si>
  <si>
    <t xml:space="preserve">适用于行动不便者 （下蹲困难者）</t>
  </si>
  <si>
    <t xml:space="preserve">铝合金车架 ，快拆卸结构驱动轮，作为高度可调，活动副手侧板及腿部支撑</t>
  </si>
  <si>
    <r>
      <rPr>
        <sz val="9"/>
        <color rgb="FF008080"/>
        <rFont val="Noto Sans"/>
        <family val="2"/>
      </rPr>
      <t xml:space="preserve">同豫，比晥京高；京虽低，但增加了电动轮椅（</t>
    </r>
    <r>
      <rPr>
        <sz val="9"/>
        <color rgb="FF008080"/>
        <rFont val="宋体"/>
        <family val="0"/>
        <charset val="134"/>
      </rPr>
      <t xml:space="preserve">15000</t>
    </r>
    <r>
      <rPr>
        <sz val="9"/>
        <color rgb="FF008080"/>
        <rFont val="Noto Sans"/>
        <family val="2"/>
      </rPr>
      <t xml:space="preserve">）；比津低但津延长使用</t>
    </r>
    <r>
      <rPr>
        <sz val="9"/>
        <color rgb="FF008080"/>
        <rFont val="宋体"/>
        <family val="0"/>
        <charset val="134"/>
      </rPr>
      <t xml:space="preserve">2</t>
    </r>
    <r>
      <rPr>
        <sz val="9"/>
        <color rgb="FF008080"/>
        <rFont val="Noto Sans"/>
        <family val="2"/>
      </rPr>
      <t xml:space="preserve">年</t>
    </r>
  </si>
  <si>
    <r>
      <rPr>
        <sz val="9"/>
        <color rgb="FFFF00FF"/>
        <rFont val="Noto Sans"/>
        <family val="2"/>
      </rPr>
      <t xml:space="preserve">延长使用</t>
    </r>
    <r>
      <rPr>
        <sz val="9"/>
        <color rgb="FFFF00FF"/>
        <rFont val="宋体"/>
        <family val="0"/>
        <charset val="134"/>
      </rPr>
      <t xml:space="preserve">1</t>
    </r>
    <r>
      <rPr>
        <sz val="9"/>
        <color rgb="FFFF00FF"/>
        <rFont val="Noto Sans"/>
        <family val="2"/>
      </rPr>
      <t xml:space="preserve">年</t>
    </r>
  </si>
  <si>
    <r>
      <rPr>
        <sz val="9"/>
        <color rgb="FFFF00FF"/>
        <rFont val="Noto Sans"/>
        <family val="2"/>
      </rPr>
      <t xml:space="preserve">车用电池自配置第二年起每年更换一次（</t>
    </r>
    <r>
      <rPr>
        <sz val="9"/>
        <color rgb="FFFF00FF"/>
        <rFont val="宋体"/>
        <family val="0"/>
        <charset val="134"/>
      </rPr>
      <t xml:space="preserve">650</t>
    </r>
    <r>
      <rPr>
        <sz val="9"/>
        <color rgb="FFFF00FF"/>
        <rFont val="Noto Sans"/>
        <family val="2"/>
      </rPr>
      <t xml:space="preserve">元）            </t>
    </r>
  </si>
  <si>
    <t xml:space="preserve">同晥，比豫、京、津均低，配置要求较多，不宜过低</t>
  </si>
  <si>
    <t xml:space="preserve">参照豫、晥，截瘫病人要求较多，但目前很多厂家不生产，标准过低更难配置</t>
  </si>
  <si>
    <t xml:space="preserve">一次性护理垫（纸尿裤）；年度；辅助护理长期卧床，大小便失禁患者</t>
  </si>
  <si>
    <r>
      <rPr>
        <b val="true"/>
        <sz val="10"/>
        <color rgb="FF008080"/>
        <rFont val="Noto Sans"/>
        <family val="2"/>
      </rPr>
      <t xml:space="preserve">参照天津：一次性护理垫（纸尿片或尿裤）；按年度一次性支付可操作，不要按月，一年</t>
    </r>
    <r>
      <rPr>
        <b val="true"/>
        <sz val="10"/>
        <color rgb="FF008080"/>
        <rFont val="宋体"/>
        <family val="0"/>
        <charset val="134"/>
      </rPr>
      <t xml:space="preserve">1000</t>
    </r>
  </si>
  <si>
    <r>
      <rPr>
        <b val="true"/>
        <sz val="14"/>
        <color rgb="FFFF0000"/>
        <rFont val="Noto Sans"/>
        <family val="2"/>
      </rPr>
      <t xml:space="preserve">四、其他辅助器具（</t>
    </r>
    <r>
      <rPr>
        <b val="true"/>
        <sz val="14"/>
        <color rgb="FFFF0000"/>
        <rFont val="黑体"/>
        <family val="0"/>
        <charset val="134"/>
      </rPr>
      <t xml:space="preserve">11</t>
    </r>
    <r>
      <rPr>
        <b val="true"/>
        <sz val="14"/>
        <color rgb="FFFF0000"/>
        <rFont val="Noto Sans"/>
        <family val="2"/>
      </rPr>
      <t xml:space="preserve">项）</t>
    </r>
  </si>
  <si>
    <r>
      <rPr>
        <b val="true"/>
        <sz val="9"/>
        <rFont val="Noto Sans"/>
        <family val="2"/>
      </rPr>
      <t xml:space="preserve">适用于听力损失大于</t>
    </r>
    <r>
      <rPr>
        <b val="true"/>
        <sz val="9"/>
        <rFont val="宋体"/>
        <family val="0"/>
        <charset val="134"/>
      </rPr>
      <t xml:space="preserve">90 dB</t>
    </r>
    <r>
      <rPr>
        <b val="true"/>
        <sz val="9"/>
        <rFont val="Noto Sans"/>
        <family val="2"/>
      </rPr>
      <t xml:space="preserve">（</t>
    </r>
    <r>
      <rPr>
        <b val="true"/>
        <sz val="9"/>
        <rFont val="宋体"/>
        <family val="0"/>
        <charset val="134"/>
      </rPr>
      <t xml:space="preserve">HL)</t>
    </r>
    <r>
      <rPr>
        <b val="true"/>
        <sz val="9"/>
        <rFont val="Noto Sans"/>
        <family val="2"/>
      </rPr>
      <t xml:space="preserve">的听力伤残者</t>
    </r>
  </si>
  <si>
    <r>
      <rPr>
        <b val="true"/>
        <sz val="9"/>
        <color rgb="FFFF00FF"/>
        <rFont val="Noto Sans"/>
        <family val="2"/>
      </rPr>
      <t xml:space="preserve">缩短使用</t>
    </r>
    <r>
      <rPr>
        <b val="true"/>
        <sz val="9"/>
        <color rgb="FFFF00FF"/>
        <rFont val="宋体"/>
        <family val="0"/>
        <charset val="134"/>
      </rPr>
      <t xml:space="preserve">2</t>
    </r>
    <r>
      <rPr>
        <b val="true"/>
        <sz val="9"/>
        <color rgb="FFFF00FF"/>
        <rFont val="Noto Sans"/>
        <family val="2"/>
      </rPr>
      <t xml:space="preserve">年</t>
    </r>
  </si>
  <si>
    <r>
      <rPr>
        <sz val="10"/>
        <color rgb="FF008080"/>
        <rFont val="Noto Sans"/>
        <family val="2"/>
      </rPr>
      <t xml:space="preserve">比京、豫、晥均高，但比津低或接近，且津缩短使用期限</t>
    </r>
    <r>
      <rPr>
        <sz val="10"/>
        <color rgb="FF008080"/>
        <rFont val="宋体"/>
        <family val="0"/>
        <charset val="134"/>
      </rPr>
      <t xml:space="preserve">2</t>
    </r>
    <r>
      <rPr>
        <sz val="10"/>
        <color rgb="FF008080"/>
        <rFont val="Noto Sans"/>
        <family val="2"/>
      </rPr>
      <t xml:space="preserve">年，同时增加了骨导助听器（</t>
    </r>
    <r>
      <rPr>
        <sz val="10"/>
        <color rgb="FF008080"/>
        <rFont val="宋体"/>
        <family val="0"/>
        <charset val="134"/>
      </rPr>
      <t xml:space="preserve">10000)</t>
    </r>
    <r>
      <rPr>
        <sz val="10"/>
        <color rgb="FF008080"/>
        <rFont val="Noto Sans"/>
        <family val="2"/>
      </rPr>
      <t xml:space="preserve">；配置要求较多，包括职业病中的职业性噪声聋。进一步咨询耳科专家，材质、品种、价格差距较大，一般配置耳背式较多，</t>
    </r>
    <r>
      <rPr>
        <sz val="10"/>
        <color rgb="FF008080"/>
        <rFont val="宋体"/>
        <family val="0"/>
        <charset val="134"/>
      </rPr>
      <t xml:space="preserve">5000</t>
    </r>
    <r>
      <rPr>
        <sz val="10"/>
        <color rgb="FF008080"/>
        <rFont val="Noto Sans"/>
        <family val="2"/>
      </rPr>
      <t xml:space="preserve">可配中等偏上的，耳道式因塞入耳道，耳内式置入耳道更深处，现三种价位可配置较好的助听器，均比京、豫、晥高。</t>
    </r>
    <r>
      <rPr>
        <b val="true"/>
        <sz val="10"/>
        <color rgb="FF008080"/>
        <rFont val="Noto Sans"/>
        <family val="2"/>
      </rPr>
      <t xml:space="preserve">可各降</t>
    </r>
    <r>
      <rPr>
        <b val="true"/>
        <sz val="10"/>
        <color rgb="FF008080"/>
        <rFont val="宋体"/>
        <family val="0"/>
        <charset val="134"/>
      </rPr>
      <t xml:space="preserve">1000</t>
    </r>
    <r>
      <rPr>
        <b val="true"/>
        <sz val="10"/>
        <color rgb="FF008080"/>
        <rFont val="Noto Sans"/>
        <family val="2"/>
      </rPr>
      <t xml:space="preserve">元</t>
    </r>
    <r>
      <rPr>
        <sz val="10"/>
        <color rgb="FF008080"/>
        <rFont val="Noto Sans"/>
        <family val="2"/>
      </rPr>
      <t xml:space="preserve">。（威海意见：各降</t>
    </r>
    <r>
      <rPr>
        <sz val="10"/>
        <color rgb="FF008080"/>
        <rFont val="宋体"/>
        <family val="0"/>
        <charset val="134"/>
      </rPr>
      <t xml:space="preserve">1500</t>
    </r>
    <r>
      <rPr>
        <sz val="10"/>
        <color rgb="FF008080"/>
        <rFont val="Noto Sans"/>
        <family val="2"/>
      </rPr>
      <t xml:space="preserve">）</t>
    </r>
  </si>
  <si>
    <r>
      <rPr>
        <b val="true"/>
        <sz val="9"/>
        <rFont val="Noto Sans"/>
        <family val="2"/>
      </rPr>
      <t xml:space="preserve">适用于听力损失小于</t>
    </r>
    <r>
      <rPr>
        <b val="true"/>
        <sz val="9"/>
        <rFont val="宋体"/>
        <family val="0"/>
        <charset val="134"/>
      </rPr>
      <t xml:space="preserve">90dB</t>
    </r>
    <r>
      <rPr>
        <b val="true"/>
        <sz val="9"/>
        <rFont val="Noto Sans"/>
        <family val="2"/>
      </rPr>
      <t xml:space="preserve">（</t>
    </r>
    <r>
      <rPr>
        <b val="true"/>
        <sz val="9"/>
        <rFont val="宋体"/>
        <family val="0"/>
        <charset val="134"/>
      </rPr>
      <t xml:space="preserve">HL)</t>
    </r>
    <r>
      <rPr>
        <b val="true"/>
        <sz val="9"/>
        <rFont val="Noto Sans"/>
        <family val="2"/>
      </rPr>
      <t xml:space="preserve">的听力伤残者</t>
    </r>
  </si>
  <si>
    <r>
      <rPr>
        <b val="true"/>
        <sz val="9"/>
        <rFont val="Noto Sans"/>
        <family val="2"/>
      </rPr>
      <t xml:space="preserve">适用于听力损失小于</t>
    </r>
    <r>
      <rPr>
        <b val="true"/>
        <sz val="9"/>
        <rFont val="宋体"/>
        <family val="0"/>
        <charset val="134"/>
      </rPr>
      <t xml:space="preserve">81dB</t>
    </r>
    <r>
      <rPr>
        <b val="true"/>
        <sz val="9"/>
        <rFont val="Noto Sans"/>
        <family val="2"/>
      </rPr>
      <t xml:space="preserve">（</t>
    </r>
    <r>
      <rPr>
        <b val="true"/>
        <sz val="9"/>
        <rFont val="宋体"/>
        <family val="0"/>
        <charset val="134"/>
      </rPr>
      <t xml:space="preserve">HL)</t>
    </r>
    <r>
      <rPr>
        <b val="true"/>
        <sz val="9"/>
        <rFont val="Noto Sans"/>
        <family val="2"/>
      </rPr>
      <t xml:space="preserve">的听力伤残者</t>
    </r>
  </si>
  <si>
    <t xml:space="preserve">光学助视器     （眼镜、三棱镜）</t>
  </si>
  <si>
    <t xml:space="preserve"> 假眼</t>
  </si>
  <si>
    <r>
      <rPr>
        <sz val="9"/>
        <color rgb="FF008080"/>
        <rFont val="Noto Sans"/>
        <family val="2"/>
      </rPr>
      <t xml:space="preserve">咨询眼科专家，术语“义眼片”；同晥，比豫、京、津均低，配置要求较多，不宜过低，</t>
    </r>
    <r>
      <rPr>
        <b val="true"/>
        <sz val="9"/>
        <color rgb="FF008080"/>
        <rFont val="Noto Sans"/>
        <family val="2"/>
      </rPr>
      <t xml:space="preserve">可适当增加</t>
    </r>
    <r>
      <rPr>
        <b val="true"/>
        <sz val="9"/>
        <color rgb="FF008080"/>
        <rFont val="宋体"/>
        <family val="0"/>
        <charset val="134"/>
      </rPr>
      <t xml:space="preserve">1000</t>
    </r>
  </si>
  <si>
    <t xml:space="preserve">适用于男性整体毛发缺损者（可根据需要加配一只）</t>
  </si>
  <si>
    <r>
      <rPr>
        <sz val="9"/>
        <color rgb="FFFF00FF"/>
        <rFont val="宋体"/>
        <family val="0"/>
        <charset val="134"/>
      </rPr>
      <t xml:space="preserve">2</t>
    </r>
    <r>
      <rPr>
        <sz val="9"/>
        <color rgb="FFFF00FF"/>
        <rFont val="Noto Sans"/>
        <family val="2"/>
      </rPr>
      <t xml:space="preserve">套</t>
    </r>
  </si>
  <si>
    <r>
      <rPr>
        <sz val="9"/>
        <color rgb="FF008080"/>
        <rFont val="Noto Sans"/>
        <family val="2"/>
      </rPr>
      <t xml:space="preserve">同京，比晥、津低，比豫略高，</t>
    </r>
    <r>
      <rPr>
        <b val="true"/>
        <sz val="9"/>
        <color rgb="FF008080"/>
        <rFont val="Noto Sans"/>
        <family val="2"/>
      </rPr>
      <t xml:space="preserve">津设一次配置</t>
    </r>
    <r>
      <rPr>
        <b val="true"/>
        <sz val="9"/>
        <color rgb="FF008080"/>
        <rFont val="宋体"/>
        <family val="0"/>
        <charset val="134"/>
      </rPr>
      <t xml:space="preserve">2</t>
    </r>
    <r>
      <rPr>
        <b val="true"/>
        <sz val="9"/>
        <color rgb="FF008080"/>
        <rFont val="Noto Sans"/>
        <family val="2"/>
      </rPr>
      <t xml:space="preserve">套值得借鉴，或单位设为</t>
    </r>
    <r>
      <rPr>
        <b val="true"/>
        <sz val="9"/>
        <color rgb="FF008080"/>
        <rFont val="宋体"/>
        <family val="0"/>
        <charset val="134"/>
      </rPr>
      <t xml:space="preserve">2</t>
    </r>
    <r>
      <rPr>
        <b val="true"/>
        <sz val="9"/>
        <color rgb="FF008080"/>
        <rFont val="Noto Sans"/>
        <family val="2"/>
      </rPr>
      <t xml:space="preserve">套翻倍至</t>
    </r>
    <r>
      <rPr>
        <b val="true"/>
        <sz val="9"/>
        <color rgb="FF008080"/>
        <rFont val="宋体"/>
        <family val="0"/>
        <charset val="134"/>
      </rPr>
      <t xml:space="preserve">1600,</t>
    </r>
    <r>
      <rPr>
        <b val="true"/>
        <sz val="9"/>
        <color rgb="FF008080"/>
        <rFont val="Noto Sans"/>
        <family val="2"/>
      </rPr>
      <t xml:space="preserve">或说明中允许一次配置</t>
    </r>
    <r>
      <rPr>
        <b val="true"/>
        <sz val="9"/>
        <color rgb="FF008080"/>
        <rFont val="宋体"/>
        <family val="0"/>
        <charset val="134"/>
      </rPr>
      <t xml:space="preserve">2</t>
    </r>
    <r>
      <rPr>
        <b val="true"/>
        <sz val="9"/>
        <color rgb="FF008080"/>
        <rFont val="Noto Sans"/>
        <family val="2"/>
      </rPr>
      <t xml:space="preserve">只</t>
    </r>
  </si>
  <si>
    <t xml:space="preserve">3000-6000</t>
  </si>
  <si>
    <t xml:space="preserve">比豫、晥略高，接近京均价，津偏低</t>
  </si>
  <si>
    <r>
      <rPr>
        <b val="true"/>
        <sz val="9"/>
        <color rgb="FF0000FF"/>
        <rFont val="宋体"/>
        <family val="0"/>
        <charset val="134"/>
      </rPr>
      <t xml:space="preserve">600/</t>
    </r>
    <r>
      <rPr>
        <b val="true"/>
        <sz val="9"/>
        <color rgb="FF0000FF"/>
        <rFont val="Noto Sans"/>
        <family val="2"/>
      </rPr>
      <t xml:space="preserve">颗</t>
    </r>
  </si>
  <si>
    <t xml:space="preserve">1200-2000</t>
  </si>
  <si>
    <t xml:space="preserve">适用于上颌或下颌半口缺失者</t>
  </si>
  <si>
    <r>
      <rPr>
        <sz val="10"/>
        <color rgb="FF008080"/>
        <rFont val="Noto Sans"/>
        <family val="2"/>
      </rPr>
      <t xml:space="preserve">临床多按损伤牙齿个数配置，本省原标准较低反映较强烈；豫分全口、半口、单牙、固定义齿（</t>
    </r>
    <r>
      <rPr>
        <sz val="10"/>
        <color rgb="FF008080"/>
        <rFont val="宋体"/>
        <family val="0"/>
        <charset val="134"/>
      </rPr>
      <t xml:space="preserve">800</t>
    </r>
    <r>
      <rPr>
        <sz val="10"/>
        <color rgb="FF008080"/>
        <rFont val="Noto Sans"/>
        <family val="2"/>
      </rPr>
      <t xml:space="preserve">）；津分全口、半口、单颗假牙（</t>
    </r>
    <r>
      <rPr>
        <sz val="10"/>
        <color rgb="FF008080"/>
        <rFont val="宋体"/>
        <family val="0"/>
        <charset val="134"/>
      </rPr>
      <t xml:space="preserve">800</t>
    </r>
    <r>
      <rPr>
        <sz val="10"/>
        <color rgb="FF008080"/>
        <rFont val="Noto Sans"/>
        <family val="2"/>
      </rPr>
      <t xml:space="preserve">）；京分全口、半口，单颗</t>
    </r>
    <r>
      <rPr>
        <sz val="10"/>
        <color rgb="FF008080"/>
        <rFont val="宋体"/>
        <family val="0"/>
        <charset val="134"/>
      </rPr>
      <t xml:space="preserve">1200;</t>
    </r>
    <r>
      <rPr>
        <sz val="10"/>
        <color rgb="FF008080"/>
        <rFont val="Noto Sans"/>
        <family val="2"/>
      </rPr>
      <t xml:space="preserve">咨询口腔科专家，按</t>
    </r>
    <r>
      <rPr>
        <sz val="10"/>
        <color rgb="FF008080"/>
        <rFont val="宋体"/>
        <family val="0"/>
        <charset val="134"/>
      </rPr>
      <t xml:space="preserve">800</t>
    </r>
  </si>
  <si>
    <r>
      <rPr>
        <sz val="9"/>
        <color rgb="FF008080"/>
        <rFont val="Noto Sans"/>
        <family val="2"/>
      </rPr>
      <t xml:space="preserve">参照北京市</t>
    </r>
    <r>
      <rPr>
        <sz val="9"/>
        <color rgb="FF008080"/>
        <rFont val="宋体"/>
        <family val="0"/>
        <charset val="134"/>
      </rPr>
      <t xml:space="preserve">2013</t>
    </r>
    <r>
      <rPr>
        <sz val="9"/>
        <color rgb="FF008080"/>
        <rFont val="Noto Sans"/>
        <family val="2"/>
      </rPr>
      <t xml:space="preserve">年征求意见稿，人性化考虑失明人员外观遮挡的需要</t>
    </r>
  </si>
  <si>
    <t xml:space="preserve">    弥补缺发或无法缺陷。</t>
  </si>
  <si>
    <r>
      <rPr>
        <b val="true"/>
        <sz val="9"/>
        <color rgb="FF008080"/>
        <rFont val="Noto Sans"/>
        <family val="2"/>
      </rPr>
      <t xml:space="preserve">参照北京</t>
    </r>
    <r>
      <rPr>
        <b val="true"/>
        <sz val="9"/>
        <color rgb="FF008080"/>
        <rFont val="宋体"/>
        <family val="0"/>
        <charset val="134"/>
      </rPr>
      <t xml:space="preserve">2013</t>
    </r>
    <r>
      <rPr>
        <b val="true"/>
        <sz val="9"/>
        <color rgb="FF008080"/>
        <rFont val="Noto Sans"/>
        <family val="2"/>
      </rPr>
      <t xml:space="preserve">年征求意见稿，区分男女；津设一次配置</t>
    </r>
    <r>
      <rPr>
        <b val="true"/>
        <sz val="9"/>
        <color rgb="FF008080"/>
        <rFont val="宋体"/>
        <family val="0"/>
        <charset val="134"/>
      </rPr>
      <t xml:space="preserve">2</t>
    </r>
    <r>
      <rPr>
        <b val="true"/>
        <sz val="9"/>
        <color rgb="FF008080"/>
        <rFont val="Noto Sans"/>
        <family val="2"/>
      </rPr>
      <t xml:space="preserve">套值得借鉴，或单位设为</t>
    </r>
    <r>
      <rPr>
        <b val="true"/>
        <sz val="9"/>
        <color rgb="FF008080"/>
        <rFont val="宋体"/>
        <family val="0"/>
        <charset val="134"/>
      </rPr>
      <t xml:space="preserve">2</t>
    </r>
    <r>
      <rPr>
        <b val="true"/>
        <sz val="9"/>
        <color rgb="FF008080"/>
        <rFont val="Noto Sans"/>
        <family val="2"/>
      </rPr>
      <t xml:space="preserve">套翻倍至</t>
    </r>
    <r>
      <rPr>
        <b val="true"/>
        <sz val="9"/>
        <color rgb="FF008080"/>
        <rFont val="宋体"/>
        <family val="0"/>
        <charset val="134"/>
      </rPr>
      <t xml:space="preserve">1600,</t>
    </r>
    <r>
      <rPr>
        <b val="true"/>
        <sz val="9"/>
        <color rgb="FF008080"/>
        <rFont val="Noto Sans"/>
        <family val="2"/>
      </rPr>
      <t xml:space="preserve">或说明中允许一次配置</t>
    </r>
    <r>
      <rPr>
        <b val="true"/>
        <sz val="9"/>
        <color rgb="FF008080"/>
        <rFont val="宋体"/>
        <family val="0"/>
        <charset val="134"/>
      </rPr>
      <t xml:space="preserve">2</t>
    </r>
    <r>
      <rPr>
        <b val="true"/>
        <sz val="9"/>
        <color rgb="FF008080"/>
        <rFont val="Noto Sans"/>
        <family val="2"/>
      </rPr>
      <t xml:space="preserve">只</t>
    </r>
  </si>
  <si>
    <t xml:space="preserve">备注：</t>
  </si>
  <si>
    <r>
      <rPr>
        <sz val="11"/>
        <color rgb="FF000000"/>
        <rFont val="宋体"/>
        <family val="0"/>
        <charset val="134"/>
      </rPr>
      <t xml:space="preserve">    1</t>
    </r>
    <r>
      <rPr>
        <sz val="11"/>
        <color rgb="FF000000"/>
        <rFont val="Noto Sans"/>
        <family val="2"/>
      </rPr>
      <t xml:space="preserve">、安装编号为</t>
    </r>
    <r>
      <rPr>
        <sz val="11"/>
        <color rgb="FF000000"/>
        <rFont val="宋体"/>
        <family val="0"/>
        <charset val="134"/>
      </rPr>
      <t xml:space="preserve">10005</t>
    </r>
    <r>
      <rPr>
        <sz val="11"/>
        <color rgb="FF000000"/>
        <rFont val="Noto Sans"/>
        <family val="2"/>
      </rPr>
      <t xml:space="preserve">、</t>
    </r>
    <r>
      <rPr>
        <sz val="11"/>
        <color rgb="FF000000"/>
        <rFont val="宋体"/>
        <family val="0"/>
        <charset val="134"/>
      </rPr>
      <t xml:space="preserve">10008</t>
    </r>
    <r>
      <rPr>
        <sz val="11"/>
        <color rgb="FF000000"/>
        <rFont val="Noto Sans"/>
        <family val="2"/>
      </rPr>
      <t xml:space="preserve">、</t>
    </r>
    <r>
      <rPr>
        <sz val="11"/>
        <color rgb="FF000000"/>
        <rFont val="宋体"/>
        <family val="0"/>
        <charset val="134"/>
      </rPr>
      <t xml:space="preserve">10011</t>
    </r>
    <r>
      <rPr>
        <sz val="11"/>
        <color rgb="FF000000"/>
        <rFont val="Noto Sans"/>
        <family val="2"/>
      </rPr>
      <t xml:space="preserve">、</t>
    </r>
    <r>
      <rPr>
        <sz val="11"/>
        <color rgb="FF000000"/>
        <rFont val="宋体"/>
        <family val="0"/>
        <charset val="134"/>
      </rPr>
      <t xml:space="preserve">10014</t>
    </r>
    <r>
      <rPr>
        <sz val="11"/>
        <color rgb="FF000000"/>
        <rFont val="Noto Sans"/>
        <family val="2"/>
      </rPr>
      <t xml:space="preserve">的肌电假肢时，一侧安装肌电假肢，另一侧则安装装饰性假肢或索控式假肢。</t>
    </r>
  </si>
  <si>
    <r>
      <rPr>
        <sz val="11"/>
        <color rgb="FF000000"/>
        <rFont val="宋体"/>
        <family val="0"/>
        <charset val="134"/>
      </rPr>
      <t xml:space="preserve">    2</t>
    </r>
    <r>
      <rPr>
        <sz val="11"/>
        <color rgb="FF000000"/>
        <rFont val="Noto Sans"/>
        <family val="2"/>
      </rPr>
      <t xml:space="preserve">、工伤保险最高支付限额包含使用训练费、使用期维修费和耗材费。</t>
    </r>
  </si>
  <si>
    <r>
      <rPr>
        <sz val="11"/>
        <color rgb="FF000000"/>
        <rFont val="宋体"/>
        <family val="0"/>
        <charset val="134"/>
      </rPr>
      <t xml:space="preserve">    3</t>
    </r>
    <r>
      <rPr>
        <sz val="11"/>
        <color rgb="FF000000"/>
        <rFont val="Noto Sans"/>
        <family val="2"/>
      </rPr>
      <t xml:space="preserve">、工伤人员配置的辅助器具在规定的最低使用期限内由原配置机构负责维修及配件更换（含肌电控制假肢的电池）。</t>
    </r>
  </si>
  <si>
    <r>
      <rPr>
        <sz val="11"/>
        <color rgb="FF000000"/>
        <rFont val="宋体"/>
        <family val="0"/>
        <charset val="134"/>
      </rPr>
      <t xml:space="preserve">    4</t>
    </r>
    <r>
      <rPr>
        <sz val="11"/>
        <color rgb="FF000000"/>
        <rFont val="Noto Sans"/>
        <family val="2"/>
      </rPr>
      <t xml:space="preserve">、假牙等辅助器具协议配置机构不能配置的项目，经经办机构批准可在指定协议医疗机构配置。</t>
    </r>
  </si>
  <si>
    <t xml:space="preserve">京（拟）前后、豫、津、晥增加辅助器具项目对比表</t>
  </si>
  <si>
    <t xml:space="preserve">产品编号</t>
  </si>
  <si>
    <t xml:space="preserve">产  品  名  称</t>
  </si>
  <si>
    <t xml:space="preserve">北京最高支付限额</t>
  </si>
  <si>
    <t xml:space="preserve">北京最低使用年限</t>
  </si>
  <si>
    <t xml:space="preserve">河南最高支付限额</t>
  </si>
  <si>
    <t xml:space="preserve">河南最低使用年限</t>
  </si>
  <si>
    <t xml:space="preserve">天津最高支付限额</t>
  </si>
  <si>
    <t xml:space="preserve">天津最低使用年限</t>
  </si>
  <si>
    <t xml:space="preserve">安徽最高限额</t>
  </si>
  <si>
    <t xml:space="preserve">安徽最低使用年限</t>
  </si>
  <si>
    <r>
      <rPr>
        <sz val="10"/>
        <color rgb="FFFF0000"/>
        <rFont val="Noto Sans"/>
        <family val="2"/>
      </rPr>
      <t xml:space="preserve">北京</t>
    </r>
    <r>
      <rPr>
        <sz val="10"/>
        <color rgb="FFFF0000"/>
        <rFont val="黑体"/>
        <family val="0"/>
        <charset val="134"/>
      </rPr>
      <t xml:space="preserve">13</t>
    </r>
    <r>
      <rPr>
        <sz val="10"/>
        <color rgb="FFFF0000"/>
        <rFont val="Noto Sans"/>
        <family val="2"/>
      </rPr>
      <t xml:space="preserve">年拟定最高限额</t>
    </r>
  </si>
  <si>
    <r>
      <rPr>
        <sz val="10"/>
        <color rgb="FFFF0000"/>
        <rFont val="Noto Sans"/>
        <family val="2"/>
      </rPr>
      <t xml:space="preserve">北京</t>
    </r>
    <r>
      <rPr>
        <sz val="10"/>
        <color rgb="FFFF0000"/>
        <rFont val="黑体"/>
        <family val="0"/>
        <charset val="134"/>
      </rPr>
      <t xml:space="preserve">13</t>
    </r>
    <r>
      <rPr>
        <sz val="10"/>
        <color rgb="FFFF0000"/>
        <rFont val="Noto Sans"/>
        <family val="2"/>
      </rPr>
      <t xml:space="preserve">年拟定最低使用年限</t>
    </r>
  </si>
  <si>
    <r>
      <rPr>
        <sz val="10"/>
        <color rgb="FF800080"/>
        <rFont val="Noto Sans"/>
        <family val="2"/>
      </rPr>
      <t xml:space="preserve">北京</t>
    </r>
    <r>
      <rPr>
        <sz val="10"/>
        <color rgb="FF800080"/>
        <rFont val="黑体"/>
        <family val="0"/>
        <charset val="134"/>
      </rPr>
      <t xml:space="preserve">13</t>
    </r>
    <r>
      <rPr>
        <sz val="10"/>
        <color rgb="FF800080"/>
        <rFont val="Noto Sans"/>
        <family val="2"/>
      </rPr>
      <t xml:space="preserve">年拟前征求意见稿</t>
    </r>
  </si>
  <si>
    <t xml:space="preserve">一、假 肢</t>
  </si>
  <si>
    <t xml:space="preserve">硅胶假手皮</t>
  </si>
  <si>
    <t xml:space="preserve">支</t>
  </si>
  <si>
    <t xml:space="preserve">硅胶成品</t>
  </si>
  <si>
    <t xml:space="preserve">外观装饰</t>
  </si>
  <si>
    <t xml:space="preserve">肢假肢手头的保护与美观</t>
  </si>
  <si>
    <r>
      <rPr>
        <sz val="9"/>
        <rFont val="Noto Sans"/>
        <family val="2"/>
      </rPr>
      <t xml:space="preserve"> 掌骨截肢肌电假肢</t>
    </r>
    <r>
      <rPr>
        <vertAlign val="superscript"/>
        <sz val="9"/>
        <rFont val="Noto Sans"/>
        <family val="2"/>
      </rPr>
      <t xml:space="preserve">②</t>
    </r>
  </si>
  <si>
    <t xml:space="preserve">    选配成品机电件，定制树脂接受腔。 </t>
  </si>
  <si>
    <t xml:space="preserve">    弥补外观，能主动持物，利用肌电信号控制夹手指的屈、伸。</t>
  </si>
  <si>
    <t xml:space="preserve">    适用于双侧掌骨近端截肢、肌电信号达标者，可一侧安装。</t>
  </si>
  <si>
    <t xml:space="preserve">半掌肌电手</t>
  </si>
  <si>
    <t xml:space="preserve">适用于掌骨截肢</t>
  </si>
  <si>
    <t xml:space="preserve">单自由度肌电手、硅胶手套，定制双层接受腔。</t>
  </si>
  <si>
    <t xml:space="preserve">电动力源，肌电信号控制假手的开、闭。</t>
  </si>
  <si>
    <t xml:space="preserve">适用于腕部和半掌截肢者且肌电信号达标的 </t>
  </si>
  <si>
    <t xml:space="preserve">前臂假肢</t>
  </si>
  <si>
    <t xml:space="preserve">前臂肌电假肢（单自由度）</t>
  </si>
  <si>
    <t xml:space="preserve">电动力源，肌电信号控制假手开、闭，腕关节被动屈曲或旋转。</t>
  </si>
  <si>
    <t xml:space="preserve">适用于前臂截肢且肌电信号达标的前臂截肢者 </t>
  </si>
  <si>
    <t xml:space="preserve">前臂肌电假肢（双自由度）</t>
  </si>
  <si>
    <t xml:space="preserve">双自由度肌电手、硅胶手套，定制双层接受腔</t>
  </si>
  <si>
    <t xml:space="preserve">电动力源，肌电信号控制假手开、闭，腕关节的屈曲或旋转</t>
  </si>
  <si>
    <t xml:space="preserve">适用于前臂截肢且肌电信号达标的前臂截肢者</t>
  </si>
  <si>
    <t xml:space="preserve">肩断离假肢</t>
  </si>
  <si>
    <t xml:space="preserve">肩离断肌电假肢</t>
  </si>
  <si>
    <t xml:space="preserve">肌电控制双自由度、定制双层树脂接受腔</t>
  </si>
  <si>
    <t xml:space="preserve">电动力源，肌电信号控制假手开、闭，腕关节被动屈曲或旋转，肌电控制肘关节屈伸。 </t>
  </si>
  <si>
    <t xml:space="preserve">适用于肩关节离断或上臂残肢过短，且肌电信号达标的截肢者。</t>
  </si>
  <si>
    <t xml:space="preserve">肘离断肌电假肢（单自由度）</t>
  </si>
  <si>
    <t xml:space="preserve">电动力源，肌电信号控制假手开、闭，肘关节屈伸，腕关节被动屈曲或旋转</t>
  </si>
  <si>
    <t xml:space="preserve">适用于肘关节截肢且肌电信号达标的肘离断、前臂极短残肢截肢者 </t>
  </si>
  <si>
    <t xml:space="preserve">肘离断肌电假肢（双自由度）</t>
  </si>
  <si>
    <t xml:space="preserve">上臂假肢</t>
  </si>
  <si>
    <t xml:space="preserve">上臂肌电假肢（单自由度）</t>
  </si>
  <si>
    <t xml:space="preserve">单自由度肌电手、机械肘关节、硅胶手套，定制双层接受腔。</t>
  </si>
  <si>
    <t xml:space="preserve">电动力源，肌电信号控制假手开、闭，腕关节被动屈曲或旋转，肘关节被动屈伸。</t>
  </si>
  <si>
    <t xml:space="preserve">适用于上臂截肢且肌电信号达标的上臂截肢者</t>
  </si>
  <si>
    <t xml:space="preserve">上臂肌电假肢（双自由度）</t>
  </si>
  <si>
    <t xml:space="preserve">肩离断假肢</t>
  </si>
  <si>
    <t xml:space="preserve">电动电源，机电信号控制假手开、闭，电动控制肘关节屈伸，腕关节被动屈曲或旋转</t>
  </si>
  <si>
    <t xml:space="preserve">上肢假肢硅凝胶套（内衬）</t>
  </si>
  <si>
    <t xml:space="preserve">适用于大面积植皮、皮肤粘连、疤痕皮质、极短残肢的截肢者</t>
  </si>
  <si>
    <t xml:space="preserve">上肢假肢硅凝胶套锁具</t>
  </si>
  <si>
    <t xml:space="preserve">适用于大面积植皮、皮肤粘连、疤痕皮质、极短残肢的截肢者 </t>
  </si>
  <si>
    <t xml:space="preserve">上肢假肢硅胶假手套（外用）</t>
  </si>
  <si>
    <t xml:space="preserve">硅胶手套</t>
  </si>
  <si>
    <t xml:space="preserve">美观、仿真、防水</t>
  </si>
  <si>
    <t xml:space="preserve">适用于肌电、机械、美观手假肢</t>
  </si>
  <si>
    <t xml:space="preserve">电池</t>
  </si>
  <si>
    <t xml:space="preserve">块</t>
  </si>
  <si>
    <t xml:space="preserve">锂电成品</t>
  </si>
  <si>
    <t xml:space="preserve">帮助机电假肢正常使用所需要的能源</t>
  </si>
  <si>
    <t xml:space="preserve">适用于上肢各类机电假肢的电池更换 </t>
  </si>
  <si>
    <t xml:space="preserve">半足</t>
  </si>
  <si>
    <t xml:space="preserve">踝离断假肢</t>
  </si>
  <si>
    <t xml:space="preserve">小腿假肢</t>
  </si>
  <si>
    <t xml:space="preserve"> 组件式助力型小腿假肢</t>
  </si>
  <si>
    <r>
      <rPr>
        <sz val="9"/>
        <rFont val="Noto Sans"/>
        <family val="2"/>
      </rPr>
      <t xml:space="preserve">    碳纤增强、树脂或热塑材料接受腔，凝胶内衬套（</t>
    </r>
    <r>
      <rPr>
        <sz val="9"/>
        <rFont val="楷体_GB2312"/>
        <family val="3"/>
        <charset val="134"/>
      </rPr>
      <t xml:space="preserve">1</t>
    </r>
    <r>
      <rPr>
        <sz val="9"/>
        <rFont val="Noto Sans"/>
        <family val="2"/>
      </rPr>
      <t xml:space="preserve">年），根据截肢者情况选择钛合金、铝合金、碳纤连接件，弹力脚、储能脚。 </t>
    </r>
  </si>
  <si>
    <t xml:space="preserve">    具有行走和站立功能。材质轻。行走时假脚蹬离期有助力作用，可减少体力消耗，行走时更符合健肢的步幅和频率。</t>
  </si>
  <si>
    <t xml:space="preserve">    适用于残肢侧抬腿力量较弱，生活和工作行走较多的中、长小腿截肢；适用于中青年男性患者；不适用于单轴动踝脚的使用范围。</t>
  </si>
  <si>
    <t xml:space="preserve"> 小腿假肢硅胶套（选配件）</t>
  </si>
  <si>
    <t xml:space="preserve">    带增强织物硅胶残肢套（成品）。</t>
  </si>
  <si>
    <t xml:space="preserve">    软化瘢痕、保护残肢，悬吊和控制假肢。</t>
  </si>
  <si>
    <t xml:space="preserve">    适用于残肢皮肤瘢痕较多、短残肢、糖尿病和老年人小腿截肢。</t>
  </si>
  <si>
    <t xml:space="preserve"> 小腿假肢硅胶套锁具</t>
  </si>
  <si>
    <t xml:space="preserve">    铝合金。</t>
  </si>
  <si>
    <t xml:space="preserve">    锁住带锁具的硅胶套，实现硅胶套的悬吊作用。</t>
  </si>
  <si>
    <t xml:space="preserve">    适用于中、短残肢。</t>
  </si>
  <si>
    <r>
      <rPr>
        <sz val="9"/>
        <rFont val="Noto Sans"/>
        <family val="2"/>
      </rPr>
      <t xml:space="preserve">小腿凝胶袜套</t>
    </r>
    <r>
      <rPr>
        <sz val="9"/>
        <rFont val="楷体_GB2312"/>
        <family val="3"/>
        <charset val="134"/>
      </rPr>
      <t xml:space="preserve">(</t>
    </r>
    <r>
      <rPr>
        <sz val="9"/>
        <rFont val="Noto Sans"/>
        <family val="2"/>
      </rPr>
      <t xml:space="preserve">易耗品，年配</t>
    </r>
    <r>
      <rPr>
        <sz val="9"/>
        <rFont val="楷体_GB2312"/>
        <family val="3"/>
        <charset val="134"/>
      </rPr>
      <t xml:space="preserve">2</t>
    </r>
    <r>
      <rPr>
        <sz val="9"/>
        <rFont val="Noto Sans"/>
        <family val="2"/>
      </rPr>
      <t xml:space="preserve">只</t>
    </r>
    <r>
      <rPr>
        <sz val="9"/>
        <rFont val="楷体_GB2312"/>
        <family val="3"/>
        <charset val="134"/>
      </rPr>
      <t xml:space="preserve">)</t>
    </r>
  </si>
  <si>
    <t xml:space="preserve">内衬专用凝胶残肢袜套</t>
  </si>
  <si>
    <t xml:space="preserve">软化瘢痕、保护残肢，增加舒适性</t>
  </si>
  <si>
    <t xml:space="preserve">适用于大面积植皮、皮肤粘连、疤痕皮质、糖尿病、脉管炎等小腿截肢者</t>
  </si>
  <si>
    <t xml:space="preserve">膝断离假肢</t>
  </si>
  <si>
    <t xml:space="preserve"> 组件式助力型膝部假肢</t>
  </si>
  <si>
    <r>
      <rPr>
        <sz val="9"/>
        <rFont val="Noto Sans"/>
        <family val="2"/>
      </rPr>
      <t xml:space="preserve">    碳纤增强、树脂或热塑材料接受腔，</t>
    </r>
    <r>
      <rPr>
        <sz val="9"/>
        <rFont val="楷体_GB2312"/>
        <family val="3"/>
        <charset val="134"/>
      </rPr>
      <t xml:space="preserve">EVA</t>
    </r>
    <r>
      <rPr>
        <sz val="9"/>
        <rFont val="Noto Sans"/>
        <family val="2"/>
      </rPr>
      <t xml:space="preserve">内衬套（</t>
    </r>
    <r>
      <rPr>
        <sz val="9"/>
        <rFont val="楷体_GB2312"/>
        <family val="3"/>
        <charset val="134"/>
      </rPr>
      <t xml:space="preserve">1</t>
    </r>
    <r>
      <rPr>
        <sz val="9"/>
        <rFont val="Noto Sans"/>
        <family val="2"/>
      </rPr>
      <t xml:space="preserve">年），根据截肢者情况选择钛合金、铝合金、碳纤膝关节、连接件，弹力脚、储能脚。</t>
    </r>
  </si>
  <si>
    <t xml:space="preserve">    具有行走和站立功能。材质轻，行走时假脚蹬离期有助力作用，可减少体力消耗，行走时更符合健肢的步幅和频率。</t>
  </si>
  <si>
    <t xml:space="preserve">    适用于残肢侧抬腿力量较弱，生活和工作行走较多的中、长膝部截肢；适用于中青年男性患者；不适用于单轴动踝脚的使用范围。</t>
  </si>
  <si>
    <t xml:space="preserve">大腿假肢</t>
  </si>
  <si>
    <t xml:space="preserve">髋离断大腿假肢</t>
  </si>
  <si>
    <r>
      <rPr>
        <sz val="9"/>
        <rFont val="Noto Sans"/>
        <family val="2"/>
      </rPr>
      <t xml:space="preserve">残肢袜（易耗品，每人每年每一条小腿假肢配发不低于</t>
    </r>
    <r>
      <rPr>
        <sz val="9"/>
        <rFont val="仿宋_GB2312"/>
        <family val="3"/>
        <charset val="134"/>
      </rPr>
      <t xml:space="preserve">10</t>
    </r>
    <r>
      <rPr>
        <sz val="9"/>
        <rFont val="Noto Sans"/>
        <family val="2"/>
      </rPr>
      <t xml:space="preserve">只）</t>
    </r>
  </si>
  <si>
    <t xml:space="preserve">织物，成品，全棉料</t>
  </si>
  <si>
    <t xml:space="preserve">帮助保护残肢皮肤</t>
  </si>
  <si>
    <t xml:space="preserve">大小腿截肢患者，适用于保护小腿残肢，填充软组织收缩的空隙 </t>
  </si>
  <si>
    <t xml:space="preserve">小腿临时假肢</t>
  </si>
  <si>
    <t xml:space="preserve">定制接受腔、根据残肢部位皮肤和身体功能经评估后，选择内衬、关节及假脚</t>
  </si>
  <si>
    <t xml:space="preserve">代偿行走和站立功能，便于初装截肢者残肢定型及安装假肢前的康复训练</t>
  </si>
  <si>
    <r>
      <rPr>
        <sz val="9"/>
        <color rgb="FF000000"/>
        <rFont val="Noto Sans"/>
        <family val="2"/>
      </rPr>
      <t xml:space="preserve">适用于初次截肢的患者，用于小腿截肢 </t>
    </r>
    <r>
      <rPr>
        <sz val="9"/>
        <color rgb="FF000000"/>
        <rFont val="仿宋_GB2312"/>
        <family val="3"/>
        <charset val="134"/>
      </rPr>
      <t xml:space="preserve">EVA</t>
    </r>
    <r>
      <rPr>
        <sz val="9"/>
        <color rgb="FF000000"/>
        <rFont val="Noto Sans"/>
        <family val="2"/>
      </rPr>
      <t xml:space="preserve">内衬套树脂（或</t>
    </r>
    <r>
      <rPr>
        <sz val="9"/>
        <color rgb="FF000000"/>
        <rFont val="仿宋_GB2312"/>
        <family val="3"/>
        <charset val="134"/>
      </rPr>
      <t xml:space="preserve">PP)</t>
    </r>
    <r>
      <rPr>
        <sz val="9"/>
        <color rgb="FF000000"/>
        <rFont val="Noto Sans"/>
        <family val="2"/>
      </rPr>
      <t xml:space="preserve">全面接触式</t>
    </r>
    <r>
      <rPr>
        <sz val="9"/>
        <color rgb="FF000000"/>
        <rFont val="仿宋_GB2312"/>
        <family val="3"/>
        <charset val="134"/>
      </rPr>
      <t xml:space="preserve">PTK</t>
    </r>
    <r>
      <rPr>
        <sz val="9"/>
        <color rgb="FF000000"/>
        <rFont val="Noto Sans"/>
        <family val="2"/>
      </rPr>
      <t xml:space="preserve">接受腔。 </t>
    </r>
  </si>
  <si>
    <t xml:space="preserve"> 大腿假肢硅胶套（选配件）</t>
  </si>
  <si>
    <t xml:space="preserve">    成品带增强织物硅胶残肢套（不包含锁具）。</t>
  </si>
  <si>
    <t xml:space="preserve">    适用于残肢皮肤瘢痕较多、短残肢、糖尿病和老年人大腿截肢中、短截肢者。</t>
  </si>
  <si>
    <t xml:space="preserve"> 大腿假肢硅胶套锁具</t>
  </si>
  <si>
    <t xml:space="preserve">    适用于带锁具的硅胶套。</t>
  </si>
  <si>
    <t xml:space="preserve">    将硅胶套与接受腔连接。</t>
  </si>
  <si>
    <t xml:space="preserve">    适用于中、短截肢者。</t>
  </si>
  <si>
    <t xml:space="preserve"> 组件式助力型大腿假肢</t>
  </si>
  <si>
    <r>
      <rPr>
        <sz val="9"/>
        <rFont val="Noto Sans"/>
        <family val="2"/>
      </rPr>
      <t xml:space="preserve">    碳纤增强、树脂或</t>
    </r>
    <r>
      <rPr>
        <sz val="9"/>
        <rFont val="楷体_GB2312"/>
        <family val="3"/>
        <charset val="134"/>
      </rPr>
      <t xml:space="preserve">PP</t>
    </r>
    <r>
      <rPr>
        <sz val="9"/>
        <rFont val="Noto Sans"/>
        <family val="2"/>
      </rPr>
      <t xml:space="preserve">接受腔，根据截肢者情况选择钛合金、铝合金、碳纤不带锁、承重自锁、手动锁单轴膝关节或多轴膝关节及连接件，选择弹力脚、储能脚。</t>
    </r>
  </si>
  <si>
    <t xml:space="preserve">    具有行走和站立功能。材质轻。单轴膝关节运动性较好，多轴膝关节稳定性好；行走时假脚蹬离期有助力作用，减少体力消耗，更符合健肢步幅和频率。</t>
  </si>
  <si>
    <t xml:space="preserve">    适用于残肢侧抬腿力量较弱，生活和工作行走较多的中、长大腿截肢；适用于中青年男性患者；不适用于单轴动踝脚的使用范围。</t>
  </si>
  <si>
    <t xml:space="preserve">临时大腿假肢</t>
  </si>
  <si>
    <r>
      <rPr>
        <sz val="9"/>
        <rFont val="Noto Sans"/>
        <family val="2"/>
      </rPr>
      <t xml:space="preserve">适用于初次截肢的患者，用于大腿截肢 </t>
    </r>
    <r>
      <rPr>
        <sz val="9"/>
        <rFont val="仿宋_GB2312"/>
        <family val="3"/>
        <charset val="134"/>
      </rPr>
      <t xml:space="preserve">EVA</t>
    </r>
    <r>
      <rPr>
        <sz val="9"/>
        <rFont val="Noto Sans"/>
        <family val="2"/>
      </rPr>
      <t xml:space="preserve">内衬套树脂（或</t>
    </r>
    <r>
      <rPr>
        <sz val="9"/>
        <rFont val="仿宋_GB2312"/>
        <family val="3"/>
        <charset val="134"/>
      </rPr>
      <t xml:space="preserve">PP)</t>
    </r>
    <r>
      <rPr>
        <sz val="9"/>
        <rFont val="Noto Sans"/>
        <family val="2"/>
      </rPr>
      <t xml:space="preserve">全面接触式</t>
    </r>
    <r>
      <rPr>
        <sz val="9"/>
        <rFont val="仿宋_GB2312"/>
        <family val="3"/>
        <charset val="134"/>
      </rPr>
      <t xml:space="preserve">PTK</t>
    </r>
    <r>
      <rPr>
        <sz val="9"/>
        <rFont val="Noto Sans"/>
        <family val="2"/>
      </rPr>
      <t xml:space="preserve">接受腔。 </t>
    </r>
  </si>
  <si>
    <t xml:space="preserve"> 组件式特殊型髋部假肢</t>
  </si>
  <si>
    <r>
      <rPr>
        <sz val="9"/>
        <rFont val="Noto Sans"/>
        <family val="2"/>
      </rPr>
      <t xml:space="preserve">    碳纤增强、树脂或</t>
    </r>
    <r>
      <rPr>
        <sz val="9"/>
        <rFont val="楷体_GB2312"/>
        <family val="3"/>
        <charset val="134"/>
      </rPr>
      <t xml:space="preserve">PP</t>
    </r>
    <r>
      <rPr>
        <sz val="9"/>
        <rFont val="Noto Sans"/>
        <family val="2"/>
      </rPr>
      <t xml:space="preserve">接受腔，根据截肢者情况选择钛合金、铝合金、碳纤多轴膝关节及连接件，万向踝假脚。</t>
    </r>
  </si>
  <si>
    <t xml:space="preserve">    具有行走和站立功能，材质轻，踝关节在外力作用下可以向任意方向运动，适应不平路面。</t>
  </si>
  <si>
    <t xml:space="preserve">    适用于残肢状况不好、健侧不稳定，老年人，女性和生活环境很复杂的髋部截肢者。</t>
  </si>
  <si>
    <r>
      <rPr>
        <sz val="9"/>
        <rFont val="楷体_GB2312"/>
        <family val="3"/>
        <charset val="134"/>
      </rPr>
      <t xml:space="preserve">EVA</t>
    </r>
    <r>
      <rPr>
        <sz val="9"/>
        <rFont val="Noto Sans"/>
        <family val="2"/>
      </rPr>
      <t xml:space="preserve">内衬套</t>
    </r>
  </si>
  <si>
    <r>
      <rPr>
        <sz val="9"/>
        <rFont val="楷体_GB2312"/>
        <family val="3"/>
        <charset val="134"/>
      </rPr>
      <t xml:space="preserve">EVA</t>
    </r>
    <r>
      <rPr>
        <sz val="9"/>
        <rFont val="Noto Sans"/>
        <family val="2"/>
      </rPr>
      <t xml:space="preserve">软板材</t>
    </r>
  </si>
  <si>
    <t xml:space="preserve">保护残肢皮肤</t>
  </si>
  <si>
    <t xml:space="preserve">适用于下肢截肢患者</t>
  </si>
  <si>
    <r>
      <rPr>
        <sz val="12"/>
        <rFont val="Noto Sans"/>
        <family val="2"/>
      </rPr>
      <t xml:space="preserve">二、矫 形 器（</t>
    </r>
    <r>
      <rPr>
        <sz val="12"/>
        <rFont val="仿宋_GB2312"/>
        <family val="3"/>
        <charset val="134"/>
      </rPr>
      <t xml:space="preserve">23</t>
    </r>
    <r>
      <rPr>
        <sz val="12"/>
        <rFont val="Noto Sans"/>
        <family val="2"/>
      </rPr>
      <t xml:space="preserve">项）</t>
    </r>
  </si>
  <si>
    <t xml:space="preserve">手矫形器</t>
  </si>
  <si>
    <t xml:space="preserve">指间关节固定矫形器</t>
  </si>
  <si>
    <t xml:space="preserve">指屈圈</t>
  </si>
  <si>
    <t xml:space="preserve">伙伴式指套</t>
  </si>
  <si>
    <t xml:space="preserve">近端指间关节伸直协力型矫形器</t>
  </si>
  <si>
    <t xml:space="preserve">掌指关节伸直动力型矫形器</t>
  </si>
  <si>
    <t xml:space="preserve">手指伸直型矫形器</t>
  </si>
  <si>
    <t xml:space="preserve">动力型拇指对指矫形器</t>
  </si>
  <si>
    <t xml:space="preserve">展开直蹼矫形器</t>
  </si>
  <si>
    <t xml:space="preserve">狭窄型腱鞘炎动态矫形器</t>
  </si>
  <si>
    <t xml:space="preserve">狭窄型腱鞘炎静态矫形器</t>
  </si>
  <si>
    <t xml:space="preserve">拇指桶型矫形器</t>
  </si>
  <si>
    <t xml:space="preserve">抗尺偏矫形器</t>
  </si>
  <si>
    <t xml:space="preserve">屈指矫形器</t>
  </si>
  <si>
    <t xml:space="preserve">掌指关节屈曲动力型矫形器</t>
  </si>
  <si>
    <t xml:space="preserve">掌骨矫形器</t>
  </si>
  <si>
    <t xml:space="preserve">腕、指伸展动力型矫形器</t>
  </si>
  <si>
    <t xml:space="preserve">腕伸直型矫形器</t>
  </si>
  <si>
    <t xml:space="preserve">指伸肌腱修复后动力型矫形器</t>
  </si>
  <si>
    <t xml:space="preserve">屈指肌腱修复后动力型矫形器</t>
  </si>
  <si>
    <t xml:space="preserve">腕驱动式屈指矫形器</t>
  </si>
  <si>
    <t xml:space="preserve">短臂铰链矫形器</t>
  </si>
  <si>
    <t xml:space="preserve">舟骨矫形器</t>
  </si>
  <si>
    <t xml:space="preserve">抗痉挛矫形器</t>
  </si>
  <si>
    <t xml:space="preserve">手休息位矫形器</t>
  </si>
  <si>
    <t xml:space="preserve">对掌矫形器</t>
  </si>
  <si>
    <t xml:space="preserve">热塑板材，金属条及软衬材</t>
  </si>
  <si>
    <t xml:space="preserve">使拇指与四指保持在对掌位</t>
  </si>
  <si>
    <t xml:space="preserve">适用于因正中神经麻痹、臂丛神经麻痹等引起的手指不能主动保持在对掌位者</t>
  </si>
  <si>
    <t xml:space="preserve"> 夹持矫形器</t>
  </si>
  <si>
    <t xml:space="preserve">    热塑板材，金属条，弹性装置。</t>
  </si>
  <si>
    <t xml:space="preserve">   具有腕驱动持物功能。</t>
  </si>
  <si>
    <t xml:space="preserve">    适用于手指肌力降低，腕关节保留功能者。</t>
  </si>
  <si>
    <t xml:space="preserve">护腕</t>
  </si>
  <si>
    <t xml:space="preserve">弹性针织成品</t>
  </si>
  <si>
    <t xml:space="preserve">预防、治疗腕关节损伤</t>
  </si>
  <si>
    <t xml:space="preserve">适用于腕关节损伤者及术后 </t>
  </si>
  <si>
    <t xml:space="preserve"> 护肘</t>
  </si>
  <si>
    <t xml:space="preserve">    弹性针织成品。</t>
  </si>
  <si>
    <t xml:space="preserve">    预防肘关节损伤。</t>
  </si>
  <si>
    <t xml:space="preserve">    适用于轻度肘关节肌肉损伤者及术后。</t>
  </si>
  <si>
    <t xml:space="preserve">肩吊带</t>
  </si>
  <si>
    <t xml:space="preserve">上臂吊带</t>
  </si>
  <si>
    <t xml:space="preserve">针织成品</t>
  </si>
  <si>
    <t xml:space="preserve">上臂辅助固定</t>
  </si>
  <si>
    <t xml:space="preserve">适用于上臂损伤及术后 </t>
  </si>
  <si>
    <t xml:space="preserve">固定式肩外展矫形器</t>
  </si>
  <si>
    <t xml:space="preserve">可调式肩外展矫形器</t>
  </si>
  <si>
    <t xml:space="preserve">肱骨内上髁炎护套</t>
  </si>
  <si>
    <t xml:space="preserve">前臂矫形器</t>
  </si>
  <si>
    <t xml:space="preserve">肱骨外上髁炎护套</t>
  </si>
  <si>
    <t xml:space="preserve">长臂单轴铰链式矫形器</t>
  </si>
  <si>
    <t xml:space="preserve">长臂可调铰链式矫形器</t>
  </si>
  <si>
    <t xml:space="preserve">肘关节拉伸矫形器</t>
  </si>
  <si>
    <t xml:space="preserve">聚乙烯高温板材或低温板材，带肘关节铰链</t>
  </si>
  <si>
    <r>
      <rPr>
        <sz val="9"/>
        <color rgb="FF000000"/>
        <rFont val="Noto Sans"/>
        <family val="2"/>
      </rPr>
      <t xml:space="preserve">限制前臂旋前旋后，前臂保护固定 </t>
    </r>
    <r>
      <rPr>
        <sz val="9"/>
        <color rgb="FF000000"/>
        <rFont val="仿宋_GB2312"/>
        <family val="3"/>
        <charset val="134"/>
      </rPr>
      <t xml:space="preserve">,</t>
    </r>
    <r>
      <rPr>
        <sz val="9"/>
        <color rgb="FF000000"/>
        <rFont val="Noto Sans"/>
        <family val="2"/>
      </rPr>
      <t xml:space="preserve">功能训练</t>
    </r>
  </si>
  <si>
    <t xml:space="preserve">适用于前臂骨折及术后。</t>
  </si>
  <si>
    <t xml:space="preserve">上臂矫形器</t>
  </si>
  <si>
    <t xml:space="preserve">上臂（肩肘腕手）矫形器</t>
  </si>
  <si>
    <t xml:space="preserve">热塑板材，带肘关节铰链</t>
  </si>
  <si>
    <t xml:space="preserve">上臂功能为固定、锻炼</t>
  </si>
  <si>
    <t xml:space="preserve">适用于上臂骨折及术后 </t>
  </si>
  <si>
    <t xml:space="preserve"> 护肩</t>
  </si>
  <si>
    <t xml:space="preserve">    保护和预防肩关节损伤。</t>
  </si>
  <si>
    <t xml:space="preserve">    适用于轻度肩关节损伤及术后。</t>
  </si>
  <si>
    <t xml:space="preserve">尺神经损伤动力型矫形器</t>
  </si>
  <si>
    <t xml:space="preserve">肘伸直矫形器</t>
  </si>
  <si>
    <t xml:space="preserve">肱骨桶型矫形器</t>
  </si>
  <si>
    <t xml:space="preserve"> 肩锁带（肩关节固定矫形器）</t>
  </si>
  <si>
    <t xml:space="preserve">    针织成品。</t>
  </si>
  <si>
    <t xml:space="preserve">    肩锁骨折后固定保护。</t>
  </si>
  <si>
    <t xml:space="preserve">    适用于肩锁骨折及术后。</t>
  </si>
  <si>
    <t xml:space="preserve"> 肩锁关节脱位用矫形器</t>
  </si>
  <si>
    <t xml:space="preserve">    由肘托板、肩带、胸廓带等组成，成品。</t>
  </si>
  <si>
    <t xml:space="preserve">    使肩胛骨抬起（整个锁骨下降），限制肩外展，防止肩关节再脱位。</t>
  </si>
  <si>
    <t xml:space="preserve">    适用于肩锁关节脱位整复后的固定。</t>
  </si>
  <si>
    <r>
      <rPr>
        <sz val="9"/>
        <rFont val="Noto Sans"/>
        <family val="2"/>
      </rPr>
      <t xml:space="preserve"> 平衡式前臂矫形器（</t>
    </r>
    <r>
      <rPr>
        <sz val="9"/>
        <rFont val="楷体_GB2312"/>
        <family val="3"/>
        <charset val="134"/>
      </rPr>
      <t xml:space="preserve">BFO</t>
    </r>
    <r>
      <rPr>
        <sz val="9"/>
        <rFont val="Noto Sans"/>
        <family val="2"/>
      </rPr>
      <t xml:space="preserve">）</t>
    </r>
  </si>
  <si>
    <r>
      <rPr>
        <sz val="9"/>
        <rFont val="Noto Sans"/>
        <family val="2"/>
      </rPr>
      <t xml:space="preserve">    热塑板</t>
    </r>
    <r>
      <rPr>
        <sz val="9"/>
        <rFont val="楷体_GB2312"/>
        <family val="3"/>
        <charset val="134"/>
      </rPr>
      <t xml:space="preserve">,</t>
    </r>
    <r>
      <rPr>
        <sz val="9"/>
        <rFont val="Noto Sans"/>
        <family val="2"/>
      </rPr>
      <t xml:space="preserve">泡沫衬材，金属件，成品。</t>
    </r>
  </si>
  <si>
    <t xml:space="preserve">    安装在轮椅上使用，辅助障碍者上肢运动，如吃饭、喝水等。</t>
  </si>
  <si>
    <r>
      <rPr>
        <sz val="9"/>
        <rFont val="Noto Sans"/>
        <family val="2"/>
      </rPr>
      <t xml:space="preserve">    适用于</t>
    </r>
    <r>
      <rPr>
        <sz val="9"/>
        <rFont val="楷体_GB2312"/>
        <family val="3"/>
        <charset val="134"/>
      </rPr>
      <t xml:space="preserve">C4</t>
    </r>
    <r>
      <rPr>
        <sz val="9"/>
        <rFont val="Noto Sans"/>
        <family val="2"/>
      </rPr>
      <t xml:space="preserve">神经损伤，肩、肘屈伸肌力为</t>
    </r>
    <r>
      <rPr>
        <sz val="9"/>
        <rFont val="楷体_GB2312"/>
        <family val="3"/>
        <charset val="134"/>
      </rPr>
      <t xml:space="preserve">1-2</t>
    </r>
    <r>
      <rPr>
        <sz val="9"/>
        <rFont val="Noto Sans"/>
        <family val="2"/>
      </rPr>
      <t xml:space="preserve">级以上，能稳定坐在轮椅上的四肢麻痹者。  </t>
    </r>
  </si>
  <si>
    <t xml:space="preserve">肩关节矫形器</t>
  </si>
  <si>
    <t xml:space="preserve"> 围领式颈托</t>
  </si>
  <si>
    <r>
      <rPr>
        <sz val="9"/>
        <rFont val="楷体_GB2312"/>
        <family val="3"/>
        <charset val="134"/>
      </rPr>
      <t xml:space="preserve">    EVA,</t>
    </r>
    <r>
      <rPr>
        <sz val="9"/>
        <rFont val="Noto Sans"/>
        <family val="2"/>
      </rPr>
      <t xml:space="preserve">成品选配或取型制作。</t>
    </r>
  </si>
  <si>
    <t xml:space="preserve">    减轻颈椎的负荷，控制颈椎活动。</t>
  </si>
  <si>
    <t xml:space="preserve">    适用于轻度颈损伤。</t>
  </si>
  <si>
    <t xml:space="preserve"> 费城颈托</t>
  </si>
  <si>
    <r>
      <rPr>
        <sz val="9"/>
        <rFont val="楷体_GB2312"/>
        <family val="3"/>
        <charset val="134"/>
      </rPr>
      <t xml:space="preserve">    EVA,</t>
    </r>
    <r>
      <rPr>
        <sz val="9"/>
        <rFont val="Noto Sans"/>
        <family val="2"/>
      </rPr>
      <t xml:space="preserve">成品。</t>
    </r>
  </si>
  <si>
    <t xml:space="preserve">    适用于颈椎病或颈椎轻度损伤及术后。</t>
  </si>
  <si>
    <t xml:space="preserve"> 索米颈椎矫形器</t>
  </si>
  <si>
    <r>
      <rPr>
        <sz val="9"/>
        <rFont val="Noto Sans"/>
        <family val="2"/>
      </rPr>
      <t xml:space="preserve">    热塑板</t>
    </r>
    <r>
      <rPr>
        <sz val="9"/>
        <rFont val="楷体_GB2312"/>
        <family val="3"/>
        <charset val="134"/>
      </rPr>
      <t xml:space="preserve">,</t>
    </r>
    <r>
      <rPr>
        <sz val="9"/>
        <rFont val="Noto Sans"/>
        <family val="2"/>
      </rPr>
      <t xml:space="preserve">泡沫衬材，金属支条等组成，成品。</t>
    </r>
  </si>
  <si>
    <t xml:space="preserve">    减轻颈椎的负荷，可完全限制颈椎活动。</t>
  </si>
  <si>
    <t xml:space="preserve">    适用于颈椎的术后固定。</t>
  </si>
  <si>
    <t xml:space="preserve"> 改良型索米颈椎矫形器</t>
  </si>
  <si>
    <r>
      <rPr>
        <sz val="9"/>
        <rFont val="Noto Sans"/>
        <family val="2"/>
      </rPr>
      <t xml:space="preserve">    金属支条，热塑板</t>
    </r>
    <r>
      <rPr>
        <sz val="9"/>
        <rFont val="楷体_GB2312"/>
        <family val="3"/>
        <charset val="134"/>
      </rPr>
      <t xml:space="preserve">,</t>
    </r>
    <r>
      <rPr>
        <sz val="9"/>
        <rFont val="Noto Sans"/>
        <family val="2"/>
      </rPr>
      <t xml:space="preserve">泡沫衬材组成，成品。</t>
    </r>
  </si>
  <si>
    <t xml:space="preserve">    减轻颈椎的负荷，完全限制颈椎活动，有轻度颈椎病的保守治疗。</t>
  </si>
  <si>
    <t xml:space="preserve">    适用于颈椎，上胸椎骨折；颈椎脱位；半脱位复位后固定颈椎；术前，术后的固定。</t>
  </si>
  <si>
    <t xml:space="preserve"> 头环式颈椎矫形器（哈罗支架）</t>
  </si>
  <si>
    <r>
      <rPr>
        <sz val="9"/>
        <rFont val="Noto Sans"/>
        <family val="2"/>
      </rPr>
      <t xml:space="preserve">    金属框架与支条，热塑板</t>
    </r>
    <r>
      <rPr>
        <sz val="9"/>
        <rFont val="楷体_GB2312"/>
        <family val="3"/>
        <charset val="134"/>
      </rPr>
      <t xml:space="preserve">,</t>
    </r>
    <r>
      <rPr>
        <sz val="9"/>
        <rFont val="Noto Sans"/>
        <family val="2"/>
      </rPr>
      <t xml:space="preserve">泡沫衬材，成品。</t>
    </r>
  </si>
  <si>
    <t xml:space="preserve">    支撑、固定颈椎。</t>
  </si>
  <si>
    <t xml:space="preserve">    适用于颈椎严重损伤及术后。</t>
  </si>
  <si>
    <t xml:space="preserve">软性颈椎矫形器</t>
  </si>
  <si>
    <t xml:space="preserve">半硬质颈椎矫形器</t>
  </si>
  <si>
    <t xml:space="preserve">硬质颈椎矫形器</t>
  </si>
  <si>
    <t xml:space="preserve">可调式颈椎矫形器</t>
  </si>
  <si>
    <t xml:space="preserve">头颈胸矫形器</t>
  </si>
  <si>
    <t xml:space="preserve">适用于颈椎单纯性脱位、骨折、损伤术后 </t>
  </si>
  <si>
    <t xml:space="preserve"> 夹克式胸腰骶固定矫形器</t>
  </si>
  <si>
    <t xml:space="preserve">    热塑板材模塑成型制作，加金属支条和固定带。</t>
  </si>
  <si>
    <t xml:space="preserve">    限制胸腰椎屈曲、侧屈及扭转，可最大限度地分散脊椎压力，穿着感和固定性较好。</t>
  </si>
  <si>
    <t xml:space="preserve">    适用于胸腰椎急性损伤的固定保护及术后固定。</t>
  </si>
  <si>
    <t xml:space="preserve"> 框架式胸腰骶矫形器</t>
  </si>
  <si>
    <t xml:space="preserve">    金属支条或高强度热塑板材，框架式结构的挎肩背架。</t>
  </si>
  <si>
    <t xml:space="preserve">    利用腹压支撑体重，具有使胸椎伸展和减少腰椎前凸的两功能，能有效地限制躯干侧屈和回旋。</t>
  </si>
  <si>
    <r>
      <rPr>
        <sz val="9"/>
        <rFont val="Noto Sans"/>
        <family val="2"/>
      </rPr>
      <t xml:space="preserve">    适用于</t>
    </r>
    <r>
      <rPr>
        <sz val="9"/>
        <rFont val="楷体_GB2312"/>
        <family val="3"/>
        <charset val="134"/>
      </rPr>
      <t xml:space="preserve">T7</t>
    </r>
    <r>
      <rPr>
        <sz val="9"/>
        <rFont val="Noto Sans"/>
        <family val="2"/>
      </rPr>
      <t xml:space="preserve">以下胸腰椎及其软组织损伤的保守治疗、术后固定及康复过程中的运动保护。</t>
    </r>
  </si>
  <si>
    <t xml:space="preserve">颈胸腰椎矫形器</t>
  </si>
  <si>
    <t xml:space="preserve"> 框架式腰骶矫形器</t>
  </si>
  <si>
    <t xml:space="preserve">    金属支条或高强度热塑板材，框架式结构围腰背架。</t>
  </si>
  <si>
    <t xml:space="preserve">    利用腹压支撑体重，限制腰椎屈曲、伸展、侧屈和回旋。</t>
  </si>
  <si>
    <r>
      <rPr>
        <sz val="9"/>
        <rFont val="Noto Sans"/>
        <family val="2"/>
      </rPr>
      <t xml:space="preserve">    适用于</t>
    </r>
    <r>
      <rPr>
        <sz val="9"/>
        <rFont val="楷体_GB2312"/>
        <family val="3"/>
        <charset val="134"/>
      </rPr>
      <t xml:space="preserve">L2</t>
    </r>
    <r>
      <rPr>
        <sz val="9"/>
        <rFont val="Noto Sans"/>
        <family val="2"/>
      </rPr>
      <t xml:space="preserve">以下腰椎及其软组织损伤的保守治疗、术后固定及康复过程中的运动保护。</t>
    </r>
  </si>
  <si>
    <t xml:space="preserve">腰骶矫形器</t>
  </si>
  <si>
    <t xml:space="preserve">适用于腰椎损伤的康复和术后 </t>
  </si>
  <si>
    <t xml:space="preserve">头颈胸腰骶矫形器</t>
  </si>
  <si>
    <t xml:space="preserve">适用于颈胸腰椎损伤的康复和术后 </t>
  </si>
  <si>
    <t xml:space="preserve">骶椎矫形器</t>
  </si>
  <si>
    <t xml:space="preserve"> 加强型弹性围腰</t>
  </si>
  <si>
    <t xml:space="preserve">    弹性针织品，带金属支条增强，成品。</t>
  </si>
  <si>
    <t xml:space="preserve">    增强腹压以减轻腰骶椎负担，对腰椎起支撑、保护作用，限制腰部运动。</t>
  </si>
  <si>
    <t xml:space="preserve">    适用于腰骶部软组织损伤、 腰椎间盘突出等引起的疼痛，以及腰椎轻度损伤及术后。</t>
  </si>
  <si>
    <t xml:space="preserve"> </t>
  </si>
  <si>
    <t xml:space="preserve">金属支条或高强度热塑板材，框架式结构。</t>
  </si>
  <si>
    <t xml:space="preserve">控制或矫正胸腰椎后凸畸形。</t>
  </si>
  <si>
    <t xml:space="preserve">适用于腰椎和低位胸椎压缩性骨折的保守治疗或术后固定，胸腰椎后凸畸形及术后，老年人的退行性病变。</t>
  </si>
  <si>
    <t xml:space="preserve"> 骶髂带</t>
  </si>
  <si>
    <t xml:space="preserve">    皮制或聚乙烯板材取型制作。</t>
  </si>
  <si>
    <t xml:space="preserve">    减轻骶椎负荷，限制骶部运动。</t>
  </si>
  <si>
    <t xml:space="preserve">    适用于骶椎疼痛及术前、术后固定。</t>
  </si>
  <si>
    <t xml:space="preserve">侧副韧带撕裂保护矫形器</t>
  </si>
  <si>
    <t xml:space="preserve">免荷式小腿矫形器</t>
  </si>
  <si>
    <t xml:space="preserve">小腿固定式矫形器</t>
  </si>
  <si>
    <t xml:space="preserve">小腿动态矫形器</t>
  </si>
  <si>
    <t xml:space="preserve"> 钩状趾</t>
  </si>
  <si>
    <t xml:space="preserve">    硅胶成品或凝胶。</t>
  </si>
  <si>
    <t xml:space="preserve">    矫治钩状趾。</t>
  </si>
  <si>
    <t xml:space="preserve">    适用于脚趾钩状变形。</t>
  </si>
  <si>
    <t xml:space="preserve">矫形鞋垫</t>
  </si>
  <si>
    <t xml:space="preserve">订制、成品</t>
  </si>
  <si>
    <t xml:space="preserve">吸震、增高、减压</t>
  </si>
  <si>
    <t xml:space="preserve">适用于扁平足、高弓足、内外翻足、糖尿病足、足弓部扭伤受压迫，胫骨后肌腱疼痛及前脚底疼痛，有效改善足底受力减轻疼痛。</t>
  </si>
  <si>
    <t xml:space="preserve">矫形鞋（棉）</t>
  </si>
  <si>
    <t xml:space="preserve">定制，牛皮（棉鞋）</t>
  </si>
  <si>
    <t xml:space="preserve">适用于下肢不等长及足部缺损、畸形 </t>
  </si>
  <si>
    <t xml:space="preserve">矫形鞋（单）</t>
  </si>
  <si>
    <t xml:space="preserve">定制，牛皮（单鞋）</t>
  </si>
  <si>
    <t xml:space="preserve">鞋垫</t>
  </si>
  <si>
    <t xml:space="preserve">定制、硅胶</t>
  </si>
  <si>
    <t xml:space="preserve">矫正、改善疼痛</t>
  </si>
  <si>
    <t xml:space="preserve">足部畸形、病变、骨刺 </t>
  </si>
  <si>
    <t xml:space="preserve">补高鞋垫</t>
  </si>
  <si>
    <t xml:space="preserve">足弓垫</t>
  </si>
  <si>
    <r>
      <rPr>
        <sz val="9"/>
        <rFont val="Noto Sans"/>
        <family val="2"/>
      </rPr>
      <t xml:space="preserve">硅胶成品或</t>
    </r>
    <r>
      <rPr>
        <sz val="9"/>
        <rFont val="仿宋_GB2312"/>
        <family val="3"/>
        <charset val="134"/>
      </rPr>
      <t xml:space="preserve">EVA</t>
    </r>
    <r>
      <rPr>
        <sz val="9"/>
        <rFont val="Noto Sans"/>
        <family val="2"/>
      </rPr>
      <t xml:space="preserve">定制</t>
    </r>
  </si>
  <si>
    <t xml:space="preserve">支撑足纵或横弓</t>
  </si>
  <si>
    <t xml:space="preserve">适用于外伤引起的纵弓塌陷 </t>
  </si>
  <si>
    <t xml:space="preserve">趾部固定式矫形器</t>
  </si>
  <si>
    <t xml:space="preserve"> 跖骨垫</t>
  </si>
  <si>
    <r>
      <rPr>
        <sz val="9"/>
        <rFont val="Noto Sans"/>
        <family val="2"/>
      </rPr>
      <t xml:space="preserve">    硅胶成品或</t>
    </r>
    <r>
      <rPr>
        <sz val="9"/>
        <rFont val="楷体_GB2312"/>
        <family val="3"/>
        <charset val="134"/>
      </rPr>
      <t xml:space="preserve">EVA</t>
    </r>
    <r>
      <rPr>
        <sz val="9"/>
        <rFont val="Noto Sans"/>
        <family val="2"/>
      </rPr>
      <t xml:space="preserve">订制。</t>
    </r>
  </si>
  <si>
    <t xml:space="preserve">    减轻跖骨的疼痛。</t>
  </si>
  <si>
    <t xml:space="preserve">    适用于跖骨病变。</t>
  </si>
  <si>
    <t xml:space="preserve"> 跗骨垫</t>
  </si>
  <si>
    <t xml:space="preserve">    减轻跗骨部位压力。</t>
  </si>
  <si>
    <t xml:space="preserve">    适用于跗骨部位病变、跖骨痛。</t>
  </si>
  <si>
    <t xml:space="preserve"> 足跟垫</t>
  </si>
  <si>
    <t xml:space="preserve">    减轻跟骨刺引起的疼痛。</t>
  </si>
  <si>
    <t xml:space="preserve">    适用于跟骨刺引起的疼痛。</t>
  </si>
  <si>
    <t xml:space="preserve"> 护理用踝足矫形器（踝足护托）</t>
  </si>
  <si>
    <t xml:space="preserve">    热塑板制，泡沫软衬，拉带和固定带，成品。</t>
  </si>
  <si>
    <t xml:space="preserve">    将踝关节固定在功能位（呈直角），稳定和保护踝关节。</t>
  </si>
  <si>
    <t xml:space="preserve">    适用于跖筋膜炎、跟腱炎、踝足劳损致疼痛，卧床病人预防足下垂及跟腱挛缩。</t>
  </si>
  <si>
    <t xml:space="preserve"> 热塑板制踝足矫形器</t>
  </si>
  <si>
    <t xml:space="preserve">    热塑板取型制作，有鞋拔式、侧支柱式、螺旋式等。</t>
  </si>
  <si>
    <t xml:space="preserve">    限制足跖屈，矫正足内、外翻，保持足内外侧的稳定。</t>
  </si>
  <si>
    <t xml:space="preserve">    适用于矫治足下垂及内、外翻。</t>
  </si>
  <si>
    <t xml:space="preserve">支条式踝足矫形器</t>
  </si>
  <si>
    <t xml:space="preserve">踝部固定式矫形器</t>
  </si>
  <si>
    <t xml:space="preserve">踝足矫形器（夜用）</t>
  </si>
  <si>
    <t xml:space="preserve">踝足矫形器（日用）</t>
  </si>
  <si>
    <t xml:space="preserve">动态踝足矫形器</t>
  </si>
  <si>
    <t xml:space="preserve">踝足矫形器</t>
  </si>
  <si>
    <t xml:space="preserve"> 碳纤螺旋式踝足矫形器</t>
  </si>
  <si>
    <t xml:space="preserve">    采用注塑材料、尼龙拉带、复布海绵衬垫。</t>
  </si>
  <si>
    <t xml:space="preserve">    帮助踝足部及偏瘫、截瘫在急性期康复。</t>
  </si>
  <si>
    <t xml:space="preserve">    适用于踝足部及偏瘫、截瘫在急性期和康复期的治疗。</t>
  </si>
  <si>
    <t xml:space="preserve"> 护踝</t>
  </si>
  <si>
    <t xml:space="preserve">    弹性针织品，成品。</t>
  </si>
  <si>
    <t xml:space="preserve">    保护踝关节。</t>
  </si>
  <si>
    <t xml:space="preserve">    适用于踝关节轻微损伤及术后。</t>
  </si>
  <si>
    <t xml:space="preserve">定制，热塑板材，铝合金或不锈钢，可调膝铰链、可调踝铰链</t>
  </si>
  <si>
    <t xml:space="preserve">可调膝关节、踝关节或矫正畸形</t>
  </si>
  <si>
    <t xml:space="preserve">适用于大腿、小腿骨折或神经损伤及术前、术后</t>
  </si>
  <si>
    <t xml:space="preserve"> 前十字韧带损伤型膝矫形器</t>
  </si>
  <si>
    <t xml:space="preserve">    外侧采用双轴式定位锁膝铰链，并带有防回旋的拉带。</t>
  </si>
  <si>
    <t xml:space="preserve">    保护膝关节，防治前十字韧带损伤。</t>
  </si>
  <si>
    <t xml:space="preserve">    适用于因激烈运动造成前十字韧带损伤者。</t>
  </si>
  <si>
    <t xml:space="preserve">壳式膝部矫形器</t>
  </si>
  <si>
    <t xml:space="preserve"> 膝关节反屈矫形器</t>
  </si>
  <si>
    <t xml:space="preserve">    聚乙烯板材，铝合金或不锈钢支条，取型制作。</t>
  </si>
  <si>
    <t xml:space="preserve">    矫正膝关节反屈。</t>
  </si>
  <si>
    <t xml:space="preserve">    适用于矫正膝关节反屈。</t>
  </si>
  <si>
    <t xml:space="preserve"> 膝关节限位矫形器</t>
  </si>
  <si>
    <t xml:space="preserve">    弹性针织品，金属或工程塑料卡盘，成品。</t>
  </si>
  <si>
    <t xml:space="preserve">    控制膝关节活动范围。</t>
  </si>
  <si>
    <t xml:space="preserve">    适用于大腿、小腿骨折或神经损伤恢复期功能锻炼及术后。</t>
  </si>
  <si>
    <t xml:space="preserve"> 软性膝关节矫形器</t>
  </si>
  <si>
    <t xml:space="preserve">    弹性针织品，带支条，成品。</t>
  </si>
  <si>
    <t xml:space="preserve">    稳定膝关节，限制膝关节活动。</t>
  </si>
  <si>
    <t xml:space="preserve">    适用于膝关节韧带损伤（包括侧副和十字韧带）及术后。</t>
  </si>
  <si>
    <t xml:space="preserve">定制，热塑板材，铝合金或不锈钢可调膝铰链</t>
  </si>
  <si>
    <t xml:space="preserve">适用于大腿、小腿骨折或神经韧带损伤及畸形和术后 </t>
  </si>
  <si>
    <t xml:space="preserve">铰链式膝部矫形器</t>
  </si>
  <si>
    <t xml:space="preserve">铰链式膝踝足矫形器</t>
  </si>
  <si>
    <t xml:space="preserve">    聚乙烯高温板材或低温板材。</t>
  </si>
  <si>
    <t xml:space="preserve">    固定踝关节于功能位。</t>
  </si>
  <si>
    <t xml:space="preserve">    适用于胫腓骨或膝部骨折。</t>
  </si>
  <si>
    <t xml:space="preserve">    固定膝、踝关节。</t>
  </si>
  <si>
    <t xml:space="preserve">    适用于大腿、小腿骨折或神经损伤、下肢瘫或下肢肌力不足及术前、术后。</t>
  </si>
  <si>
    <t xml:space="preserve">膝关节限位矫形器</t>
  </si>
  <si>
    <t xml:space="preserve">弹性针织品，金属或工程塑料卡盘，成品</t>
  </si>
  <si>
    <t xml:space="preserve">控制膝关节活动范围</t>
  </si>
  <si>
    <t xml:space="preserve">适用于大腿、小腿骨折或神经损伤恢复期功能锻炼及术后 </t>
  </si>
  <si>
    <t xml:space="preserve">壳式膝踝足矫形器</t>
  </si>
  <si>
    <t xml:space="preserve">免荷式膝踝足矫形器</t>
  </si>
  <si>
    <t xml:space="preserve">壳式髋部矫形器</t>
  </si>
  <si>
    <t xml:space="preserve">铰链式髋部矫形器</t>
  </si>
  <si>
    <t xml:space="preserve">髋膝踝足矫形器</t>
  </si>
  <si>
    <t xml:space="preserve">辅助行走、站立</t>
  </si>
  <si>
    <t xml:space="preserve">适用于大腿骨折、下肢肌力比较弱，大腿、小腿骨折或神经损伤及术前 </t>
  </si>
  <si>
    <t xml:space="preserve"> 弹性护膝</t>
  </si>
  <si>
    <t xml:space="preserve">    适用于膝关节韧带损伤及术后。</t>
  </si>
  <si>
    <t xml:space="preserve"> 加强型护膝</t>
  </si>
  <si>
    <t xml:space="preserve">    弹性针织品，带膝铰链支条，成品。</t>
  </si>
  <si>
    <t xml:space="preserve">单侧髋人字矫形器</t>
  </si>
  <si>
    <t xml:space="preserve">定制高温热塑板、低温板</t>
  </si>
  <si>
    <t xml:space="preserve">固定大腿或膝关节</t>
  </si>
  <si>
    <t xml:space="preserve">大腿股骨、近端或远端骨折固定 </t>
  </si>
  <si>
    <t xml:space="preserve">双侧髋人字矫形器</t>
  </si>
  <si>
    <t xml:space="preserve">大腿股骨、近端或远端骨折固定</t>
  </si>
  <si>
    <t xml:space="preserve">         髋外展矫形器</t>
  </si>
  <si>
    <t xml:space="preserve">采用定位盘锁定式髋铰链，腰骶部和大腿部采用加有软衬的塑料围托</t>
  </si>
  <si>
    <t xml:space="preserve">限制髋关节内收、外展，但可以在设定范围内自由屈曲、伸展，对髋关节起到支撑、固定和限制作用</t>
  </si>
  <si>
    <t xml:space="preserve">适用于髋关节脱位整复后固定，髋关节及其周围软组织损伤保守治疗的固定</t>
  </si>
  <si>
    <t xml:space="preserve"> 髋膝踝足矫形器</t>
  </si>
  <si>
    <t xml:space="preserve">    聚丙烯板材，不锈钢、钛合金或铝合金支条，取型制作。</t>
  </si>
  <si>
    <t xml:space="preserve">    固定下肢，膝关节和踝关节根据医生要求是否可以活动。</t>
  </si>
  <si>
    <t xml:space="preserve">    适用于身体较轻，大腿骨折或神经损伤及术后。</t>
  </si>
  <si>
    <t xml:space="preserve">助动式截瘫步行器</t>
  </si>
  <si>
    <t xml:space="preserve">截瘫站立行走器</t>
  </si>
  <si>
    <t xml:space="preserve">适用于第十胸椎以下截瘫，上肢功能良好的伤残者 </t>
  </si>
  <si>
    <t xml:space="preserve"> 截瘫行走矫形器（高位）</t>
  </si>
  <si>
    <t xml:space="preserve">定制，热塑板材，机械组件 </t>
  </si>
  <si>
    <t xml:space="preserve">帮助截瘫病人站立或近距离行走 </t>
  </si>
  <si>
    <t xml:space="preserve">适用于第十二胸椎以下截瘫，上肢功能良好的伤残者 </t>
  </si>
  <si>
    <t xml:space="preserve"> 截瘫行走矫形器（低位）</t>
  </si>
  <si>
    <r>
      <rPr>
        <sz val="12"/>
        <rFont val="Noto Sans"/>
        <family val="2"/>
      </rPr>
      <t xml:space="preserve">三、生活类辅助器具（</t>
    </r>
    <r>
      <rPr>
        <sz val="12"/>
        <rFont val="仿宋_GB2312"/>
        <family val="3"/>
        <charset val="134"/>
      </rPr>
      <t xml:space="preserve">13</t>
    </r>
    <r>
      <rPr>
        <sz val="12"/>
        <rFont val="Noto Sans"/>
        <family val="2"/>
      </rPr>
      <t xml:space="preserve">项）</t>
    </r>
  </si>
  <si>
    <t xml:space="preserve"> 弹力绷带</t>
  </si>
  <si>
    <t xml:space="preserve">卷</t>
  </si>
  <si>
    <t xml:space="preserve">    弹性织物带，成品。</t>
  </si>
  <si>
    <t xml:space="preserve">    具有压缩、固定和保护作用，可加速血运，消除和预防水肿。</t>
  </si>
  <si>
    <t xml:space="preserve">   适用于截肢后的残肢包扎，促进残肢定型；用于静脉曲张的压迫疗法；也用于某些创伤外科，如踝部扭伤。</t>
  </si>
  <si>
    <t xml:space="preserve">供氧机（制氧机）</t>
  </si>
  <si>
    <r>
      <rPr>
        <sz val="9"/>
        <color rgb="FF000000"/>
        <rFont val="Noto Sans"/>
        <family val="2"/>
      </rPr>
      <t xml:space="preserve">呼吸罩：由硅胶制的鼻口呼吸面罩、导管、气囊及气阀、氧气袋构成（使用年限</t>
    </r>
    <r>
      <rPr>
        <sz val="9"/>
        <color rgb="FF000000"/>
        <rFont val="仿宋_GB2312"/>
        <family val="3"/>
        <charset val="134"/>
      </rPr>
      <t xml:space="preserve">1</t>
    </r>
    <r>
      <rPr>
        <sz val="9"/>
        <color rgb="FF000000"/>
        <rFont val="Noto Sans"/>
        <family val="2"/>
      </rPr>
      <t xml:space="preserve">年）。供氧机：由储氧瓶（袋）或氧气发生器（包括从周围空气浓缩氧气的装置）、流量调节阀、压力表、导管和鼻塞等构成</t>
    </r>
  </si>
  <si>
    <t xml:space="preserve">提供较高浓度的氧气。通过建立人工气道达到和医疗用氧一样的效果。</t>
  </si>
  <si>
    <r>
      <rPr>
        <sz val="9"/>
        <rFont val="Noto Sans"/>
        <family val="2"/>
      </rPr>
      <t xml:space="preserve">适用于尘肺</t>
    </r>
    <r>
      <rPr>
        <sz val="9"/>
        <rFont val="仿宋_GB2312"/>
        <family val="3"/>
        <charset val="134"/>
      </rPr>
      <t xml:space="preserve">2</t>
    </r>
    <r>
      <rPr>
        <sz val="9"/>
        <rFont val="Noto Sans"/>
        <family val="2"/>
      </rPr>
      <t xml:space="preserve">期以上及其它职业性肺部疾患导致呼吸困难患者 </t>
    </r>
  </si>
  <si>
    <t xml:space="preserve">电动轮椅</t>
  </si>
  <si>
    <t xml:space="preserve">铝合金车架，电子系统摇杆控制器，铅酸胶体电池，驱动马达，电磁刹车</t>
  </si>
  <si>
    <t xml:space="preserve">操控便捷轻巧，电子驱动可任何角度行进，速度可调，设有安全带及防后倾装置</t>
  </si>
  <si>
    <t xml:space="preserve">适用于下肢残疾但上肢单侧手指功能健全以上的伤残者</t>
  </si>
  <si>
    <t xml:space="preserve"> 沐浴轮椅</t>
  </si>
  <si>
    <r>
      <rPr>
        <sz val="9"/>
        <rFont val="Noto Sans"/>
        <family val="2"/>
      </rPr>
      <t xml:space="preserve">    助推型，主体部件为塑料，可折叠机构均能折叠，前后均有手刹控制机构，座面和靠背面采用</t>
    </r>
    <r>
      <rPr>
        <sz val="9"/>
        <rFont val="楷体_GB2312"/>
        <family val="3"/>
        <charset val="134"/>
      </rPr>
      <t xml:space="preserve">EVA</t>
    </r>
    <r>
      <rPr>
        <sz val="9"/>
        <rFont val="Noto Sans"/>
        <family val="2"/>
      </rPr>
      <t xml:space="preserve">复合材料。</t>
    </r>
  </si>
  <si>
    <t xml:space="preserve">    满足残疾人完成生活中的室内移动需求，适合残疾人完成日常洗浴。</t>
  </si>
  <si>
    <t xml:space="preserve">    适用于双侧截肢需由他人护理进行室内移动和洗浴的。</t>
  </si>
  <si>
    <t xml:space="preserve"> 移乘架（包括移乘板）</t>
  </si>
  <si>
    <t xml:space="preserve">    轮式结构，可自由移位，带有电动升降的悬吊架。</t>
  </si>
  <si>
    <t xml:space="preserve">    移动重症残疾人。</t>
  </si>
  <si>
    <t xml:space="preserve">    帮助护理人员移动重症残疾人。</t>
  </si>
  <si>
    <t xml:space="preserve"> 偏瘫轮椅</t>
  </si>
  <si>
    <t xml:space="preserve">    主要部件采用轻质金属材料，强度、耐用性和安全性符合通用的国家标准。</t>
  </si>
  <si>
    <t xml:space="preserve">    手摇驱动，或外力助动，可实现坐姿的适度调整，脚托和腿托可拆卸。</t>
  </si>
  <si>
    <r>
      <rPr>
        <sz val="9"/>
        <rFont val="楷体_GB2312"/>
        <family val="3"/>
        <charset val="134"/>
      </rPr>
      <t xml:space="preserve">    1.</t>
    </r>
    <r>
      <rPr>
        <sz val="9"/>
        <rFont val="Noto Sans"/>
        <family val="2"/>
      </rPr>
      <t xml:space="preserve">适用于偏瘫后健侧上肢功能正常；偏瘫一侧的上下肢失去自主运动功能</t>
    </r>
    <r>
      <rPr>
        <sz val="9"/>
        <rFont val="楷体_GB2312"/>
        <family val="3"/>
        <charset val="134"/>
      </rPr>
      <t xml:space="preserve">2.</t>
    </r>
    <r>
      <rPr>
        <sz val="9"/>
        <rFont val="Noto Sans"/>
        <family val="2"/>
      </rPr>
      <t xml:space="preserve">适用于室内移动。</t>
    </r>
  </si>
  <si>
    <t xml:space="preserve"> 道路型三轮轮椅车</t>
  </si>
  <si>
    <t xml:space="preserve">    主要部件采用金属材料，强度、耐用性和安全性符合通用的国家标准。</t>
  </si>
  <si>
    <t xml:space="preserve">    手摇驱动，室外较长距离移动的代步工具。</t>
  </si>
  <si>
    <t xml:space="preserve">    适用于上肢功能正常，下肢截肢或脊髓神经损伤部位较低者。</t>
  </si>
  <si>
    <t xml:space="preserve"> 普通改装轮椅</t>
  </si>
  <si>
    <t xml:space="preserve">    手摇驱动，或外力助动，室内或住房周边活动代步工具。根据患者需求配备定制防压疮坐垫、靠背，餐桌等生活辅具。</t>
  </si>
  <si>
    <t xml:space="preserve">    适用于上肢功能正常，下肢功能障碍者。</t>
  </si>
  <si>
    <t xml:space="preserve"> 轻型改装轮椅</t>
  </si>
  <si>
    <t xml:space="preserve">    主要部件采用轻质合金材料，强度、耐用性和安全性符合通用的国家标准。</t>
  </si>
  <si>
    <t xml:space="preserve">    手摇驱动，或外力助动，在室内或住房周边活动的代步工具。</t>
  </si>
  <si>
    <t xml:space="preserve">    适用于体质瘦弱，上肢功能正常，下肢功能障碍者。</t>
  </si>
  <si>
    <t xml:space="preserve"> 道路型电动三轮轮椅车</t>
  </si>
  <si>
    <r>
      <rPr>
        <sz val="9"/>
        <rFont val="Noto Sans"/>
        <family val="2"/>
      </rPr>
      <t xml:space="preserve">    以蓄电池为能源、直流驱动，适合在道路上远距离行驶，每次充电后可行驶</t>
    </r>
    <r>
      <rPr>
        <sz val="9"/>
        <rFont val="楷体_GB2312"/>
        <family val="3"/>
        <charset val="134"/>
      </rPr>
      <t xml:space="preserve">40</t>
    </r>
    <r>
      <rPr>
        <sz val="9"/>
        <rFont val="Noto Sans"/>
        <family val="2"/>
      </rPr>
      <t xml:space="preserve">公里，最大时速为</t>
    </r>
    <r>
      <rPr>
        <sz val="9"/>
        <rFont val="楷体_GB2312"/>
        <family val="3"/>
        <charset val="134"/>
      </rPr>
      <t xml:space="preserve">10km/h</t>
    </r>
    <r>
      <rPr>
        <sz val="9"/>
        <rFont val="Noto Sans"/>
        <family val="2"/>
      </rPr>
      <t xml:space="preserve">。</t>
    </r>
  </si>
  <si>
    <t xml:space="preserve">    适用于上臂功能和操作意识正常的高位截瘫或重症偏瘫者，</t>
  </si>
  <si>
    <t xml:space="preserve"> 电动四轮轮椅车</t>
  </si>
  <si>
    <t xml:space="preserve">    适用于腕手功能和操作意识正常的高位截瘫或重症偏瘫者，</t>
  </si>
  <si>
    <t xml:space="preserve">坐凳椅</t>
  </si>
  <si>
    <t xml:space="preserve">四角拐</t>
  </si>
  <si>
    <t xml:space="preserve">轮椅桌</t>
  </si>
  <si>
    <t xml:space="preserve">床用桌</t>
  </si>
  <si>
    <t xml:space="preserve">张</t>
  </si>
  <si>
    <t xml:space="preserve">高度可调</t>
  </si>
  <si>
    <t xml:space="preserve">长期卧床伤残人员进餐</t>
  </si>
  <si>
    <t xml:space="preserve">截瘫、偏瘫人员</t>
  </si>
  <si>
    <t xml:space="preserve"> 站立架</t>
  </si>
  <si>
    <t xml:space="preserve">    钢管，脚轮，成品。</t>
  </si>
  <si>
    <t xml:space="preserve">    帮助截瘫患者站立，有利于患者改善微循环，减少并发症发生。</t>
  </si>
  <si>
    <t xml:space="preserve">    适用于截瘫患者站立训练。</t>
  </si>
  <si>
    <t xml:space="preserve">自助具</t>
  </si>
  <si>
    <t xml:space="preserve">拾物器</t>
  </si>
  <si>
    <t xml:space="preserve">洗澡椅</t>
  </si>
  <si>
    <t xml:space="preserve">助行架</t>
  </si>
  <si>
    <t xml:space="preserve">台式助行架</t>
  </si>
  <si>
    <t xml:space="preserve"> 集尿器</t>
  </si>
  <si>
    <t xml:space="preserve">    塑料，电机等成品。</t>
  </si>
  <si>
    <t xml:space="preserve">    具有感应排尿和集尿功能。</t>
  </si>
  <si>
    <t xml:space="preserve">    适用于长期卧床的尿失禁、小便不能自理需要外力帮助。</t>
  </si>
  <si>
    <t xml:space="preserve"> 尿套</t>
  </si>
  <si>
    <r>
      <rPr>
        <sz val="9"/>
        <rFont val="楷体_GB2312"/>
        <family val="3"/>
        <charset val="134"/>
      </rPr>
      <t xml:space="preserve">10</t>
    </r>
    <r>
      <rPr>
        <sz val="9"/>
        <rFont val="Noto Sans"/>
        <family val="2"/>
      </rPr>
      <t xml:space="preserve">个</t>
    </r>
    <r>
      <rPr>
        <sz val="9"/>
        <rFont val="楷体_GB2312"/>
        <family val="3"/>
        <charset val="134"/>
      </rPr>
      <t xml:space="preserve">/</t>
    </r>
    <r>
      <rPr>
        <sz val="9"/>
        <rFont val="Noto Sans"/>
        <family val="2"/>
      </rPr>
      <t xml:space="preserve">包</t>
    </r>
  </si>
  <si>
    <t xml:space="preserve">    乳胶制，成品。</t>
  </si>
  <si>
    <t xml:space="preserve">    与储尿装置配合使用。</t>
  </si>
  <si>
    <t xml:space="preserve">    适用于男性截瘫、长期卧床、下肢瘫痪等导致小便不能自理的尿渗漏者。</t>
  </si>
  <si>
    <r>
      <rPr>
        <sz val="10"/>
        <color rgb="FF800080"/>
        <rFont val="Noto Sans"/>
        <family val="2"/>
      </rPr>
      <t xml:space="preserve">个</t>
    </r>
    <r>
      <rPr>
        <sz val="10"/>
        <color rgb="FF800080"/>
        <rFont val="楷体_GB2312"/>
        <family val="3"/>
        <charset val="134"/>
      </rPr>
      <t xml:space="preserve">/</t>
    </r>
    <r>
      <rPr>
        <sz val="10"/>
        <color rgb="FF800080"/>
        <rFont val="Noto Sans"/>
        <family val="2"/>
      </rPr>
      <t xml:space="preserve">日</t>
    </r>
  </si>
  <si>
    <t xml:space="preserve">一次性尿壶</t>
  </si>
  <si>
    <r>
      <rPr>
        <sz val="10"/>
        <color rgb="FF008000"/>
        <rFont val="仿宋_GB2312"/>
        <family val="3"/>
        <charset val="134"/>
      </rPr>
      <t xml:space="preserve">750</t>
    </r>
    <r>
      <rPr>
        <sz val="10"/>
        <color rgb="FF008000"/>
        <rFont val="Noto Sans"/>
        <family val="2"/>
      </rPr>
      <t xml:space="preserve">元</t>
    </r>
    <r>
      <rPr>
        <sz val="10"/>
        <color rgb="FF008000"/>
        <rFont val="仿宋_GB2312"/>
        <family val="3"/>
        <charset val="134"/>
      </rPr>
      <t xml:space="preserve">/</t>
    </r>
    <r>
      <rPr>
        <sz val="10"/>
        <color rgb="FF008000"/>
        <rFont val="Noto Sans"/>
        <family val="2"/>
      </rPr>
      <t xml:space="preserve">人•月</t>
    </r>
  </si>
  <si>
    <r>
      <rPr>
        <sz val="10"/>
        <color rgb="FFFF0000"/>
        <rFont val="Noto Sans"/>
        <family val="2"/>
      </rPr>
      <t xml:space="preserve">人</t>
    </r>
    <r>
      <rPr>
        <sz val="10"/>
        <color rgb="FFFF0000"/>
        <rFont val="楷体_GB2312"/>
        <family val="3"/>
        <charset val="134"/>
      </rPr>
      <t xml:space="preserve">/</t>
    </r>
    <r>
      <rPr>
        <sz val="10"/>
        <color rgb="FFFF0000"/>
        <rFont val="Noto Sans"/>
        <family val="2"/>
      </rPr>
      <t xml:space="preserve">月</t>
    </r>
  </si>
  <si>
    <t xml:space="preserve">一次性尿垫</t>
  </si>
  <si>
    <t xml:space="preserve">厢</t>
  </si>
  <si>
    <t xml:space="preserve">具有一定吸水能力</t>
  </si>
  <si>
    <t xml:space="preserve">适用于尿失禁者</t>
  </si>
  <si>
    <r>
      <rPr>
        <sz val="10"/>
        <color rgb="FF800080"/>
        <rFont val="Noto Sans"/>
        <family val="2"/>
      </rPr>
      <t xml:space="preserve">箱</t>
    </r>
    <r>
      <rPr>
        <sz val="10"/>
        <color rgb="FF800080"/>
        <rFont val="楷体_GB2312"/>
        <family val="3"/>
        <charset val="134"/>
      </rPr>
      <t xml:space="preserve">/</t>
    </r>
    <r>
      <rPr>
        <sz val="10"/>
        <color rgb="FF800080"/>
        <rFont val="Noto Sans"/>
        <family val="2"/>
      </rPr>
      <t xml:space="preserve">月</t>
    </r>
  </si>
  <si>
    <t xml:space="preserve">一次性尿片和一次性尿裤</t>
  </si>
  <si>
    <t xml:space="preserve">一次性导尿包</t>
  </si>
  <si>
    <r>
      <rPr>
        <sz val="10"/>
        <color rgb="FF008000"/>
        <rFont val="仿宋_GB2312"/>
        <family val="3"/>
        <charset val="134"/>
      </rPr>
      <t xml:space="preserve">1440</t>
    </r>
    <r>
      <rPr>
        <sz val="10"/>
        <color rgb="FF008000"/>
        <rFont val="Noto Sans"/>
        <family val="2"/>
      </rPr>
      <t xml:space="preserve">元</t>
    </r>
    <r>
      <rPr>
        <sz val="10"/>
        <color rgb="FF008000"/>
        <rFont val="仿宋_GB2312"/>
        <family val="3"/>
        <charset val="134"/>
      </rPr>
      <t xml:space="preserve">/</t>
    </r>
    <r>
      <rPr>
        <sz val="10"/>
        <color rgb="FF008000"/>
        <rFont val="Noto Sans"/>
        <family val="2"/>
      </rPr>
      <t xml:space="preserve">人•月</t>
    </r>
  </si>
  <si>
    <t xml:space="preserve">50008</t>
  </si>
  <si>
    <t xml:space="preserve">引流袋</t>
  </si>
  <si>
    <t xml:space="preserve">由引流管、集尿袋和外阀门构成</t>
  </si>
  <si>
    <t xml:space="preserve">用于截瘫和神经源性膀胱残疾人尿失禁收集尿液</t>
  </si>
  <si>
    <t xml:space="preserve">截瘫或神经源性膀胱残疾人</t>
  </si>
  <si>
    <r>
      <rPr>
        <sz val="10"/>
        <color rgb="FF800080"/>
        <rFont val="Noto Sans"/>
        <family val="2"/>
      </rPr>
      <t xml:space="preserve">包</t>
    </r>
    <r>
      <rPr>
        <sz val="10"/>
        <color rgb="FF800080"/>
        <rFont val="楷体_GB2312"/>
        <family val="3"/>
        <charset val="134"/>
      </rPr>
      <t xml:space="preserve">/</t>
    </r>
    <r>
      <rPr>
        <sz val="10"/>
        <color rgb="FF800080"/>
        <rFont val="Noto Sans"/>
        <family val="2"/>
      </rPr>
      <t xml:space="preserve">月</t>
    </r>
  </si>
  <si>
    <t xml:space="preserve">手摇站立床</t>
  </si>
  <si>
    <t xml:space="preserve">钢制床架及驱动装置</t>
  </si>
  <si>
    <t xml:space="preserve">手摇驱动，使处于卧姿的障碍者缓慢移动到直立位置的定位和支撑平台</t>
  </si>
  <si>
    <t xml:space="preserve">适用于截瘫，下肢截瘫患者站立训练</t>
  </si>
  <si>
    <t xml:space="preserve">护理床</t>
  </si>
  <si>
    <t xml:space="preserve">钢制，海绵床垫</t>
  </si>
  <si>
    <t xml:space="preserve">辅助护理长期卧床大小便失禁病人</t>
  </si>
  <si>
    <t xml:space="preserve">适用于四肢瘫或高位截瘫患 </t>
  </si>
  <si>
    <r>
      <rPr>
        <b val="true"/>
        <sz val="9"/>
        <color rgb="FFFF0000"/>
        <rFont val="Noto Sans"/>
        <family val="2"/>
      </rPr>
      <t xml:space="preserve"> 人工耳蜗</t>
    </r>
    <r>
      <rPr>
        <b val="true"/>
        <vertAlign val="superscript"/>
        <sz val="9"/>
        <color rgb="FFFF0000"/>
        <rFont val="Noto Sans"/>
        <family val="2"/>
      </rPr>
      <t xml:space="preserve">⑤</t>
    </r>
  </si>
  <si>
    <r>
      <rPr>
        <b val="true"/>
        <sz val="9"/>
        <color rgb="FFFF0000"/>
        <rFont val="Noto Sans"/>
        <family val="2"/>
      </rPr>
      <t xml:space="preserve">    电子产品，植入体由钛合金、铂铱合金等制成，</t>
    </r>
    <r>
      <rPr>
        <b val="true"/>
        <sz val="9"/>
        <color rgb="FFFF0000"/>
        <rFont val="楷体_GB2312"/>
        <family val="3"/>
        <charset val="134"/>
      </rPr>
      <t xml:space="preserve">22</t>
    </r>
    <r>
      <rPr>
        <b val="true"/>
        <sz val="9"/>
        <color rgb="FFFF0000"/>
        <rFont val="Noto Sans"/>
        <family val="2"/>
      </rPr>
      <t xml:space="preserve">耳蜗弯（直）电极。</t>
    </r>
  </si>
  <si>
    <t xml:space="preserve">   使失聪者重获听觉。</t>
  </si>
  <si>
    <t xml:space="preserve">    适用于治疗双耳完全失聪患者。</t>
  </si>
  <si>
    <t xml:space="preserve"> 光学放大镜</t>
  </si>
  <si>
    <t xml:space="preserve">    光学镜片、框架， 成品。</t>
  </si>
  <si>
    <t xml:space="preserve">    改善低视力残疾人的视力状况。</t>
  </si>
  <si>
    <t xml:space="preserve">    适用于轻度视力残疾人。</t>
  </si>
  <si>
    <t xml:space="preserve"> 有色眼镜</t>
  </si>
  <si>
    <t xml:space="preserve">    适用于没有残存视力的障碍者，因外观上的理由而使用。</t>
  </si>
  <si>
    <t xml:space="preserve"> 弱视眼镜</t>
  </si>
  <si>
    <t xml:space="preserve">    将放大镜装在眼镜上的眼镜。</t>
  </si>
  <si>
    <t xml:space="preserve">    起放大镜作用。</t>
  </si>
  <si>
    <t xml:space="preserve">    适用于弱视且不便使用手持放大镜的障碍者。</t>
  </si>
  <si>
    <t xml:space="preserve"> 折光眼镜</t>
  </si>
  <si>
    <t xml:space="preserve">    使视线通过眼镜改变方向。</t>
  </si>
  <si>
    <t xml:space="preserve">    适用于不能直视的障碍者。</t>
  </si>
  <si>
    <t xml:space="preserve"> 女性假发</t>
  </si>
  <si>
    <t xml:space="preserve">    适用于整体毛发缺损。</t>
  </si>
  <si>
    <t xml:space="preserve"> 面部合成假体</t>
  </si>
  <si>
    <t xml:space="preserve">    硅胶。</t>
  </si>
  <si>
    <t xml:space="preserve">    填补缺损部位。</t>
  </si>
  <si>
    <t xml:space="preserve">    适用于面部缺损。</t>
  </si>
  <si>
    <t xml:space="preserve"> 颌面部外伤后功能训练辅助器具</t>
  </si>
  <si>
    <t xml:space="preserve">    面肌功能训练软件。</t>
  </si>
  <si>
    <t xml:space="preserve">    外伤后面肌功能的恢复性训练。</t>
  </si>
  <si>
    <t xml:space="preserve">    适用于面部表情肌功能障碍。</t>
  </si>
  <si>
    <t xml:space="preserve">视软件更新情况</t>
  </si>
  <si>
    <t xml:space="preserve">    开口训练器（具有机械或气垫牙列撑开装置）。</t>
  </si>
  <si>
    <t xml:space="preserve">    颌面部外伤后开口受限的训练。</t>
  </si>
  <si>
    <t xml:space="preserve">    适用于外伤后。</t>
  </si>
  <si>
    <t xml:space="preserve">    合垫（树脂压缩成型）。</t>
  </si>
  <si>
    <t xml:space="preserve">    恢复颌骨、颞颌关节损伤后的功能。</t>
  </si>
  <si>
    <t xml:space="preserve">    适用于颌骨、颞颌关节外伤。</t>
  </si>
  <si>
    <t xml:space="preserve"> 固定义齿</t>
  </si>
  <si>
    <r>
      <rPr>
        <sz val="9"/>
        <rFont val="Noto Sans"/>
        <family val="2"/>
      </rPr>
      <t xml:space="preserve">（</t>
    </r>
    <r>
      <rPr>
        <sz val="9"/>
        <rFont val="楷体_GB2312"/>
        <family val="3"/>
        <charset val="134"/>
      </rPr>
      <t xml:space="preserve">1</t>
    </r>
    <r>
      <rPr>
        <sz val="9"/>
        <rFont val="Noto Sans"/>
        <family val="2"/>
      </rPr>
      <t xml:space="preserve">）镍铬合金、钴铬合金、银钯合金、金合金等金属冠（不含桩核）。</t>
    </r>
    <r>
      <rPr>
        <vertAlign val="superscript"/>
        <sz val="9"/>
        <rFont val="Noto Sans"/>
        <family val="2"/>
      </rPr>
      <t xml:space="preserve">⑧</t>
    </r>
  </si>
  <si>
    <t xml:space="preserve">   恢复患牙的生理形态和功能，代替缺失牙齿，恢复咀嚼、发音、美观功能，无需摘下清洗。</t>
  </si>
  <si>
    <r>
      <rPr>
        <sz val="9"/>
        <rFont val="Noto Sans"/>
        <family val="2"/>
      </rPr>
      <t xml:space="preserve">   （</t>
    </r>
    <r>
      <rPr>
        <sz val="9"/>
        <rFont val="楷体_GB2312"/>
        <family val="3"/>
        <charset val="134"/>
      </rPr>
      <t xml:space="preserve">1</t>
    </r>
    <r>
      <rPr>
        <sz val="9"/>
        <rFont val="Noto Sans"/>
        <family val="2"/>
      </rPr>
      <t xml:space="preserve">）适用于牙体硬组织外形和结构的破坏与异常（主要用于后牙）。</t>
    </r>
  </si>
  <si>
    <t xml:space="preserve">2000-4000</t>
  </si>
  <si>
    <r>
      <rPr>
        <sz val="9"/>
        <rFont val="Noto Sans"/>
        <family val="2"/>
      </rPr>
      <t xml:space="preserve">（</t>
    </r>
    <r>
      <rPr>
        <sz val="9"/>
        <rFont val="楷体_GB2312"/>
        <family val="3"/>
        <charset val="134"/>
      </rPr>
      <t xml:space="preserve">2</t>
    </r>
    <r>
      <rPr>
        <sz val="9"/>
        <rFont val="Noto Sans"/>
        <family val="2"/>
      </rPr>
      <t xml:space="preserve">）镍铬合金、钴铬合金、金合金等基底，各类树脂、瓷粉等金属烤瓷、烤塑冠（不含桩核）。</t>
    </r>
    <r>
      <rPr>
        <vertAlign val="superscript"/>
        <sz val="9"/>
        <rFont val="Noto Sans"/>
        <family val="2"/>
      </rPr>
      <t xml:space="preserve">⑨</t>
    </r>
  </si>
  <si>
    <r>
      <rPr>
        <sz val="9"/>
        <rFont val="Noto Sans"/>
        <family val="2"/>
      </rPr>
      <t xml:space="preserve">    （</t>
    </r>
    <r>
      <rPr>
        <sz val="9"/>
        <rFont val="楷体_GB2312"/>
        <family val="3"/>
        <charset val="134"/>
      </rPr>
      <t xml:space="preserve">2</t>
    </r>
    <r>
      <rPr>
        <sz val="9"/>
        <rFont val="Noto Sans"/>
        <family val="2"/>
      </rPr>
      <t xml:space="preserve">）适用于牙体硬组织外形和结构的破坏与异常（前牙、后牙均可应用）。</t>
    </r>
  </si>
  <si>
    <t xml:space="preserve">2500-4000</t>
  </si>
  <si>
    <r>
      <rPr>
        <sz val="9"/>
        <rFont val="Noto Sans"/>
        <family val="2"/>
      </rPr>
      <t xml:space="preserve">（</t>
    </r>
    <r>
      <rPr>
        <sz val="9"/>
        <rFont val="楷体_GB2312"/>
        <family val="3"/>
        <charset val="134"/>
      </rPr>
      <t xml:space="preserve">3</t>
    </r>
    <r>
      <rPr>
        <sz val="9"/>
        <rFont val="Noto Sans"/>
        <family val="2"/>
      </rPr>
      <t xml:space="preserve">）氧化铝、氧化锆等全瓷冠（不含桩核）。</t>
    </r>
  </si>
  <si>
    <r>
      <rPr>
        <sz val="9"/>
        <rFont val="Noto Sans"/>
        <family val="2"/>
      </rPr>
      <t xml:space="preserve">   （</t>
    </r>
    <r>
      <rPr>
        <sz val="9"/>
        <rFont val="楷体_GB2312"/>
        <family val="3"/>
        <charset val="134"/>
      </rPr>
      <t xml:space="preserve">3</t>
    </r>
    <r>
      <rPr>
        <sz val="9"/>
        <rFont val="Noto Sans"/>
        <family val="2"/>
      </rPr>
      <t xml:space="preserve">）适用于牙体硬组织外形和结构的破坏与异常，金属过敏或其他原因不能应用金属修复者</t>
    </r>
  </si>
  <si>
    <r>
      <rPr>
        <sz val="9"/>
        <rFont val="Noto Sans"/>
        <family val="2"/>
      </rPr>
      <t xml:space="preserve">（</t>
    </r>
    <r>
      <rPr>
        <sz val="9"/>
        <rFont val="楷体_GB2312"/>
        <family val="3"/>
        <charset val="134"/>
      </rPr>
      <t xml:space="preserve">4</t>
    </r>
    <r>
      <rPr>
        <sz val="9"/>
        <rFont val="Noto Sans"/>
        <family val="2"/>
      </rPr>
      <t xml:space="preserve">）固定桥修复：根据修复设计选择冠修复材料。</t>
    </r>
  </si>
  <si>
    <r>
      <rPr>
        <sz val="9"/>
        <rFont val="Noto Sans"/>
        <family val="2"/>
      </rPr>
      <t xml:space="preserve">   （</t>
    </r>
    <r>
      <rPr>
        <sz val="9"/>
        <rFont val="楷体_GB2312"/>
        <family val="3"/>
        <charset val="134"/>
      </rPr>
      <t xml:space="preserve">4</t>
    </r>
    <r>
      <rPr>
        <sz val="9"/>
        <rFont val="Noto Sans"/>
        <family val="2"/>
      </rPr>
      <t xml:space="preserve">）适用于少数牙齿缺失或多部位</t>
    </r>
    <r>
      <rPr>
        <sz val="9"/>
        <rFont val="楷体_GB2312"/>
        <family val="3"/>
        <charset val="134"/>
      </rPr>
      <t xml:space="preserve">1-2</t>
    </r>
    <r>
      <rPr>
        <sz val="9"/>
        <rFont val="Noto Sans"/>
        <family val="2"/>
      </rPr>
      <t xml:space="preserve">颗牙齿缺失。</t>
    </r>
  </si>
  <si>
    <t xml:space="preserve">按以上冠修复项目的单价乘以修复牙数目</t>
  </si>
  <si>
    <r>
      <rPr>
        <sz val="9"/>
        <rFont val="Noto Sans"/>
        <family val="2"/>
      </rPr>
      <t xml:space="preserve">（</t>
    </r>
    <r>
      <rPr>
        <sz val="9"/>
        <rFont val="楷体_GB2312"/>
        <family val="3"/>
        <charset val="134"/>
      </rPr>
      <t xml:space="preserve">5</t>
    </r>
    <r>
      <rPr>
        <sz val="9"/>
        <rFont val="Noto Sans"/>
        <family val="2"/>
      </rPr>
      <t xml:space="preserve">）桩核：镍铬合金、钴铬合金、银钯合金、金合金、纤维桩等与复合树脂。</t>
    </r>
    <r>
      <rPr>
        <vertAlign val="superscript"/>
        <sz val="9"/>
        <rFont val="Noto Sans"/>
        <family val="2"/>
      </rPr>
      <t xml:space="preserve">⑩</t>
    </r>
  </si>
  <si>
    <t xml:space="preserve">    ⑤部分恢复破坏严重的牙体硬组织形态，为进一步冠桥修复提供可能。</t>
  </si>
  <si>
    <r>
      <rPr>
        <sz val="9"/>
        <rFont val="Noto Sans"/>
        <family val="2"/>
      </rPr>
      <t xml:space="preserve">   （</t>
    </r>
    <r>
      <rPr>
        <sz val="9"/>
        <rFont val="楷体_GB2312"/>
        <family val="3"/>
        <charset val="134"/>
      </rPr>
      <t xml:space="preserve">5</t>
    </r>
    <r>
      <rPr>
        <sz val="9"/>
        <rFont val="Noto Sans"/>
        <family val="2"/>
      </rPr>
      <t xml:space="preserve">）适用于牙体硬组织外形结构的破坏严重（前牙、后牙均可应用</t>
    </r>
    <r>
      <rPr>
        <sz val="9"/>
        <rFont val="楷体_GB2312"/>
        <family val="3"/>
        <charset val="134"/>
      </rPr>
      <t xml:space="preserve">)</t>
    </r>
    <r>
      <rPr>
        <sz val="9"/>
        <rFont val="Noto Sans"/>
        <family val="2"/>
      </rPr>
      <t xml:space="preserve">。</t>
    </r>
  </si>
  <si>
    <t xml:space="preserve"> 种植义齿</t>
  </si>
  <si>
    <t xml:space="preserve">每种植体</t>
  </si>
  <si>
    <t xml:space="preserve">    种植体材料（种类）、骨粉（依据情况确定用量）、生物膜、上部结构。</t>
  </si>
  <si>
    <t xml:space="preserve">    植入牙槽骨内代替缺失牙齿。</t>
  </si>
  <si>
    <t xml:space="preserve">    适用于个别或全口牙齿缺失。</t>
  </si>
  <si>
    <t xml:space="preserve"> 附着体类义齿</t>
  </si>
  <si>
    <t xml:space="preserve">每附着体 </t>
  </si>
  <si>
    <r>
      <rPr>
        <sz val="9"/>
        <rFont val="Noto Sans"/>
        <family val="2"/>
      </rPr>
      <t xml:space="preserve">    固定</t>
    </r>
    <r>
      <rPr>
        <sz val="9"/>
        <rFont val="楷体_GB2312"/>
        <family val="3"/>
        <charset val="134"/>
      </rPr>
      <t xml:space="preserve">-</t>
    </r>
    <r>
      <rPr>
        <sz val="9"/>
        <rFont val="Noto Sans"/>
        <family val="2"/>
      </rPr>
      <t xml:space="preserve">活动联合修复：冠修复材料，可摘局部义齿材料，各类套筒冠、附着体材料（磁性附着体、可调节球帽、太极扣等）。</t>
    </r>
  </si>
  <si>
    <t xml:space="preserve">    代替缺失牙齿及相关组织，可恢复咀嚼、发音、美观功能，活动部分需摘下清洗。</t>
  </si>
  <si>
    <t xml:space="preserve">    适用于牙齿缺损、缺失情况复杂时应用。</t>
  </si>
  <si>
    <t xml:space="preserve"> 颌面部缺损赝复修复体</t>
  </si>
  <si>
    <t xml:space="preserve"> 颌面部赝复体（硅橡胶，不含义齿，不含固位装置）。</t>
  </si>
  <si>
    <t xml:space="preserve">    颌面部组织缺损修复，修复面容。恢复语言、进食功能。</t>
  </si>
  <si>
    <t xml:space="preserve">    适用于颌面部缺损。</t>
  </si>
  <si>
    <t xml:space="preserve">    颌骨阻塞器（塑料基托，铸造卡环、支架，不含局部义齿）。</t>
  </si>
  <si>
    <t xml:space="preserve">    颌骨缺损修复，可恢复语言、进食功能。</t>
  </si>
  <si>
    <t xml:space="preserve">    适用于颌骨缺损。</t>
  </si>
</sst>
</file>

<file path=xl/styles.xml><?xml version="1.0" encoding="utf-8"?>
<styleSheet xmlns="http://schemas.openxmlformats.org/spreadsheetml/2006/main">
  <numFmts count="5">
    <numFmt numFmtId="164" formatCode="General"/>
    <numFmt numFmtId="165" formatCode="0_ "/>
    <numFmt numFmtId="166" formatCode="0.00_ "/>
    <numFmt numFmtId="167" formatCode="General"/>
    <numFmt numFmtId="168" formatCode="@"/>
  </numFmts>
  <fonts count="1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宋体"/>
      <family val="0"/>
      <charset val="134"/>
    </font>
    <font>
      <sz val="9"/>
      <color rgb="FF000080"/>
      <name val="宋体"/>
      <family val="0"/>
      <charset val="134"/>
    </font>
    <font>
      <sz val="20"/>
      <color rgb="FF000000"/>
      <name val="Noto Sans"/>
      <family val="2"/>
    </font>
    <font>
      <sz val="20"/>
      <color rgb="FF000000"/>
      <name val="方正小标宋简体"/>
      <family val="0"/>
      <charset val="134"/>
    </font>
    <font>
      <sz val="20"/>
      <color rgb="FF000000"/>
      <name val="宋体"/>
      <family val="0"/>
      <charset val="134"/>
    </font>
    <font>
      <sz val="12"/>
      <color rgb="FF000000"/>
      <name val="Noto Sans"/>
      <family val="2"/>
    </font>
    <font>
      <sz val="12"/>
      <color rgb="FF000000"/>
      <name val="华文中宋"/>
      <family val="0"/>
      <charset val="134"/>
    </font>
    <font>
      <sz val="16"/>
      <name val="Noto Sans"/>
      <family val="2"/>
    </font>
    <font>
      <sz val="16"/>
      <name val="黑体"/>
      <family val="0"/>
      <charset val="134"/>
    </font>
    <font>
      <b val="true"/>
      <sz val="10"/>
      <name val="宋体"/>
      <family val="0"/>
      <charset val="134"/>
    </font>
    <font>
      <b val="true"/>
      <sz val="10"/>
      <color rgb="FF000000"/>
      <name val="宋体"/>
      <family val="0"/>
      <charset val="134"/>
    </font>
    <font>
      <sz val="10"/>
      <name val="仿宋_GB2312"/>
      <family val="3"/>
      <charset val="134"/>
    </font>
    <font>
      <sz val="10"/>
      <name val="Noto Sans"/>
      <family val="2"/>
    </font>
    <font>
      <sz val="10"/>
      <color rgb="FF000000"/>
      <name val="仿宋_GB2312"/>
      <family val="3"/>
      <charset val="134"/>
    </font>
    <font>
      <sz val="10"/>
      <color rgb="FF000000"/>
      <name val="宋体"/>
      <family val="0"/>
      <charset val="134"/>
    </font>
    <font>
      <sz val="9"/>
      <name val="仿宋_GB2312"/>
      <family val="3"/>
      <charset val="134"/>
    </font>
    <font>
      <sz val="9"/>
      <name val="Noto Sans"/>
      <family val="2"/>
    </font>
    <font>
      <sz val="11"/>
      <color rgb="FF000000"/>
      <name val="仿宋_GB2312"/>
      <family val="3"/>
      <charset val="134"/>
    </font>
    <font>
      <sz val="9"/>
      <color rgb="FF000000"/>
      <name val="宋体"/>
      <family val="0"/>
      <charset val="134"/>
    </font>
    <font>
      <sz val="10"/>
      <color rgb="FF000080"/>
      <name val="宋体"/>
      <family val="0"/>
      <charset val="134"/>
    </font>
    <font>
      <sz val="11"/>
      <color rgb="FF000000"/>
      <name val="Noto Sans"/>
      <family val="2"/>
    </font>
    <font>
      <sz val="11"/>
      <color rgb="FF000080"/>
      <name val="宋体"/>
      <family val="0"/>
      <charset val="134"/>
    </font>
    <font>
      <sz val="9"/>
      <color rgb="FF0000FF"/>
      <name val="宋体"/>
      <family val="0"/>
      <charset val="134"/>
    </font>
    <font>
      <b val="true"/>
      <sz val="9"/>
      <color rgb="FF0000FF"/>
      <name val="宋体"/>
      <family val="0"/>
      <charset val="134"/>
    </font>
    <font>
      <b val="true"/>
      <sz val="9"/>
      <color rgb="FF000080"/>
      <name val="宋体"/>
      <family val="0"/>
      <charset val="134"/>
    </font>
    <font>
      <sz val="9"/>
      <color rgb="FF800080"/>
      <name val="宋体"/>
      <family val="0"/>
      <charset val="134"/>
    </font>
    <font>
      <b val="true"/>
      <sz val="9"/>
      <color rgb="FF800080"/>
      <name val="宋体"/>
      <family val="0"/>
      <charset val="134"/>
    </font>
    <font>
      <b val="true"/>
      <sz val="9"/>
      <color rgb="FFFF00FF"/>
      <name val="宋体"/>
      <family val="0"/>
      <charset val="134"/>
    </font>
    <font>
      <sz val="9"/>
      <color rgb="FFFF00FF"/>
      <name val="宋体"/>
      <family val="0"/>
      <charset val="134"/>
    </font>
    <font>
      <sz val="9"/>
      <color rgb="FF008080"/>
      <name val="宋体"/>
      <family val="0"/>
      <charset val="134"/>
    </font>
    <font>
      <sz val="14"/>
      <name val="Noto Sans"/>
      <family val="2"/>
    </font>
    <font>
      <sz val="14"/>
      <name val="宋体"/>
      <family val="0"/>
      <charset val="134"/>
    </font>
    <font>
      <b val="true"/>
      <sz val="10"/>
      <name val="Noto Sans"/>
      <family val="2"/>
    </font>
    <font>
      <b val="true"/>
      <sz val="10"/>
      <color rgb="FF0000FF"/>
      <name val="Noto Sans"/>
      <family val="2"/>
    </font>
    <font>
      <b val="true"/>
      <sz val="10"/>
      <color rgb="FF0000FF"/>
      <name val="宋体"/>
      <family val="0"/>
      <charset val="134"/>
    </font>
    <font>
      <b val="true"/>
      <sz val="10"/>
      <color rgb="FF008000"/>
      <name val="Noto Sans"/>
      <family val="2"/>
    </font>
    <font>
      <b val="true"/>
      <sz val="10"/>
      <color rgb="FF008000"/>
      <name val="宋体"/>
      <family val="0"/>
      <charset val="134"/>
    </font>
    <font>
      <b val="true"/>
      <sz val="10"/>
      <color rgb="FF800080"/>
      <name val="Noto Sans"/>
      <family val="2"/>
    </font>
    <font>
      <b val="true"/>
      <sz val="10"/>
      <color rgb="FF800080"/>
      <name val="宋体"/>
      <family val="0"/>
      <charset val="134"/>
    </font>
    <font>
      <b val="true"/>
      <sz val="10"/>
      <color rgb="FFFF00FF"/>
      <name val="Noto Sans"/>
      <family val="2"/>
    </font>
    <font>
      <b val="true"/>
      <sz val="10"/>
      <color rgb="FFFF00FF"/>
      <name val="宋体"/>
      <family val="0"/>
      <charset val="134"/>
    </font>
    <font>
      <b val="true"/>
      <sz val="10"/>
      <color rgb="FF008080"/>
      <name val="Noto Sans"/>
      <family val="2"/>
    </font>
    <font>
      <sz val="9"/>
      <color rgb="FF008000"/>
      <name val="宋体"/>
      <family val="0"/>
      <charset val="134"/>
    </font>
    <font>
      <b val="true"/>
      <sz val="9"/>
      <color rgb="FF008000"/>
      <name val="宋体"/>
      <family val="0"/>
      <charset val="134"/>
    </font>
    <font>
      <sz val="9"/>
      <color rgb="FFFF00FF"/>
      <name val="Noto Sans"/>
      <family val="2"/>
    </font>
    <font>
      <b val="true"/>
      <sz val="9"/>
      <color rgb="FFFF00FF"/>
      <name val="Noto Sans"/>
      <family val="2"/>
    </font>
    <font>
      <sz val="9"/>
      <color rgb="FF008080"/>
      <name val="Noto Sans"/>
      <family val="2"/>
    </font>
    <font>
      <b val="true"/>
      <sz val="9"/>
      <color rgb="FF008080"/>
      <name val="Noto Sans"/>
      <family val="2"/>
    </font>
    <font>
      <b val="true"/>
      <sz val="9"/>
      <color rgb="FF008080"/>
      <name val="宋体"/>
      <family val="0"/>
      <charset val="134"/>
    </font>
    <font>
      <b val="true"/>
      <sz val="9"/>
      <name val="宋体"/>
      <family val="0"/>
      <charset val="134"/>
    </font>
    <font>
      <b val="true"/>
      <sz val="9"/>
      <name val="Noto Sans"/>
      <family val="2"/>
    </font>
    <font>
      <sz val="10"/>
      <color rgb="FF008080"/>
      <name val="Noto Sans"/>
      <family val="2"/>
    </font>
    <font>
      <b val="true"/>
      <sz val="10"/>
      <color rgb="FF008080"/>
      <name val="宋体"/>
      <family val="0"/>
      <charset val="134"/>
    </font>
    <font>
      <b val="true"/>
      <sz val="9"/>
      <color rgb="FFFF0000"/>
      <name val="宋体"/>
      <family val="0"/>
      <charset val="134"/>
    </font>
    <font>
      <b val="true"/>
      <sz val="9"/>
      <color rgb="FFFF0000"/>
      <name val="Noto Sans"/>
      <family val="2"/>
    </font>
    <font>
      <sz val="10"/>
      <color rgb="FF008080"/>
      <name val="宋体"/>
      <family val="0"/>
      <charset val="134"/>
    </font>
    <font>
      <b val="true"/>
      <sz val="8"/>
      <color rgb="FFFF00FF"/>
      <name val="宋体"/>
      <family val="0"/>
      <charset val="134"/>
    </font>
    <font>
      <b val="true"/>
      <sz val="8"/>
      <color rgb="FFFF00FF"/>
      <name val="Noto Sans"/>
      <family val="2"/>
    </font>
    <font>
      <b val="true"/>
      <sz val="11"/>
      <color rgb="FFFF0000"/>
      <name val="宋体"/>
      <family val="0"/>
      <charset val="134"/>
    </font>
    <font>
      <b val="true"/>
      <sz val="10"/>
      <color rgb="FFFF0000"/>
      <name val="Noto Sans"/>
      <family val="2"/>
    </font>
    <font>
      <sz val="11"/>
      <color rgb="FF0000FF"/>
      <name val="宋体"/>
      <family val="0"/>
      <charset val="134"/>
    </font>
    <font>
      <sz val="11"/>
      <color rgb="FFFF00FF"/>
      <name val="宋体"/>
      <family val="0"/>
      <charset val="134"/>
    </font>
    <font>
      <b val="true"/>
      <sz val="11"/>
      <color rgb="FFFF00FF"/>
      <name val="宋体"/>
      <family val="0"/>
      <charset val="134"/>
    </font>
    <font>
      <sz val="10"/>
      <color rgb="FFFF00FF"/>
      <name val="宋体"/>
      <family val="0"/>
      <charset val="134"/>
    </font>
    <font>
      <b val="true"/>
      <sz val="14"/>
      <color rgb="FFFF0000"/>
      <name val="Noto Sans"/>
      <family val="2"/>
    </font>
    <font>
      <b val="true"/>
      <sz val="14"/>
      <color rgb="FFFF0000"/>
      <name val="黑体"/>
      <family val="0"/>
      <charset val="134"/>
    </font>
    <font>
      <b val="true"/>
      <sz val="11"/>
      <color rgb="FFFF0000"/>
      <name val="仿宋_GB2312"/>
      <family val="3"/>
      <charset val="134"/>
    </font>
    <font>
      <b val="true"/>
      <sz val="9"/>
      <color rgb="FF0000FF"/>
      <name val="Noto Sans"/>
      <family val="2"/>
    </font>
    <font>
      <b val="true"/>
      <sz val="11"/>
      <color rgb="FFFF0000"/>
      <name val="楷体_GB2312"/>
      <family val="3"/>
      <charset val="134"/>
    </font>
    <font>
      <b val="true"/>
      <sz val="12"/>
      <color rgb="FFFF0000"/>
      <name val="楷体_GB2312"/>
      <family val="3"/>
      <charset val="134"/>
    </font>
    <font>
      <sz val="10"/>
      <color rgb="FF008000"/>
      <name val="宋体"/>
      <family val="0"/>
      <charset val="134"/>
    </font>
    <font>
      <sz val="10"/>
      <color rgb="FF0000FF"/>
      <name val="宋体"/>
      <family val="0"/>
      <charset val="134"/>
    </font>
    <font>
      <sz val="10"/>
      <name val="宋体"/>
      <family val="0"/>
      <charset val="134"/>
    </font>
    <font>
      <sz val="10"/>
      <color rgb="FFFF0000"/>
      <name val="宋体"/>
      <family val="0"/>
      <charset val="134"/>
    </font>
    <font>
      <sz val="10"/>
      <color rgb="FF800080"/>
      <name val="宋体"/>
      <family val="0"/>
      <charset val="134"/>
    </font>
    <font>
      <b val="true"/>
      <sz val="18"/>
      <name val="Noto Sans"/>
      <family val="2"/>
    </font>
    <font>
      <sz val="11"/>
      <name val="Noto Sans"/>
      <family val="2"/>
    </font>
    <font>
      <sz val="10"/>
      <color rgb="FF008000"/>
      <name val="Noto Sans"/>
      <family val="2"/>
    </font>
    <font>
      <sz val="10"/>
      <color rgb="FF0000FF"/>
      <name val="Noto Sans"/>
      <family val="2"/>
    </font>
    <font>
      <sz val="10"/>
      <color rgb="FFFF0000"/>
      <name val="Noto Sans"/>
      <family val="2"/>
    </font>
    <font>
      <sz val="10"/>
      <color rgb="FFFF0000"/>
      <name val="黑体"/>
      <family val="0"/>
      <charset val="134"/>
    </font>
    <font>
      <sz val="10"/>
      <color rgb="FF800080"/>
      <name val="Noto Sans"/>
      <family val="2"/>
    </font>
    <font>
      <sz val="10"/>
      <color rgb="FF800080"/>
      <name val="黑体"/>
      <family val="0"/>
      <charset val="134"/>
    </font>
    <font>
      <sz val="11"/>
      <name val="黑体"/>
      <family val="0"/>
      <charset val="134"/>
    </font>
    <font>
      <sz val="10"/>
      <color rgb="FF008000"/>
      <name val="仿宋_GB2312"/>
      <family val="3"/>
      <charset val="134"/>
    </font>
    <font>
      <sz val="10"/>
      <color rgb="FF0000FF"/>
      <name val="仿宋_GB2312"/>
      <family val="3"/>
      <charset val="134"/>
    </font>
    <font>
      <sz val="10"/>
      <color rgb="FF800080"/>
      <name val="楷体_GB2312"/>
      <family val="3"/>
      <charset val="134"/>
    </font>
    <font>
      <sz val="9"/>
      <name val="楷体_GB2312"/>
      <family val="3"/>
      <charset val="134"/>
    </font>
    <font>
      <sz val="11"/>
      <name val="楷体_GB2312"/>
      <family val="3"/>
      <charset val="134"/>
    </font>
    <font>
      <sz val="12"/>
      <name val="楷体_GB2312"/>
      <family val="3"/>
      <charset val="134"/>
    </font>
    <font>
      <vertAlign val="superscript"/>
      <sz val="9"/>
      <name val="Noto Sans"/>
      <family val="2"/>
    </font>
    <font>
      <sz val="10"/>
      <name val="楷体_GB2312"/>
      <family val="3"/>
      <charset val="134"/>
    </font>
    <font>
      <sz val="10"/>
      <color rgb="FFFF0000"/>
      <name val="楷体_GB2312"/>
      <family val="3"/>
      <charset val="134"/>
    </font>
    <font>
      <sz val="9"/>
      <color rgb="FF000000"/>
      <name val="Noto Sans"/>
      <family val="2"/>
    </font>
    <font>
      <sz val="9"/>
      <color rgb="FF000000"/>
      <name val="仿宋_GB2312"/>
      <family val="3"/>
      <charset val="134"/>
    </font>
    <font>
      <sz val="12"/>
      <name val="Noto Sans"/>
      <family val="2"/>
    </font>
    <font>
      <sz val="12"/>
      <name val="仿宋_GB2312"/>
      <family val="3"/>
      <charset val="134"/>
    </font>
    <font>
      <sz val="9"/>
      <color rgb="FFFF6600"/>
      <name val="仿宋_GB2312"/>
      <family val="3"/>
      <charset val="134"/>
    </font>
    <font>
      <sz val="9"/>
      <color rgb="FF008000"/>
      <name val="Noto Sans"/>
      <family val="2"/>
    </font>
    <font>
      <sz val="11"/>
      <color rgb="FFFF0000"/>
      <name val="楷体_GB2312"/>
      <family val="3"/>
      <charset val="134"/>
    </font>
    <font>
      <sz val="12"/>
      <color rgb="FFFF0000"/>
      <name val="楷体_GB2312"/>
      <family val="3"/>
      <charset val="134"/>
    </font>
    <font>
      <sz val="9"/>
      <color rgb="FFFF0000"/>
      <name val="Noto Sans"/>
      <family val="2"/>
    </font>
    <font>
      <sz val="10.5"/>
      <name val="Noto Sans"/>
      <family val="2"/>
    </font>
    <font>
      <sz val="8"/>
      <name val="楷体_GB2312"/>
      <family val="3"/>
      <charset val="134"/>
    </font>
    <font>
      <b val="true"/>
      <vertAlign val="superscript"/>
      <sz val="9"/>
      <color rgb="FFFF0000"/>
      <name val="Noto Sans"/>
      <family val="2"/>
    </font>
    <font>
      <b val="true"/>
      <sz val="9"/>
      <color rgb="FFFF0000"/>
      <name val="楷体_GB2312"/>
      <family val="3"/>
      <charset val="134"/>
    </font>
    <font>
      <sz val="10"/>
      <color rgb="FFFF0000"/>
      <name val="仿宋_GB2312"/>
      <family val="3"/>
      <charset val="134"/>
    </font>
    <font>
      <sz val="10"/>
      <color rgb="FF80008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true" applyProtection="false">
      <alignment horizontal="left"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center" vertical="center" textRotation="0" wrapText="true" indent="0" shrinkToFit="tru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false" applyAlignment="true" applyProtection="false">
      <alignment horizontal="center" vertical="center" textRotation="0" wrapText="true" indent="0" shrinkToFit="tru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left" vertical="center" textRotation="0" wrapText="true" indent="0" shrinkToFit="tru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true"/>
      <protection locked="true" hidden="false"/>
    </xf>
    <xf numFmtId="164" fontId="32" fillId="0" borderId="11" xfId="0" applyFont="true" applyBorder="true" applyAlignment="true" applyProtection="false">
      <alignment horizontal="center" vertical="center" textRotation="0" wrapText="tru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33" fillId="0" borderId="11" xfId="0" applyFont="true" applyBorder="true" applyAlignment="true" applyProtection="false">
      <alignment horizontal="left" vertical="center" textRotation="0" wrapText="true" indent="0" shrinkToFit="true"/>
      <protection locked="true" hidden="false"/>
    </xf>
    <xf numFmtId="164" fontId="36" fillId="0" borderId="10" xfId="0" applyFont="true" applyBorder="true" applyAlignment="true" applyProtection="false">
      <alignment horizontal="center" vertical="center" textRotation="0" wrapText="true" indent="0" shrinkToFit="true"/>
      <protection locked="true" hidden="false"/>
    </xf>
    <xf numFmtId="164" fontId="37" fillId="0" borderId="10" xfId="0" applyFont="true" applyBorder="true" applyAlignment="true" applyProtection="false">
      <alignment horizontal="center" vertical="center" textRotation="0" wrapText="true" indent="0" shrinkToFit="true"/>
      <protection locked="true" hidden="false"/>
    </xf>
    <xf numFmtId="164" fontId="37" fillId="0" borderId="10" xfId="0" applyFont="true" applyBorder="true" applyAlignment="true" applyProtection="false">
      <alignment horizontal="left" vertical="center" textRotation="0" wrapText="true" indent="0" shrinkToFit="tru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tru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tru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tru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tru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true"/>
      <protection locked="true" hidden="false"/>
    </xf>
    <xf numFmtId="164" fontId="43" fillId="0" borderId="0" xfId="0" applyFont="true" applyBorder="false" applyAlignment="true" applyProtection="false">
      <alignment horizontal="left" vertical="center" textRotation="0" wrapText="true" indent="0" shrinkToFit="true"/>
      <protection locked="true" hidden="false"/>
    </xf>
    <xf numFmtId="166" fontId="44" fillId="0" borderId="0" xfId="0" applyFont="true" applyBorder="false" applyAlignment="true" applyProtection="false">
      <alignment horizontal="center" vertical="center" textRotation="0" wrapText="true" indent="0" shrinkToFit="true"/>
      <protection locked="true" hidden="false"/>
    </xf>
    <xf numFmtId="164" fontId="45" fillId="0" borderId="0" xfId="0" applyFont="true" applyBorder="false" applyAlignment="true" applyProtection="false">
      <alignment horizontal="left" vertical="center" textRotation="0" wrapText="true" indent="0" shrinkToFit="true"/>
      <protection locked="true" hidden="false"/>
    </xf>
    <xf numFmtId="164" fontId="46" fillId="0" borderId="0" xfId="0" applyFont="true" applyBorder="false" applyAlignment="true" applyProtection="false">
      <alignment horizontal="left" vertical="center" textRotation="0" wrapText="true" indent="0" shrinkToFit="true"/>
      <protection locked="true" hidden="false"/>
    </xf>
    <xf numFmtId="164" fontId="47" fillId="0" borderId="0" xfId="0" applyFont="true" applyBorder="false" applyAlignment="true" applyProtection="false">
      <alignment horizontal="left" vertical="center" textRotation="0" wrapText="true" indent="0" shrinkToFit="true"/>
      <protection locked="true" hidden="false"/>
    </xf>
    <xf numFmtId="164" fontId="48" fillId="0" borderId="0" xfId="0" applyFont="true" applyBorder="false" applyAlignment="true" applyProtection="false">
      <alignment horizontal="left" vertical="center" textRotation="0" wrapText="true" indent="0" shrinkToFit="true"/>
      <protection locked="true" hidden="false"/>
    </xf>
    <xf numFmtId="164" fontId="49" fillId="0" borderId="0" xfId="0" applyFont="true" applyBorder="false" applyAlignment="true" applyProtection="false">
      <alignment horizontal="left" vertical="center" textRotation="0" wrapText="true" indent="0" shrinkToFit="true"/>
      <protection locked="true" hidden="false"/>
    </xf>
    <xf numFmtId="164" fontId="50" fillId="0" borderId="0" xfId="0" applyFont="true" applyBorder="false" applyAlignment="true" applyProtection="false">
      <alignment horizontal="left" vertical="center" textRotation="0" wrapText="true" indent="0" shrinkToFit="true"/>
      <protection locked="true" hidden="false"/>
    </xf>
    <xf numFmtId="164" fontId="22" fillId="0" borderId="14" xfId="0" applyFont="true" applyBorder="true" applyAlignment="true" applyProtection="false">
      <alignment horizontal="left" vertical="center" textRotation="0" wrapText="true" indent="0" shrinkToFit="true"/>
      <protection locked="true" hidden="false"/>
    </xf>
    <xf numFmtId="164" fontId="51" fillId="0" borderId="15" xfId="0" applyFont="true" applyBorder="true" applyAlignment="true" applyProtection="false">
      <alignment horizontal="center" vertical="center" textRotation="0" wrapText="true" indent="0" shrinkToFit="true"/>
      <protection locked="true" hidden="false"/>
    </xf>
    <xf numFmtId="164" fontId="53" fillId="0" borderId="10" xfId="0" applyFont="true" applyBorder="true" applyAlignment="true" applyProtection="false">
      <alignment horizontal="center" vertical="center" textRotation="0" wrapText="true" indent="0" shrinkToFit="true"/>
      <protection locked="true" hidden="false"/>
    </xf>
    <xf numFmtId="164" fontId="54" fillId="0" borderId="10" xfId="0" applyFont="true" applyBorder="true" applyAlignment="true" applyProtection="false">
      <alignment horizontal="center" vertical="center" textRotation="0" wrapText="true" indent="0" shrinkToFit="true"/>
      <protection locked="true" hidden="false"/>
    </xf>
    <xf numFmtId="166" fontId="54" fillId="0" borderId="10" xfId="0" applyFont="true" applyBorder="true" applyAlignment="true" applyProtection="false">
      <alignment horizontal="center" vertical="center" textRotation="0" wrapText="true" indent="0" shrinkToFit="true"/>
      <protection locked="true" hidden="false"/>
    </xf>
    <xf numFmtId="164" fontId="56" fillId="0" borderId="10" xfId="0" applyFont="true" applyBorder="true" applyAlignment="true" applyProtection="false">
      <alignment horizontal="center" vertical="center" textRotation="0" wrapText="true" indent="0" shrinkToFit="true"/>
      <protection locked="true" hidden="false"/>
    </xf>
    <xf numFmtId="164" fontId="58" fillId="0" borderId="10" xfId="0" applyFont="true" applyBorder="true" applyAlignment="true" applyProtection="false">
      <alignment horizontal="center" vertical="center" textRotation="0" wrapText="true" indent="0" shrinkToFit="true"/>
      <protection locked="true" hidden="false"/>
    </xf>
    <xf numFmtId="164" fontId="60" fillId="0" borderId="10" xfId="0" applyFont="true" applyBorder="true" applyAlignment="true" applyProtection="false">
      <alignment horizontal="center" vertical="center" textRotation="0" wrapText="true" indent="0" shrinkToFit="true"/>
      <protection locked="true" hidden="false"/>
    </xf>
    <xf numFmtId="164" fontId="60" fillId="0" borderId="10" xfId="0" applyFont="true" applyBorder="true" applyAlignment="true" applyProtection="false">
      <alignment horizontal="center" vertical="center" textRotation="0" wrapText="true" indent="0" shrinkToFit="true"/>
      <protection locked="true" hidden="false"/>
    </xf>
    <xf numFmtId="164" fontId="62" fillId="0" borderId="10" xfId="0" applyFont="true" applyBorder="true" applyAlignment="true" applyProtection="false">
      <alignment horizontal="center" vertical="center" textRotation="0" wrapText="true" indent="0" shrinkToFit="true"/>
      <protection locked="true" hidden="false"/>
    </xf>
    <xf numFmtId="164" fontId="30" fillId="0" borderId="14" xfId="0" applyFont="true" applyBorder="true" applyAlignment="true" applyProtection="false">
      <alignment horizontal="center" vertical="center" textRotation="0" wrapText="true" indent="0" shrinkToFit="true"/>
      <protection locked="true" hidden="false"/>
    </xf>
    <xf numFmtId="164" fontId="31" fillId="0" borderId="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center" vertical="center" textRotation="0" wrapText="true" indent="0" shrinkToFit="true"/>
      <protection locked="true" hidden="false"/>
    </xf>
    <xf numFmtId="164" fontId="21" fillId="0" borderId="10" xfId="0" applyFont="true" applyBorder="true" applyAlignment="true" applyProtection="false">
      <alignment horizontal="right" vertical="center" textRotation="0" wrapText="true" indent="0" shrinkToFit="true"/>
      <protection locked="true" hidden="false"/>
    </xf>
    <xf numFmtId="164" fontId="43" fillId="0" borderId="10" xfId="0" applyFont="true" applyBorder="true" applyAlignment="true" applyProtection="false">
      <alignment horizontal="right" vertical="center" textRotation="0" wrapText="true" indent="0" shrinkToFit="true"/>
      <protection locked="true" hidden="false"/>
    </xf>
    <xf numFmtId="166" fontId="44" fillId="0" borderId="10" xfId="0" applyFont="true" applyBorder="true" applyAlignment="true" applyProtection="false">
      <alignment horizontal="center" vertical="center" textRotation="0" wrapText="true" indent="0" shrinkToFit="true"/>
      <protection locked="true" hidden="false"/>
    </xf>
    <xf numFmtId="164" fontId="63" fillId="0" borderId="10" xfId="0" applyFont="true" applyBorder="true" applyAlignment="true" applyProtection="false">
      <alignment horizontal="right" vertical="center" textRotation="0" wrapText="true" indent="0" shrinkToFit="true"/>
      <protection locked="true" hidden="false"/>
    </xf>
    <xf numFmtId="167" fontId="64" fillId="0" borderId="10" xfId="0" applyFont="true" applyBorder="true" applyAlignment="true" applyProtection="false">
      <alignment horizontal="right" vertical="center" textRotation="0" wrapText="true" indent="0" shrinkToFit="true"/>
      <protection locked="true" hidden="false"/>
    </xf>
    <xf numFmtId="166" fontId="46" fillId="0" borderId="10" xfId="0" applyFont="true" applyBorder="true" applyAlignment="true" applyProtection="false">
      <alignment horizontal="center" vertical="center" textRotation="0" wrapText="true" indent="0" shrinkToFit="true"/>
      <protection locked="true" hidden="false"/>
    </xf>
    <xf numFmtId="166" fontId="47" fillId="0" borderId="10" xfId="0" applyFont="true" applyBorder="true" applyAlignment="true" applyProtection="false">
      <alignment horizontal="center" vertical="center" textRotation="0" wrapText="true" indent="0" shrinkToFit="true"/>
      <protection locked="true" hidden="false"/>
    </xf>
    <xf numFmtId="164" fontId="49" fillId="0" borderId="10" xfId="0" applyFont="true" applyBorder="true" applyAlignment="true" applyProtection="false">
      <alignment horizontal="center" vertical="center" textRotation="0" wrapText="true" indent="0" shrinkToFit="true"/>
      <protection locked="true" hidden="false"/>
    </xf>
    <xf numFmtId="167" fontId="48" fillId="0" borderId="10" xfId="0" applyFont="true" applyBorder="true" applyAlignment="true" applyProtection="false">
      <alignment horizontal="center" vertical="center" textRotation="0" wrapText="true" indent="0" shrinkToFit="true"/>
      <protection locked="true" hidden="false"/>
    </xf>
    <xf numFmtId="164" fontId="65" fillId="0" borderId="10" xfId="0" applyFont="true" applyBorder="true" applyAlignment="true" applyProtection="false">
      <alignment horizontal="left" vertical="center" textRotation="0" wrapText="true" indent="0" shrinkToFit="true"/>
      <protection locked="true" hidden="false"/>
    </xf>
    <xf numFmtId="164" fontId="67" fillId="0" borderId="10" xfId="0" applyFont="true" applyBorder="true" applyAlignment="true" applyProtection="false">
      <alignment horizontal="center" vertical="center" textRotation="0" wrapText="true" indent="0" shrinkToFit="true"/>
      <protection locked="true" hidden="false"/>
    </xf>
    <xf numFmtId="164" fontId="38" fillId="0" borderId="14"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37" fillId="0" borderId="11" xfId="0" applyFont="true" applyBorder="true" applyAlignment="true" applyProtection="false">
      <alignment horizontal="center" vertical="center" textRotation="0" wrapText="true" indent="0" shrinkToFit="true"/>
      <protection locked="true" hidden="false"/>
    </xf>
    <xf numFmtId="164" fontId="37" fillId="0" borderId="11" xfId="0" applyFont="true" applyBorder="true" applyAlignment="true" applyProtection="false">
      <alignment horizontal="left" vertical="center" textRotation="0" wrapText="true" indent="0" shrinkToFit="true"/>
      <protection locked="true" hidden="false"/>
    </xf>
    <xf numFmtId="164" fontId="21" fillId="0" borderId="11" xfId="0" applyFont="true" applyBorder="true" applyAlignment="true" applyProtection="false">
      <alignment horizontal="right" vertical="center" textRotation="0" wrapText="true" indent="0" shrinkToFit="true"/>
      <protection locked="true" hidden="false"/>
    </xf>
    <xf numFmtId="164" fontId="66" fillId="0" borderId="10" xfId="0" applyFont="true" applyBorder="true" applyAlignment="true" applyProtection="false">
      <alignment horizontal="center" vertical="center" textRotation="0" wrapText="true" indent="0" shrinkToFit="true"/>
      <protection locked="true" hidden="false"/>
    </xf>
    <xf numFmtId="164" fontId="66" fillId="0" borderId="10" xfId="0" applyFont="true" applyBorder="true" applyAlignment="true" applyProtection="false">
      <alignment horizontal="left" vertical="center" textRotation="0" wrapText="true" indent="0" shrinkToFit="true"/>
      <protection locked="true" hidden="false"/>
    </xf>
    <xf numFmtId="164" fontId="68" fillId="0" borderId="10" xfId="0" applyFont="true" applyBorder="true" applyAlignment="true" applyProtection="false">
      <alignment horizontal="center" vertical="center" textRotation="0" wrapText="true" indent="0" shrinkToFit="true"/>
      <protection locked="true" hidden="false"/>
    </xf>
    <xf numFmtId="164" fontId="70" fillId="0" borderId="10" xfId="0" applyFont="true" applyBorder="true" applyAlignment="true" applyProtection="false">
      <alignment horizontal="center" vertical="center" textRotation="0" wrapText="true" indent="0" shrinkToFit="true"/>
      <protection locked="true" hidden="false"/>
    </xf>
    <xf numFmtId="164" fontId="71" fillId="0" borderId="10" xfId="0" applyFont="true" applyBorder="true" applyAlignment="true" applyProtection="false">
      <alignment horizontal="center" vertical="center" textRotation="0" wrapText="true" indent="0" shrinkToFit="true"/>
      <protection locked="true" hidden="false"/>
    </xf>
    <xf numFmtId="164" fontId="71" fillId="0" borderId="10" xfId="0" applyFont="true" applyBorder="true" applyAlignment="true" applyProtection="false">
      <alignment horizontal="left" vertical="center" textRotation="0" wrapText="true" indent="0" shrinkToFit="true"/>
      <protection locked="true" hidden="false"/>
    </xf>
    <xf numFmtId="164" fontId="72" fillId="0" borderId="10" xfId="0" applyFont="true" applyBorder="true" applyAlignment="true" applyProtection="false">
      <alignment horizontal="center" vertical="center" textRotation="0" wrapText="true" indent="0" shrinkToFit="true"/>
      <protection locked="true" hidden="false"/>
    </xf>
    <xf numFmtId="164" fontId="70" fillId="0" borderId="10" xfId="0" applyFont="true" applyBorder="true" applyAlignment="true" applyProtection="false">
      <alignment horizontal="right" vertical="center" textRotation="0" wrapText="true" indent="0" shrinkToFit="true"/>
      <protection locked="true" hidden="false"/>
    </xf>
    <xf numFmtId="164" fontId="74" fillId="0" borderId="10" xfId="0" applyFont="true" applyBorder="true" applyAlignment="true" applyProtection="false">
      <alignment horizontal="center" vertical="center" textRotation="0" wrapText="true" indent="0" shrinkToFit="true"/>
      <protection locked="true" hidden="false"/>
    </xf>
    <xf numFmtId="164" fontId="75" fillId="0" borderId="10" xfId="0" applyFont="true" applyBorder="true" applyAlignment="true" applyProtection="false">
      <alignment horizontal="center" vertical="center" textRotation="0" wrapText="true" indent="0" shrinkToFit="true"/>
      <protection locked="true" hidden="false"/>
    </xf>
    <xf numFmtId="164" fontId="75" fillId="0" borderId="10" xfId="0" applyFont="true" applyBorder="true" applyAlignment="true" applyProtection="false">
      <alignment horizontal="left" vertical="center" textRotation="0" wrapText="true" indent="0" shrinkToFit="true"/>
      <protection locked="true" hidden="false"/>
    </xf>
    <xf numFmtId="164" fontId="74" fillId="0" borderId="10" xfId="0" applyFont="true" applyBorder="true" applyAlignment="true" applyProtection="false">
      <alignment horizontal="right" vertical="center" textRotation="0" wrapText="true" indent="0" shrinkToFit="true"/>
      <protection locked="true" hidden="false"/>
    </xf>
    <xf numFmtId="164" fontId="66" fillId="0" borderId="0" xfId="0" applyFont="true" applyBorder="false" applyAlignment="true" applyProtection="false">
      <alignment horizontal="left" vertical="center" textRotation="0" wrapText="true" indent="0" shrinkToFit="true"/>
      <protection locked="true" hidden="false"/>
    </xf>
    <xf numFmtId="164" fontId="77" fillId="0" borderId="10" xfId="0" applyFont="true" applyBorder="true" applyAlignment="true" applyProtection="false">
      <alignment horizontal="center" vertical="center" textRotation="0" wrapText="true" indent="0" shrinkToFit="true"/>
      <protection locked="true" hidden="false"/>
    </xf>
    <xf numFmtId="164" fontId="65" fillId="0" borderId="11" xfId="0" applyFont="true" applyBorder="true" applyAlignment="true" applyProtection="false">
      <alignment horizontal="left" vertical="center" textRotation="0" wrapText="true" indent="0" shrinkToFit="tru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64" fontId="80" fillId="0" borderId="10" xfId="0" applyFont="true" applyBorder="true" applyAlignment="true" applyProtection="false">
      <alignment horizontal="left" vertical="center" textRotation="0" wrapText="true" indent="0" shrinkToFit="false"/>
      <protection locked="true" hidden="false"/>
    </xf>
    <xf numFmtId="164" fontId="80" fillId="0" borderId="10" xfId="0" applyFont="true" applyBorder="true" applyAlignment="true" applyProtection="false">
      <alignment horizontal="left" vertical="center" textRotation="0" wrapText="true" indent="0" shrinkToFit="false"/>
      <protection locked="true" hidden="false"/>
    </xf>
    <xf numFmtId="164" fontId="79" fillId="0" borderId="10" xfId="0" applyFont="true" applyBorder="true" applyAlignment="true" applyProtection="false">
      <alignment horizontal="right" vertical="center" textRotation="0" wrapText="false" indent="0" shrinkToFit="false"/>
      <protection locked="true" hidden="false"/>
    </xf>
    <xf numFmtId="164" fontId="81" fillId="0" borderId="16"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82" fillId="0" borderId="16" xfId="0" applyFont="true" applyBorder="true" applyAlignment="true" applyProtection="false">
      <alignment horizontal="right" vertical="center" textRotation="0" wrapText="false" indent="0" shrinkToFit="false"/>
      <protection locked="true" hidden="false"/>
    </xf>
    <xf numFmtId="164" fontId="83" fillId="0" borderId="16" xfId="0" applyFont="true" applyBorder="true" applyAlignment="true" applyProtection="false">
      <alignment horizontal="center" vertical="center" textRotation="0" wrapText="true" indent="0" shrinkToFit="false"/>
      <protection locked="true" hidden="false"/>
    </xf>
    <xf numFmtId="164" fontId="82" fillId="0" borderId="16" xfId="0" applyFont="true" applyBorder="true" applyAlignment="true" applyProtection="false">
      <alignment horizontal="center" vertical="center" textRotation="0" wrapText="true" indent="0" shrinkToFit="false"/>
      <protection locked="true" hidden="false"/>
    </xf>
    <xf numFmtId="164" fontId="84" fillId="0" borderId="16" xfId="0" applyFont="true" applyBorder="tru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center" vertical="center" textRotation="0" wrapText="true" indent="0" shrinkToFit="false"/>
      <protection locked="true" hidden="false"/>
    </xf>
    <xf numFmtId="164" fontId="76" fillId="0" borderId="16" xfId="0" applyFont="true" applyBorder="true" applyAlignment="true" applyProtection="false">
      <alignment horizontal="left" vertical="center" textRotation="0" wrapText="true" indent="0" shrinkToFit="false"/>
      <protection locked="true" hidden="false"/>
    </xf>
    <xf numFmtId="164" fontId="7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9" fillId="0" borderId="16" xfId="0" applyFont="true" applyBorder="true" applyAlignment="true" applyProtection="false">
      <alignment horizontal="center" vertical="center" textRotation="0" wrapText="true" indent="0" shrinkToFit="false"/>
      <protection locked="true" hidden="false"/>
    </xf>
    <xf numFmtId="164" fontId="80" fillId="0" borderId="16" xfId="0" applyFont="true" applyBorder="true" applyAlignment="true" applyProtection="false">
      <alignment horizontal="center"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true" indent="0" shrinkToFit="false"/>
      <protection locked="true" hidden="false"/>
    </xf>
    <xf numFmtId="164" fontId="79" fillId="0" borderId="16"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84" fillId="0" borderId="0" xfId="0" applyFont="true" applyBorder="fals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64" fontId="39" fillId="0" borderId="14" xfId="0" applyFont="true" applyBorder="true" applyAlignment="true" applyProtection="false">
      <alignment horizontal="left" vertical="center" textRotation="0" wrapText="true" indent="0" shrinkToFit="true"/>
      <protection locked="true" hidden="false"/>
    </xf>
    <xf numFmtId="164" fontId="39" fillId="0" borderId="0" xfId="0" applyFont="true" applyBorder="true" applyAlignment="true" applyProtection="false">
      <alignment horizontal="left" vertical="center" textRotation="0" wrapText="true" indent="0" shrinkToFit="true"/>
      <protection locked="true" hidden="false"/>
    </xf>
    <xf numFmtId="166" fontId="46" fillId="0" borderId="10" xfId="0" applyFont="true" applyBorder="true" applyAlignment="true" applyProtection="false">
      <alignment horizontal="center" vertical="center" textRotation="0" wrapText="true" indent="0" shrinkToFit="true"/>
      <protection locked="true" hidden="false"/>
    </xf>
    <xf numFmtId="164" fontId="65" fillId="0" borderId="10" xfId="0" applyFont="true" applyBorder="true" applyAlignment="true" applyProtection="false">
      <alignment horizontal="center" vertical="center" textRotation="0" wrapText="true" indent="0" shrinkToFit="true"/>
      <protection locked="true" hidden="false"/>
    </xf>
    <xf numFmtId="164" fontId="74" fillId="0" borderId="0" xfId="0" applyFont="true" applyBorder="true" applyAlignment="true" applyProtection="false">
      <alignment horizontal="right" vertical="center" textRotation="0" wrapText="true" indent="0" shrinkToFit="true"/>
      <protection locked="true" hidden="false"/>
    </xf>
    <xf numFmtId="164" fontId="74" fillId="0" borderId="0" xfId="0" applyFont="true" applyBorder="true" applyAlignment="true" applyProtection="false">
      <alignment horizontal="center" vertical="center" textRotation="0" wrapText="true" indent="0" shrinkToFit="true"/>
      <protection locked="true" hidden="false"/>
    </xf>
    <xf numFmtId="164" fontId="74" fillId="0" borderId="0" xfId="0" applyFont="true" applyBorder="true" applyAlignment="true" applyProtection="false">
      <alignment horizontal="left" vertical="center" textRotation="0" wrapText="true" indent="0" shrinkToFit="true"/>
      <protection locked="true" hidden="false"/>
    </xf>
    <xf numFmtId="164" fontId="43" fillId="0" borderId="10" xfId="0" applyFont="true" applyBorder="true" applyAlignment="true" applyProtection="false">
      <alignment horizontal="center" vertical="center" textRotation="0" wrapText="true" indent="0" shrinkToFit="true"/>
      <protection locked="true" hidden="false"/>
    </xf>
    <xf numFmtId="164" fontId="63" fillId="0" borderId="10" xfId="0" applyFont="true" applyBorder="true" applyAlignment="true" applyProtection="false">
      <alignment horizontal="center" vertical="center" textRotation="0" wrapText="true" indent="0" shrinkToFit="true"/>
      <protection locked="true" hidden="false"/>
    </xf>
    <xf numFmtId="167" fontId="64" fillId="0" borderId="10" xfId="0" applyFont="true" applyBorder="true" applyAlignment="true" applyProtection="false">
      <alignment horizontal="center" vertical="center" textRotation="0" wrapText="true" indent="0" shrinkToFit="true"/>
      <protection locked="true" hidden="false"/>
    </xf>
    <xf numFmtId="164" fontId="49" fillId="0" borderId="11" xfId="0" applyFont="true" applyBorder="true" applyAlignment="true" applyProtection="false">
      <alignment horizontal="center" vertical="center" textRotation="0" wrapText="true" indent="0" shrinkToFit="true"/>
      <protection locked="true" hidden="false"/>
    </xf>
    <xf numFmtId="164" fontId="50" fillId="0" borderId="16" xfId="0" applyFont="true" applyBorder="true" applyAlignment="true" applyProtection="false">
      <alignment horizontal="center" vertical="center" textRotation="0" wrapText="true" indent="0" shrinkToFit="true"/>
      <protection locked="true" hidden="false"/>
    </xf>
    <xf numFmtId="164" fontId="87" fillId="0" borderId="10" xfId="0" applyFont="true" applyBorder="true" applyAlignment="true" applyProtection="false">
      <alignment horizontal="right" vertical="center" textRotation="0" wrapText="fals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64" fontId="85" fillId="0" borderId="14" xfId="0" applyFont="true" applyBorder="true" applyAlignment="true" applyProtection="false">
      <alignment horizontal="center"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true"/>
      <protection locked="true" hidden="false"/>
    </xf>
    <xf numFmtId="164" fontId="67" fillId="0" borderId="19" xfId="0" applyFont="true" applyBorder="true" applyAlignment="true" applyProtection="false">
      <alignment horizontal="center" vertical="center" textRotation="0" wrapText="true" indent="0" shrinkToFit="tru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left" vertical="center" textRotation="0" wrapText="true" indent="0" shrinkToFit="false"/>
      <protection locked="true" hidden="false"/>
    </xf>
    <xf numFmtId="164" fontId="75" fillId="0" borderId="10" xfId="0" applyFont="true" applyBorder="true" applyAlignment="true" applyProtection="false">
      <alignment horizontal="left" vertical="center" textRotation="0" wrapText="true" indent="0" shrinkToFit="false"/>
      <protection locked="true" hidden="false"/>
    </xf>
    <xf numFmtId="164" fontId="74" fillId="0" borderId="10" xfId="0" applyFont="true" applyBorder="true" applyAlignment="true" applyProtection="false">
      <alignment horizontal="right" vertical="center" textRotation="0" wrapText="tru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left" vertical="center" textRotation="0" wrapText="true" indent="0" shrinkToFit="true"/>
      <protection locked="true" hidden="false"/>
    </xf>
    <xf numFmtId="164" fontId="62" fillId="0" borderId="12" xfId="0" applyFont="true" applyBorder="true" applyAlignment="true" applyProtection="false">
      <alignment horizontal="center" vertical="center" textRotation="0" wrapText="true" indent="0" shrinkToFit="tru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74" fillId="0" borderId="10" xfId="0" applyFont="true" applyBorder="true" applyAlignment="true" applyProtection="false">
      <alignment horizontal="right" vertical="center" textRotation="0" wrapText="false" indent="0" shrinkToFit="fals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64" fontId="72" fillId="0" borderId="10"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true" indent="0" shrinkToFit="true"/>
      <protection locked="true" hidden="false"/>
    </xf>
    <xf numFmtId="164" fontId="44" fillId="0" borderId="10" xfId="0" applyFont="true" applyBorder="true" applyAlignment="true" applyProtection="false">
      <alignment horizontal="center" vertical="center" textRotation="0" wrapText="true" indent="0" shrinkToFit="true"/>
      <protection locked="true" hidden="false"/>
    </xf>
    <xf numFmtId="164" fontId="88" fillId="0" borderId="10" xfId="0" applyFont="true" applyBorder="true" applyAlignment="true" applyProtection="false">
      <alignment horizontal="center" vertical="center" textRotation="0" wrapText="true" indent="0" shrinkToFit="true"/>
      <protection locked="true" hidden="false"/>
    </xf>
    <xf numFmtId="164" fontId="88" fillId="0" borderId="10" xfId="0" applyFont="true" applyBorder="true" applyAlignment="true" applyProtection="false">
      <alignment horizontal="left" vertical="center" textRotation="0" wrapText="true" indent="0" shrinkToFit="true"/>
      <protection locked="true" hidden="false"/>
    </xf>
    <xf numFmtId="164" fontId="44" fillId="0" borderId="10" xfId="0" applyFont="true" applyBorder="true" applyAlignment="true" applyProtection="false">
      <alignment horizontal="right" vertical="center" textRotation="0" wrapText="true" indent="0" shrinkToFit="true"/>
      <protection locked="true" hidden="false"/>
    </xf>
    <xf numFmtId="164" fontId="66" fillId="0" borderId="11" xfId="0" applyFont="true" applyBorder="true" applyAlignment="true" applyProtection="false">
      <alignment horizontal="center" vertical="center" textRotation="0" wrapText="true" indent="0" shrinkToFit="true"/>
      <protection locked="true" hidden="false"/>
    </xf>
    <xf numFmtId="164" fontId="67" fillId="0" borderId="16" xfId="0" applyFont="true" applyBorder="true" applyAlignment="true" applyProtection="false">
      <alignment horizontal="center" vertical="center" textRotation="0" wrapText="true" indent="0" shrinkToFit="tru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true"/>
      <protection locked="true" hidden="false"/>
    </xf>
    <xf numFmtId="164" fontId="66" fillId="0" borderId="11" xfId="0" applyFont="true" applyBorder="true" applyAlignment="true" applyProtection="false">
      <alignment horizontal="left" vertical="center" textRotation="0" wrapText="true" indent="0" shrinkToFit="true"/>
      <protection locked="true" hidden="false"/>
    </xf>
    <xf numFmtId="164" fontId="75"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true"/>
      <protection locked="true" hidden="false"/>
    </xf>
    <xf numFmtId="164" fontId="45" fillId="0" borderId="10" xfId="0" applyFont="true" applyBorder="true" applyAlignment="true" applyProtection="false">
      <alignment horizontal="left" vertical="center" textRotation="0" wrapText="true" indent="0" shrinkToFit="true"/>
      <protection locked="true" hidden="false"/>
    </xf>
    <xf numFmtId="164" fontId="46" fillId="0" borderId="10" xfId="0" applyFont="true" applyBorder="true" applyAlignment="true" applyProtection="false">
      <alignment horizontal="left" vertical="center" textRotation="0" wrapText="true" indent="0" shrinkToFit="true"/>
      <protection locked="true" hidden="false"/>
    </xf>
    <xf numFmtId="164" fontId="74" fillId="0" borderId="10"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right" vertical="center" textRotation="0" wrapText="true" indent="0" shrinkToFit="false"/>
      <protection locked="true" hidden="false"/>
    </xf>
    <xf numFmtId="164" fontId="75" fillId="0" borderId="10" xfId="0" applyFont="true" applyBorder="true" applyAlignment="true" applyProtection="false">
      <alignment horizontal="general" vertical="center" textRotation="0" wrapText="true" indent="0" shrinkToFit="false"/>
      <protection locked="true" hidden="false"/>
    </xf>
    <xf numFmtId="164" fontId="75" fillId="0" borderId="10" xfId="0" applyFont="true" applyBorder="true" applyAlignment="true" applyProtection="false">
      <alignment horizontal="general" vertical="center" textRotation="0" wrapText="true" indent="0" shrinkToFit="false"/>
      <protection locked="true" hidden="false"/>
    </xf>
    <xf numFmtId="164" fontId="74" fillId="0" borderId="10" xfId="0" applyFont="true" applyBorder="true" applyAlignment="true" applyProtection="false">
      <alignment horizontal="center" vertical="center" textRotation="0" wrapText="false" indent="0" shrinkToFit="false"/>
      <protection locked="true" hidden="false"/>
    </xf>
    <xf numFmtId="164" fontId="74" fillId="0" borderId="10" xfId="0" applyFont="true" applyBorder="true" applyAlignment="true" applyProtection="false">
      <alignment horizontal="left" vertical="center" textRotation="0" wrapText="true" indent="0" shrinkToFit="true"/>
      <protection locked="true" hidden="false"/>
    </xf>
    <xf numFmtId="166" fontId="89" fillId="0" borderId="10" xfId="0" applyFont="true" applyBorder="true" applyAlignment="true" applyProtection="false">
      <alignment horizontal="center" vertical="center" textRotation="0" wrapText="true" indent="0" shrinkToFit="false"/>
      <protection locked="true" hidden="false"/>
    </xf>
    <xf numFmtId="164" fontId="9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true"/>
      <protection locked="true" hidden="false"/>
    </xf>
    <xf numFmtId="164" fontId="47" fillId="0" borderId="10" xfId="0" applyFont="true" applyBorder="true" applyAlignment="true" applyProtection="false">
      <alignment horizontal="left" vertical="center" textRotation="0" wrapText="true" indent="0" shrinkToFit="tru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21" fillId="0" borderId="0" xfId="0" applyFont="true" applyBorder="true" applyAlignment="true" applyProtection="false">
      <alignment horizontal="right"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94" fillId="0" borderId="0" xfId="0" applyFont="true" applyBorder="false" applyAlignment="true" applyProtection="false">
      <alignment horizontal="general"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7" fillId="0" borderId="10" xfId="0" applyFont="true" applyBorder="true" applyAlignment="true" applyProtection="false">
      <alignment horizontal="center" vertical="center" textRotation="0" wrapText="true" indent="0" shrinkToFit="false"/>
      <protection locked="true" hidden="false"/>
    </xf>
    <xf numFmtId="164" fontId="98" fillId="0" borderId="10" xfId="0" applyFont="true" applyBorder="true" applyAlignment="true" applyProtection="false">
      <alignment horizontal="center" vertical="center" textRotation="0" wrapText="true" indent="0" shrinkToFit="false"/>
      <protection locked="true" hidden="false"/>
    </xf>
    <xf numFmtId="164" fontId="99" fillId="0" borderId="10" xfId="0" applyFont="true" applyBorder="true" applyAlignment="true" applyProtection="false">
      <alignment horizontal="center" vertical="center" textRotation="0" wrapText="true" indent="0" shrinkToFit="false"/>
      <protection locked="true" hidden="false"/>
    </xf>
    <xf numFmtId="164" fontId="100" fillId="0" borderId="10" xfId="0" applyFont="true" applyBorder="true" applyAlignment="true" applyProtection="false">
      <alignment horizontal="general" vertical="center" textRotation="0" wrapText="true" indent="0" shrinkToFit="false"/>
      <protection locked="true" hidden="false"/>
    </xf>
    <xf numFmtId="164" fontId="102" fillId="0" borderId="10"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105" fillId="0" borderId="10" xfId="0" applyFont="true" applyBorder="true" applyAlignment="true" applyProtection="false">
      <alignment horizontal="right" vertical="center" textRotation="0" wrapText="true" indent="0" shrinkToFit="false"/>
      <protection locked="true" hidden="false"/>
    </xf>
    <xf numFmtId="164" fontId="105" fillId="0" borderId="10" xfId="0" applyFont="true" applyBorder="true" applyAlignment="true" applyProtection="false">
      <alignment horizontal="center" vertical="center" textRotation="0" wrapText="true" indent="0" shrinkToFit="false"/>
      <protection locked="true" hidden="false"/>
    </xf>
    <xf numFmtId="164" fontId="106" fillId="0" borderId="10" xfId="0" applyFont="true" applyBorder="true" applyAlignment="true" applyProtection="false">
      <alignment horizontal="right" vertical="center" textRotation="0" wrapText="true" indent="0" shrinkToFit="false"/>
      <protection locked="true" hidden="false"/>
    </xf>
    <xf numFmtId="164" fontId="106" fillId="0" borderId="10" xfId="0" applyFont="true" applyBorder="true" applyAlignment="true" applyProtection="false">
      <alignment horizontal="center" vertical="center" textRotation="0" wrapText="true" indent="0" shrinkToFit="false"/>
      <protection locked="true" hidden="false"/>
    </xf>
    <xf numFmtId="164" fontId="93" fillId="0" borderId="10" xfId="0" applyFont="true" applyBorder="true" applyAlignment="true" applyProtection="false">
      <alignment horizontal="general" vertical="center" textRotation="0" wrapText="true" indent="0" shrinkToFit="false"/>
      <protection locked="true" hidden="false"/>
    </xf>
    <xf numFmtId="164" fontId="94" fillId="0" borderId="10" xfId="0" applyFont="true" applyBorder="true" applyAlignment="true" applyProtection="false">
      <alignment horizontal="general" vertical="center" textRotation="0" wrapText="true" indent="0" shrinkToFit="false"/>
      <protection locked="true" hidden="false"/>
    </xf>
    <xf numFmtId="164" fontId="107" fillId="0" borderId="10" xfId="0" applyFont="true" applyBorder="true" applyAlignment="true" applyProtection="false">
      <alignment horizontal="general" vertical="center" textRotation="0" wrapText="true" indent="0" shrinkToFit="false"/>
      <protection locked="true" hidden="false"/>
    </xf>
    <xf numFmtId="164" fontId="107" fillId="0" borderId="10" xfId="0" applyFont="true" applyBorder="true" applyAlignment="true" applyProtection="false">
      <alignment horizontal="center" vertical="center" textRotation="0" wrapText="true" indent="0" shrinkToFit="false"/>
      <protection locked="true" hidden="false"/>
    </xf>
    <xf numFmtId="164" fontId="108" fillId="0" borderId="10" xfId="0" applyFont="true" applyBorder="true" applyAlignment="true" applyProtection="false">
      <alignment horizontal="general" vertical="center" textRotation="0" wrapText="true" indent="0" shrinkToFit="false"/>
      <protection locked="true" hidden="false"/>
    </xf>
    <xf numFmtId="166" fontId="109" fillId="0" borderId="10" xfId="0" applyFont="true" applyBorder="true" applyAlignment="true" applyProtection="false">
      <alignment horizontal="center" vertical="center" textRotation="0" wrapText="true" indent="0" shrinkToFit="false"/>
      <protection locked="true" hidden="false"/>
    </xf>
    <xf numFmtId="164" fontId="110"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6" fontId="112" fillId="0" borderId="10" xfId="0" applyFont="true" applyBorder="true" applyAlignment="true" applyProtection="false">
      <alignment horizontal="center" vertical="center" textRotation="0" wrapText="true" indent="0" shrinkToFit="false"/>
      <protection locked="true" hidden="false"/>
    </xf>
    <xf numFmtId="164" fontId="112" fillId="0" borderId="10" xfId="0" applyFont="true" applyBorder="true" applyAlignment="true" applyProtection="false">
      <alignment horizontal="center" vertical="center" textRotation="0" wrapText="false" indent="0" shrinkToFit="false"/>
      <protection locked="true" hidden="false"/>
    </xf>
    <xf numFmtId="166" fontId="107" fillId="0" borderId="10" xfId="0" applyFont="true" applyBorder="true" applyAlignment="true" applyProtection="false">
      <alignment horizontal="center" vertical="center" textRotation="0" wrapText="true" indent="0" shrinkToFit="false"/>
      <protection locked="true" hidden="false"/>
    </xf>
    <xf numFmtId="164" fontId="107" fillId="0" borderId="10" xfId="0" applyFont="true" applyBorder="true" applyAlignment="true" applyProtection="false">
      <alignment horizontal="center" vertical="center" textRotation="0" wrapText="false" indent="0" shrinkToFit="false"/>
      <protection locked="true" hidden="false"/>
    </xf>
    <xf numFmtId="164" fontId="95" fillId="0" borderId="10" xfId="0" applyFont="true" applyBorder="true" applyAlignment="true" applyProtection="false">
      <alignment horizontal="general" vertical="center" textRotation="0" wrapText="true" indent="0" shrinkToFit="false"/>
      <protection locked="true" hidden="false"/>
    </xf>
    <xf numFmtId="164" fontId="113" fillId="0" borderId="10" xfId="0" applyFont="true" applyBorder="true" applyAlignment="true" applyProtection="false">
      <alignment horizontal="center" vertical="center" textRotation="0" wrapText="true" indent="0" shrinkToFit="false"/>
      <protection locked="true" hidden="false"/>
    </xf>
    <xf numFmtId="164" fontId="113" fillId="0" borderId="10" xfId="0" applyFont="true" applyBorder="true" applyAlignment="true" applyProtection="false">
      <alignment horizontal="center" vertical="center" textRotation="0" wrapText="false" indent="0" shrinkToFit="false"/>
      <protection locked="true" hidden="false"/>
    </xf>
    <xf numFmtId="166" fontId="113" fillId="0" borderId="20" xfId="0" applyFont="true" applyBorder="true" applyAlignment="true" applyProtection="false">
      <alignment horizontal="center" vertical="center" textRotation="0" wrapText="true" indent="0" shrinkToFit="false"/>
      <protection locked="true" hidden="false"/>
    </xf>
    <xf numFmtId="164" fontId="92" fillId="0" borderId="10" xfId="0" applyFont="true" applyBorder="true" applyAlignment="true" applyProtection="false">
      <alignment horizontal="center" vertical="center" textRotation="0" wrapText="false" indent="0" shrinkToFit="false"/>
      <protection locked="true" hidden="false"/>
    </xf>
    <xf numFmtId="164" fontId="106" fillId="0" borderId="10" xfId="0" applyFont="true" applyBorder="true" applyAlignment="true" applyProtection="false">
      <alignment horizontal="center" vertical="center" textRotation="0" wrapText="false" indent="0" shrinkToFit="false"/>
      <protection locked="true" hidden="false"/>
    </xf>
    <xf numFmtId="164" fontId="92" fillId="0" borderId="10" xfId="0" applyFont="true" applyBorder="true" applyAlignment="false" applyProtection="false">
      <alignment horizontal="general" vertical="center" textRotation="0" wrapText="false" indent="0" shrinkToFit="false"/>
      <protection locked="true" hidden="false"/>
    </xf>
    <xf numFmtId="164" fontId="95" fillId="0" borderId="10" xfId="0" applyFont="true" applyBorder="true" applyAlignment="false" applyProtection="false">
      <alignment horizontal="general" vertical="center" textRotation="0" wrapText="false" indent="0" shrinkToFit="false"/>
      <protection locked="true" hidden="false"/>
    </xf>
    <xf numFmtId="164" fontId="92" fillId="0" borderId="0" xfId="0" applyFont="true" applyBorder="false" applyAlignment="false" applyProtection="false">
      <alignment horizontal="general" vertical="center" textRotation="0" wrapText="false" indent="0" shrinkToFit="false"/>
      <protection locked="true" hidden="false"/>
    </xf>
    <xf numFmtId="166" fontId="113"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94" fillId="0" borderId="1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107" fillId="0" borderId="10" xfId="0" applyFont="true" applyBorder="true" applyAlignment="true" applyProtection="false">
      <alignment horizontal="center" vertical="center" textRotation="0" wrapText="true" indent="0" shrinkToFit="false"/>
      <protection locked="true" hidden="false"/>
    </xf>
    <xf numFmtId="164" fontId="114"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8" fillId="0" borderId="10" xfId="0" applyFont="true" applyBorder="true" applyAlignment="true" applyProtection="false">
      <alignment horizontal="center" vertical="center" textRotation="0" wrapText="true" indent="0" shrinkToFit="false"/>
      <protection locked="true" hidden="false"/>
    </xf>
    <xf numFmtId="164" fontId="105" fillId="0" borderId="10" xfId="0" applyFont="true" applyBorder="true" applyAlignment="true" applyProtection="false">
      <alignment horizontal="general" vertical="center" textRotation="0" wrapText="true" indent="0" shrinkToFit="false"/>
      <protection locked="true" hidden="false"/>
    </xf>
    <xf numFmtId="164" fontId="116" fillId="0" borderId="1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105" fillId="0" borderId="11" xfId="0" applyFont="true" applyBorder="true" applyAlignment="true" applyProtection="false">
      <alignment horizontal="right" vertical="center" textRotation="0" wrapText="true" indent="0" shrinkToFit="false"/>
      <protection locked="true" hidden="false"/>
    </xf>
    <xf numFmtId="164" fontId="105" fillId="0" borderId="11" xfId="0" applyFont="true" applyBorder="true" applyAlignment="true" applyProtection="false">
      <alignment horizontal="center" vertical="center" textRotation="0" wrapText="true" indent="0" shrinkToFit="false"/>
      <protection locked="true" hidden="false"/>
    </xf>
    <xf numFmtId="164" fontId="106" fillId="0" borderId="11" xfId="0" applyFont="true" applyBorder="true" applyAlignment="true" applyProtection="false">
      <alignment horizontal="right" vertical="center" textRotation="0" wrapText="true" indent="0" shrinkToFit="false"/>
      <protection locked="true" hidden="false"/>
    </xf>
    <xf numFmtId="164" fontId="106" fillId="0" borderId="11" xfId="0" applyFont="true" applyBorder="true" applyAlignment="true" applyProtection="false">
      <alignment horizontal="center" vertical="center" textRotation="0" wrapText="true" indent="0" shrinkToFit="false"/>
      <protection locked="true" hidden="false"/>
    </xf>
    <xf numFmtId="164" fontId="116" fillId="0" borderId="10" xfId="0" applyFont="true" applyBorder="true" applyAlignment="true" applyProtection="false">
      <alignment horizontal="general" vertical="center" textRotation="0" wrapText="true" indent="0" shrinkToFit="false"/>
      <protection locked="true" hidden="false"/>
    </xf>
    <xf numFmtId="166" fontId="107"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xf numFmtId="166" fontId="107" fillId="0" borderId="10" xfId="0" applyFont="true" applyBorder="true" applyAlignment="true" applyProtection="false">
      <alignment horizontal="center" vertical="center" textRotation="0" wrapText="true" indent="0" shrinkToFit="false"/>
      <protection locked="true" hidden="false"/>
    </xf>
    <xf numFmtId="166" fontId="113" fillId="0" borderId="10" xfId="0" applyFont="true" applyBorder="true" applyAlignment="true" applyProtection="false">
      <alignment horizontal="center" vertical="center" textRotation="0" wrapText="true" indent="0" shrinkToFit="false"/>
      <protection locked="true" hidden="false"/>
    </xf>
    <xf numFmtId="166" fontId="112" fillId="0" borderId="10" xfId="0" applyFont="true" applyBorder="true" applyAlignment="true" applyProtection="false">
      <alignment horizontal="center" vertical="center" textRotation="0" wrapText="true" indent="0" shrinkToFit="false"/>
      <protection locked="true" hidden="false"/>
    </xf>
    <xf numFmtId="166" fontId="107" fillId="0" borderId="0" xfId="0" applyFont="true" applyBorder="true" applyAlignment="true" applyProtection="false">
      <alignment horizontal="center" vertical="center" textRotation="0" wrapText="true" indent="0" shrinkToFit="false"/>
      <protection locked="true" hidden="false"/>
    </xf>
    <xf numFmtId="164" fontId="108"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113" fillId="0" borderId="1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6" fontId="109" fillId="0" borderId="0"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6" fontId="107" fillId="0" borderId="11" xfId="0" applyFont="true" applyBorder="true" applyAlignment="true" applyProtection="false">
      <alignment horizontal="center" vertical="center" textRotation="0" wrapText="true" indent="0" shrinkToFit="false"/>
      <protection locked="true" hidden="false"/>
    </xf>
    <xf numFmtId="166" fontId="109" fillId="0" borderId="1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general" vertical="center" textRotation="0" wrapText="true" indent="0" shrinkToFit="false"/>
      <protection locked="true" hidden="false"/>
    </xf>
    <xf numFmtId="164" fontId="118" fillId="0" borderId="10" xfId="0" applyFont="true" applyBorder="true" applyAlignment="true" applyProtection="false">
      <alignment horizontal="general" vertical="center" textRotation="0" wrapText="true" indent="0" shrinkToFit="false"/>
      <protection locked="true" hidden="false"/>
    </xf>
    <xf numFmtId="166" fontId="113" fillId="0" borderId="10" xfId="0" applyFont="true" applyBorder="true" applyAlignment="true" applyProtection="false">
      <alignment horizontal="center" vertical="center" textRotation="0" wrapText="false" indent="0" shrinkToFit="false"/>
      <protection locked="true" hidden="false"/>
    </xf>
    <xf numFmtId="164" fontId="113" fillId="0" borderId="10"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119" fillId="0" borderId="16" xfId="0" applyFont="true" applyBorder="true" applyAlignment="true" applyProtection="false">
      <alignment horizontal="left" vertical="center" textRotation="0" wrapText="true" indent="0" shrinkToFit="false"/>
      <protection locked="true" hidden="false"/>
    </xf>
    <xf numFmtId="164" fontId="119" fillId="0" borderId="16" xfId="0" applyFont="true" applyBorder="true" applyAlignment="true" applyProtection="false">
      <alignment horizontal="center" vertical="center" textRotation="0" wrapText="true" indent="0" shrinkToFit="false"/>
      <protection locked="true" hidden="false"/>
    </xf>
    <xf numFmtId="164" fontId="105" fillId="0" borderId="16" xfId="0" applyFont="true" applyBorder="true" applyAlignment="true" applyProtection="false">
      <alignment horizontal="center" vertical="center" textRotation="0" wrapText="true" indent="0" shrinkToFit="false"/>
      <protection locked="true" hidden="false"/>
    </xf>
    <xf numFmtId="164" fontId="106" fillId="0" borderId="16" xfId="0" applyFont="true" applyBorder="true" applyAlignment="true" applyProtection="false">
      <alignment horizontal="right" vertical="center" textRotation="0" wrapText="true" indent="0" shrinkToFit="false"/>
      <protection locked="true" hidden="false"/>
    </xf>
    <xf numFmtId="164" fontId="106" fillId="0" borderId="16" xfId="0" applyFont="true" applyBorder="true" applyAlignment="true" applyProtection="false">
      <alignment horizontal="center" vertical="center" textRotation="0" wrapText="true" indent="0" shrinkToFit="false"/>
      <protection locked="true" hidden="false"/>
    </xf>
    <xf numFmtId="166" fontId="113" fillId="0" borderId="16" xfId="0" applyFont="true" applyBorder="true" applyAlignment="true" applyProtection="false">
      <alignment horizontal="center" vertical="center" textRotation="0" wrapText="true" indent="0" shrinkToFit="false"/>
      <protection locked="true" hidden="false"/>
    </xf>
    <xf numFmtId="164" fontId="113" fillId="0" borderId="16" xfId="0" applyFont="true" applyBorder="true" applyAlignment="true" applyProtection="false">
      <alignment horizontal="center" vertical="center" textRotation="0" wrapText="false" indent="0" shrinkToFit="false"/>
      <protection locked="true" hidden="false"/>
    </xf>
    <xf numFmtId="166" fontId="107" fillId="0" borderId="16" xfId="0" applyFont="true" applyBorder="true" applyAlignment="true" applyProtection="false">
      <alignment horizontal="center" vertical="center" textRotation="0" wrapText="true" indent="0" shrinkToFit="false"/>
      <protection locked="true" hidden="false"/>
    </xf>
    <xf numFmtId="164" fontId="107" fillId="0" borderId="16"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6" fontId="113" fillId="0" borderId="11" xfId="0" applyFont="true" applyBorder="true" applyAlignment="true" applyProtection="false">
      <alignment horizontal="center" vertical="center" textRotation="0" wrapText="true" indent="0" shrinkToFit="false"/>
      <protection locked="true" hidden="false"/>
    </xf>
    <xf numFmtId="164" fontId="113" fillId="0" borderId="11" xfId="0" applyFont="true" applyBorder="true" applyAlignment="true" applyProtection="false">
      <alignment horizontal="center" vertical="center" textRotation="0" wrapText="false" indent="0" shrinkToFit="false"/>
      <protection locked="true" hidden="false"/>
    </xf>
    <xf numFmtId="164" fontId="75" fillId="0" borderId="16" xfId="0" applyFont="true" applyBorder="true" applyAlignment="true" applyProtection="false">
      <alignment horizontal="general" vertical="center" textRotation="0" wrapText="true" indent="0" shrinkToFit="false"/>
      <protection locked="true" hidden="false"/>
    </xf>
    <xf numFmtId="164" fontId="75" fillId="0" borderId="16" xfId="0" applyFont="true" applyBorder="true" applyAlignment="true" applyProtection="false">
      <alignment horizontal="center" vertical="center" textRotation="0" wrapText="true" indent="0" shrinkToFit="false"/>
      <protection locked="true" hidden="false"/>
    </xf>
    <xf numFmtId="164" fontId="105" fillId="0" borderId="16" xfId="0" applyFont="true" applyBorder="true" applyAlignment="true" applyProtection="false">
      <alignment horizontal="right" vertical="center" textRotation="0" wrapText="true" indent="0" shrinkToFit="false"/>
      <protection locked="true" hidden="false"/>
    </xf>
    <xf numFmtId="164" fontId="108" fillId="0" borderId="0"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107" fillId="0" borderId="10" xfId="0" applyFont="true" applyBorder="true" applyAlignment="true" applyProtection="false">
      <alignment horizontal="left" vertical="center" textRotation="0" wrapText="true" indent="0" shrinkToFit="false"/>
      <protection locked="true" hidden="false"/>
    </xf>
    <xf numFmtId="164" fontId="116" fillId="0" borderId="11" xfId="0" applyFont="true" applyBorder="true" applyAlignment="true" applyProtection="false">
      <alignment horizontal="center" vertical="center" textRotation="0" wrapText="true" indent="0" shrinkToFit="false"/>
      <protection locked="true" hidden="false"/>
    </xf>
    <xf numFmtId="164" fontId="105" fillId="0" borderId="11" xfId="0" applyFont="true" applyBorder="true" applyAlignment="true" applyProtection="false">
      <alignment horizontal="general" vertical="center" textRotation="0" wrapText="true" indent="0" shrinkToFit="false"/>
      <protection locked="true" hidden="false"/>
    </xf>
    <xf numFmtId="164" fontId="117" fillId="0" borderId="11" xfId="0" applyFont="true" applyBorder="true" applyAlignment="true" applyProtection="false">
      <alignment horizontal="center" vertical="center" textRotation="0" wrapText="true" indent="0" shrinkToFit="false"/>
      <protection locked="true" hidden="false"/>
    </xf>
    <xf numFmtId="164" fontId="114"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fals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113" fillId="0" borderId="10" xfId="0" applyFont="true" applyBorder="true" applyAlignment="true" applyProtection="false">
      <alignment horizontal="general" vertical="center" textRotation="0" wrapText="true" indent="0" shrinkToFit="false"/>
      <protection locked="true" hidden="false"/>
    </xf>
    <xf numFmtId="164" fontId="113" fillId="0" borderId="10" xfId="0" applyFont="true" applyBorder="true" applyAlignment="true" applyProtection="true">
      <alignment horizontal="left" vertical="center" textRotation="0" wrapText="true" indent="0" shrinkToFit="false"/>
      <protection locked="false" hidden="false"/>
    </xf>
    <xf numFmtId="166" fontId="120" fillId="0" borderId="0"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true" indent="0" shrinkToFit="false"/>
      <protection locked="false" hidden="false"/>
    </xf>
    <xf numFmtId="164" fontId="108" fillId="0" borderId="10" xfId="0" applyFont="true" applyBorder="true" applyAlignment="true" applyProtection="true">
      <alignment horizontal="general" vertical="center" textRotation="0" wrapText="true" indent="0" shrinkToFit="false"/>
      <protection locked="false" hidden="false"/>
    </xf>
    <xf numFmtId="164" fontId="112" fillId="0" borderId="10" xfId="0" applyFont="true" applyBorder="true" applyAlignment="true" applyProtection="false">
      <alignment horizontal="general" vertical="center" textRotation="0" wrapText="true" indent="0" shrinkToFit="false"/>
      <protection locked="true" hidden="false"/>
    </xf>
    <xf numFmtId="164" fontId="112" fillId="0" borderId="10" xfId="0" applyFont="true" applyBorder="true" applyAlignment="true" applyProtection="false">
      <alignment horizontal="center" vertical="center" textRotation="0" wrapText="true" indent="0" shrinkToFit="false"/>
      <protection locked="true" hidden="false"/>
    </xf>
    <xf numFmtId="164" fontId="112" fillId="0" borderId="10" xfId="0" applyFont="true" applyBorder="true" applyAlignment="true" applyProtection="false">
      <alignment horizontal="general" vertical="center" textRotation="0" wrapText="true" indent="0" shrinkToFit="false"/>
      <protection locked="true" hidden="false"/>
    </xf>
    <xf numFmtId="168" fontId="36" fillId="0" borderId="10" xfId="0" applyFont="true" applyBorder="true" applyAlignment="true" applyProtection="false">
      <alignment horizontal="center" vertical="center" textRotation="0" wrapText="true" indent="0" shrinkToFit="false"/>
      <protection locked="true" hidden="false"/>
    </xf>
    <xf numFmtId="164" fontId="93" fillId="0" borderId="10" xfId="0" applyFont="true" applyBorder="true" applyAlignment="false" applyProtection="false">
      <alignment horizontal="general" vertical="center" textRotation="0" wrapText="fals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108" fillId="0" borderId="10" xfId="0" applyFont="true" applyBorder="true" applyAlignment="true" applyProtection="false">
      <alignment horizontal="center" vertical="center" textRotation="0" wrapText="false" indent="0" shrinkToFit="false"/>
      <protection locked="true" hidden="false"/>
    </xf>
    <xf numFmtId="164" fontId="93" fillId="0" borderId="11" xfId="0" applyFont="true" applyBorder="true" applyAlignment="true" applyProtection="false">
      <alignment horizontal="general" vertical="center" textRotation="0" wrapText="true" indent="0" shrinkToFit="false"/>
      <protection locked="true" hidden="false"/>
    </xf>
    <xf numFmtId="164" fontId="93" fillId="0" borderId="17" xfId="0" applyFont="true" applyBorder="true" applyAlignment="true" applyProtection="false">
      <alignment horizontal="general" vertical="center" textRotation="0" wrapText="true" indent="0" shrinkToFit="false"/>
      <protection locked="true" hidden="false"/>
    </xf>
    <xf numFmtId="164" fontId="108" fillId="0" borderId="10"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center" vertical="center" textRotation="0" wrapText="true" indent="0" shrinkToFit="false"/>
      <protection locked="true" hidden="false"/>
    </xf>
    <xf numFmtId="164" fontId="92" fillId="0" borderId="11" xfId="0" applyFont="true" applyBorder="true" applyAlignment="true" applyProtection="false">
      <alignment horizontal="center" vertical="center" textRotation="0" wrapText="true" indent="0" shrinkToFit="false"/>
      <protection locked="true" hidden="false"/>
    </xf>
    <xf numFmtId="164" fontId="106" fillId="0" borderId="17" xfId="0" applyFont="true" applyBorder="true" applyAlignment="true" applyProtection="false">
      <alignment horizontal="center" vertical="center" textRotation="0" wrapText="false" indent="0" shrinkToFit="false"/>
      <protection locked="true" hidden="false"/>
    </xf>
    <xf numFmtId="164" fontId="106" fillId="0" borderId="10" xfId="0" applyFont="true" applyBorder="true" applyAlignment="true" applyProtection="false">
      <alignment horizontal="left" vertical="center" textRotation="0" wrapText="true" indent="0" shrinkToFit="false"/>
      <protection locked="true" hidden="false"/>
    </xf>
    <xf numFmtId="164" fontId="100" fillId="0" borderId="10" xfId="0" applyFont="true" applyBorder="true" applyAlignment="true" applyProtection="false">
      <alignment horizontal="center" vertical="center" textRotation="0" wrapText="false" indent="0" shrinkToFit="false"/>
      <protection locked="true" hidden="false"/>
    </xf>
    <xf numFmtId="164" fontId="122" fillId="0" borderId="10" xfId="0" applyFont="true" applyBorder="true" applyAlignment="true" applyProtection="false">
      <alignment horizontal="center" vertical="center" textRotation="0" wrapText="true" indent="0" shrinkToFit="false"/>
      <protection locked="true" hidden="false"/>
    </xf>
    <xf numFmtId="164" fontId="122" fillId="0" borderId="10" xfId="0" applyFont="true" applyBorder="true" applyAlignment="true" applyProtection="false">
      <alignment horizontal="center" vertical="center" textRotation="0" wrapText="true" indent="0" shrinkToFit="false"/>
      <protection locked="true" hidden="false"/>
    </xf>
    <xf numFmtId="164" fontId="122" fillId="0" borderId="10" xfId="0" applyFont="true" applyBorder="true" applyAlignment="true" applyProtection="false">
      <alignment horizontal="general" vertical="center" textRotation="0" wrapText="true" indent="0" shrinkToFit="false"/>
      <protection locked="true" hidden="false"/>
    </xf>
    <xf numFmtId="164" fontId="122" fillId="0" borderId="10" xfId="0" applyFont="true" applyBorder="true" applyAlignment="true" applyProtection="false">
      <alignment horizontal="left" vertical="center" textRotation="0" wrapText="true" indent="0" shrinkToFit="false"/>
      <protection locked="true" hidden="false"/>
    </xf>
    <xf numFmtId="164" fontId="92" fillId="0" borderId="11" xfId="0" applyFont="true" applyBorder="true" applyAlignment="true" applyProtection="false">
      <alignment horizontal="center" vertical="center" textRotation="0" wrapText="false" indent="0" shrinkToFit="false"/>
      <protection locked="true" hidden="false"/>
    </xf>
    <xf numFmtId="164" fontId="106" fillId="0" borderId="11" xfId="0" applyFont="true" applyBorder="true" applyAlignment="true" applyProtection="false">
      <alignment horizontal="general" vertical="center" textRotation="0" wrapText="true" indent="0" shrinkToFit="false"/>
      <protection locked="true" hidden="false"/>
    </xf>
    <xf numFmtId="164" fontId="123" fillId="0" borderId="10" xfId="0" applyFont="true" applyBorder="true" applyAlignment="true" applyProtection="false">
      <alignment horizontal="general" vertical="center" textRotation="0" wrapText="true" indent="0" shrinkToFit="false"/>
      <protection locked="true" hidden="false"/>
    </xf>
    <xf numFmtId="164" fontId="92" fillId="0" borderId="16" xfId="0" applyFont="true" applyBorder="true" applyAlignment="true" applyProtection="false">
      <alignment horizontal="center" vertical="center" textRotation="0" wrapText="false" indent="0" shrinkToFit="false"/>
      <protection locked="true" hidden="false"/>
    </xf>
    <xf numFmtId="164" fontId="106" fillId="0" borderId="19" xfId="0" applyFont="true" applyBorder="true" applyAlignment="true" applyProtection="false">
      <alignment horizontal="center" vertical="center" textRotation="0" wrapText="false" indent="0" shrinkToFit="false"/>
      <protection locked="true" hidden="false"/>
    </xf>
    <xf numFmtId="166" fontId="113"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02" fillId="0" borderId="10" xfId="0" applyFont="true" applyBorder="true" applyAlignment="true" applyProtection="false">
      <alignment horizontal="center" vertical="center" textRotation="0" wrapText="false" indent="0" shrinkToFit="false"/>
      <protection locked="true" hidden="false"/>
    </xf>
    <xf numFmtId="164" fontId="117" fillId="0" borderId="10" xfId="0" applyFont="true" applyBorder="true" applyAlignment="true" applyProtection="false">
      <alignment horizontal="center" vertical="center" textRotation="0" wrapText="true" indent="0" shrinkToFit="false"/>
      <protection locked="true" hidden="false"/>
    </xf>
    <xf numFmtId="164" fontId="107" fillId="0" borderId="10" xfId="0" applyFont="true" applyBorder="true" applyAlignment="true" applyProtection="false">
      <alignment horizontal="general" vertical="center" textRotation="0" wrapText="true" indent="0" shrinkToFit="false"/>
      <protection locked="true" hidden="false"/>
    </xf>
    <xf numFmtId="164" fontId="124" fillId="0" borderId="10" xfId="0" applyFont="true" applyBorder="true" applyAlignment="true" applyProtection="false">
      <alignment horizontal="general" vertical="center" textRotation="0" wrapText="true" indent="0" shrinkToFit="false"/>
      <protection locked="true" hidden="false"/>
    </xf>
    <xf numFmtId="164" fontId="117" fillId="0" borderId="12"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106" fillId="0" borderId="12" xfId="0" applyFont="true" applyBorder="true" applyAlignment="true" applyProtection="false">
      <alignment horizontal="center" vertical="center" textRotation="0" wrapText="true" indent="0" shrinkToFit="false"/>
      <protection locked="true" hidden="false"/>
    </xf>
    <xf numFmtId="164" fontId="102" fillId="0" borderId="10" xfId="0" applyFont="true" applyBorder="true" applyAlignment="true" applyProtection="false">
      <alignment horizontal="center" vertical="center" textRotation="0" wrapText="true" indent="0" shrinkToFit="false"/>
      <protection locked="true" hidden="false"/>
    </xf>
    <xf numFmtId="164" fontId="106" fillId="0" borderId="10" xfId="0" applyFont="true" applyBorder="true" applyAlignment="true" applyProtection="false">
      <alignment horizontal="general" vertical="center" textRotation="0" wrapText="true" indent="0" shrinkToFit="false"/>
      <protection locked="true" hidden="false"/>
    </xf>
    <xf numFmtId="164" fontId="102" fillId="0" borderId="10" xfId="0" applyFont="true" applyBorder="true" applyAlignment="true" applyProtection="false">
      <alignment horizontal="center" vertical="top" textRotation="0" wrapText="true" indent="0" shrinkToFit="false"/>
      <protection locked="true" hidden="false"/>
    </xf>
    <xf numFmtId="164" fontId="92" fillId="0" borderId="10" xfId="0" applyFont="true" applyBorder="true" applyAlignment="true" applyProtection="false">
      <alignment horizontal="center" vertical="center" textRotation="0" wrapText="true" indent="0" shrinkToFit="false"/>
      <protection locked="true" hidden="false"/>
    </xf>
    <xf numFmtId="164" fontId="127"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128" fillId="0" borderId="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7" activeCellId="0" sqref="A87:H87"/>
    </sheetView>
  </sheetViews>
  <sheetFormatPr defaultColWidth="8.99609375" defaultRowHeight="34.9" zeroHeight="false" outlineLevelRow="0" outlineLevelCol="0"/>
  <cols>
    <col collapsed="false" customWidth="true" hidden="false" outlineLevel="0" max="1" min="1" style="1" width="7.99"/>
    <col collapsed="false" customWidth="true" hidden="false" outlineLevel="0" max="2" min="2" style="1" width="10.37"/>
    <col collapsed="false" customWidth="true" hidden="false" outlineLevel="0" max="3" min="3" style="1" width="4.99"/>
    <col collapsed="false" customWidth="true" hidden="false" outlineLevel="0" max="4" min="4" style="2" width="25.24"/>
    <col collapsed="false" customWidth="true" hidden="false" outlineLevel="0" max="5" min="5" style="2" width="25.74"/>
    <col collapsed="false" customWidth="true" hidden="false" outlineLevel="0" max="6" min="6" style="2" width="29.36"/>
    <col collapsed="false" customWidth="true" hidden="false" outlineLevel="0" max="7" min="7" style="1" width="9.24"/>
    <col collapsed="false" customWidth="true" hidden="false" outlineLevel="0" max="8" min="8" style="1" width="7.5"/>
    <col collapsed="false" customWidth="true" hidden="false" outlineLevel="0" max="9" min="9" style="3" width="11.36"/>
    <col collapsed="false" customWidth="false" hidden="false" outlineLevel="0" max="257" min="10" style="4" width="8.99"/>
  </cols>
  <sheetData>
    <row r="1" s="6" customFormat="true" ht="45.6" hidden="false" customHeight="true" outlineLevel="0" collapsed="false">
      <c r="A1" s="5" t="s">
        <v>0</v>
      </c>
      <c r="B1" s="5"/>
      <c r="C1" s="5"/>
      <c r="D1" s="5"/>
      <c r="E1" s="5"/>
      <c r="F1" s="5"/>
      <c r="G1" s="5"/>
      <c r="H1" s="5"/>
    </row>
    <row r="2" s="10" customFormat="true" ht="63" hidden="false" customHeight="true" outlineLevel="0" collapsed="false">
      <c r="A2" s="7" t="s">
        <v>1</v>
      </c>
      <c r="B2" s="7" t="s">
        <v>2</v>
      </c>
      <c r="C2" s="7" t="s">
        <v>3</v>
      </c>
      <c r="D2" s="7" t="s">
        <v>4</v>
      </c>
      <c r="E2" s="7" t="s">
        <v>5</v>
      </c>
      <c r="F2" s="7" t="s">
        <v>6</v>
      </c>
      <c r="G2" s="8" t="s">
        <v>7</v>
      </c>
      <c r="H2" s="8" t="s">
        <v>8</v>
      </c>
      <c r="I2" s="9"/>
    </row>
    <row r="3" s="13" customFormat="true" ht="33" hidden="false" customHeight="true" outlineLevel="0" collapsed="false">
      <c r="A3" s="11" t="s">
        <v>9</v>
      </c>
      <c r="B3" s="11"/>
      <c r="C3" s="11"/>
      <c r="D3" s="11"/>
      <c r="E3" s="11"/>
      <c r="F3" s="11"/>
      <c r="G3" s="11"/>
      <c r="H3" s="11"/>
      <c r="I3" s="12"/>
    </row>
    <row r="4" s="18" customFormat="true" ht="36" hidden="false" customHeight="true" outlineLevel="0" collapsed="false">
      <c r="A4" s="14" t="n">
        <v>10001</v>
      </c>
      <c r="B4" s="15" t="s">
        <v>10</v>
      </c>
      <c r="C4" s="15" t="s">
        <v>11</v>
      </c>
      <c r="D4" s="16" t="s">
        <v>12</v>
      </c>
      <c r="E4" s="16" t="s">
        <v>13</v>
      </c>
      <c r="F4" s="16" t="s">
        <v>14</v>
      </c>
      <c r="G4" s="14" t="n">
        <v>800</v>
      </c>
      <c r="H4" s="14" t="n">
        <v>1</v>
      </c>
      <c r="I4" s="17"/>
    </row>
    <row r="5" s="18" customFormat="true" ht="24" hidden="false" customHeight="true" outlineLevel="0" collapsed="false">
      <c r="A5" s="19" t="n">
        <v>10002</v>
      </c>
      <c r="B5" s="20" t="s">
        <v>15</v>
      </c>
      <c r="C5" s="20" t="s">
        <v>11</v>
      </c>
      <c r="D5" s="21" t="s">
        <v>16</v>
      </c>
      <c r="E5" s="21" t="s">
        <v>17</v>
      </c>
      <c r="F5" s="21" t="s">
        <v>18</v>
      </c>
      <c r="G5" s="19" t="n">
        <v>4000</v>
      </c>
      <c r="H5" s="19" t="n">
        <v>1</v>
      </c>
      <c r="I5" s="17"/>
    </row>
    <row r="6" s="18" customFormat="true" ht="36.75" hidden="false" customHeight="true" outlineLevel="0" collapsed="false">
      <c r="A6" s="14" t="n">
        <v>10003</v>
      </c>
      <c r="B6" s="15" t="s">
        <v>19</v>
      </c>
      <c r="C6" s="15" t="s">
        <v>20</v>
      </c>
      <c r="D6" s="16" t="s">
        <v>21</v>
      </c>
      <c r="E6" s="16" t="s">
        <v>22</v>
      </c>
      <c r="F6" s="16" t="s">
        <v>23</v>
      </c>
      <c r="G6" s="14" t="n">
        <v>7000</v>
      </c>
      <c r="H6" s="14" t="n">
        <v>3</v>
      </c>
      <c r="I6" s="17"/>
    </row>
    <row r="7" s="18" customFormat="true" ht="36" hidden="false" customHeight="true" outlineLevel="0" collapsed="false">
      <c r="A7" s="14" t="n">
        <v>10004</v>
      </c>
      <c r="B7" s="15" t="s">
        <v>24</v>
      </c>
      <c r="C7" s="15" t="s">
        <v>20</v>
      </c>
      <c r="D7" s="16" t="s">
        <v>25</v>
      </c>
      <c r="E7" s="16" t="s">
        <v>26</v>
      </c>
      <c r="F7" s="16" t="s">
        <v>27</v>
      </c>
      <c r="G7" s="14" t="n">
        <v>11000</v>
      </c>
      <c r="H7" s="14" t="n">
        <v>3</v>
      </c>
      <c r="I7" s="17"/>
    </row>
    <row r="8" s="18" customFormat="true" ht="48.75" hidden="false" customHeight="true" outlineLevel="0" collapsed="false">
      <c r="A8" s="14" t="n">
        <v>10005</v>
      </c>
      <c r="B8" s="15" t="s">
        <v>28</v>
      </c>
      <c r="C8" s="15" t="s">
        <v>20</v>
      </c>
      <c r="D8" s="16" t="s">
        <v>29</v>
      </c>
      <c r="E8" s="16" t="s">
        <v>30</v>
      </c>
      <c r="F8" s="16" t="s">
        <v>31</v>
      </c>
      <c r="G8" s="14" t="n">
        <v>20000</v>
      </c>
      <c r="H8" s="14" t="n">
        <v>4</v>
      </c>
      <c r="I8" s="17"/>
    </row>
    <row r="9" s="18" customFormat="true" ht="36" hidden="false" customHeight="true" outlineLevel="0" collapsed="false">
      <c r="A9" s="14" t="n">
        <v>10006</v>
      </c>
      <c r="B9" s="15" t="s">
        <v>32</v>
      </c>
      <c r="C9" s="15" t="s">
        <v>20</v>
      </c>
      <c r="D9" s="16" t="s">
        <v>33</v>
      </c>
      <c r="E9" s="16" t="s">
        <v>22</v>
      </c>
      <c r="F9" s="16" t="s">
        <v>34</v>
      </c>
      <c r="G9" s="14" t="n">
        <v>7000</v>
      </c>
      <c r="H9" s="14" t="n">
        <v>3</v>
      </c>
      <c r="I9" s="17"/>
    </row>
    <row r="10" s="18" customFormat="true" ht="45" hidden="false" customHeight="true" outlineLevel="0" collapsed="false">
      <c r="A10" s="14" t="n">
        <v>10007</v>
      </c>
      <c r="B10" s="15" t="s">
        <v>35</v>
      </c>
      <c r="C10" s="15" t="s">
        <v>20</v>
      </c>
      <c r="D10" s="16" t="s">
        <v>36</v>
      </c>
      <c r="E10" s="16" t="s">
        <v>37</v>
      </c>
      <c r="F10" s="16" t="s">
        <v>38</v>
      </c>
      <c r="G10" s="14" t="n">
        <v>11000</v>
      </c>
      <c r="H10" s="14" t="n">
        <v>3</v>
      </c>
      <c r="I10" s="17"/>
    </row>
    <row r="11" s="18" customFormat="true" ht="50.25" hidden="false" customHeight="true" outlineLevel="0" collapsed="false">
      <c r="A11" s="14" t="n">
        <v>10008</v>
      </c>
      <c r="B11" s="15" t="s">
        <v>39</v>
      </c>
      <c r="C11" s="15" t="s">
        <v>20</v>
      </c>
      <c r="D11" s="16" t="s">
        <v>29</v>
      </c>
      <c r="E11" s="16" t="s">
        <v>40</v>
      </c>
      <c r="F11" s="16" t="s">
        <v>41</v>
      </c>
      <c r="G11" s="14" t="n">
        <v>20000</v>
      </c>
      <c r="H11" s="14" t="n">
        <v>4</v>
      </c>
      <c r="I11" s="17"/>
    </row>
    <row r="12" s="18" customFormat="true" ht="36" hidden="false" customHeight="true" outlineLevel="0" collapsed="false">
      <c r="A12" s="14" t="n">
        <v>10009</v>
      </c>
      <c r="B12" s="15" t="s">
        <v>42</v>
      </c>
      <c r="C12" s="15" t="s">
        <v>20</v>
      </c>
      <c r="D12" s="16" t="s">
        <v>43</v>
      </c>
      <c r="E12" s="16" t="s">
        <v>22</v>
      </c>
      <c r="F12" s="16" t="s">
        <v>44</v>
      </c>
      <c r="G12" s="14" t="n">
        <v>8000</v>
      </c>
      <c r="H12" s="14" t="n">
        <v>3</v>
      </c>
      <c r="I12" s="17"/>
    </row>
    <row r="13" s="18" customFormat="true" ht="36" hidden="false" customHeight="true" outlineLevel="0" collapsed="false">
      <c r="A13" s="14" t="n">
        <v>10010</v>
      </c>
      <c r="B13" s="15" t="s">
        <v>45</v>
      </c>
      <c r="C13" s="15" t="s">
        <v>20</v>
      </c>
      <c r="D13" s="16" t="s">
        <v>46</v>
      </c>
      <c r="E13" s="16" t="s">
        <v>47</v>
      </c>
      <c r="F13" s="16" t="s">
        <v>48</v>
      </c>
      <c r="G13" s="14" t="n">
        <v>13000</v>
      </c>
      <c r="H13" s="14" t="n">
        <v>3</v>
      </c>
      <c r="I13" s="17"/>
    </row>
    <row r="14" s="18" customFormat="true" ht="36" hidden="false" customHeight="true" outlineLevel="0" collapsed="false">
      <c r="A14" s="14" t="n">
        <v>10011</v>
      </c>
      <c r="B14" s="15" t="s">
        <v>49</v>
      </c>
      <c r="C14" s="15" t="s">
        <v>20</v>
      </c>
      <c r="D14" s="16" t="s">
        <v>50</v>
      </c>
      <c r="E14" s="16" t="s">
        <v>51</v>
      </c>
      <c r="F14" s="16" t="s">
        <v>52</v>
      </c>
      <c r="G14" s="14" t="n">
        <v>30000</v>
      </c>
      <c r="H14" s="14" t="n">
        <v>4</v>
      </c>
      <c r="I14" s="17"/>
    </row>
    <row r="15" s="18" customFormat="true" ht="24" hidden="false" customHeight="true" outlineLevel="0" collapsed="false">
      <c r="A15" s="14" t="n">
        <v>10012</v>
      </c>
      <c r="B15" s="15" t="s">
        <v>53</v>
      </c>
      <c r="C15" s="15" t="s">
        <v>20</v>
      </c>
      <c r="D15" s="16" t="s">
        <v>54</v>
      </c>
      <c r="E15" s="16" t="s">
        <v>55</v>
      </c>
      <c r="F15" s="16" t="s">
        <v>56</v>
      </c>
      <c r="G15" s="14" t="n">
        <v>10000</v>
      </c>
      <c r="H15" s="14" t="n">
        <v>3</v>
      </c>
      <c r="I15" s="17"/>
    </row>
    <row r="16" s="26" customFormat="true" ht="33.75" hidden="false" customHeight="true" outlineLevel="0" collapsed="false">
      <c r="A16" s="22" t="n">
        <v>10013</v>
      </c>
      <c r="B16" s="23" t="s">
        <v>57</v>
      </c>
      <c r="C16" s="23" t="s">
        <v>20</v>
      </c>
      <c r="D16" s="24" t="s">
        <v>58</v>
      </c>
      <c r="E16" s="24" t="s">
        <v>59</v>
      </c>
      <c r="F16" s="24" t="s">
        <v>60</v>
      </c>
      <c r="G16" s="22" t="n">
        <v>14000</v>
      </c>
      <c r="H16" s="22" t="n">
        <v>3</v>
      </c>
      <c r="I16" s="25"/>
    </row>
    <row r="17" s="18" customFormat="true" ht="49.5" hidden="false" customHeight="true" outlineLevel="0" collapsed="false">
      <c r="A17" s="14" t="n">
        <v>10014</v>
      </c>
      <c r="B17" s="15" t="s">
        <v>61</v>
      </c>
      <c r="C17" s="15" t="s">
        <v>20</v>
      </c>
      <c r="D17" s="16" t="s">
        <v>50</v>
      </c>
      <c r="E17" s="16" t="s">
        <v>51</v>
      </c>
      <c r="F17" s="16" t="s">
        <v>62</v>
      </c>
      <c r="G17" s="14" t="n">
        <v>31000</v>
      </c>
      <c r="H17" s="14" t="n">
        <v>4</v>
      </c>
      <c r="I17" s="17"/>
    </row>
    <row r="18" s="18" customFormat="true" ht="45" hidden="false" customHeight="true" outlineLevel="0" collapsed="false">
      <c r="A18" s="14" t="n">
        <v>10015</v>
      </c>
      <c r="B18" s="15" t="s">
        <v>63</v>
      </c>
      <c r="C18" s="15" t="s">
        <v>20</v>
      </c>
      <c r="D18" s="16" t="s">
        <v>64</v>
      </c>
      <c r="E18" s="16" t="s">
        <v>65</v>
      </c>
      <c r="F18" s="16" t="s">
        <v>66</v>
      </c>
      <c r="G18" s="14" t="n">
        <v>14000</v>
      </c>
      <c r="H18" s="14" t="n">
        <v>3</v>
      </c>
      <c r="I18" s="17"/>
    </row>
    <row r="19" s="18" customFormat="true" ht="35.25" hidden="false" customHeight="true" outlineLevel="0" collapsed="false">
      <c r="A19" s="14" t="n">
        <v>10016</v>
      </c>
      <c r="B19" s="15" t="s">
        <v>67</v>
      </c>
      <c r="C19" s="15" t="s">
        <v>20</v>
      </c>
      <c r="D19" s="16" t="s">
        <v>68</v>
      </c>
      <c r="E19" s="16" t="s">
        <v>69</v>
      </c>
      <c r="F19" s="16" t="s">
        <v>70</v>
      </c>
      <c r="G19" s="14" t="n">
        <v>6000</v>
      </c>
      <c r="H19" s="14" t="n">
        <v>3</v>
      </c>
      <c r="I19" s="17"/>
    </row>
    <row r="20" s="18" customFormat="true" ht="35.25" hidden="false" customHeight="true" outlineLevel="0" collapsed="false">
      <c r="A20" s="14" t="n">
        <v>10017</v>
      </c>
      <c r="B20" s="15" t="s">
        <v>71</v>
      </c>
      <c r="C20" s="15" t="s">
        <v>20</v>
      </c>
      <c r="D20" s="16" t="s">
        <v>72</v>
      </c>
      <c r="E20" s="16" t="s">
        <v>73</v>
      </c>
      <c r="F20" s="16" t="s">
        <v>74</v>
      </c>
      <c r="G20" s="14" t="n">
        <v>12000</v>
      </c>
      <c r="H20" s="14" t="n">
        <v>3</v>
      </c>
      <c r="I20" s="17"/>
    </row>
    <row r="21" s="18" customFormat="true" ht="48" hidden="false" customHeight="true" outlineLevel="0" collapsed="false">
      <c r="A21" s="14" t="n">
        <v>10018</v>
      </c>
      <c r="B21" s="15" t="s">
        <v>75</v>
      </c>
      <c r="C21" s="15" t="s">
        <v>20</v>
      </c>
      <c r="D21" s="16" t="s">
        <v>76</v>
      </c>
      <c r="E21" s="16" t="s">
        <v>73</v>
      </c>
      <c r="F21" s="16" t="s">
        <v>77</v>
      </c>
      <c r="G21" s="14" t="n">
        <v>13000</v>
      </c>
      <c r="H21" s="14" t="n">
        <v>3</v>
      </c>
      <c r="I21" s="17"/>
    </row>
    <row r="22" s="18" customFormat="true" ht="47.25" hidden="false" customHeight="true" outlineLevel="0" collapsed="false">
      <c r="A22" s="14" t="n">
        <v>10019</v>
      </c>
      <c r="B22" s="15" t="s">
        <v>78</v>
      </c>
      <c r="C22" s="15" t="s">
        <v>20</v>
      </c>
      <c r="D22" s="16" t="s">
        <v>79</v>
      </c>
      <c r="E22" s="16" t="s">
        <v>73</v>
      </c>
      <c r="F22" s="16" t="s">
        <v>80</v>
      </c>
      <c r="G22" s="14" t="n">
        <v>22000</v>
      </c>
      <c r="H22" s="14" t="n">
        <v>3</v>
      </c>
      <c r="I22" s="17"/>
    </row>
    <row r="23" s="18" customFormat="true" ht="53.25" hidden="false" customHeight="true" outlineLevel="0" collapsed="false">
      <c r="A23" s="14" t="n">
        <v>10020</v>
      </c>
      <c r="B23" s="15" t="s">
        <v>81</v>
      </c>
      <c r="C23" s="15" t="s">
        <v>20</v>
      </c>
      <c r="D23" s="16" t="s">
        <v>79</v>
      </c>
      <c r="E23" s="16" t="s">
        <v>73</v>
      </c>
      <c r="F23" s="16" t="s">
        <v>82</v>
      </c>
      <c r="G23" s="14" t="n">
        <v>22000</v>
      </c>
      <c r="H23" s="14" t="n">
        <v>3</v>
      </c>
      <c r="I23" s="17"/>
    </row>
    <row r="24" s="18" customFormat="true" ht="45" hidden="false" customHeight="true" outlineLevel="0" collapsed="false">
      <c r="A24" s="14" t="n">
        <v>10021</v>
      </c>
      <c r="B24" s="15" t="s">
        <v>83</v>
      </c>
      <c r="C24" s="15" t="s">
        <v>20</v>
      </c>
      <c r="D24" s="16" t="s">
        <v>79</v>
      </c>
      <c r="E24" s="16" t="s">
        <v>73</v>
      </c>
      <c r="F24" s="16" t="s">
        <v>84</v>
      </c>
      <c r="G24" s="14" t="n">
        <v>27000</v>
      </c>
      <c r="H24" s="14" t="n">
        <v>3</v>
      </c>
      <c r="I24" s="17"/>
    </row>
    <row r="25" s="18" customFormat="true" ht="47.25" hidden="false" customHeight="true" outlineLevel="0" collapsed="false">
      <c r="A25" s="14" t="n">
        <v>10022</v>
      </c>
      <c r="B25" s="15" t="s">
        <v>85</v>
      </c>
      <c r="C25" s="15" t="s">
        <v>11</v>
      </c>
      <c r="D25" s="16" t="s">
        <v>86</v>
      </c>
      <c r="E25" s="16" t="s">
        <v>87</v>
      </c>
      <c r="F25" s="16" t="s">
        <v>88</v>
      </c>
      <c r="G25" s="14" t="n">
        <v>5000</v>
      </c>
      <c r="H25" s="14" t="n">
        <v>1</v>
      </c>
      <c r="I25" s="17"/>
    </row>
    <row r="26" s="18" customFormat="true" ht="44.25" hidden="false" customHeight="true" outlineLevel="0" collapsed="false">
      <c r="A26" s="14" t="n">
        <v>10023</v>
      </c>
      <c r="B26" s="15" t="s">
        <v>89</v>
      </c>
      <c r="C26" s="15" t="s">
        <v>90</v>
      </c>
      <c r="D26" s="16" t="s">
        <v>91</v>
      </c>
      <c r="E26" s="16" t="s">
        <v>92</v>
      </c>
      <c r="F26" s="16" t="s">
        <v>88</v>
      </c>
      <c r="G26" s="14" t="n">
        <v>2500</v>
      </c>
      <c r="H26" s="14" t="n">
        <v>3</v>
      </c>
      <c r="I26" s="17"/>
    </row>
    <row r="27" s="18" customFormat="true" ht="33" hidden="false" customHeight="true" outlineLevel="0" collapsed="false">
      <c r="A27" s="27" t="s">
        <v>93</v>
      </c>
      <c r="B27" s="28" t="s">
        <v>94</v>
      </c>
      <c r="C27" s="28" t="s">
        <v>95</v>
      </c>
      <c r="D27" s="29" t="s">
        <v>96</v>
      </c>
      <c r="E27" s="30" t="s">
        <v>97</v>
      </c>
      <c r="F27" s="29" t="s">
        <v>98</v>
      </c>
      <c r="G27" s="31" t="n">
        <v>400</v>
      </c>
      <c r="H27" s="27" t="n">
        <v>0.5</v>
      </c>
      <c r="I27" s="32"/>
    </row>
    <row r="28" s="18" customFormat="true" ht="36" hidden="false" customHeight="true" outlineLevel="0" collapsed="false">
      <c r="A28" s="27" t="s">
        <v>99</v>
      </c>
      <c r="B28" s="28" t="s">
        <v>100</v>
      </c>
      <c r="C28" s="28" t="s">
        <v>95</v>
      </c>
      <c r="D28" s="29" t="s">
        <v>96</v>
      </c>
      <c r="E28" s="30" t="s">
        <v>101</v>
      </c>
      <c r="F28" s="29" t="s">
        <v>98</v>
      </c>
      <c r="G28" s="31" t="n">
        <v>500</v>
      </c>
      <c r="H28" s="27" t="n">
        <v>0.5</v>
      </c>
      <c r="I28" s="32"/>
    </row>
    <row r="29" s="35" customFormat="true" ht="34.9" hidden="false" customHeight="true" outlineLevel="0" collapsed="false">
      <c r="A29" s="33" t="s">
        <v>102</v>
      </c>
      <c r="B29" s="33"/>
      <c r="C29" s="33"/>
      <c r="D29" s="33"/>
      <c r="E29" s="33"/>
      <c r="F29" s="33"/>
      <c r="G29" s="33"/>
      <c r="H29" s="33"/>
      <c r="I29" s="34"/>
    </row>
    <row r="30" s="18" customFormat="true" ht="39.75" hidden="false" customHeight="true" outlineLevel="0" collapsed="false">
      <c r="A30" s="14" t="n">
        <v>20001</v>
      </c>
      <c r="B30" s="15" t="s">
        <v>103</v>
      </c>
      <c r="C30" s="15" t="s">
        <v>20</v>
      </c>
      <c r="D30" s="16" t="s">
        <v>104</v>
      </c>
      <c r="E30" s="16" t="s">
        <v>105</v>
      </c>
      <c r="F30" s="16" t="s">
        <v>106</v>
      </c>
      <c r="G30" s="14" t="n">
        <v>120</v>
      </c>
      <c r="H30" s="14" t="n">
        <v>2</v>
      </c>
      <c r="I30" s="17"/>
    </row>
    <row r="31" s="18" customFormat="true" ht="38.25" hidden="false" customHeight="true" outlineLevel="0" collapsed="false">
      <c r="A31" s="14" t="n">
        <v>20002</v>
      </c>
      <c r="B31" s="15" t="s">
        <v>107</v>
      </c>
      <c r="C31" s="15" t="s">
        <v>20</v>
      </c>
      <c r="D31" s="16" t="s">
        <v>108</v>
      </c>
      <c r="E31" s="16" t="s">
        <v>109</v>
      </c>
      <c r="F31" s="16" t="s">
        <v>110</v>
      </c>
      <c r="G31" s="14" t="n">
        <v>600</v>
      </c>
      <c r="H31" s="14" t="n">
        <v>2</v>
      </c>
      <c r="I31" s="17"/>
    </row>
    <row r="32" s="18" customFormat="true" ht="36" hidden="false" customHeight="true" outlineLevel="0" collapsed="false">
      <c r="A32" s="14" t="n">
        <v>20003</v>
      </c>
      <c r="B32" s="15" t="s">
        <v>111</v>
      </c>
      <c r="C32" s="15" t="s">
        <v>20</v>
      </c>
      <c r="D32" s="16" t="s">
        <v>104</v>
      </c>
      <c r="E32" s="16" t="s">
        <v>112</v>
      </c>
      <c r="F32" s="16" t="s">
        <v>113</v>
      </c>
      <c r="G32" s="14" t="n">
        <v>750</v>
      </c>
      <c r="H32" s="14" t="n">
        <v>2</v>
      </c>
      <c r="I32" s="17"/>
    </row>
    <row r="33" s="18" customFormat="true" ht="51" hidden="false" customHeight="true" outlineLevel="0" collapsed="false">
      <c r="A33" s="14" t="n">
        <v>20004</v>
      </c>
      <c r="B33" s="15" t="s">
        <v>114</v>
      </c>
      <c r="C33" s="15" t="s">
        <v>20</v>
      </c>
      <c r="D33" s="16" t="s">
        <v>115</v>
      </c>
      <c r="E33" s="16" t="s">
        <v>116</v>
      </c>
      <c r="F33" s="16" t="s">
        <v>117</v>
      </c>
      <c r="G33" s="14" t="n">
        <v>1000</v>
      </c>
      <c r="H33" s="14" t="n">
        <v>2</v>
      </c>
      <c r="I33" s="17"/>
    </row>
    <row r="34" s="18" customFormat="true" ht="31.15" hidden="false" customHeight="true" outlineLevel="0" collapsed="false">
      <c r="A34" s="14" t="n">
        <v>20005</v>
      </c>
      <c r="B34" s="15" t="s">
        <v>118</v>
      </c>
      <c r="C34" s="15" t="s">
        <v>20</v>
      </c>
      <c r="D34" s="16" t="s">
        <v>119</v>
      </c>
      <c r="E34" s="16" t="s">
        <v>120</v>
      </c>
      <c r="F34" s="16" t="s">
        <v>121</v>
      </c>
      <c r="G34" s="14" t="n">
        <v>800</v>
      </c>
      <c r="H34" s="14" t="n">
        <v>2</v>
      </c>
      <c r="I34" s="17"/>
    </row>
    <row r="35" s="18" customFormat="true" ht="36.75" hidden="false" customHeight="true" outlineLevel="0" collapsed="false">
      <c r="A35" s="14" t="n">
        <v>20006</v>
      </c>
      <c r="B35" s="15" t="s">
        <v>122</v>
      </c>
      <c r="C35" s="15" t="s">
        <v>20</v>
      </c>
      <c r="D35" s="16" t="s">
        <v>123</v>
      </c>
      <c r="E35" s="16" t="s">
        <v>124</v>
      </c>
      <c r="F35" s="16" t="s">
        <v>125</v>
      </c>
      <c r="G35" s="14" t="n">
        <v>1200</v>
      </c>
      <c r="H35" s="14" t="n">
        <v>2</v>
      </c>
      <c r="I35" s="17"/>
    </row>
    <row r="36" s="18" customFormat="true" ht="39" hidden="false" customHeight="true" outlineLevel="0" collapsed="false">
      <c r="A36" s="14" t="n">
        <v>20007</v>
      </c>
      <c r="B36" s="15" t="s">
        <v>126</v>
      </c>
      <c r="C36" s="15" t="s">
        <v>20</v>
      </c>
      <c r="D36" s="16" t="s">
        <v>127</v>
      </c>
      <c r="E36" s="16" t="s">
        <v>128</v>
      </c>
      <c r="F36" s="16" t="s">
        <v>129</v>
      </c>
      <c r="G36" s="14" t="n">
        <v>1000</v>
      </c>
      <c r="H36" s="14" t="n">
        <v>1</v>
      </c>
      <c r="I36" s="17"/>
    </row>
    <row r="37" s="18" customFormat="true" ht="34.5" hidden="false" customHeight="true" outlineLevel="0" collapsed="false">
      <c r="A37" s="14" t="n">
        <v>20008</v>
      </c>
      <c r="B37" s="15" t="s">
        <v>130</v>
      </c>
      <c r="C37" s="15" t="s">
        <v>20</v>
      </c>
      <c r="D37" s="16" t="s">
        <v>131</v>
      </c>
      <c r="E37" s="16" t="s">
        <v>132</v>
      </c>
      <c r="F37" s="16" t="s">
        <v>133</v>
      </c>
      <c r="G37" s="14" t="n">
        <v>1400</v>
      </c>
      <c r="H37" s="14" t="n">
        <v>1</v>
      </c>
      <c r="I37" s="17"/>
    </row>
    <row r="38" s="18" customFormat="true" ht="38.25" hidden="false" customHeight="true" outlineLevel="0" collapsed="false">
      <c r="A38" s="14" t="n">
        <v>20009</v>
      </c>
      <c r="B38" s="15" t="s">
        <v>134</v>
      </c>
      <c r="C38" s="15" t="s">
        <v>20</v>
      </c>
      <c r="D38" s="16" t="s">
        <v>135</v>
      </c>
      <c r="E38" s="16" t="s">
        <v>136</v>
      </c>
      <c r="F38" s="16" t="s">
        <v>137</v>
      </c>
      <c r="G38" s="14" t="n">
        <v>2000</v>
      </c>
      <c r="H38" s="14" t="n">
        <v>1</v>
      </c>
      <c r="I38" s="17"/>
    </row>
    <row r="39" s="18" customFormat="true" ht="39.6" hidden="false" customHeight="true" outlineLevel="0" collapsed="false">
      <c r="A39" s="14" t="n">
        <v>20010</v>
      </c>
      <c r="B39" s="15" t="s">
        <v>138</v>
      </c>
      <c r="C39" s="15" t="s">
        <v>20</v>
      </c>
      <c r="D39" s="16" t="s">
        <v>139</v>
      </c>
      <c r="E39" s="16" t="s">
        <v>140</v>
      </c>
      <c r="F39" s="16" t="s">
        <v>141</v>
      </c>
      <c r="G39" s="14" t="n">
        <v>500</v>
      </c>
      <c r="H39" s="14" t="n">
        <v>1</v>
      </c>
      <c r="I39" s="17"/>
    </row>
    <row r="40" s="18" customFormat="true" ht="34.9" hidden="false" customHeight="true" outlineLevel="0" collapsed="false">
      <c r="A40" s="14" t="n">
        <v>20011</v>
      </c>
      <c r="B40" s="15" t="s">
        <v>142</v>
      </c>
      <c r="C40" s="15" t="s">
        <v>20</v>
      </c>
      <c r="D40" s="16" t="s">
        <v>143</v>
      </c>
      <c r="E40" s="16" t="s">
        <v>144</v>
      </c>
      <c r="F40" s="16" t="s">
        <v>145</v>
      </c>
      <c r="G40" s="14" t="n">
        <v>2000</v>
      </c>
      <c r="H40" s="14" t="n">
        <v>1</v>
      </c>
      <c r="I40" s="17"/>
    </row>
    <row r="41" s="34" customFormat="true" ht="31.15" hidden="false" customHeight="true" outlineLevel="0" collapsed="false">
      <c r="A41" s="14" t="n">
        <v>20012</v>
      </c>
      <c r="B41" s="15" t="s">
        <v>146</v>
      </c>
      <c r="C41" s="15" t="s">
        <v>20</v>
      </c>
      <c r="D41" s="16" t="s">
        <v>143</v>
      </c>
      <c r="E41" s="16" t="s">
        <v>144</v>
      </c>
      <c r="F41" s="16" t="s">
        <v>147</v>
      </c>
      <c r="G41" s="14" t="n">
        <v>2000</v>
      </c>
      <c r="H41" s="14" t="n">
        <v>1</v>
      </c>
      <c r="I41" s="17"/>
    </row>
    <row r="42" s="18" customFormat="true" ht="53.25" hidden="false" customHeight="true" outlineLevel="0" collapsed="false">
      <c r="A42" s="14" t="n">
        <v>20013</v>
      </c>
      <c r="B42" s="15" t="s">
        <v>148</v>
      </c>
      <c r="C42" s="15" t="s">
        <v>20</v>
      </c>
      <c r="D42" s="16" t="s">
        <v>149</v>
      </c>
      <c r="E42" s="16" t="s">
        <v>150</v>
      </c>
      <c r="F42" s="16" t="s">
        <v>151</v>
      </c>
      <c r="G42" s="14" t="n">
        <v>1300</v>
      </c>
      <c r="H42" s="14" t="n">
        <v>1</v>
      </c>
      <c r="I42" s="17"/>
    </row>
    <row r="43" s="18" customFormat="true" ht="46.5" hidden="false" customHeight="true" outlineLevel="0" collapsed="false">
      <c r="A43" s="14" t="n">
        <v>20014</v>
      </c>
      <c r="B43" s="15" t="s">
        <v>152</v>
      </c>
      <c r="C43" s="15" t="s">
        <v>20</v>
      </c>
      <c r="D43" s="16" t="s">
        <v>153</v>
      </c>
      <c r="E43" s="16" t="s">
        <v>154</v>
      </c>
      <c r="F43" s="16" t="s">
        <v>155</v>
      </c>
      <c r="G43" s="14" t="n">
        <v>600</v>
      </c>
      <c r="H43" s="14" t="n">
        <v>1</v>
      </c>
      <c r="I43" s="17"/>
    </row>
    <row r="44" s="18" customFormat="true" ht="45.75" hidden="false" customHeight="true" outlineLevel="0" collapsed="false">
      <c r="A44" s="14" t="n">
        <v>20015</v>
      </c>
      <c r="B44" s="15" t="s">
        <v>156</v>
      </c>
      <c r="C44" s="15" t="s">
        <v>20</v>
      </c>
      <c r="D44" s="16" t="s">
        <v>157</v>
      </c>
      <c r="E44" s="16" t="s">
        <v>158</v>
      </c>
      <c r="F44" s="16" t="s">
        <v>159</v>
      </c>
      <c r="G44" s="14" t="n">
        <v>300</v>
      </c>
      <c r="H44" s="14" t="n">
        <v>1</v>
      </c>
      <c r="I44" s="17"/>
    </row>
    <row r="45" s="18" customFormat="true" ht="32.25" hidden="false" customHeight="true" outlineLevel="0" collapsed="false">
      <c r="A45" s="14" t="n">
        <v>20016</v>
      </c>
      <c r="B45" s="23" t="s">
        <v>160</v>
      </c>
      <c r="C45" s="23" t="s">
        <v>95</v>
      </c>
      <c r="D45" s="24" t="s">
        <v>161</v>
      </c>
      <c r="E45" s="24" t="s">
        <v>162</v>
      </c>
      <c r="F45" s="24" t="s">
        <v>163</v>
      </c>
      <c r="G45" s="22" t="n">
        <v>900</v>
      </c>
      <c r="H45" s="22" t="n">
        <v>1</v>
      </c>
      <c r="I45" s="17"/>
    </row>
    <row r="46" s="18" customFormat="true" ht="43.5" hidden="false" customHeight="true" outlineLevel="0" collapsed="false">
      <c r="A46" s="14" t="n">
        <v>20017</v>
      </c>
      <c r="B46" s="15" t="s">
        <v>164</v>
      </c>
      <c r="C46" s="15" t="s">
        <v>11</v>
      </c>
      <c r="D46" s="16" t="s">
        <v>165</v>
      </c>
      <c r="E46" s="16" t="s">
        <v>166</v>
      </c>
      <c r="F46" s="16" t="s">
        <v>167</v>
      </c>
      <c r="G46" s="14" t="n">
        <v>700</v>
      </c>
      <c r="H46" s="14" t="n">
        <v>2</v>
      </c>
      <c r="I46" s="17"/>
    </row>
    <row r="47" s="18" customFormat="true" ht="39.75" hidden="false" customHeight="true" outlineLevel="0" collapsed="false">
      <c r="A47" s="14" t="n">
        <v>20018</v>
      </c>
      <c r="B47" s="15" t="s">
        <v>168</v>
      </c>
      <c r="C47" s="15" t="s">
        <v>20</v>
      </c>
      <c r="D47" s="16" t="s">
        <v>169</v>
      </c>
      <c r="E47" s="16" t="s">
        <v>170</v>
      </c>
      <c r="F47" s="16" t="s">
        <v>171</v>
      </c>
      <c r="G47" s="14" t="n">
        <v>900</v>
      </c>
      <c r="H47" s="14" t="n">
        <v>1</v>
      </c>
      <c r="I47" s="17"/>
    </row>
    <row r="48" s="18" customFormat="true" ht="39" hidden="false" customHeight="true" outlineLevel="0" collapsed="false">
      <c r="A48" s="14" t="n">
        <v>20019</v>
      </c>
      <c r="B48" s="15" t="s">
        <v>172</v>
      </c>
      <c r="C48" s="15" t="s">
        <v>20</v>
      </c>
      <c r="D48" s="16" t="s">
        <v>173</v>
      </c>
      <c r="E48" s="16" t="s">
        <v>174</v>
      </c>
      <c r="F48" s="16" t="s">
        <v>175</v>
      </c>
      <c r="G48" s="14" t="n">
        <v>1500</v>
      </c>
      <c r="H48" s="14" t="n">
        <v>3</v>
      </c>
      <c r="I48" s="17"/>
    </row>
    <row r="49" s="18" customFormat="true" ht="39" hidden="false" customHeight="true" outlineLevel="0" collapsed="false">
      <c r="A49" s="14" t="n">
        <v>20020</v>
      </c>
      <c r="B49" s="15" t="s">
        <v>176</v>
      </c>
      <c r="C49" s="15" t="s">
        <v>20</v>
      </c>
      <c r="D49" s="16" t="s">
        <v>177</v>
      </c>
      <c r="E49" s="16" t="s">
        <v>178</v>
      </c>
      <c r="F49" s="16" t="s">
        <v>179</v>
      </c>
      <c r="G49" s="14" t="n">
        <v>2000</v>
      </c>
      <c r="H49" s="14" t="n">
        <v>1</v>
      </c>
      <c r="I49" s="17"/>
    </row>
    <row r="50" s="18" customFormat="true" ht="36" hidden="false" customHeight="true" outlineLevel="0" collapsed="false">
      <c r="A50" s="14" t="n">
        <v>20021</v>
      </c>
      <c r="B50" s="15" t="s">
        <v>180</v>
      </c>
      <c r="C50" s="15" t="s">
        <v>11</v>
      </c>
      <c r="D50" s="16" t="s">
        <v>181</v>
      </c>
      <c r="E50" s="16" t="s">
        <v>182</v>
      </c>
      <c r="F50" s="16" t="s">
        <v>183</v>
      </c>
      <c r="G50" s="14" t="n">
        <v>1200</v>
      </c>
      <c r="H50" s="14" t="n">
        <v>1</v>
      </c>
      <c r="I50" s="17"/>
    </row>
    <row r="51" s="18" customFormat="true" ht="51" hidden="false" customHeight="true" outlineLevel="0" collapsed="false">
      <c r="A51" s="14" t="n">
        <v>20022</v>
      </c>
      <c r="B51" s="15" t="s">
        <v>184</v>
      </c>
      <c r="C51" s="15" t="s">
        <v>11</v>
      </c>
      <c r="D51" s="16" t="s">
        <v>185</v>
      </c>
      <c r="E51" s="16" t="s">
        <v>186</v>
      </c>
      <c r="F51" s="16" t="s">
        <v>187</v>
      </c>
      <c r="G51" s="14" t="n">
        <v>5000</v>
      </c>
      <c r="H51" s="14" t="n">
        <v>1</v>
      </c>
      <c r="I51" s="17"/>
    </row>
    <row r="52" s="36" customFormat="true" ht="40.5" hidden="false" customHeight="true" outlineLevel="0" collapsed="false">
      <c r="A52" s="14" t="n">
        <v>20023</v>
      </c>
      <c r="B52" s="15" t="s">
        <v>188</v>
      </c>
      <c r="C52" s="15" t="s">
        <v>189</v>
      </c>
      <c r="D52" s="16" t="s">
        <v>190</v>
      </c>
      <c r="E52" s="16" t="s">
        <v>191</v>
      </c>
      <c r="F52" s="16" t="s">
        <v>192</v>
      </c>
      <c r="G52" s="14" t="n">
        <v>35000</v>
      </c>
      <c r="H52" s="14" t="n">
        <v>1</v>
      </c>
      <c r="I52" s="17"/>
    </row>
    <row r="53" s="18" customFormat="true" ht="37.5" hidden="false" customHeight="true" outlineLevel="0" collapsed="false">
      <c r="A53" s="27" t="s">
        <v>193</v>
      </c>
      <c r="B53" s="28" t="s">
        <v>194</v>
      </c>
      <c r="C53" s="28" t="s">
        <v>95</v>
      </c>
      <c r="D53" s="29" t="s">
        <v>195</v>
      </c>
      <c r="E53" s="29" t="s">
        <v>196</v>
      </c>
      <c r="F53" s="29" t="s">
        <v>197</v>
      </c>
      <c r="G53" s="31" t="n">
        <v>1000</v>
      </c>
      <c r="H53" s="37" t="n">
        <v>1</v>
      </c>
      <c r="I53" s="38"/>
    </row>
    <row r="54" s="39" customFormat="true" ht="40.15" hidden="false" customHeight="true" outlineLevel="0" collapsed="false">
      <c r="A54" s="33" t="s">
        <v>198</v>
      </c>
      <c r="B54" s="33"/>
      <c r="C54" s="33"/>
      <c r="D54" s="33"/>
      <c r="E54" s="33"/>
      <c r="F54" s="33"/>
      <c r="G54" s="33"/>
      <c r="H54" s="33"/>
      <c r="I54" s="38"/>
    </row>
    <row r="55" s="18" customFormat="true" ht="78" hidden="false" customHeight="true" outlineLevel="0" collapsed="false">
      <c r="A55" s="14" t="n">
        <v>30001</v>
      </c>
      <c r="B55" s="15" t="s">
        <v>199</v>
      </c>
      <c r="C55" s="15" t="s">
        <v>200</v>
      </c>
      <c r="D55" s="16" t="s">
        <v>201</v>
      </c>
      <c r="E55" s="16" t="s">
        <v>202</v>
      </c>
      <c r="F55" s="16" t="s">
        <v>203</v>
      </c>
      <c r="G55" s="14" t="n">
        <v>3000</v>
      </c>
      <c r="H55" s="14" t="n">
        <v>3</v>
      </c>
      <c r="I55" s="17"/>
    </row>
    <row r="56" s="18" customFormat="true" ht="52.5" hidden="false" customHeight="true" outlineLevel="0" collapsed="false">
      <c r="A56" s="14" t="n">
        <v>30002</v>
      </c>
      <c r="B56" s="15" t="s">
        <v>204</v>
      </c>
      <c r="C56" s="15" t="s">
        <v>200</v>
      </c>
      <c r="D56" s="16" t="s">
        <v>205</v>
      </c>
      <c r="E56" s="16" t="s">
        <v>206</v>
      </c>
      <c r="F56" s="16" t="s">
        <v>207</v>
      </c>
      <c r="G56" s="14" t="n">
        <v>800</v>
      </c>
      <c r="H56" s="14" t="n">
        <v>2</v>
      </c>
      <c r="I56" s="17"/>
    </row>
    <row r="57" s="18" customFormat="true" ht="44.25" hidden="false" customHeight="true" outlineLevel="0" collapsed="false">
      <c r="A57" s="14" t="n">
        <v>30003</v>
      </c>
      <c r="B57" s="15" t="s">
        <v>208</v>
      </c>
      <c r="C57" s="15" t="s">
        <v>11</v>
      </c>
      <c r="D57" s="16" t="s">
        <v>209</v>
      </c>
      <c r="E57" s="16" t="s">
        <v>210</v>
      </c>
      <c r="F57" s="16" t="s">
        <v>211</v>
      </c>
      <c r="G57" s="14" t="n">
        <v>400</v>
      </c>
      <c r="H57" s="14" t="n">
        <v>3</v>
      </c>
      <c r="I57" s="17"/>
    </row>
    <row r="58" s="18" customFormat="true" ht="45.75" hidden="false" customHeight="true" outlineLevel="0" collapsed="false">
      <c r="A58" s="14" t="n">
        <v>30004</v>
      </c>
      <c r="B58" s="15" t="s">
        <v>212</v>
      </c>
      <c r="C58" s="15" t="s">
        <v>189</v>
      </c>
      <c r="D58" s="16" t="s">
        <v>213</v>
      </c>
      <c r="E58" s="16" t="s">
        <v>214</v>
      </c>
      <c r="F58" s="16" t="s">
        <v>215</v>
      </c>
      <c r="G58" s="14" t="n">
        <v>200</v>
      </c>
      <c r="H58" s="14" t="n">
        <v>4</v>
      </c>
      <c r="I58" s="17"/>
    </row>
    <row r="59" s="18" customFormat="true" ht="50.25" hidden="false" customHeight="true" outlineLevel="0" collapsed="false">
      <c r="A59" s="14" t="n">
        <v>30005</v>
      </c>
      <c r="B59" s="15" t="s">
        <v>216</v>
      </c>
      <c r="C59" s="15" t="s">
        <v>11</v>
      </c>
      <c r="D59" s="16" t="s">
        <v>217</v>
      </c>
      <c r="E59" s="16" t="s">
        <v>218</v>
      </c>
      <c r="F59" s="16" t="s">
        <v>215</v>
      </c>
      <c r="G59" s="14" t="n">
        <v>180</v>
      </c>
      <c r="H59" s="14" t="n">
        <v>4</v>
      </c>
      <c r="I59" s="17"/>
    </row>
    <row r="60" s="18" customFormat="true" ht="39.75" hidden="false" customHeight="true" outlineLevel="0" collapsed="false">
      <c r="A60" s="14" t="n">
        <v>30006</v>
      </c>
      <c r="B60" s="15" t="s">
        <v>219</v>
      </c>
      <c r="C60" s="15" t="s">
        <v>11</v>
      </c>
      <c r="D60" s="16" t="s">
        <v>220</v>
      </c>
      <c r="E60" s="16" t="s">
        <v>221</v>
      </c>
      <c r="F60" s="16" t="s">
        <v>222</v>
      </c>
      <c r="G60" s="14" t="n">
        <v>100</v>
      </c>
      <c r="H60" s="14" t="n">
        <v>4</v>
      </c>
      <c r="I60" s="17"/>
    </row>
    <row r="61" s="18" customFormat="true" ht="39.75" hidden="false" customHeight="true" outlineLevel="0" collapsed="false">
      <c r="A61" s="14" t="n">
        <v>30007</v>
      </c>
      <c r="B61" s="15" t="s">
        <v>223</v>
      </c>
      <c r="C61" s="15" t="s">
        <v>200</v>
      </c>
      <c r="D61" s="16" t="s">
        <v>224</v>
      </c>
      <c r="E61" s="16" t="s">
        <v>225</v>
      </c>
      <c r="F61" s="16" t="s">
        <v>226</v>
      </c>
      <c r="G61" s="14" t="n">
        <v>400</v>
      </c>
      <c r="H61" s="14" t="n">
        <v>4</v>
      </c>
      <c r="I61" s="17"/>
    </row>
    <row r="62" s="18" customFormat="true" ht="39.6" hidden="false" customHeight="true" outlineLevel="0" collapsed="false">
      <c r="A62" s="14" t="n">
        <v>30008</v>
      </c>
      <c r="B62" s="15" t="s">
        <v>227</v>
      </c>
      <c r="C62" s="15" t="s">
        <v>200</v>
      </c>
      <c r="D62" s="16" t="s">
        <v>224</v>
      </c>
      <c r="E62" s="16" t="s">
        <v>225</v>
      </c>
      <c r="F62" s="16" t="s">
        <v>228</v>
      </c>
      <c r="G62" s="14" t="n">
        <v>600</v>
      </c>
      <c r="H62" s="14" t="n">
        <v>4</v>
      </c>
      <c r="I62" s="17"/>
    </row>
    <row r="63" s="18" customFormat="true" ht="36" hidden="false" customHeight="true" outlineLevel="0" collapsed="false">
      <c r="A63" s="14" t="n">
        <v>30009</v>
      </c>
      <c r="B63" s="15" t="s">
        <v>229</v>
      </c>
      <c r="C63" s="15" t="s">
        <v>230</v>
      </c>
      <c r="D63" s="16" t="s">
        <v>231</v>
      </c>
      <c r="E63" s="16" t="s">
        <v>232</v>
      </c>
      <c r="F63" s="16" t="s">
        <v>233</v>
      </c>
      <c r="G63" s="14" t="n">
        <v>1200</v>
      </c>
      <c r="H63" s="14" t="n">
        <v>3</v>
      </c>
      <c r="I63" s="17"/>
    </row>
    <row r="64" s="18" customFormat="true" ht="37.5" hidden="false" customHeight="true" outlineLevel="0" collapsed="false">
      <c r="A64" s="14" t="n">
        <v>30010</v>
      </c>
      <c r="B64" s="15" t="s">
        <v>234</v>
      </c>
      <c r="C64" s="15" t="s">
        <v>230</v>
      </c>
      <c r="D64" s="16" t="s">
        <v>235</v>
      </c>
      <c r="E64" s="16" t="s">
        <v>236</v>
      </c>
      <c r="F64" s="16" t="s">
        <v>237</v>
      </c>
      <c r="G64" s="14" t="n">
        <v>1400</v>
      </c>
      <c r="H64" s="14" t="n">
        <v>4</v>
      </c>
      <c r="I64" s="17"/>
    </row>
    <row r="65" s="18" customFormat="true" ht="36" hidden="false" customHeight="true" outlineLevel="0" collapsed="false">
      <c r="A65" s="14" t="n">
        <v>30011</v>
      </c>
      <c r="B65" s="15" t="s">
        <v>238</v>
      </c>
      <c r="C65" s="15" t="s">
        <v>230</v>
      </c>
      <c r="D65" s="16" t="s">
        <v>239</v>
      </c>
      <c r="E65" s="16" t="s">
        <v>240</v>
      </c>
      <c r="F65" s="16" t="s">
        <v>241</v>
      </c>
      <c r="G65" s="14" t="n">
        <v>1500</v>
      </c>
      <c r="H65" s="14" t="n">
        <v>3</v>
      </c>
      <c r="I65" s="17"/>
    </row>
    <row r="66" s="36" customFormat="true" ht="48" hidden="false" customHeight="true" outlineLevel="0" collapsed="false">
      <c r="A66" s="14" t="n">
        <v>30012</v>
      </c>
      <c r="B66" s="15" t="s">
        <v>242</v>
      </c>
      <c r="C66" s="15" t="s">
        <v>230</v>
      </c>
      <c r="D66" s="16" t="s">
        <v>243</v>
      </c>
      <c r="E66" s="16" t="s">
        <v>244</v>
      </c>
      <c r="F66" s="16" t="s">
        <v>245</v>
      </c>
      <c r="G66" s="14" t="n">
        <v>1500</v>
      </c>
      <c r="H66" s="14" t="n">
        <v>3</v>
      </c>
      <c r="I66" s="17"/>
    </row>
    <row r="67" s="18" customFormat="true" ht="24" hidden="false" customHeight="true" outlineLevel="0" collapsed="false">
      <c r="A67" s="14" t="n">
        <v>30013</v>
      </c>
      <c r="B67" s="15" t="s">
        <v>246</v>
      </c>
      <c r="C67" s="15" t="s">
        <v>200</v>
      </c>
      <c r="D67" s="16" t="s">
        <v>247</v>
      </c>
      <c r="E67" s="16" t="s">
        <v>248</v>
      </c>
      <c r="F67" s="16" t="s">
        <v>249</v>
      </c>
      <c r="G67" s="14" t="n">
        <v>150</v>
      </c>
      <c r="H67" s="14" t="n">
        <v>3</v>
      </c>
      <c r="I67" s="17"/>
    </row>
    <row r="68" s="18" customFormat="true" ht="52.5" hidden="false" customHeight="true" outlineLevel="0" collapsed="false">
      <c r="A68" s="27" t="s">
        <v>250</v>
      </c>
      <c r="B68" s="40" t="s">
        <v>251</v>
      </c>
      <c r="C68" s="27"/>
      <c r="D68" s="30" t="s">
        <v>252</v>
      </c>
      <c r="E68" s="30" t="s">
        <v>253</v>
      </c>
      <c r="F68" s="29" t="s">
        <v>254</v>
      </c>
      <c r="G68" s="27" t="n">
        <v>2000</v>
      </c>
      <c r="H68" s="41" t="n">
        <v>1</v>
      </c>
      <c r="I68" s="34"/>
    </row>
    <row r="69" s="18" customFormat="true" ht="36" hidden="false" customHeight="true" outlineLevel="0" collapsed="false">
      <c r="A69" s="42" t="s">
        <v>255</v>
      </c>
      <c r="B69" s="28" t="s">
        <v>256</v>
      </c>
      <c r="C69" s="40" t="s">
        <v>257</v>
      </c>
      <c r="D69" s="30" t="s">
        <v>258</v>
      </c>
      <c r="E69" s="30" t="s">
        <v>259</v>
      </c>
      <c r="F69" s="30" t="s">
        <v>260</v>
      </c>
      <c r="G69" s="41" t="n">
        <v>3300</v>
      </c>
      <c r="H69" s="43" t="n">
        <v>4</v>
      </c>
      <c r="I69" s="34"/>
    </row>
    <row r="70" s="39" customFormat="true" ht="37.15" hidden="false" customHeight="true" outlineLevel="0" collapsed="false">
      <c r="A70" s="33" t="s">
        <v>261</v>
      </c>
      <c r="B70" s="33"/>
      <c r="C70" s="33"/>
      <c r="D70" s="33"/>
      <c r="E70" s="33"/>
      <c r="F70" s="33"/>
      <c r="G70" s="33"/>
      <c r="H70" s="33"/>
      <c r="I70" s="32"/>
    </row>
    <row r="71" s="18" customFormat="true" ht="36" hidden="false" customHeight="true" outlineLevel="0" collapsed="false">
      <c r="A71" s="14" t="n">
        <v>40001</v>
      </c>
      <c r="B71" s="15" t="s">
        <v>262</v>
      </c>
      <c r="C71" s="15" t="s">
        <v>257</v>
      </c>
      <c r="D71" s="16" t="s">
        <v>263</v>
      </c>
      <c r="E71" s="16" t="s">
        <v>264</v>
      </c>
      <c r="F71" s="16" t="s">
        <v>265</v>
      </c>
      <c r="G71" s="14" t="n">
        <v>5000</v>
      </c>
      <c r="H71" s="14" t="n">
        <v>6</v>
      </c>
      <c r="I71" s="44"/>
    </row>
    <row r="72" s="18" customFormat="true" ht="24" hidden="false" customHeight="true" outlineLevel="0" collapsed="false">
      <c r="A72" s="14" t="n">
        <v>40002</v>
      </c>
      <c r="B72" s="15" t="s">
        <v>266</v>
      </c>
      <c r="C72" s="15" t="s">
        <v>257</v>
      </c>
      <c r="D72" s="16" t="s">
        <v>263</v>
      </c>
      <c r="E72" s="16" t="s">
        <v>264</v>
      </c>
      <c r="F72" s="16" t="s">
        <v>267</v>
      </c>
      <c r="G72" s="14" t="n">
        <v>6000</v>
      </c>
      <c r="H72" s="14" t="n">
        <v>6</v>
      </c>
      <c r="I72" s="17"/>
    </row>
    <row r="73" s="18" customFormat="true" ht="36.75" hidden="false" customHeight="true" outlineLevel="0" collapsed="false">
      <c r="A73" s="14" t="n">
        <v>40003</v>
      </c>
      <c r="B73" s="15" t="s">
        <v>268</v>
      </c>
      <c r="C73" s="15" t="s">
        <v>257</v>
      </c>
      <c r="D73" s="16" t="s">
        <v>263</v>
      </c>
      <c r="E73" s="16" t="s">
        <v>269</v>
      </c>
      <c r="F73" s="16" t="s">
        <v>270</v>
      </c>
      <c r="G73" s="14" t="n">
        <v>7000</v>
      </c>
      <c r="H73" s="14" t="n">
        <v>6</v>
      </c>
      <c r="I73" s="17"/>
    </row>
    <row r="74" s="18" customFormat="true" ht="24.75" hidden="false" customHeight="true" outlineLevel="0" collapsed="false">
      <c r="A74" s="14" t="n">
        <v>40004</v>
      </c>
      <c r="B74" s="15" t="s">
        <v>271</v>
      </c>
      <c r="C74" s="15" t="s">
        <v>200</v>
      </c>
      <c r="D74" s="16" t="s">
        <v>272</v>
      </c>
      <c r="E74" s="16" t="s">
        <v>273</v>
      </c>
      <c r="F74" s="16" t="s">
        <v>274</v>
      </c>
      <c r="G74" s="14" t="n">
        <v>400</v>
      </c>
      <c r="H74" s="14" t="n">
        <v>3</v>
      </c>
      <c r="I74" s="17"/>
    </row>
    <row r="75" s="18" customFormat="true" ht="24" hidden="false" customHeight="true" outlineLevel="0" collapsed="false">
      <c r="A75" s="14" t="n">
        <v>40005</v>
      </c>
      <c r="B75" s="15" t="s">
        <v>275</v>
      </c>
      <c r="C75" s="15" t="s">
        <v>11</v>
      </c>
      <c r="D75" s="16" t="s">
        <v>276</v>
      </c>
      <c r="E75" s="16" t="s">
        <v>277</v>
      </c>
      <c r="F75" s="16" t="s">
        <v>278</v>
      </c>
      <c r="G75" s="14" t="n">
        <v>2000</v>
      </c>
      <c r="H75" s="14" t="n">
        <v>4</v>
      </c>
      <c r="I75" s="17"/>
    </row>
    <row r="76" s="36" customFormat="true" ht="22.5" hidden="false" customHeight="true" outlineLevel="0" collapsed="false">
      <c r="A76" s="14" t="n">
        <v>40006</v>
      </c>
      <c r="B76" s="15" t="s">
        <v>279</v>
      </c>
      <c r="C76" s="15" t="s">
        <v>11</v>
      </c>
      <c r="D76" s="16" t="s">
        <v>280</v>
      </c>
      <c r="E76" s="16" t="s">
        <v>281</v>
      </c>
      <c r="F76" s="16" t="s">
        <v>282</v>
      </c>
      <c r="G76" s="14" t="n">
        <v>3000</v>
      </c>
      <c r="H76" s="14" t="n">
        <v>3</v>
      </c>
      <c r="I76" s="17"/>
    </row>
    <row r="77" s="36" customFormat="true" ht="21" hidden="false" customHeight="true" outlineLevel="0" collapsed="false">
      <c r="A77" s="14" t="n">
        <v>40007</v>
      </c>
      <c r="B77" s="15" t="s">
        <v>283</v>
      </c>
      <c r="C77" s="15" t="s">
        <v>11</v>
      </c>
      <c r="D77" s="16" t="s">
        <v>280</v>
      </c>
      <c r="E77" s="16" t="s">
        <v>284</v>
      </c>
      <c r="F77" s="16" t="s">
        <v>285</v>
      </c>
      <c r="G77" s="14" t="n">
        <v>2500</v>
      </c>
      <c r="H77" s="14" t="n">
        <v>3</v>
      </c>
      <c r="I77" s="17"/>
    </row>
    <row r="78" s="36" customFormat="true" ht="22.5" hidden="false" customHeight="true" outlineLevel="0" collapsed="false">
      <c r="A78" s="14" t="n">
        <v>40008</v>
      </c>
      <c r="B78" s="15" t="s">
        <v>286</v>
      </c>
      <c r="C78" s="15" t="s">
        <v>11</v>
      </c>
      <c r="D78" s="16" t="s">
        <v>287</v>
      </c>
      <c r="E78" s="16" t="s">
        <v>288</v>
      </c>
      <c r="F78" s="16" t="s">
        <v>289</v>
      </c>
      <c r="G78" s="14" t="n">
        <v>1500</v>
      </c>
      <c r="H78" s="14" t="n">
        <v>3</v>
      </c>
      <c r="I78" s="17"/>
    </row>
    <row r="79" s="36" customFormat="true" ht="42" hidden="false" customHeight="true" outlineLevel="0" collapsed="false">
      <c r="A79" s="22" t="n">
        <v>40009</v>
      </c>
      <c r="B79" s="15" t="s">
        <v>290</v>
      </c>
      <c r="C79" s="15" t="s">
        <v>11</v>
      </c>
      <c r="D79" s="16" t="s">
        <v>291</v>
      </c>
      <c r="E79" s="16" t="s">
        <v>292</v>
      </c>
      <c r="F79" s="16" t="s">
        <v>293</v>
      </c>
      <c r="G79" s="22" t="n">
        <v>800</v>
      </c>
      <c r="H79" s="14" t="n">
        <v>3</v>
      </c>
      <c r="I79" s="17"/>
    </row>
    <row r="80" s="36" customFormat="true" ht="54.6" hidden="false" customHeight="true" outlineLevel="0" collapsed="false">
      <c r="A80" s="14" t="n">
        <v>40010</v>
      </c>
      <c r="B80" s="15" t="s">
        <v>294</v>
      </c>
      <c r="C80" s="15" t="s">
        <v>295</v>
      </c>
      <c r="D80" s="16" t="s">
        <v>296</v>
      </c>
      <c r="E80" s="16" t="s">
        <v>297</v>
      </c>
      <c r="F80" s="16" t="s">
        <v>298</v>
      </c>
      <c r="G80" s="14" t="n">
        <v>5000</v>
      </c>
      <c r="H80" s="14" t="n">
        <v>4</v>
      </c>
      <c r="I80" s="17"/>
    </row>
    <row r="81" s="36" customFormat="true" ht="60.75" hidden="false" customHeight="true" outlineLevel="0" collapsed="false">
      <c r="A81" s="14" t="n">
        <v>40011</v>
      </c>
      <c r="B81" s="15" t="s">
        <v>299</v>
      </c>
      <c r="C81" s="15" t="s">
        <v>295</v>
      </c>
      <c r="D81" s="16" t="s">
        <v>300</v>
      </c>
      <c r="E81" s="16" t="s">
        <v>297</v>
      </c>
      <c r="F81" s="16" t="s">
        <v>301</v>
      </c>
      <c r="G81" s="14" t="n">
        <v>2600</v>
      </c>
      <c r="H81" s="14" t="n">
        <v>4</v>
      </c>
      <c r="I81" s="17"/>
    </row>
    <row r="82" s="36" customFormat="true" ht="60" hidden="false" customHeight="true" outlineLevel="0" collapsed="false">
      <c r="A82" s="27" t="s">
        <v>302</v>
      </c>
      <c r="B82" s="40" t="s">
        <v>303</v>
      </c>
      <c r="C82" s="28" t="s">
        <v>304</v>
      </c>
      <c r="D82" s="30" t="s">
        <v>305</v>
      </c>
      <c r="E82" s="45" t="s">
        <v>297</v>
      </c>
      <c r="F82" s="30" t="s">
        <v>306</v>
      </c>
      <c r="G82" s="27" t="n">
        <v>800</v>
      </c>
      <c r="H82" s="27" t="n">
        <v>4</v>
      </c>
      <c r="I82" s="38"/>
    </row>
    <row r="83" s="36" customFormat="true" ht="33.75" hidden="false" customHeight="true" outlineLevel="0" collapsed="false">
      <c r="A83" s="42" t="s">
        <v>307</v>
      </c>
      <c r="B83" s="46" t="s">
        <v>308</v>
      </c>
      <c r="C83" s="46" t="s">
        <v>295</v>
      </c>
      <c r="D83" s="30" t="s">
        <v>309</v>
      </c>
      <c r="E83" s="30" t="s">
        <v>310</v>
      </c>
      <c r="F83" s="30" t="s">
        <v>311</v>
      </c>
      <c r="G83" s="42" t="n">
        <v>5000</v>
      </c>
      <c r="H83" s="46" t="s">
        <v>312</v>
      </c>
      <c r="I83" s="38"/>
    </row>
    <row r="84" s="36" customFormat="true" ht="42" hidden="false" customHeight="true" outlineLevel="0" collapsed="false">
      <c r="A84" s="27" t="s">
        <v>313</v>
      </c>
      <c r="B84" s="28" t="s">
        <v>314</v>
      </c>
      <c r="C84" s="40" t="s">
        <v>189</v>
      </c>
      <c r="D84" s="47" t="s">
        <v>315</v>
      </c>
      <c r="E84" s="48" t="s">
        <v>316</v>
      </c>
      <c r="F84" s="48" t="s">
        <v>317</v>
      </c>
      <c r="G84" s="27" t="n">
        <v>300</v>
      </c>
      <c r="H84" s="31" t="n">
        <v>4</v>
      </c>
      <c r="I84" s="38"/>
    </row>
    <row r="85" s="36" customFormat="true" ht="33.75" hidden="false" customHeight="true" outlineLevel="0" collapsed="false">
      <c r="A85" s="49" t="s">
        <v>318</v>
      </c>
      <c r="B85" s="48" t="s">
        <v>319</v>
      </c>
      <c r="C85" s="40" t="s">
        <v>11</v>
      </c>
      <c r="D85" s="47" t="s">
        <v>320</v>
      </c>
      <c r="E85" s="47" t="s">
        <v>321</v>
      </c>
      <c r="F85" s="47" t="s">
        <v>322</v>
      </c>
      <c r="G85" s="50" t="n">
        <v>1000</v>
      </c>
      <c r="H85" s="41" t="n">
        <v>3</v>
      </c>
      <c r="I85" s="38"/>
    </row>
    <row r="86" s="53" customFormat="true" ht="28.15" hidden="false" customHeight="true" outlineLevel="0" collapsed="false">
      <c r="A86" s="51" t="s">
        <v>323</v>
      </c>
      <c r="B86" s="51"/>
      <c r="C86" s="51"/>
      <c r="D86" s="51"/>
      <c r="E86" s="51"/>
      <c r="F86" s="51"/>
      <c r="G86" s="51"/>
      <c r="H86" s="51"/>
      <c r="I86" s="52"/>
    </row>
    <row r="87" s="56" customFormat="true" ht="21" hidden="false" customHeight="true" outlineLevel="0" collapsed="false">
      <c r="A87" s="54" t="s">
        <v>324</v>
      </c>
      <c r="B87" s="54"/>
      <c r="C87" s="54"/>
      <c r="D87" s="54"/>
      <c r="E87" s="54"/>
      <c r="F87" s="54"/>
      <c r="G87" s="54"/>
      <c r="H87" s="54"/>
      <c r="I87" s="55"/>
    </row>
    <row r="88" s="56" customFormat="true" ht="21" hidden="false" customHeight="true" outlineLevel="0" collapsed="false">
      <c r="A88" s="54" t="s">
        <v>325</v>
      </c>
      <c r="B88" s="54"/>
      <c r="C88" s="54"/>
      <c r="D88" s="54"/>
      <c r="E88" s="54"/>
      <c r="F88" s="54"/>
      <c r="G88" s="54"/>
      <c r="H88" s="54"/>
      <c r="I88" s="55"/>
    </row>
    <row r="89" s="56" customFormat="true" ht="21" hidden="false" customHeight="true" outlineLevel="0" collapsed="false">
      <c r="A89" s="54" t="s">
        <v>326</v>
      </c>
      <c r="B89" s="54"/>
      <c r="C89" s="54"/>
      <c r="D89" s="54"/>
      <c r="E89" s="54"/>
      <c r="F89" s="54"/>
      <c r="G89" s="54"/>
      <c r="H89" s="54"/>
      <c r="I89" s="55"/>
    </row>
    <row r="90" s="56" customFormat="true" ht="21" hidden="false" customHeight="true" outlineLevel="0" collapsed="false">
      <c r="A90" s="57" t="s">
        <v>327</v>
      </c>
      <c r="B90" s="57"/>
      <c r="C90" s="57"/>
      <c r="D90" s="57"/>
      <c r="E90" s="57"/>
      <c r="F90" s="57"/>
      <c r="G90" s="57"/>
      <c r="H90" s="57"/>
      <c r="I90" s="55"/>
    </row>
    <row r="91" s="36" customFormat="true" ht="34.9" hidden="false" customHeight="true" outlineLevel="0" collapsed="false">
      <c r="A91" s="58"/>
      <c r="B91" s="58"/>
      <c r="C91" s="58"/>
      <c r="D91" s="58"/>
      <c r="E91" s="58"/>
      <c r="F91" s="58"/>
      <c r="G91" s="58"/>
      <c r="H91" s="58"/>
      <c r="I91" s="38"/>
    </row>
    <row r="92" s="36" customFormat="true" ht="34.9" hidden="false" customHeight="true" outlineLevel="0" collapsed="false">
      <c r="A92" s="59"/>
      <c r="B92" s="44"/>
      <c r="C92" s="44"/>
      <c r="D92" s="57"/>
      <c r="E92" s="57"/>
      <c r="F92" s="57"/>
      <c r="G92" s="60"/>
      <c r="H92" s="61"/>
      <c r="I92" s="38"/>
    </row>
    <row r="93" s="36" customFormat="true" ht="34.9" hidden="false" customHeight="true" outlineLevel="0" collapsed="false">
      <c r="A93" s="59"/>
      <c r="B93" s="58"/>
      <c r="C93" s="59"/>
      <c r="D93" s="62"/>
      <c r="E93" s="63"/>
      <c r="F93" s="62"/>
      <c r="G93" s="59"/>
      <c r="H93" s="59"/>
      <c r="I93" s="38"/>
    </row>
    <row r="94" s="36" customFormat="true" ht="34.9" hidden="false" customHeight="true" outlineLevel="0" collapsed="false">
      <c r="A94" s="58"/>
      <c r="B94" s="64"/>
      <c r="C94" s="64"/>
      <c r="D94" s="62"/>
      <c r="E94" s="62"/>
      <c r="F94" s="62"/>
      <c r="G94" s="58"/>
      <c r="H94" s="64"/>
      <c r="I94" s="38"/>
    </row>
    <row r="95" s="36" customFormat="true" ht="34.9" hidden="false" customHeight="true" outlineLevel="0" collapsed="false">
      <c r="A95" s="59"/>
      <c r="B95" s="59"/>
      <c r="C95" s="58"/>
      <c r="D95" s="62"/>
      <c r="E95" s="32"/>
      <c r="F95" s="32"/>
      <c r="G95" s="59"/>
      <c r="H95" s="65"/>
      <c r="I95" s="38"/>
    </row>
  </sheetData>
  <mergeCells count="11">
    <mergeCell ref="A1:H1"/>
    <mergeCell ref="A3:H3"/>
    <mergeCell ref="A29:H29"/>
    <mergeCell ref="A54:H54"/>
    <mergeCell ref="A70:H70"/>
    <mergeCell ref="A86:H86"/>
    <mergeCell ref="A87:H87"/>
    <mergeCell ref="A88:H88"/>
    <mergeCell ref="A89:H89"/>
    <mergeCell ref="A90:H90"/>
    <mergeCell ref="A91:H91"/>
  </mergeCells>
  <printOptions headings="false" gridLines="false" gridLinesSet="true" horizontalCentered="false" verticalCentered="false"/>
  <pageMargins left="0.708333333333333" right="0.708333333333333" top="0.74791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59" activePane="bottomLeft" state="frozen"/>
      <selection pane="topLeft" activeCell="A1" activeCellId="0" sqref="A1"/>
      <selection pane="bottomLeft" activeCell="I78" activeCellId="0" sqref="I78"/>
    </sheetView>
  </sheetViews>
  <sheetFormatPr defaultColWidth="8.99609375" defaultRowHeight="34.9" zeroHeight="false" outlineLevelRow="0" outlineLevelCol="0"/>
  <cols>
    <col collapsed="false" customWidth="true" hidden="false" outlineLevel="0" max="1" min="1" style="1" width="6.12"/>
    <col collapsed="false" customWidth="true" hidden="false" outlineLevel="0" max="2" min="2" style="1" width="4.99"/>
    <col collapsed="false" customWidth="true" hidden="false" outlineLevel="0" max="3" min="3" style="1" width="3.36"/>
    <col collapsed="false" customWidth="true" hidden="false" outlineLevel="0" max="4" min="4" style="2" width="6.87"/>
    <col collapsed="false" customWidth="true" hidden="false" outlineLevel="0" max="5" min="5" style="2" width="8.24"/>
    <col collapsed="false" customWidth="true" hidden="false" outlineLevel="0" max="6" min="6" style="2" width="10.24"/>
    <col collapsed="false" customWidth="true" hidden="false" outlineLevel="0" max="7" min="7" style="66" width="9.36"/>
    <col collapsed="false" customWidth="true" hidden="false" outlineLevel="0" max="8" min="8" style="1" width="4.24"/>
    <col collapsed="false" customWidth="true" hidden="false" outlineLevel="0" max="9" min="9" style="67" width="4.75"/>
    <col collapsed="false" customWidth="true" hidden="false" outlineLevel="0" max="10" min="10" style="68" width="6.75"/>
    <col collapsed="false" customWidth="true" hidden="false" outlineLevel="0" max="11" min="11" style="4" width="5.24"/>
    <col collapsed="false" customWidth="true" hidden="false" outlineLevel="0" max="12" min="12" style="69" width="5.74"/>
    <col collapsed="false" customWidth="true" hidden="false" outlineLevel="0" max="13" min="13" style="70" width="6.24"/>
    <col collapsed="false" customWidth="true" hidden="false" outlineLevel="0" max="14" min="14" style="71" width="7.12"/>
    <col collapsed="false" customWidth="true" hidden="false" outlineLevel="0" max="15" min="15" style="72" width="4.87"/>
    <col collapsed="false" customWidth="true" hidden="false" outlineLevel="0" max="16" min="16" style="72" width="5.87"/>
    <col collapsed="false" customWidth="true" hidden="false" outlineLevel="0" max="17" min="17" style="73" width="4.87"/>
    <col collapsed="false" customWidth="true" hidden="false" outlineLevel="0" max="18" min="18" style="73" width="11.24"/>
    <col collapsed="false" customWidth="true" hidden="false" outlineLevel="0" max="19" min="19" style="74" width="5.5"/>
    <col collapsed="false" customWidth="true" hidden="false" outlineLevel="0" max="20" min="20" style="74" width="5.24"/>
    <col collapsed="false" customWidth="true" hidden="false" outlineLevel="0" max="21" min="21" style="74" width="7.99"/>
    <col collapsed="false" customWidth="true" hidden="false" outlineLevel="0" max="22" min="22" style="75" width="11.36"/>
    <col collapsed="false" customWidth="false" hidden="false" outlineLevel="0" max="23" min="23" style="3" width="8.99"/>
    <col collapsed="false" customWidth="false" hidden="false" outlineLevel="0" max="257" min="24" style="4" width="8.99"/>
  </cols>
  <sheetData>
    <row r="1" customFormat="false" ht="42.6" hidden="false" customHeight="true" outlineLevel="0" collapsed="false">
      <c r="A1" s="76" t="s">
        <v>328</v>
      </c>
      <c r="B1" s="76"/>
      <c r="C1" s="76"/>
      <c r="D1" s="76"/>
      <c r="E1" s="76"/>
      <c r="F1" s="76"/>
      <c r="G1" s="76"/>
      <c r="H1" s="76"/>
      <c r="I1" s="76"/>
      <c r="J1" s="76"/>
      <c r="K1" s="76"/>
      <c r="L1" s="76"/>
      <c r="M1" s="76"/>
      <c r="N1" s="76"/>
      <c r="O1" s="76"/>
      <c r="P1" s="76"/>
      <c r="Q1" s="76"/>
      <c r="R1" s="76"/>
      <c r="S1" s="76"/>
      <c r="T1" s="76"/>
      <c r="U1" s="76"/>
    </row>
    <row r="2" s="13" customFormat="true" ht="33" hidden="false" customHeight="true" outlineLevel="0" collapsed="false">
      <c r="A2" s="77" t="s">
        <v>329</v>
      </c>
      <c r="B2" s="77"/>
      <c r="C2" s="77"/>
      <c r="D2" s="77"/>
      <c r="E2" s="77"/>
      <c r="F2" s="77"/>
      <c r="G2" s="77" t="s">
        <v>330</v>
      </c>
      <c r="H2" s="77" t="s">
        <v>331</v>
      </c>
      <c r="I2" s="78" t="s">
        <v>332</v>
      </c>
      <c r="J2" s="79" t="s">
        <v>333</v>
      </c>
      <c r="K2" s="80" t="s">
        <v>334</v>
      </c>
      <c r="L2" s="80" t="s">
        <v>335</v>
      </c>
      <c r="M2" s="81" t="s">
        <v>336</v>
      </c>
      <c r="N2" s="81" t="s">
        <v>337</v>
      </c>
      <c r="O2" s="82" t="s">
        <v>338</v>
      </c>
      <c r="P2" s="82" t="s">
        <v>339</v>
      </c>
      <c r="Q2" s="83" t="s">
        <v>331</v>
      </c>
      <c r="R2" s="83" t="s">
        <v>340</v>
      </c>
      <c r="S2" s="84" t="s">
        <v>341</v>
      </c>
      <c r="T2" s="84"/>
      <c r="U2" s="84"/>
      <c r="V2" s="85"/>
      <c r="W2" s="86"/>
    </row>
    <row r="3" s="26" customFormat="true" ht="49.9" hidden="false" customHeight="true" outlineLevel="0" collapsed="false">
      <c r="A3" s="87" t="n">
        <v>10001</v>
      </c>
      <c r="B3" s="23" t="s">
        <v>10</v>
      </c>
      <c r="C3" s="23" t="s">
        <v>11</v>
      </c>
      <c r="D3" s="24" t="s">
        <v>12</v>
      </c>
      <c r="E3" s="24" t="s">
        <v>13</v>
      </c>
      <c r="F3" s="24" t="s">
        <v>14</v>
      </c>
      <c r="G3" s="88" t="n">
        <v>800</v>
      </c>
      <c r="H3" s="87" t="n">
        <v>1</v>
      </c>
      <c r="I3" s="89" t="n">
        <v>900</v>
      </c>
      <c r="J3" s="90" t="n">
        <f aca="false">G3-I3</f>
        <v>-100</v>
      </c>
      <c r="K3" s="91" t="n">
        <v>300</v>
      </c>
      <c r="L3" s="92" t="n">
        <f aca="false">G3-K3</f>
        <v>500</v>
      </c>
      <c r="M3" s="93" t="n">
        <v>950</v>
      </c>
      <c r="N3" s="94" t="n">
        <f aca="false">G3-M3</f>
        <v>-150</v>
      </c>
      <c r="O3" s="95" t="n">
        <v>500</v>
      </c>
      <c r="P3" s="96" t="n">
        <f aca="false">G3-O3</f>
        <v>300</v>
      </c>
      <c r="Q3" s="95" t="n">
        <v>1.5</v>
      </c>
      <c r="R3" s="97" t="s">
        <v>342</v>
      </c>
      <c r="S3" s="98" t="s">
        <v>343</v>
      </c>
      <c r="T3" s="98"/>
      <c r="U3" s="98"/>
      <c r="V3" s="99"/>
      <c r="W3" s="100"/>
    </row>
    <row r="4" s="26" customFormat="true" ht="53.45" hidden="false" customHeight="true" outlineLevel="0" collapsed="false">
      <c r="A4" s="101" t="n">
        <v>10002</v>
      </c>
      <c r="B4" s="102" t="s">
        <v>15</v>
      </c>
      <c r="C4" s="102" t="s">
        <v>11</v>
      </c>
      <c r="D4" s="103" t="s">
        <v>16</v>
      </c>
      <c r="E4" s="103" t="s">
        <v>17</v>
      </c>
      <c r="F4" s="103" t="s">
        <v>18</v>
      </c>
      <c r="G4" s="104" t="n">
        <v>4000</v>
      </c>
      <c r="H4" s="101" t="n">
        <v>1</v>
      </c>
      <c r="I4" s="89" t="n">
        <v>5700</v>
      </c>
      <c r="J4" s="90" t="n">
        <f aca="false">G4-I4</f>
        <v>-1700</v>
      </c>
      <c r="K4" s="91" t="n">
        <v>1200</v>
      </c>
      <c r="L4" s="92" t="n">
        <f aca="false">G4-K4</f>
        <v>2800</v>
      </c>
      <c r="M4" s="93" t="n">
        <v>6000</v>
      </c>
      <c r="N4" s="94" t="n">
        <f aca="false">G4-M4</f>
        <v>-2000</v>
      </c>
      <c r="O4" s="95" t="n">
        <v>2500</v>
      </c>
      <c r="P4" s="96" t="n">
        <f aca="false">G4-O4</f>
        <v>1500</v>
      </c>
      <c r="Q4" s="95" t="n">
        <v>1.5</v>
      </c>
      <c r="R4" s="105" t="s">
        <v>344</v>
      </c>
      <c r="S4" s="98" t="s">
        <v>345</v>
      </c>
      <c r="T4" s="98"/>
      <c r="U4" s="98"/>
      <c r="V4" s="99"/>
      <c r="W4" s="100"/>
    </row>
    <row r="5" s="26" customFormat="true" ht="79.9" hidden="false" customHeight="true" outlineLevel="0" collapsed="false">
      <c r="A5" s="87" t="n">
        <v>10003</v>
      </c>
      <c r="B5" s="23" t="s">
        <v>19</v>
      </c>
      <c r="C5" s="23" t="s">
        <v>20</v>
      </c>
      <c r="D5" s="24" t="s">
        <v>21</v>
      </c>
      <c r="E5" s="24" t="s">
        <v>22</v>
      </c>
      <c r="F5" s="24" t="s">
        <v>23</v>
      </c>
      <c r="G5" s="88" t="n">
        <v>7000</v>
      </c>
      <c r="H5" s="87" t="n">
        <v>3</v>
      </c>
      <c r="I5" s="89" t="n">
        <v>9000</v>
      </c>
      <c r="J5" s="90" t="n">
        <f aca="false">G5-I5</f>
        <v>-2000</v>
      </c>
      <c r="K5" s="91" t="n">
        <v>4500</v>
      </c>
      <c r="L5" s="92" t="n">
        <f aca="false">G5-K5</f>
        <v>2500</v>
      </c>
      <c r="M5" s="93" t="n">
        <v>7500</v>
      </c>
      <c r="N5" s="94" t="n">
        <f aca="false">G5-M5</f>
        <v>-500</v>
      </c>
      <c r="O5" s="95" t="n">
        <v>5000</v>
      </c>
      <c r="P5" s="105" t="n">
        <f aca="false">G5-O5</f>
        <v>2000</v>
      </c>
      <c r="Q5" s="95" t="n">
        <v>4</v>
      </c>
      <c r="R5" s="106" t="s">
        <v>346</v>
      </c>
      <c r="S5" s="98" t="s">
        <v>347</v>
      </c>
      <c r="T5" s="98"/>
      <c r="U5" s="98"/>
      <c r="V5" s="99"/>
      <c r="W5" s="100"/>
    </row>
    <row r="6" s="26" customFormat="true" ht="90.6" hidden="false" customHeight="true" outlineLevel="0" collapsed="false">
      <c r="A6" s="87" t="n">
        <v>10004</v>
      </c>
      <c r="B6" s="23" t="s">
        <v>24</v>
      </c>
      <c r="C6" s="23" t="s">
        <v>20</v>
      </c>
      <c r="D6" s="24" t="s">
        <v>25</v>
      </c>
      <c r="E6" s="24" t="s">
        <v>26</v>
      </c>
      <c r="F6" s="24" t="s">
        <v>27</v>
      </c>
      <c r="G6" s="88" t="n">
        <v>13000</v>
      </c>
      <c r="H6" s="87" t="n">
        <v>3</v>
      </c>
      <c r="I6" s="88" t="n">
        <v>11610</v>
      </c>
      <c r="J6" s="90" t="n">
        <f aca="false">G6-I6</f>
        <v>1390</v>
      </c>
      <c r="K6" s="91" t="n">
        <v>12000</v>
      </c>
      <c r="L6" s="92" t="n">
        <f aca="false">G6-K6</f>
        <v>1000</v>
      </c>
      <c r="M6" s="93" t="n">
        <v>11000</v>
      </c>
      <c r="N6" s="94" t="n">
        <f aca="false">G6-M6</f>
        <v>2000</v>
      </c>
      <c r="O6" s="95" t="n">
        <v>8000</v>
      </c>
      <c r="P6" s="105" t="n">
        <f aca="false">G6-O6</f>
        <v>5000</v>
      </c>
      <c r="Q6" s="95" t="n">
        <v>4</v>
      </c>
      <c r="R6" s="106" t="s">
        <v>346</v>
      </c>
      <c r="S6" s="107" t="s">
        <v>348</v>
      </c>
      <c r="T6" s="107"/>
      <c r="U6" s="107"/>
      <c r="V6" s="99"/>
      <c r="W6" s="100"/>
    </row>
    <row r="7" s="26" customFormat="true" ht="106.15" hidden="false" customHeight="true" outlineLevel="0" collapsed="false">
      <c r="A7" s="108" t="n">
        <v>10005</v>
      </c>
      <c r="B7" s="109" t="s">
        <v>28</v>
      </c>
      <c r="C7" s="109" t="s">
        <v>20</v>
      </c>
      <c r="D7" s="110" t="s">
        <v>29</v>
      </c>
      <c r="E7" s="110" t="s">
        <v>30</v>
      </c>
      <c r="F7" s="110" t="s">
        <v>31</v>
      </c>
      <c r="G7" s="88" t="n">
        <v>22000</v>
      </c>
      <c r="H7" s="87" t="n">
        <v>4</v>
      </c>
      <c r="I7" s="89" t="n">
        <v>16200</v>
      </c>
      <c r="J7" s="90" t="n">
        <f aca="false">G7-I7</f>
        <v>5800</v>
      </c>
      <c r="K7" s="91" t="n">
        <v>28000</v>
      </c>
      <c r="L7" s="92" t="n">
        <f aca="false">G7-K7</f>
        <v>-6000</v>
      </c>
      <c r="M7" s="93" t="n">
        <v>28000</v>
      </c>
      <c r="N7" s="94" t="n">
        <f aca="false">G7-M7</f>
        <v>-6000</v>
      </c>
      <c r="O7" s="95" t="n">
        <v>18000</v>
      </c>
      <c r="P7" s="105" t="n">
        <f aca="false">G7-O7</f>
        <v>4000</v>
      </c>
      <c r="Q7" s="95" t="n">
        <v>4</v>
      </c>
      <c r="R7" s="97"/>
      <c r="S7" s="111" t="s">
        <v>349</v>
      </c>
      <c r="T7" s="111"/>
      <c r="U7" s="111"/>
      <c r="V7" s="99"/>
      <c r="W7" s="100"/>
    </row>
    <row r="8" s="26" customFormat="true" ht="82.15" hidden="false" customHeight="true" outlineLevel="0" collapsed="false">
      <c r="A8" s="108" t="n">
        <v>10006</v>
      </c>
      <c r="B8" s="109" t="s">
        <v>32</v>
      </c>
      <c r="C8" s="109" t="s">
        <v>20</v>
      </c>
      <c r="D8" s="110" t="s">
        <v>33</v>
      </c>
      <c r="E8" s="110" t="s">
        <v>22</v>
      </c>
      <c r="F8" s="110" t="s">
        <v>34</v>
      </c>
      <c r="G8" s="88" t="n">
        <v>7000</v>
      </c>
      <c r="H8" s="87" t="n">
        <v>3</v>
      </c>
      <c r="I8" s="89" t="n">
        <v>7125</v>
      </c>
      <c r="J8" s="90" t="n">
        <f aca="false">G8-I8</f>
        <v>-125</v>
      </c>
      <c r="K8" s="91" t="n">
        <v>6000</v>
      </c>
      <c r="L8" s="92" t="n">
        <f aca="false">G8-K8</f>
        <v>1000</v>
      </c>
      <c r="M8" s="93" t="n">
        <v>7500</v>
      </c>
      <c r="N8" s="94" t="n">
        <f aca="false">G8-M8</f>
        <v>-500</v>
      </c>
      <c r="O8" s="95" t="n">
        <v>6500</v>
      </c>
      <c r="P8" s="105" t="n">
        <f aca="false">G8-O8</f>
        <v>500</v>
      </c>
      <c r="Q8" s="95" t="n">
        <v>4</v>
      </c>
      <c r="R8" s="106" t="s">
        <v>346</v>
      </c>
      <c r="S8" s="111" t="s">
        <v>350</v>
      </c>
      <c r="T8" s="111"/>
      <c r="U8" s="111"/>
      <c r="V8" s="99"/>
      <c r="W8" s="100"/>
    </row>
    <row r="9" s="26" customFormat="true" ht="81.6" hidden="false" customHeight="true" outlineLevel="0" collapsed="false">
      <c r="A9" s="108" t="n">
        <v>10007</v>
      </c>
      <c r="B9" s="109" t="s">
        <v>35</v>
      </c>
      <c r="C9" s="109" t="s">
        <v>20</v>
      </c>
      <c r="D9" s="110" t="s">
        <v>36</v>
      </c>
      <c r="E9" s="110" t="s">
        <v>37</v>
      </c>
      <c r="F9" s="110" t="s">
        <v>38</v>
      </c>
      <c r="G9" s="88" t="n">
        <v>13000</v>
      </c>
      <c r="H9" s="87" t="n">
        <v>3</v>
      </c>
      <c r="I9" s="89" t="n">
        <v>11610</v>
      </c>
      <c r="J9" s="90" t="n">
        <f aca="false">G9-I9</f>
        <v>1390</v>
      </c>
      <c r="K9" s="91" t="n">
        <v>10500</v>
      </c>
      <c r="L9" s="92" t="n">
        <f aca="false">G9-K9</f>
        <v>2500</v>
      </c>
      <c r="M9" s="93" t="n">
        <v>13000</v>
      </c>
      <c r="N9" s="94" t="n">
        <f aca="false">G9-M9</f>
        <v>0</v>
      </c>
      <c r="O9" s="95" t="n">
        <v>9000</v>
      </c>
      <c r="P9" s="105" t="n">
        <f aca="false">G9-O9</f>
        <v>4000</v>
      </c>
      <c r="Q9" s="95" t="n">
        <v>4</v>
      </c>
      <c r="R9" s="106" t="s">
        <v>346</v>
      </c>
      <c r="S9" s="111" t="s">
        <v>351</v>
      </c>
      <c r="T9" s="111"/>
      <c r="U9" s="111"/>
      <c r="V9" s="99"/>
      <c r="W9" s="100"/>
    </row>
    <row r="10" s="26" customFormat="true" ht="97.15" hidden="false" customHeight="true" outlineLevel="0" collapsed="false">
      <c r="A10" s="108" t="n">
        <v>10008</v>
      </c>
      <c r="B10" s="109" t="s">
        <v>39</v>
      </c>
      <c r="C10" s="109" t="s">
        <v>20</v>
      </c>
      <c r="D10" s="110" t="s">
        <v>29</v>
      </c>
      <c r="E10" s="110" t="s">
        <v>40</v>
      </c>
      <c r="F10" s="110" t="s">
        <v>41</v>
      </c>
      <c r="G10" s="112" t="n">
        <v>22000</v>
      </c>
      <c r="H10" s="87" t="n">
        <v>4</v>
      </c>
      <c r="I10" s="89" t="n">
        <v>16200</v>
      </c>
      <c r="J10" s="90" t="n">
        <f aca="false">G10-I10</f>
        <v>5800</v>
      </c>
      <c r="K10" s="91" t="n">
        <v>28000</v>
      </c>
      <c r="L10" s="92" t="n">
        <f aca="false">G10-K10</f>
        <v>-6000</v>
      </c>
      <c r="M10" s="93" t="n">
        <v>35000</v>
      </c>
      <c r="N10" s="94" t="n">
        <f aca="false">G10-M10</f>
        <v>-13000</v>
      </c>
      <c r="O10" s="95" t="n">
        <v>16000</v>
      </c>
      <c r="P10" s="105" t="n">
        <f aca="false">G10-O10</f>
        <v>6000</v>
      </c>
      <c r="Q10" s="95" t="n">
        <v>4</v>
      </c>
      <c r="R10" s="97"/>
      <c r="S10" s="111" t="s">
        <v>352</v>
      </c>
      <c r="T10" s="111"/>
      <c r="U10" s="111"/>
      <c r="V10" s="99"/>
      <c r="W10" s="100"/>
    </row>
    <row r="11" s="26" customFormat="true" ht="96" hidden="false" customHeight="true" outlineLevel="0" collapsed="false">
      <c r="A11" s="113" t="n">
        <v>10009</v>
      </c>
      <c r="B11" s="114" t="s">
        <v>42</v>
      </c>
      <c r="C11" s="114" t="s">
        <v>20</v>
      </c>
      <c r="D11" s="115" t="s">
        <v>43</v>
      </c>
      <c r="E11" s="115" t="s">
        <v>22</v>
      </c>
      <c r="F11" s="115" t="s">
        <v>44</v>
      </c>
      <c r="G11" s="116" t="n">
        <v>8000</v>
      </c>
      <c r="H11" s="87" t="n">
        <v>3</v>
      </c>
      <c r="I11" s="89" t="n">
        <v>11250</v>
      </c>
      <c r="J11" s="90" t="n">
        <f aca="false">G11-I11</f>
        <v>-3250</v>
      </c>
      <c r="K11" s="91" t="n">
        <v>7500</v>
      </c>
      <c r="L11" s="92" t="n">
        <f aca="false">G11-K11</f>
        <v>500</v>
      </c>
      <c r="M11" s="93" t="n">
        <v>12000</v>
      </c>
      <c r="N11" s="94" t="n">
        <f aca="false">G11-M11</f>
        <v>-4000</v>
      </c>
      <c r="O11" s="95" t="n">
        <v>10000</v>
      </c>
      <c r="P11" s="105" t="n">
        <f aca="false">G11-O11</f>
        <v>-2000</v>
      </c>
      <c r="Q11" s="95" t="n">
        <v>4</v>
      </c>
      <c r="R11" s="106" t="s">
        <v>346</v>
      </c>
      <c r="S11" s="111" t="s">
        <v>353</v>
      </c>
      <c r="T11" s="111"/>
      <c r="U11" s="111"/>
      <c r="V11" s="99"/>
      <c r="W11" s="100"/>
    </row>
    <row r="12" s="26" customFormat="true" ht="97.9" hidden="false" customHeight="true" outlineLevel="0" collapsed="false">
      <c r="A12" s="108" t="n">
        <v>10010</v>
      </c>
      <c r="B12" s="109" t="s">
        <v>45</v>
      </c>
      <c r="C12" s="109" t="s">
        <v>20</v>
      </c>
      <c r="D12" s="110" t="s">
        <v>46</v>
      </c>
      <c r="E12" s="110" t="s">
        <v>47</v>
      </c>
      <c r="F12" s="110" t="s">
        <v>48</v>
      </c>
      <c r="G12" s="112" t="n">
        <v>13000</v>
      </c>
      <c r="H12" s="87" t="n">
        <v>3</v>
      </c>
      <c r="I12" s="89" t="n">
        <v>11400</v>
      </c>
      <c r="J12" s="90" t="n">
        <f aca="false">G12-I12</f>
        <v>1600</v>
      </c>
      <c r="K12" s="91" t="n">
        <v>12000</v>
      </c>
      <c r="L12" s="92" t="n">
        <f aca="false">G12-K12</f>
        <v>1000</v>
      </c>
      <c r="M12" s="93" t="n">
        <v>19000</v>
      </c>
      <c r="N12" s="94" t="n">
        <f aca="false">G12-M12</f>
        <v>-6000</v>
      </c>
      <c r="O12" s="95" t="n">
        <v>12000</v>
      </c>
      <c r="P12" s="105" t="n">
        <f aca="false">G12-O12</f>
        <v>1000</v>
      </c>
      <c r="Q12" s="95" t="n">
        <v>4</v>
      </c>
      <c r="R12" s="106" t="s">
        <v>346</v>
      </c>
      <c r="S12" s="111" t="s">
        <v>354</v>
      </c>
      <c r="T12" s="111"/>
      <c r="U12" s="111"/>
      <c r="V12" s="99"/>
      <c r="W12" s="100"/>
    </row>
    <row r="13" s="26" customFormat="true" ht="96" hidden="false" customHeight="true" outlineLevel="0" collapsed="false">
      <c r="A13" s="108" t="n">
        <v>10011</v>
      </c>
      <c r="B13" s="109" t="s">
        <v>49</v>
      </c>
      <c r="C13" s="109" t="s">
        <v>20</v>
      </c>
      <c r="D13" s="110" t="s">
        <v>50</v>
      </c>
      <c r="E13" s="110" t="s">
        <v>51</v>
      </c>
      <c r="F13" s="110" t="s">
        <v>52</v>
      </c>
      <c r="G13" s="112" t="n">
        <v>32000</v>
      </c>
      <c r="H13" s="108" t="n">
        <v>4</v>
      </c>
      <c r="I13" s="89" t="n">
        <v>27000</v>
      </c>
      <c r="J13" s="90" t="n">
        <f aca="false">G13-I13</f>
        <v>5000</v>
      </c>
      <c r="K13" s="91" t="n">
        <v>28000</v>
      </c>
      <c r="L13" s="92" t="n">
        <f aca="false">G13-K13</f>
        <v>4000</v>
      </c>
      <c r="M13" s="93" t="n">
        <v>41000</v>
      </c>
      <c r="N13" s="94" t="n">
        <f aca="false">G13-M13</f>
        <v>-9000</v>
      </c>
      <c r="O13" s="95" t="n">
        <v>29000</v>
      </c>
      <c r="P13" s="105" t="n">
        <f aca="false">G13-O13</f>
        <v>3000</v>
      </c>
      <c r="Q13" s="95" t="n">
        <v>4</v>
      </c>
      <c r="R13" s="97"/>
      <c r="S13" s="111" t="s">
        <v>355</v>
      </c>
      <c r="T13" s="111"/>
      <c r="U13" s="111"/>
      <c r="V13" s="99"/>
      <c r="W13" s="100"/>
    </row>
    <row r="14" s="26" customFormat="true" ht="70.15" hidden="false" customHeight="true" outlineLevel="0" collapsed="false">
      <c r="A14" s="87" t="n">
        <v>10012</v>
      </c>
      <c r="B14" s="23" t="s">
        <v>53</v>
      </c>
      <c r="C14" s="23" t="s">
        <v>20</v>
      </c>
      <c r="D14" s="24" t="s">
        <v>54</v>
      </c>
      <c r="E14" s="24" t="s">
        <v>55</v>
      </c>
      <c r="F14" s="24" t="s">
        <v>56</v>
      </c>
      <c r="G14" s="88" t="n">
        <v>10000</v>
      </c>
      <c r="H14" s="87" t="n">
        <v>3</v>
      </c>
      <c r="I14" s="89" t="n">
        <v>12330</v>
      </c>
      <c r="J14" s="90" t="n">
        <f aca="false">G14-I14</f>
        <v>-2330</v>
      </c>
      <c r="K14" s="91" t="n">
        <v>9000</v>
      </c>
      <c r="L14" s="92" t="n">
        <f aca="false">G14-K14</f>
        <v>1000</v>
      </c>
      <c r="M14" s="93" t="n">
        <v>12500</v>
      </c>
      <c r="N14" s="94" t="n">
        <f aca="false">G14-M14</f>
        <v>-2500</v>
      </c>
      <c r="O14" s="95" t="n">
        <v>12000</v>
      </c>
      <c r="P14" s="105" t="n">
        <f aca="false">G14-O14</f>
        <v>-2000</v>
      </c>
      <c r="Q14" s="95" t="n">
        <v>4</v>
      </c>
      <c r="R14" s="117" t="s">
        <v>346</v>
      </c>
      <c r="S14" s="111"/>
      <c r="T14" s="111"/>
      <c r="U14" s="111"/>
      <c r="V14" s="99"/>
      <c r="W14" s="100"/>
    </row>
    <row r="15" s="26" customFormat="true" ht="73.9" hidden="false" customHeight="true" outlineLevel="0" collapsed="false">
      <c r="A15" s="108" t="n">
        <v>10013</v>
      </c>
      <c r="B15" s="109" t="s">
        <v>57</v>
      </c>
      <c r="C15" s="109" t="s">
        <v>20</v>
      </c>
      <c r="D15" s="110" t="s">
        <v>58</v>
      </c>
      <c r="E15" s="110" t="s">
        <v>59</v>
      </c>
      <c r="F15" s="110" t="s">
        <v>60</v>
      </c>
      <c r="G15" s="112" t="n">
        <v>14000</v>
      </c>
      <c r="H15" s="108" t="n">
        <v>3</v>
      </c>
      <c r="I15" s="89" t="n">
        <v>15300</v>
      </c>
      <c r="J15" s="90" t="n">
        <f aca="false">G15-I15</f>
        <v>-1300</v>
      </c>
      <c r="K15" s="91" t="n">
        <v>12000</v>
      </c>
      <c r="L15" s="92" t="n">
        <f aca="false">G15-K15</f>
        <v>2000</v>
      </c>
      <c r="M15" s="93" t="n">
        <v>23000</v>
      </c>
      <c r="N15" s="94" t="n">
        <f aca="false">G15-M15</f>
        <v>-9000</v>
      </c>
      <c r="O15" s="95" t="n">
        <v>14000</v>
      </c>
      <c r="P15" s="105" t="n">
        <f aca="false">G15-O15</f>
        <v>0</v>
      </c>
      <c r="Q15" s="95" t="n">
        <v>4</v>
      </c>
      <c r="R15" s="97" t="s">
        <v>356</v>
      </c>
      <c r="S15" s="111" t="s">
        <v>357</v>
      </c>
      <c r="T15" s="111"/>
      <c r="U15" s="111"/>
      <c r="V15" s="99"/>
      <c r="W15" s="100"/>
    </row>
    <row r="16" s="26" customFormat="true" ht="104.45" hidden="false" customHeight="true" outlineLevel="0" collapsed="false">
      <c r="A16" s="108" t="n">
        <v>10014</v>
      </c>
      <c r="B16" s="109" t="s">
        <v>61</v>
      </c>
      <c r="C16" s="109" t="s">
        <v>20</v>
      </c>
      <c r="D16" s="110" t="s">
        <v>50</v>
      </c>
      <c r="E16" s="110" t="s">
        <v>51</v>
      </c>
      <c r="F16" s="110" t="s">
        <v>62</v>
      </c>
      <c r="G16" s="112" t="n">
        <v>33000</v>
      </c>
      <c r="H16" s="108" t="n">
        <v>4</v>
      </c>
      <c r="I16" s="89" t="n">
        <v>26350</v>
      </c>
      <c r="J16" s="90" t="n">
        <f aca="false">G16-I16</f>
        <v>6650</v>
      </c>
      <c r="K16" s="91" t="n">
        <v>28000</v>
      </c>
      <c r="L16" s="92" t="n">
        <f aca="false">G16-K16</f>
        <v>5000</v>
      </c>
      <c r="M16" s="93" t="n">
        <v>51000</v>
      </c>
      <c r="N16" s="94" t="n">
        <f aca="false">G16-M16</f>
        <v>-18000</v>
      </c>
      <c r="O16" s="95" t="n">
        <v>27000</v>
      </c>
      <c r="P16" s="105" t="n">
        <f aca="false">G16-O16</f>
        <v>6000</v>
      </c>
      <c r="Q16" s="95" t="n">
        <v>4</v>
      </c>
      <c r="R16" s="97" t="s">
        <v>358</v>
      </c>
      <c r="S16" s="111" t="s">
        <v>359</v>
      </c>
      <c r="T16" s="111"/>
      <c r="U16" s="111"/>
      <c r="V16" s="99"/>
      <c r="W16" s="100"/>
    </row>
    <row r="17" s="26" customFormat="true" ht="76.9" hidden="false" customHeight="true" outlineLevel="0" collapsed="false">
      <c r="A17" s="87" t="n">
        <v>10015</v>
      </c>
      <c r="B17" s="23" t="s">
        <v>63</v>
      </c>
      <c r="C17" s="23" t="s">
        <v>20</v>
      </c>
      <c r="D17" s="24" t="s">
        <v>64</v>
      </c>
      <c r="E17" s="24" t="s">
        <v>65</v>
      </c>
      <c r="F17" s="24" t="s">
        <v>66</v>
      </c>
      <c r="G17" s="88" t="n">
        <v>14000</v>
      </c>
      <c r="H17" s="87" t="n">
        <v>3</v>
      </c>
      <c r="I17" s="89" t="n">
        <v>16200</v>
      </c>
      <c r="J17" s="90" t="n">
        <f aca="false">G17-I17</f>
        <v>-2200</v>
      </c>
      <c r="K17" s="91" t="n">
        <v>9000</v>
      </c>
      <c r="L17" s="92" t="n">
        <f aca="false">G17-K17</f>
        <v>5000</v>
      </c>
      <c r="M17" s="93" t="n">
        <v>19000</v>
      </c>
      <c r="N17" s="94" t="n">
        <f aca="false">G17-M17</f>
        <v>-5000</v>
      </c>
      <c r="O17" s="95" t="n">
        <v>15000</v>
      </c>
      <c r="P17" s="105" t="n">
        <f aca="false">G17-O17</f>
        <v>-1000</v>
      </c>
      <c r="Q17" s="95" t="n">
        <v>4</v>
      </c>
      <c r="R17" s="106" t="s">
        <v>346</v>
      </c>
      <c r="S17" s="111" t="s">
        <v>360</v>
      </c>
      <c r="T17" s="111"/>
      <c r="U17" s="111"/>
      <c r="V17" s="99" t="n">
        <v>14000</v>
      </c>
      <c r="W17" s="100" t="n">
        <v>3</v>
      </c>
    </row>
    <row r="18" s="26" customFormat="true" ht="85.15" hidden="false" customHeight="true" outlineLevel="0" collapsed="false">
      <c r="A18" s="108" t="n">
        <v>10016</v>
      </c>
      <c r="B18" s="109" t="s">
        <v>67</v>
      </c>
      <c r="C18" s="109" t="s">
        <v>20</v>
      </c>
      <c r="D18" s="110" t="s">
        <v>68</v>
      </c>
      <c r="E18" s="110" t="s">
        <v>69</v>
      </c>
      <c r="F18" s="110" t="s">
        <v>70</v>
      </c>
      <c r="G18" s="112" t="n">
        <v>6000</v>
      </c>
      <c r="H18" s="108" t="n">
        <v>3</v>
      </c>
      <c r="I18" s="89" t="n">
        <v>12000</v>
      </c>
      <c r="J18" s="90" t="n">
        <f aca="false">G18-I18</f>
        <v>-6000</v>
      </c>
      <c r="K18" s="91" t="n">
        <v>4500</v>
      </c>
      <c r="L18" s="92" t="n">
        <f aca="false">G18-K18</f>
        <v>1500</v>
      </c>
      <c r="M18" s="93" t="n">
        <v>12000</v>
      </c>
      <c r="N18" s="94" t="n">
        <f aca="false">G18-M18</f>
        <v>-6000</v>
      </c>
      <c r="O18" s="95" t="n">
        <v>5000</v>
      </c>
      <c r="P18" s="105" t="n">
        <f aca="false">G18-O18</f>
        <v>1000</v>
      </c>
      <c r="Q18" s="95" t="n">
        <v>2</v>
      </c>
      <c r="R18" s="105" t="s">
        <v>361</v>
      </c>
      <c r="S18" s="84" t="s">
        <v>362</v>
      </c>
      <c r="T18" s="84"/>
      <c r="U18" s="84"/>
      <c r="V18" s="99" t="n">
        <v>6000</v>
      </c>
      <c r="W18" s="100" t="n">
        <v>3</v>
      </c>
    </row>
    <row r="19" s="26" customFormat="true" ht="90.6" hidden="false" customHeight="true" outlineLevel="0" collapsed="false">
      <c r="A19" s="87" t="n">
        <v>10017</v>
      </c>
      <c r="B19" s="23" t="s">
        <v>71</v>
      </c>
      <c r="C19" s="23" t="s">
        <v>20</v>
      </c>
      <c r="D19" s="24" t="s">
        <v>72</v>
      </c>
      <c r="E19" s="24" t="s">
        <v>73</v>
      </c>
      <c r="F19" s="24" t="s">
        <v>74</v>
      </c>
      <c r="G19" s="88" t="n">
        <v>12000</v>
      </c>
      <c r="H19" s="87" t="n">
        <v>3</v>
      </c>
      <c r="I19" s="89" t="n">
        <v>16200</v>
      </c>
      <c r="J19" s="90" t="n">
        <f aca="false">G19-I19</f>
        <v>-4200</v>
      </c>
      <c r="K19" s="91" t="n">
        <v>6000</v>
      </c>
      <c r="L19" s="92" t="n">
        <f aca="false">G19-K19</f>
        <v>6000</v>
      </c>
      <c r="M19" s="93" t="n">
        <v>25000</v>
      </c>
      <c r="N19" s="94" t="n">
        <f aca="false">G19-M19</f>
        <v>-13000</v>
      </c>
      <c r="O19" s="118" t="s">
        <v>363</v>
      </c>
      <c r="P19" s="105" t="e">
        <f aca="false">G19-O19</f>
        <v>#VALUE!</v>
      </c>
      <c r="Q19" s="95" t="n">
        <v>4</v>
      </c>
      <c r="R19" s="96" t="s">
        <v>364</v>
      </c>
      <c r="S19" s="111" t="s">
        <v>365</v>
      </c>
      <c r="T19" s="111"/>
      <c r="U19" s="111"/>
      <c r="V19" s="99"/>
      <c r="W19" s="100"/>
    </row>
    <row r="20" s="26" customFormat="true" ht="72" hidden="false" customHeight="true" outlineLevel="0" collapsed="false">
      <c r="A20" s="87" t="n">
        <v>10018</v>
      </c>
      <c r="B20" s="23" t="s">
        <v>75</v>
      </c>
      <c r="C20" s="23" t="s">
        <v>20</v>
      </c>
      <c r="D20" s="24" t="s">
        <v>366</v>
      </c>
      <c r="E20" s="24" t="s">
        <v>73</v>
      </c>
      <c r="F20" s="24" t="s">
        <v>77</v>
      </c>
      <c r="G20" s="88" t="n">
        <v>13000</v>
      </c>
      <c r="H20" s="87" t="n">
        <v>3</v>
      </c>
      <c r="I20" s="89" t="n">
        <v>15000</v>
      </c>
      <c r="J20" s="90" t="n">
        <f aca="false">G20-I20</f>
        <v>-2000</v>
      </c>
      <c r="K20" s="91" t="n">
        <v>12000</v>
      </c>
      <c r="L20" s="92" t="n">
        <f aca="false">G20-K20</f>
        <v>1000</v>
      </c>
      <c r="M20" s="93" t="n">
        <v>14800</v>
      </c>
      <c r="N20" s="94" t="n">
        <f aca="false">G20-M20</f>
        <v>-1800</v>
      </c>
      <c r="O20" s="96" t="s">
        <v>367</v>
      </c>
      <c r="P20" s="105"/>
      <c r="Q20" s="95" t="n">
        <v>4</v>
      </c>
      <c r="R20" s="96" t="s">
        <v>368</v>
      </c>
      <c r="S20" s="98" t="s">
        <v>369</v>
      </c>
      <c r="T20" s="98"/>
      <c r="U20" s="98"/>
      <c r="V20" s="99"/>
      <c r="W20" s="100"/>
    </row>
    <row r="21" s="26" customFormat="true" ht="114.6" hidden="false" customHeight="true" outlineLevel="0" collapsed="false">
      <c r="A21" s="87" t="n">
        <v>10019</v>
      </c>
      <c r="B21" s="23" t="s">
        <v>78</v>
      </c>
      <c r="C21" s="23" t="s">
        <v>20</v>
      </c>
      <c r="D21" s="24" t="s">
        <v>370</v>
      </c>
      <c r="E21" s="24" t="s">
        <v>73</v>
      </c>
      <c r="F21" s="24" t="s">
        <v>80</v>
      </c>
      <c r="G21" s="88" t="n">
        <v>22000</v>
      </c>
      <c r="H21" s="87" t="n">
        <v>3</v>
      </c>
      <c r="I21" s="89" t="n">
        <v>21675</v>
      </c>
      <c r="J21" s="90" t="n">
        <f aca="false">G21-I21</f>
        <v>325</v>
      </c>
      <c r="K21" s="91" t="n">
        <v>15000</v>
      </c>
      <c r="L21" s="92" t="n">
        <f aca="false">G21-K21</f>
        <v>7000</v>
      </c>
      <c r="M21" s="93" t="n">
        <v>25600</v>
      </c>
      <c r="N21" s="94" t="n">
        <f aca="false">G21-M21</f>
        <v>-3600</v>
      </c>
      <c r="O21" s="96" t="s">
        <v>371</v>
      </c>
      <c r="P21" s="105"/>
      <c r="Q21" s="95" t="n">
        <v>4</v>
      </c>
      <c r="R21" s="96" t="s">
        <v>372</v>
      </c>
      <c r="S21" s="98" t="s">
        <v>369</v>
      </c>
      <c r="T21" s="98"/>
      <c r="U21" s="98"/>
      <c r="V21" s="99"/>
      <c r="W21" s="100"/>
    </row>
    <row r="22" s="26" customFormat="true" ht="120" hidden="false" customHeight="true" outlineLevel="0" collapsed="false">
      <c r="A22" s="87" t="n">
        <v>10020</v>
      </c>
      <c r="B22" s="23" t="s">
        <v>81</v>
      </c>
      <c r="C22" s="23" t="s">
        <v>20</v>
      </c>
      <c r="D22" s="24" t="s">
        <v>370</v>
      </c>
      <c r="E22" s="24" t="s">
        <v>73</v>
      </c>
      <c r="F22" s="24" t="s">
        <v>82</v>
      </c>
      <c r="G22" s="88" t="n">
        <v>22000</v>
      </c>
      <c r="H22" s="87" t="n">
        <v>3</v>
      </c>
      <c r="I22" s="89" t="n">
        <v>21600</v>
      </c>
      <c r="J22" s="90" t="n">
        <f aca="false">G22-I22</f>
        <v>400</v>
      </c>
      <c r="K22" s="91" t="n">
        <v>18000</v>
      </c>
      <c r="L22" s="92" t="n">
        <f aca="false">G22-K22</f>
        <v>4000</v>
      </c>
      <c r="M22" s="93" t="n">
        <v>25000</v>
      </c>
      <c r="N22" s="94" t="n">
        <f aca="false">G22-M22</f>
        <v>-3000</v>
      </c>
      <c r="O22" s="95" t="s">
        <v>373</v>
      </c>
      <c r="P22" s="105"/>
      <c r="Q22" s="95" t="n">
        <v>4</v>
      </c>
      <c r="R22" s="96" t="s">
        <v>374</v>
      </c>
      <c r="S22" s="98" t="s">
        <v>369</v>
      </c>
      <c r="T22" s="98"/>
      <c r="U22" s="98"/>
      <c r="V22" s="99"/>
      <c r="W22" s="100"/>
    </row>
    <row r="23" s="26" customFormat="true" ht="65.25" hidden="false" customHeight="true" outlineLevel="0" collapsed="false">
      <c r="A23" s="87" t="n">
        <v>10021</v>
      </c>
      <c r="B23" s="23" t="s">
        <v>83</v>
      </c>
      <c r="C23" s="23" t="s">
        <v>20</v>
      </c>
      <c r="D23" s="24" t="s">
        <v>370</v>
      </c>
      <c r="E23" s="24" t="s">
        <v>73</v>
      </c>
      <c r="F23" s="24" t="s">
        <v>84</v>
      </c>
      <c r="G23" s="88" t="n">
        <v>27000</v>
      </c>
      <c r="H23" s="87" t="n">
        <v>3</v>
      </c>
      <c r="I23" s="89" t="n">
        <v>30600</v>
      </c>
      <c r="J23" s="90" t="n">
        <f aca="false">G23-I23</f>
        <v>-3600</v>
      </c>
      <c r="K23" s="91" t="n">
        <v>21000</v>
      </c>
      <c r="L23" s="92" t="n">
        <f aca="false">G23-K23</f>
        <v>6000</v>
      </c>
      <c r="M23" s="93" t="n">
        <v>36500</v>
      </c>
      <c r="N23" s="94" t="n">
        <f aca="false">G23-M23</f>
        <v>-9500</v>
      </c>
      <c r="O23" s="95" t="s">
        <v>375</v>
      </c>
      <c r="P23" s="105"/>
      <c r="Q23" s="95" t="n">
        <v>4</v>
      </c>
      <c r="R23" s="97" t="s">
        <v>376</v>
      </c>
      <c r="S23" s="98" t="s">
        <v>369</v>
      </c>
      <c r="T23" s="98"/>
      <c r="U23" s="98"/>
      <c r="V23" s="99"/>
      <c r="W23" s="100"/>
    </row>
    <row r="24" s="26" customFormat="true" ht="78.6" hidden="false" customHeight="true" outlineLevel="0" collapsed="false">
      <c r="A24" s="87" t="n">
        <v>10022</v>
      </c>
      <c r="B24" s="23" t="s">
        <v>85</v>
      </c>
      <c r="C24" s="23" t="s">
        <v>11</v>
      </c>
      <c r="D24" s="24" t="s">
        <v>86</v>
      </c>
      <c r="E24" s="24" t="s">
        <v>87</v>
      </c>
      <c r="F24" s="24" t="s">
        <v>88</v>
      </c>
      <c r="G24" s="88" t="n">
        <v>5000</v>
      </c>
      <c r="H24" s="87" t="n">
        <v>1</v>
      </c>
      <c r="I24" s="89" t="n">
        <v>6460</v>
      </c>
      <c r="J24" s="90" t="n">
        <f aca="false">G24-I24</f>
        <v>-1460</v>
      </c>
      <c r="K24" s="91" t="n">
        <v>2500</v>
      </c>
      <c r="L24" s="92" t="n">
        <f aca="false">G24-K24</f>
        <v>2500</v>
      </c>
      <c r="M24" s="93" t="n">
        <v>7000</v>
      </c>
      <c r="N24" s="94" t="n">
        <f aca="false">G24-M24</f>
        <v>-2000</v>
      </c>
      <c r="O24" s="95" t="n">
        <v>4000</v>
      </c>
      <c r="P24" s="105" t="n">
        <f aca="false">G24-O24</f>
        <v>1000</v>
      </c>
      <c r="Q24" s="95" t="n">
        <v>1</v>
      </c>
      <c r="R24" s="119" t="s">
        <v>377</v>
      </c>
      <c r="S24" s="111" t="s">
        <v>378</v>
      </c>
      <c r="T24" s="111"/>
      <c r="U24" s="111"/>
      <c r="V24" s="99"/>
      <c r="W24" s="100"/>
    </row>
    <row r="25" s="26" customFormat="true" ht="93.6" hidden="false" customHeight="true" outlineLevel="0" collapsed="false">
      <c r="A25" s="87" t="n">
        <v>10023</v>
      </c>
      <c r="B25" s="23" t="s">
        <v>89</v>
      </c>
      <c r="C25" s="23" t="s">
        <v>90</v>
      </c>
      <c r="D25" s="24" t="s">
        <v>91</v>
      </c>
      <c r="E25" s="24" t="s">
        <v>92</v>
      </c>
      <c r="F25" s="24" t="s">
        <v>88</v>
      </c>
      <c r="G25" s="88" t="n">
        <v>2500</v>
      </c>
      <c r="H25" s="87" t="n">
        <v>3</v>
      </c>
      <c r="I25" s="89" t="n">
        <v>3200</v>
      </c>
      <c r="J25" s="90" t="n">
        <f aca="false">G25-I25</f>
        <v>-700</v>
      </c>
      <c r="K25" s="91" t="n">
        <v>1500</v>
      </c>
      <c r="L25" s="92" t="n">
        <f aca="false">G25-K25</f>
        <v>1000</v>
      </c>
      <c r="M25" s="93" t="n">
        <v>2500</v>
      </c>
      <c r="N25" s="94" t="n">
        <f aca="false">G25-M25</f>
        <v>0</v>
      </c>
      <c r="O25" s="95" t="n">
        <v>2500</v>
      </c>
      <c r="P25" s="105" t="n">
        <f aca="false">G25-O25</f>
        <v>0</v>
      </c>
      <c r="Q25" s="95" t="n">
        <v>4</v>
      </c>
      <c r="R25" s="97" t="s">
        <v>379</v>
      </c>
      <c r="S25" s="111" t="s">
        <v>380</v>
      </c>
      <c r="T25" s="111"/>
      <c r="U25" s="111"/>
      <c r="V25" s="99"/>
      <c r="W25" s="100"/>
    </row>
    <row r="26" s="26" customFormat="true" ht="88.9" hidden="false" customHeight="true" outlineLevel="0" collapsed="false">
      <c r="A26" s="120" t="s">
        <v>93</v>
      </c>
      <c r="B26" s="121" t="s">
        <v>94</v>
      </c>
      <c r="C26" s="121" t="s">
        <v>95</v>
      </c>
      <c r="D26" s="122" t="s">
        <v>96</v>
      </c>
      <c r="E26" s="123" t="s">
        <v>101</v>
      </c>
      <c r="F26" s="122" t="s">
        <v>98</v>
      </c>
      <c r="G26" s="124" t="n">
        <v>400</v>
      </c>
      <c r="H26" s="120" t="n">
        <v>0.5</v>
      </c>
      <c r="I26" s="125"/>
      <c r="J26" s="126"/>
      <c r="K26" s="127"/>
      <c r="L26" s="128"/>
      <c r="M26" s="129"/>
      <c r="N26" s="128"/>
      <c r="O26" s="130"/>
      <c r="P26" s="131"/>
      <c r="Q26" s="132"/>
      <c r="R26" s="133"/>
      <c r="S26" s="134"/>
      <c r="T26" s="135"/>
      <c r="U26" s="136"/>
      <c r="V26" s="128"/>
      <c r="W26" s="137"/>
      <c r="X26" s="138"/>
      <c r="Y26" s="138"/>
      <c r="Z26" s="127"/>
      <c r="AA26" s="127"/>
      <c r="AB26" s="128"/>
      <c r="AC26" s="129"/>
      <c r="AD26" s="128"/>
      <c r="AE26" s="137"/>
      <c r="AF26" s="138"/>
      <c r="AG26" s="138"/>
      <c r="AH26" s="127"/>
      <c r="AI26" s="127"/>
      <c r="AJ26" s="128"/>
      <c r="AK26" s="129"/>
      <c r="AL26" s="128"/>
      <c r="AM26" s="137"/>
      <c r="AN26" s="138"/>
      <c r="AO26" s="138"/>
      <c r="AP26" s="127"/>
      <c r="AQ26" s="127"/>
      <c r="AR26" s="128"/>
      <c r="AS26" s="129"/>
      <c r="AT26" s="128"/>
      <c r="AU26" s="137"/>
      <c r="AV26" s="138"/>
      <c r="AW26" s="138"/>
      <c r="AX26" s="127"/>
      <c r="AY26" s="127"/>
      <c r="AZ26" s="128"/>
      <c r="BA26" s="129"/>
      <c r="BB26" s="128"/>
      <c r="BC26" s="137"/>
      <c r="BD26" s="138"/>
      <c r="BE26" s="138"/>
      <c r="BF26" s="127"/>
      <c r="BG26" s="127"/>
      <c r="BH26" s="128"/>
      <c r="BI26" s="129"/>
      <c r="BJ26" s="128"/>
      <c r="BK26" s="137"/>
      <c r="BL26" s="138"/>
      <c r="BM26" s="138"/>
      <c r="BN26" s="127"/>
      <c r="BO26" s="127"/>
      <c r="BP26" s="128"/>
      <c r="BQ26" s="129"/>
      <c r="BR26" s="128"/>
      <c r="BS26" s="137"/>
      <c r="BT26" s="138"/>
      <c r="BU26" s="138"/>
      <c r="BV26" s="127"/>
      <c r="BW26" s="127"/>
      <c r="BX26" s="128"/>
      <c r="BY26" s="129"/>
      <c r="BZ26" s="128"/>
      <c r="CA26" s="137"/>
      <c r="CB26" s="138"/>
      <c r="CC26" s="138"/>
      <c r="CD26" s="127"/>
      <c r="CE26" s="127"/>
      <c r="CF26" s="128"/>
      <c r="CG26" s="129"/>
      <c r="CH26" s="128"/>
      <c r="CI26" s="137"/>
      <c r="CJ26" s="138"/>
      <c r="CK26" s="138"/>
      <c r="CL26" s="127"/>
      <c r="CM26" s="127"/>
      <c r="CN26" s="128"/>
      <c r="CO26" s="129"/>
      <c r="CP26" s="128"/>
      <c r="CQ26" s="137"/>
      <c r="CR26" s="138"/>
      <c r="CS26" s="138"/>
      <c r="CT26" s="127"/>
      <c r="CU26" s="127"/>
      <c r="CV26" s="128"/>
      <c r="CW26" s="129"/>
      <c r="CX26" s="128"/>
      <c r="CY26" s="137"/>
      <c r="CZ26" s="138"/>
      <c r="DA26" s="138"/>
      <c r="DB26" s="127"/>
      <c r="DC26" s="127"/>
      <c r="DD26" s="128"/>
      <c r="DE26" s="129"/>
      <c r="DF26" s="128"/>
      <c r="DG26" s="137"/>
      <c r="DH26" s="138"/>
      <c r="DI26" s="138"/>
      <c r="DJ26" s="127"/>
      <c r="DK26" s="127"/>
      <c r="DL26" s="128"/>
      <c r="DM26" s="129"/>
      <c r="DN26" s="128"/>
      <c r="DO26" s="137"/>
      <c r="DP26" s="138"/>
      <c r="DQ26" s="138"/>
      <c r="DR26" s="127"/>
      <c r="DS26" s="127"/>
      <c r="DT26" s="128"/>
      <c r="DU26" s="129"/>
      <c r="DV26" s="128"/>
      <c r="DW26" s="137"/>
      <c r="DX26" s="138"/>
      <c r="DY26" s="138"/>
      <c r="DZ26" s="127"/>
      <c r="EA26" s="127"/>
      <c r="EB26" s="128"/>
      <c r="EC26" s="129"/>
      <c r="ED26" s="128"/>
      <c r="EE26" s="137"/>
      <c r="EF26" s="138"/>
      <c r="EG26" s="138"/>
      <c r="EH26" s="127"/>
      <c r="EI26" s="127"/>
      <c r="EJ26" s="128"/>
      <c r="EK26" s="129"/>
      <c r="EL26" s="128"/>
      <c r="EM26" s="137"/>
      <c r="EN26" s="138"/>
      <c r="EO26" s="138"/>
      <c r="EP26" s="127"/>
      <c r="EQ26" s="127"/>
      <c r="ER26" s="128"/>
      <c r="ES26" s="129"/>
      <c r="ET26" s="128"/>
      <c r="EU26" s="137"/>
      <c r="EV26" s="138"/>
      <c r="EW26" s="138"/>
      <c r="EX26" s="127"/>
      <c r="EY26" s="127"/>
      <c r="EZ26" s="128"/>
      <c r="FA26" s="129"/>
      <c r="FB26" s="128"/>
      <c r="FC26" s="137"/>
      <c r="FD26" s="138"/>
      <c r="FE26" s="138"/>
      <c r="FF26" s="127"/>
      <c r="FG26" s="127"/>
      <c r="FH26" s="128"/>
      <c r="FI26" s="129"/>
      <c r="FJ26" s="128"/>
      <c r="FK26" s="137"/>
      <c r="FL26" s="138"/>
      <c r="FM26" s="138"/>
      <c r="FN26" s="127"/>
      <c r="FO26" s="127"/>
      <c r="FP26" s="128"/>
      <c r="FQ26" s="129"/>
      <c r="FR26" s="128"/>
      <c r="FS26" s="137"/>
      <c r="FT26" s="138"/>
      <c r="FU26" s="138"/>
      <c r="FV26" s="127"/>
      <c r="FW26" s="127"/>
      <c r="FX26" s="128"/>
      <c r="FY26" s="129"/>
      <c r="FZ26" s="128"/>
      <c r="GA26" s="137"/>
      <c r="GB26" s="138"/>
      <c r="GC26" s="138"/>
      <c r="GD26" s="127"/>
      <c r="GE26" s="127"/>
      <c r="GF26" s="128"/>
      <c r="GG26" s="129"/>
      <c r="GH26" s="128"/>
      <c r="GI26" s="137"/>
      <c r="GJ26" s="138"/>
      <c r="GK26" s="138"/>
      <c r="GL26" s="127"/>
      <c r="GM26" s="127"/>
      <c r="GN26" s="128"/>
      <c r="GO26" s="129"/>
      <c r="GP26" s="128"/>
      <c r="GQ26" s="137"/>
      <c r="GR26" s="138"/>
      <c r="GS26" s="138"/>
      <c r="GT26" s="127"/>
      <c r="GU26" s="127"/>
      <c r="GV26" s="128"/>
      <c r="GW26" s="129"/>
      <c r="GX26" s="128"/>
      <c r="GY26" s="137"/>
      <c r="GZ26" s="138"/>
      <c r="HA26" s="138"/>
      <c r="HB26" s="127"/>
      <c r="HC26" s="127"/>
      <c r="HD26" s="128"/>
      <c r="HE26" s="129"/>
      <c r="HF26" s="128"/>
      <c r="HG26" s="137"/>
      <c r="HH26" s="138"/>
      <c r="HI26" s="138"/>
      <c r="HJ26" s="127"/>
      <c r="HK26" s="127"/>
      <c r="HL26" s="128"/>
      <c r="HM26" s="129"/>
      <c r="HN26" s="128"/>
      <c r="HO26" s="137"/>
      <c r="HP26" s="138"/>
      <c r="HQ26" s="138"/>
      <c r="HR26" s="127"/>
      <c r="HS26" s="127"/>
      <c r="HT26" s="128"/>
      <c r="HU26" s="129"/>
      <c r="HV26" s="128"/>
      <c r="HW26" s="137"/>
      <c r="HX26" s="138"/>
      <c r="HY26" s="138"/>
      <c r="HZ26" s="127"/>
      <c r="IA26" s="127"/>
      <c r="IB26" s="128"/>
      <c r="IC26" s="129"/>
      <c r="ID26" s="128"/>
      <c r="IE26" s="137"/>
      <c r="IF26" s="138"/>
      <c r="IG26" s="138"/>
      <c r="IH26" s="127"/>
      <c r="II26" s="127"/>
      <c r="IJ26" s="128"/>
      <c r="IK26" s="129"/>
      <c r="IL26" s="128"/>
      <c r="IM26" s="137"/>
      <c r="IN26" s="138"/>
      <c r="IO26" s="138"/>
      <c r="IP26" s="127"/>
      <c r="IQ26" s="127"/>
      <c r="IR26" s="128"/>
      <c r="IS26" s="129"/>
      <c r="IT26" s="128"/>
      <c r="IU26" s="137"/>
      <c r="IV26" s="138"/>
    </row>
    <row r="27" s="26" customFormat="true" ht="93.6" hidden="false" customHeight="true" outlineLevel="0" collapsed="false">
      <c r="A27" s="139" t="s">
        <v>99</v>
      </c>
      <c r="B27" s="140" t="s">
        <v>100</v>
      </c>
      <c r="C27" s="140" t="s">
        <v>95</v>
      </c>
      <c r="D27" s="141" t="s">
        <v>96</v>
      </c>
      <c r="E27" s="142" t="s">
        <v>101</v>
      </c>
      <c r="F27" s="141" t="s">
        <v>98</v>
      </c>
      <c r="G27" s="143" t="n">
        <v>500</v>
      </c>
      <c r="H27" s="139" t="n">
        <v>0.5</v>
      </c>
      <c r="I27" s="144"/>
      <c r="J27" s="145"/>
      <c r="K27" s="59"/>
      <c r="L27" s="32"/>
      <c r="M27" s="62"/>
      <c r="N27" s="32"/>
      <c r="O27" s="146"/>
      <c r="P27" s="147"/>
      <c r="Q27" s="148"/>
      <c r="R27" s="149"/>
      <c r="S27" s="150"/>
      <c r="T27" s="151"/>
      <c r="U27" s="152"/>
      <c r="V27" s="153"/>
      <c r="W27" s="154"/>
      <c r="X27" s="155"/>
      <c r="Y27" s="155"/>
      <c r="Z27" s="59"/>
      <c r="AA27" s="59"/>
      <c r="AB27" s="32"/>
      <c r="AC27" s="62"/>
      <c r="AD27" s="32"/>
      <c r="AE27" s="154"/>
      <c r="AF27" s="155"/>
      <c r="AG27" s="155"/>
      <c r="AH27" s="59"/>
      <c r="AI27" s="59"/>
      <c r="AJ27" s="32"/>
      <c r="AK27" s="62"/>
      <c r="AL27" s="32"/>
      <c r="AM27" s="154"/>
      <c r="AN27" s="155"/>
      <c r="AO27" s="155"/>
      <c r="AP27" s="59"/>
      <c r="AQ27" s="59"/>
      <c r="AR27" s="32"/>
      <c r="AS27" s="62"/>
      <c r="AT27" s="32"/>
      <c r="AU27" s="154"/>
      <c r="AV27" s="155"/>
      <c r="AW27" s="155"/>
      <c r="AX27" s="59"/>
      <c r="AY27" s="59"/>
      <c r="AZ27" s="32"/>
      <c r="BA27" s="62"/>
      <c r="BB27" s="32"/>
      <c r="BC27" s="154"/>
      <c r="BD27" s="155"/>
      <c r="BE27" s="155"/>
      <c r="BF27" s="59"/>
      <c r="BG27" s="59"/>
      <c r="BH27" s="32"/>
      <c r="BI27" s="62"/>
      <c r="BJ27" s="32"/>
      <c r="BK27" s="154"/>
      <c r="BL27" s="155"/>
      <c r="BM27" s="155"/>
      <c r="BN27" s="59"/>
      <c r="BO27" s="59"/>
      <c r="BP27" s="32"/>
      <c r="BQ27" s="62"/>
      <c r="BR27" s="32"/>
      <c r="BS27" s="154"/>
      <c r="BT27" s="155"/>
      <c r="BU27" s="155"/>
      <c r="BV27" s="59"/>
      <c r="BW27" s="59"/>
      <c r="BX27" s="32"/>
      <c r="BY27" s="62"/>
      <c r="BZ27" s="32"/>
      <c r="CA27" s="154"/>
      <c r="CB27" s="155"/>
      <c r="CC27" s="155"/>
      <c r="CD27" s="59"/>
      <c r="CE27" s="59"/>
      <c r="CF27" s="32"/>
      <c r="CG27" s="62"/>
      <c r="CH27" s="32"/>
      <c r="CI27" s="154"/>
      <c r="CJ27" s="155"/>
      <c r="CK27" s="155"/>
      <c r="CL27" s="59"/>
      <c r="CM27" s="59"/>
      <c r="CN27" s="32"/>
      <c r="CO27" s="62"/>
      <c r="CP27" s="32"/>
      <c r="CQ27" s="154"/>
      <c r="CR27" s="155"/>
      <c r="CS27" s="155"/>
      <c r="CT27" s="59"/>
      <c r="CU27" s="59"/>
      <c r="CV27" s="32"/>
      <c r="CW27" s="62"/>
      <c r="CX27" s="32"/>
      <c r="CY27" s="154"/>
      <c r="CZ27" s="155"/>
      <c r="DA27" s="155"/>
      <c r="DB27" s="59"/>
      <c r="DC27" s="59"/>
      <c r="DD27" s="32"/>
      <c r="DE27" s="62"/>
      <c r="DF27" s="32"/>
      <c r="DG27" s="154"/>
      <c r="DH27" s="155"/>
      <c r="DI27" s="155"/>
      <c r="DJ27" s="59"/>
      <c r="DK27" s="59"/>
      <c r="DL27" s="32"/>
      <c r="DM27" s="62"/>
      <c r="DN27" s="32"/>
      <c r="DO27" s="154"/>
      <c r="DP27" s="155"/>
      <c r="DQ27" s="155"/>
      <c r="DR27" s="59"/>
      <c r="DS27" s="59"/>
      <c r="DT27" s="32"/>
      <c r="DU27" s="62"/>
      <c r="DV27" s="32"/>
      <c r="DW27" s="154"/>
      <c r="DX27" s="155"/>
      <c r="DY27" s="155"/>
      <c r="DZ27" s="59"/>
      <c r="EA27" s="59"/>
      <c r="EB27" s="32"/>
      <c r="EC27" s="62"/>
      <c r="ED27" s="32"/>
      <c r="EE27" s="154"/>
      <c r="EF27" s="155"/>
      <c r="EG27" s="155"/>
      <c r="EH27" s="59"/>
      <c r="EI27" s="59"/>
      <c r="EJ27" s="32"/>
      <c r="EK27" s="62"/>
      <c r="EL27" s="32"/>
      <c r="EM27" s="154"/>
      <c r="EN27" s="155"/>
      <c r="EO27" s="155"/>
      <c r="EP27" s="59"/>
      <c r="EQ27" s="59"/>
      <c r="ER27" s="32"/>
      <c r="ES27" s="62"/>
      <c r="ET27" s="32"/>
      <c r="EU27" s="154"/>
      <c r="EV27" s="155"/>
      <c r="EW27" s="155"/>
      <c r="EX27" s="59"/>
      <c r="EY27" s="59"/>
      <c r="EZ27" s="32"/>
      <c r="FA27" s="62"/>
      <c r="FB27" s="32"/>
      <c r="FC27" s="154"/>
      <c r="FD27" s="155"/>
      <c r="FE27" s="155"/>
      <c r="FF27" s="59"/>
      <c r="FG27" s="59"/>
      <c r="FH27" s="32"/>
      <c r="FI27" s="62"/>
      <c r="FJ27" s="32"/>
      <c r="FK27" s="154"/>
      <c r="FL27" s="155"/>
      <c r="FM27" s="155"/>
      <c r="FN27" s="59"/>
      <c r="FO27" s="59"/>
      <c r="FP27" s="32"/>
      <c r="FQ27" s="62"/>
      <c r="FR27" s="32"/>
      <c r="FS27" s="154"/>
      <c r="FT27" s="155"/>
      <c r="FU27" s="155"/>
      <c r="FV27" s="59"/>
      <c r="FW27" s="59"/>
      <c r="FX27" s="32"/>
      <c r="FY27" s="62"/>
      <c r="FZ27" s="32"/>
      <c r="GA27" s="154"/>
      <c r="GB27" s="155"/>
      <c r="GC27" s="155"/>
      <c r="GD27" s="59"/>
      <c r="GE27" s="59"/>
      <c r="GF27" s="32"/>
      <c r="GG27" s="62"/>
      <c r="GH27" s="32"/>
      <c r="GI27" s="154"/>
      <c r="GJ27" s="155"/>
      <c r="GK27" s="155"/>
      <c r="GL27" s="59"/>
      <c r="GM27" s="59"/>
      <c r="GN27" s="32"/>
      <c r="GO27" s="62"/>
      <c r="GP27" s="32"/>
      <c r="GQ27" s="154"/>
      <c r="GR27" s="155"/>
      <c r="GS27" s="155"/>
      <c r="GT27" s="59"/>
      <c r="GU27" s="59"/>
      <c r="GV27" s="32"/>
      <c r="GW27" s="62"/>
      <c r="GX27" s="32"/>
      <c r="GY27" s="154"/>
      <c r="GZ27" s="155"/>
      <c r="HA27" s="155"/>
      <c r="HB27" s="59"/>
      <c r="HC27" s="59"/>
      <c r="HD27" s="32"/>
      <c r="HE27" s="62"/>
      <c r="HF27" s="32"/>
      <c r="HG27" s="154"/>
      <c r="HH27" s="155"/>
      <c r="HI27" s="155"/>
      <c r="HJ27" s="59"/>
      <c r="HK27" s="59"/>
      <c r="HL27" s="32"/>
      <c r="HM27" s="62"/>
      <c r="HN27" s="32"/>
      <c r="HO27" s="154"/>
      <c r="HP27" s="155"/>
      <c r="HQ27" s="155"/>
      <c r="HR27" s="59"/>
      <c r="HS27" s="59"/>
      <c r="HT27" s="32"/>
      <c r="HU27" s="62"/>
      <c r="HV27" s="32"/>
      <c r="HW27" s="154"/>
      <c r="HX27" s="155"/>
      <c r="HY27" s="155"/>
      <c r="HZ27" s="59"/>
      <c r="IA27" s="59"/>
      <c r="IB27" s="32"/>
      <c r="IC27" s="62"/>
      <c r="ID27" s="32"/>
      <c r="IE27" s="154"/>
      <c r="IF27" s="155"/>
      <c r="IG27" s="155"/>
      <c r="IH27" s="59"/>
      <c r="II27" s="59"/>
      <c r="IJ27" s="32"/>
      <c r="IK27" s="62"/>
      <c r="IL27" s="32"/>
      <c r="IM27" s="154"/>
      <c r="IN27" s="155"/>
      <c r="IO27" s="155"/>
      <c r="IP27" s="59"/>
      <c r="IQ27" s="59"/>
      <c r="IR27" s="32"/>
      <c r="IS27" s="62"/>
      <c r="IT27" s="32"/>
      <c r="IU27" s="154"/>
      <c r="IV27" s="155"/>
    </row>
    <row r="28" s="35" customFormat="true" ht="34.9" hidden="false" customHeight="true" outlineLevel="0" collapsed="false">
      <c r="A28" s="156" t="s">
        <v>381</v>
      </c>
      <c r="B28" s="156"/>
      <c r="C28" s="156"/>
      <c r="D28" s="156"/>
      <c r="E28" s="156"/>
      <c r="F28" s="156"/>
      <c r="G28" s="156"/>
      <c r="H28" s="156"/>
      <c r="I28" s="156"/>
      <c r="J28" s="156"/>
      <c r="K28" s="156"/>
      <c r="L28" s="156"/>
      <c r="M28" s="156"/>
      <c r="N28" s="156"/>
      <c r="O28" s="156"/>
      <c r="P28" s="157"/>
      <c r="Q28" s="158"/>
      <c r="R28" s="158"/>
      <c r="S28" s="159"/>
      <c r="T28" s="159"/>
      <c r="U28" s="159"/>
      <c r="V28" s="160"/>
      <c r="W28" s="161"/>
      <c r="X28" s="26"/>
      <c r="Y28" s="26"/>
      <c r="Z28" s="26"/>
      <c r="AA28" s="26"/>
      <c r="AB28" s="26"/>
      <c r="AC28" s="26"/>
    </row>
    <row r="29" s="26" customFormat="true" ht="88.9" hidden="false" customHeight="true" outlineLevel="0" collapsed="false">
      <c r="A29" s="87" t="n">
        <v>20001</v>
      </c>
      <c r="B29" s="23" t="s">
        <v>103</v>
      </c>
      <c r="C29" s="23" t="s">
        <v>20</v>
      </c>
      <c r="D29" s="24" t="s">
        <v>104</v>
      </c>
      <c r="E29" s="24" t="s">
        <v>105</v>
      </c>
      <c r="F29" s="24" t="s">
        <v>106</v>
      </c>
      <c r="G29" s="88" t="n">
        <v>120</v>
      </c>
      <c r="H29" s="87" t="n">
        <v>2</v>
      </c>
      <c r="I29" s="89" t="n">
        <v>120</v>
      </c>
      <c r="J29" s="90" t="n">
        <f aca="false">G29-I29</f>
        <v>0</v>
      </c>
      <c r="K29" s="91" t="n">
        <v>300</v>
      </c>
      <c r="L29" s="92" t="n">
        <f aca="false">G29-K29</f>
        <v>-180</v>
      </c>
      <c r="M29" s="162" t="n">
        <v>120</v>
      </c>
      <c r="N29" s="94" t="n">
        <f aca="false">G29-M29</f>
        <v>0</v>
      </c>
      <c r="O29" s="95" t="n">
        <v>120</v>
      </c>
      <c r="P29" s="105" t="n">
        <f aca="false">G29-O29</f>
        <v>0</v>
      </c>
      <c r="Q29" s="163" t="s">
        <v>382</v>
      </c>
      <c r="R29" s="97"/>
      <c r="S29" s="111" t="s">
        <v>383</v>
      </c>
      <c r="T29" s="111"/>
      <c r="U29" s="111"/>
      <c r="V29" s="99"/>
      <c r="W29" s="100"/>
    </row>
    <row r="30" s="26" customFormat="true" ht="88.9" hidden="false" customHeight="true" outlineLevel="0" collapsed="false">
      <c r="A30" s="108" t="n">
        <v>20002</v>
      </c>
      <c r="B30" s="109" t="s">
        <v>107</v>
      </c>
      <c r="C30" s="109" t="s">
        <v>20</v>
      </c>
      <c r="D30" s="110" t="s">
        <v>108</v>
      </c>
      <c r="E30" s="110" t="s">
        <v>109</v>
      </c>
      <c r="F30" s="110" t="s">
        <v>110</v>
      </c>
      <c r="G30" s="112" t="n">
        <v>600</v>
      </c>
      <c r="H30" s="108" t="n">
        <v>2</v>
      </c>
      <c r="I30" s="89" t="n">
        <v>580</v>
      </c>
      <c r="J30" s="90" t="n">
        <f aca="false">G30-I30</f>
        <v>20</v>
      </c>
      <c r="K30" s="91" t="n">
        <v>600</v>
      </c>
      <c r="L30" s="92" t="n">
        <f aca="false">G30-K30</f>
        <v>0</v>
      </c>
      <c r="M30" s="162" t="n">
        <v>936</v>
      </c>
      <c r="N30" s="94" t="n">
        <f aca="false">G30-M30</f>
        <v>-336</v>
      </c>
      <c r="O30" s="95" t="n">
        <v>360</v>
      </c>
      <c r="P30" s="105" t="n">
        <f aca="false">G30-O30</f>
        <v>240</v>
      </c>
      <c r="Q30" s="163" t="s">
        <v>382</v>
      </c>
      <c r="R30" s="97"/>
      <c r="S30" s="111" t="s">
        <v>384</v>
      </c>
      <c r="T30" s="111"/>
      <c r="U30" s="111"/>
      <c r="V30" s="99"/>
      <c r="W30" s="100"/>
    </row>
    <row r="31" s="26" customFormat="true" ht="84.6" hidden="false" customHeight="true" outlineLevel="0" collapsed="false">
      <c r="A31" s="108" t="n">
        <v>20003</v>
      </c>
      <c r="B31" s="109" t="s">
        <v>111</v>
      </c>
      <c r="C31" s="109" t="s">
        <v>20</v>
      </c>
      <c r="D31" s="110" t="s">
        <v>104</v>
      </c>
      <c r="E31" s="110" t="s">
        <v>112</v>
      </c>
      <c r="F31" s="110" t="s">
        <v>113</v>
      </c>
      <c r="G31" s="112" t="n">
        <v>750</v>
      </c>
      <c r="H31" s="108" t="n">
        <v>2</v>
      </c>
      <c r="I31" s="89" t="n">
        <v>750</v>
      </c>
      <c r="J31" s="90" t="n">
        <f aca="false">G31-I31</f>
        <v>0</v>
      </c>
      <c r="K31" s="91" t="n">
        <v>400</v>
      </c>
      <c r="L31" s="92" t="n">
        <f aca="false">G31-K31</f>
        <v>350</v>
      </c>
      <c r="M31" s="162" t="n">
        <v>1152</v>
      </c>
      <c r="N31" s="94" t="n">
        <f aca="false">G31-M31</f>
        <v>-402</v>
      </c>
      <c r="O31" s="95" t="n">
        <v>320</v>
      </c>
      <c r="P31" s="105" t="n">
        <f aca="false">G31-O31</f>
        <v>430</v>
      </c>
      <c r="Q31" s="163" t="s">
        <v>382</v>
      </c>
      <c r="R31" s="97"/>
      <c r="S31" s="98" t="s">
        <v>385</v>
      </c>
      <c r="T31" s="98"/>
      <c r="U31" s="98"/>
      <c r="V31" s="99"/>
      <c r="W31" s="100"/>
    </row>
    <row r="32" s="26" customFormat="true" ht="82.15" hidden="false" customHeight="true" outlineLevel="0" collapsed="false">
      <c r="A32" s="87" t="n">
        <v>20004</v>
      </c>
      <c r="B32" s="23" t="s">
        <v>114</v>
      </c>
      <c r="C32" s="23" t="s">
        <v>20</v>
      </c>
      <c r="D32" s="24" t="s">
        <v>115</v>
      </c>
      <c r="E32" s="24" t="s">
        <v>116</v>
      </c>
      <c r="F32" s="24" t="s">
        <v>117</v>
      </c>
      <c r="G32" s="88" t="n">
        <v>1000</v>
      </c>
      <c r="H32" s="87" t="n">
        <v>2</v>
      </c>
      <c r="I32" s="89" t="n">
        <v>1500</v>
      </c>
      <c r="J32" s="90" t="n">
        <f aca="false">G32-I32</f>
        <v>-500</v>
      </c>
      <c r="K32" s="91" t="n">
        <v>800</v>
      </c>
      <c r="L32" s="92" t="n">
        <f aca="false">G32-K32</f>
        <v>200</v>
      </c>
      <c r="M32" s="162" t="n">
        <v>1800</v>
      </c>
      <c r="N32" s="94" t="n">
        <f aca="false">G32-M32</f>
        <v>-800</v>
      </c>
      <c r="O32" s="95" t="n">
        <v>590</v>
      </c>
      <c r="P32" s="105" t="n">
        <f aca="false">G32-O32</f>
        <v>410</v>
      </c>
      <c r="Q32" s="163" t="s">
        <v>382</v>
      </c>
      <c r="R32" s="97"/>
      <c r="S32" s="111" t="s">
        <v>386</v>
      </c>
      <c r="T32" s="111"/>
      <c r="U32" s="111"/>
      <c r="V32" s="99"/>
      <c r="W32" s="100"/>
    </row>
    <row r="33" s="26" customFormat="true" ht="43.15" hidden="false" customHeight="true" outlineLevel="0" collapsed="false">
      <c r="A33" s="87" t="n">
        <v>20005</v>
      </c>
      <c r="B33" s="23" t="s">
        <v>118</v>
      </c>
      <c r="C33" s="23" t="s">
        <v>20</v>
      </c>
      <c r="D33" s="24" t="s">
        <v>119</v>
      </c>
      <c r="E33" s="24" t="s">
        <v>120</v>
      </c>
      <c r="F33" s="24" t="s">
        <v>121</v>
      </c>
      <c r="G33" s="88" t="n">
        <v>800</v>
      </c>
      <c r="H33" s="87" t="n">
        <v>2</v>
      </c>
      <c r="I33" s="89" t="n">
        <v>830</v>
      </c>
      <c r="J33" s="90" t="n">
        <f aca="false">G33-I33</f>
        <v>-30</v>
      </c>
      <c r="K33" s="91" t="n">
        <v>400</v>
      </c>
      <c r="L33" s="92" t="n">
        <f aca="false">G33-K33</f>
        <v>400</v>
      </c>
      <c r="M33" s="162" t="n">
        <v>996</v>
      </c>
      <c r="N33" s="94" t="n">
        <f aca="false">G33-M33</f>
        <v>-196</v>
      </c>
      <c r="O33" s="95" t="n">
        <v>380</v>
      </c>
      <c r="P33" s="105" t="n">
        <f aca="false">G33-O33</f>
        <v>420</v>
      </c>
      <c r="Q33" s="163" t="s">
        <v>382</v>
      </c>
      <c r="R33" s="97"/>
      <c r="S33" s="111" t="s">
        <v>369</v>
      </c>
      <c r="T33" s="111"/>
      <c r="U33" s="111"/>
      <c r="V33" s="99"/>
      <c r="W33" s="100"/>
    </row>
    <row r="34" s="26" customFormat="true" ht="46.9" hidden="false" customHeight="true" outlineLevel="0" collapsed="false">
      <c r="A34" s="87" t="n">
        <v>20006</v>
      </c>
      <c r="B34" s="23" t="s">
        <v>122</v>
      </c>
      <c r="C34" s="23" t="s">
        <v>20</v>
      </c>
      <c r="D34" s="24" t="s">
        <v>123</v>
      </c>
      <c r="E34" s="24" t="s">
        <v>124</v>
      </c>
      <c r="F34" s="24" t="s">
        <v>125</v>
      </c>
      <c r="G34" s="88" t="n">
        <v>1200</v>
      </c>
      <c r="H34" s="87" t="n">
        <v>2</v>
      </c>
      <c r="I34" s="89" t="n">
        <v>1500</v>
      </c>
      <c r="J34" s="90" t="n">
        <f aca="false">G34-I34</f>
        <v>-300</v>
      </c>
      <c r="K34" s="91" t="n">
        <v>1000</v>
      </c>
      <c r="L34" s="92" t="n">
        <f aca="false">G34-K34</f>
        <v>200</v>
      </c>
      <c r="M34" s="162" t="n">
        <v>2520</v>
      </c>
      <c r="N34" s="94" t="n">
        <f aca="false">G34-M34</f>
        <v>-1320</v>
      </c>
      <c r="O34" s="95" t="n">
        <v>720</v>
      </c>
      <c r="P34" s="105" t="n">
        <f aca="false">G34-O34</f>
        <v>480</v>
      </c>
      <c r="Q34" s="163" t="s">
        <v>382</v>
      </c>
      <c r="R34" s="97"/>
      <c r="S34" s="98" t="s">
        <v>369</v>
      </c>
      <c r="T34" s="98"/>
      <c r="U34" s="98"/>
      <c r="V34" s="99"/>
      <c r="W34" s="100"/>
    </row>
    <row r="35" s="26" customFormat="true" ht="79.9" hidden="false" customHeight="true" outlineLevel="0" collapsed="false">
      <c r="A35" s="108" t="n">
        <v>20007</v>
      </c>
      <c r="B35" s="109" t="s">
        <v>126</v>
      </c>
      <c r="C35" s="109" t="s">
        <v>20</v>
      </c>
      <c r="D35" s="110" t="s">
        <v>127</v>
      </c>
      <c r="E35" s="110" t="s">
        <v>128</v>
      </c>
      <c r="F35" s="110" t="s">
        <v>129</v>
      </c>
      <c r="G35" s="112" t="n">
        <v>1000</v>
      </c>
      <c r="H35" s="108" t="n">
        <v>1</v>
      </c>
      <c r="I35" s="89" t="n">
        <v>850</v>
      </c>
      <c r="J35" s="90" t="n">
        <f aca="false">G35-I35</f>
        <v>150</v>
      </c>
      <c r="K35" s="91" t="n">
        <v>800</v>
      </c>
      <c r="L35" s="92" t="n">
        <f aca="false">G35-K35</f>
        <v>200</v>
      </c>
      <c r="M35" s="162" t="n">
        <v>1176</v>
      </c>
      <c r="N35" s="94" t="n">
        <f aca="false">G35-M35</f>
        <v>-176</v>
      </c>
      <c r="O35" s="95" t="n">
        <v>800</v>
      </c>
      <c r="P35" s="105" t="n">
        <f aca="false">G35-O35</f>
        <v>200</v>
      </c>
      <c r="Q35" s="163" t="s">
        <v>382</v>
      </c>
      <c r="R35" s="97"/>
      <c r="S35" s="98" t="s">
        <v>387</v>
      </c>
      <c r="T35" s="98"/>
      <c r="U35" s="98"/>
      <c r="V35" s="99"/>
      <c r="W35" s="100"/>
    </row>
    <row r="36" s="26" customFormat="true" ht="104.45" hidden="false" customHeight="true" outlineLevel="0" collapsed="false">
      <c r="A36" s="108" t="n">
        <v>20008</v>
      </c>
      <c r="B36" s="109" t="s">
        <v>130</v>
      </c>
      <c r="C36" s="109" t="s">
        <v>20</v>
      </c>
      <c r="D36" s="110" t="s">
        <v>131</v>
      </c>
      <c r="E36" s="110" t="s">
        <v>132</v>
      </c>
      <c r="F36" s="110" t="s">
        <v>133</v>
      </c>
      <c r="G36" s="112" t="n">
        <v>1400</v>
      </c>
      <c r="H36" s="108" t="n">
        <v>1</v>
      </c>
      <c r="I36" s="89" t="n">
        <v>1600</v>
      </c>
      <c r="J36" s="90" t="n">
        <f aca="false">G36-I36</f>
        <v>-200</v>
      </c>
      <c r="K36" s="91" t="n">
        <v>1000</v>
      </c>
      <c r="L36" s="92" t="n">
        <f aca="false">G36-K36</f>
        <v>400</v>
      </c>
      <c r="M36" s="162" t="n">
        <v>1920</v>
      </c>
      <c r="N36" s="94" t="n">
        <f aca="false">G36-M36</f>
        <v>-520</v>
      </c>
      <c r="O36" s="95" t="n">
        <v>900</v>
      </c>
      <c r="P36" s="105" t="n">
        <f aca="false">G36-O36</f>
        <v>500</v>
      </c>
      <c r="Q36" s="163" t="s">
        <v>382</v>
      </c>
      <c r="R36" s="97"/>
      <c r="S36" s="111" t="s">
        <v>388</v>
      </c>
      <c r="T36" s="111"/>
      <c r="U36" s="111"/>
      <c r="V36" s="99"/>
      <c r="W36" s="100"/>
    </row>
    <row r="37" s="26" customFormat="true" ht="66.6" hidden="false" customHeight="true" outlineLevel="0" collapsed="false">
      <c r="A37" s="87" t="n">
        <v>20009</v>
      </c>
      <c r="B37" s="23" t="s">
        <v>134</v>
      </c>
      <c r="C37" s="23" t="s">
        <v>20</v>
      </c>
      <c r="D37" s="24" t="s">
        <v>389</v>
      </c>
      <c r="E37" s="24" t="s">
        <v>136</v>
      </c>
      <c r="F37" s="24" t="s">
        <v>137</v>
      </c>
      <c r="G37" s="88" t="n">
        <v>2000</v>
      </c>
      <c r="H37" s="87" t="n">
        <v>1</v>
      </c>
      <c r="I37" s="89" t="n">
        <v>2500</v>
      </c>
      <c r="J37" s="90" t="n">
        <f aca="false">G37-I37</f>
        <v>-500</v>
      </c>
      <c r="K37" s="91" t="n">
        <v>1000</v>
      </c>
      <c r="L37" s="92" t="n">
        <f aca="false">G37-K37</f>
        <v>1000</v>
      </c>
      <c r="M37" s="162" t="n">
        <v>3000</v>
      </c>
      <c r="N37" s="94" t="n">
        <f aca="false">G37-M37</f>
        <v>-1000</v>
      </c>
      <c r="O37" s="95" t="n">
        <v>1980</v>
      </c>
      <c r="P37" s="105" t="n">
        <f aca="false">G37-O37</f>
        <v>20</v>
      </c>
      <c r="Q37" s="163" t="s">
        <v>382</v>
      </c>
      <c r="R37" s="97" t="s">
        <v>390</v>
      </c>
      <c r="S37" s="98" t="s">
        <v>386</v>
      </c>
      <c r="T37" s="98"/>
      <c r="U37" s="98"/>
      <c r="V37" s="99"/>
      <c r="W37" s="100"/>
    </row>
    <row r="38" s="26" customFormat="true" ht="44.45" hidden="false" customHeight="true" outlineLevel="0" collapsed="false">
      <c r="A38" s="87" t="n">
        <v>20010</v>
      </c>
      <c r="B38" s="23" t="s">
        <v>138</v>
      </c>
      <c r="C38" s="23" t="s">
        <v>20</v>
      </c>
      <c r="D38" s="24" t="s">
        <v>139</v>
      </c>
      <c r="E38" s="24" t="s">
        <v>140</v>
      </c>
      <c r="F38" s="24" t="s">
        <v>141</v>
      </c>
      <c r="G38" s="88" t="n">
        <v>500</v>
      </c>
      <c r="H38" s="87" t="n">
        <v>1</v>
      </c>
      <c r="I38" s="89" t="n">
        <v>500</v>
      </c>
      <c r="J38" s="90" t="n">
        <f aca="false">G38-I38</f>
        <v>0</v>
      </c>
      <c r="K38" s="91" t="n">
        <v>200</v>
      </c>
      <c r="L38" s="92" t="n">
        <f aca="false">G38-K38</f>
        <v>300</v>
      </c>
      <c r="M38" s="93" t="n">
        <v>552</v>
      </c>
      <c r="N38" s="94" t="n">
        <f aca="false">G38-M38</f>
        <v>-52</v>
      </c>
      <c r="O38" s="95" t="n">
        <v>400</v>
      </c>
      <c r="P38" s="105" t="n">
        <f aca="false">G38-O38</f>
        <v>100</v>
      </c>
      <c r="Q38" s="95" t="n">
        <v>2</v>
      </c>
      <c r="R38" s="97" t="s">
        <v>391</v>
      </c>
      <c r="S38" s="98" t="s">
        <v>392</v>
      </c>
      <c r="T38" s="98"/>
      <c r="U38" s="98"/>
      <c r="V38" s="99"/>
      <c r="W38" s="100"/>
    </row>
    <row r="39" s="26" customFormat="true" ht="42" hidden="false" customHeight="true" outlineLevel="0" collapsed="false">
      <c r="A39" s="87" t="n">
        <v>20011</v>
      </c>
      <c r="B39" s="23" t="s">
        <v>142</v>
      </c>
      <c r="C39" s="23" t="s">
        <v>20</v>
      </c>
      <c r="D39" s="24" t="s">
        <v>143</v>
      </c>
      <c r="E39" s="24" t="s">
        <v>144</v>
      </c>
      <c r="F39" s="24" t="s">
        <v>145</v>
      </c>
      <c r="G39" s="88" t="n">
        <v>2000</v>
      </c>
      <c r="H39" s="87" t="n">
        <v>1</v>
      </c>
      <c r="I39" s="89" t="n">
        <v>2300</v>
      </c>
      <c r="J39" s="90" t="n">
        <f aca="false">G39-I39</f>
        <v>-300</v>
      </c>
      <c r="K39" s="91" t="n">
        <v>1000</v>
      </c>
      <c r="L39" s="92" t="n">
        <f aca="false">G39-K39</f>
        <v>1000</v>
      </c>
      <c r="M39" s="162" t="n">
        <v>2760</v>
      </c>
      <c r="N39" s="94" t="n">
        <f aca="false">G39-M39</f>
        <v>-760</v>
      </c>
      <c r="O39" s="95" t="n">
        <v>800</v>
      </c>
      <c r="P39" s="105" t="n">
        <f aca="false">G39-O39</f>
        <v>1200</v>
      </c>
      <c r="Q39" s="163" t="s">
        <v>382</v>
      </c>
      <c r="R39" s="97"/>
      <c r="S39" s="98" t="s">
        <v>393</v>
      </c>
      <c r="T39" s="98"/>
      <c r="U39" s="98"/>
      <c r="V39" s="99"/>
      <c r="W39" s="100"/>
    </row>
    <row r="40" s="161" customFormat="true" ht="45.6" hidden="false" customHeight="true" outlineLevel="0" collapsed="false">
      <c r="A40" s="87" t="n">
        <v>20012</v>
      </c>
      <c r="B40" s="23" t="s">
        <v>146</v>
      </c>
      <c r="C40" s="23" t="s">
        <v>20</v>
      </c>
      <c r="D40" s="24" t="s">
        <v>143</v>
      </c>
      <c r="E40" s="24" t="s">
        <v>144</v>
      </c>
      <c r="F40" s="24" t="s">
        <v>147</v>
      </c>
      <c r="G40" s="88" t="n">
        <v>2000</v>
      </c>
      <c r="H40" s="87" t="n">
        <v>1</v>
      </c>
      <c r="I40" s="89" t="n">
        <v>1900</v>
      </c>
      <c r="J40" s="90" t="n">
        <f aca="false">G40-I40</f>
        <v>100</v>
      </c>
      <c r="K40" s="91" t="n">
        <v>1000</v>
      </c>
      <c r="L40" s="92" t="n">
        <f aca="false">G40-K40</f>
        <v>1000</v>
      </c>
      <c r="M40" s="162" t="n">
        <v>1920</v>
      </c>
      <c r="N40" s="94" t="n">
        <f aca="false">G40-M40</f>
        <v>80</v>
      </c>
      <c r="O40" s="95" t="n">
        <v>1000</v>
      </c>
      <c r="P40" s="105" t="n">
        <f aca="false">G40-O40</f>
        <v>1000</v>
      </c>
      <c r="Q40" s="163" t="s">
        <v>382</v>
      </c>
      <c r="R40" s="105"/>
      <c r="S40" s="98" t="s">
        <v>394</v>
      </c>
      <c r="T40" s="98"/>
      <c r="U40" s="98"/>
      <c r="V40" s="99"/>
      <c r="W40" s="100"/>
      <c r="X40" s="164"/>
      <c r="Y40" s="165"/>
      <c r="Z40" s="165"/>
      <c r="AA40" s="165"/>
      <c r="AB40" s="165"/>
      <c r="AC40" s="166"/>
      <c r="AD40" s="166"/>
      <c r="AE40" s="166"/>
      <c r="AF40" s="164"/>
      <c r="AG40" s="165"/>
      <c r="AH40" s="165"/>
      <c r="AI40" s="165"/>
      <c r="AJ40" s="165"/>
      <c r="AK40" s="166"/>
      <c r="AL40" s="166"/>
      <c r="AM40" s="166"/>
      <c r="AN40" s="164"/>
      <c r="AO40" s="165"/>
      <c r="AP40" s="165"/>
      <c r="AQ40" s="165"/>
      <c r="AR40" s="165"/>
      <c r="AS40" s="166"/>
      <c r="AT40" s="166"/>
      <c r="AU40" s="166"/>
      <c r="AV40" s="164"/>
      <c r="AW40" s="165"/>
      <c r="AX40" s="165"/>
      <c r="AY40" s="165"/>
      <c r="AZ40" s="165"/>
      <c r="BA40" s="166"/>
      <c r="BB40" s="166"/>
      <c r="BC40" s="166"/>
      <c r="BD40" s="164"/>
      <c r="BE40" s="165"/>
      <c r="BF40" s="165"/>
      <c r="BG40" s="165"/>
      <c r="BH40" s="165"/>
      <c r="BI40" s="166"/>
      <c r="BJ40" s="166"/>
      <c r="BK40" s="166"/>
      <c r="BL40" s="164"/>
      <c r="BM40" s="165"/>
      <c r="BN40" s="165"/>
      <c r="BO40" s="165"/>
      <c r="BP40" s="165"/>
      <c r="BQ40" s="166"/>
      <c r="BR40" s="166"/>
      <c r="BS40" s="166"/>
      <c r="BT40" s="164"/>
      <c r="BU40" s="165"/>
      <c r="BV40" s="165"/>
      <c r="BW40" s="165"/>
      <c r="BX40" s="165"/>
      <c r="BY40" s="166"/>
      <c r="BZ40" s="166"/>
      <c r="CA40" s="166"/>
      <c r="CB40" s="164"/>
      <c r="CC40" s="165"/>
      <c r="CD40" s="165"/>
      <c r="CE40" s="165"/>
      <c r="CF40" s="165"/>
      <c r="CG40" s="166"/>
      <c r="CH40" s="166"/>
      <c r="CI40" s="166"/>
      <c r="CJ40" s="164"/>
      <c r="CK40" s="165"/>
      <c r="CL40" s="165"/>
      <c r="CM40" s="165"/>
      <c r="CN40" s="165"/>
      <c r="CO40" s="166"/>
      <c r="CP40" s="166"/>
      <c r="CQ40" s="166"/>
      <c r="CR40" s="164"/>
      <c r="CS40" s="165"/>
      <c r="CT40" s="165"/>
      <c r="CU40" s="165"/>
      <c r="CV40" s="165"/>
      <c r="CW40" s="166"/>
      <c r="CX40" s="166"/>
      <c r="CY40" s="166"/>
      <c r="CZ40" s="164"/>
      <c r="DA40" s="165"/>
      <c r="DB40" s="165"/>
      <c r="DC40" s="165"/>
      <c r="DD40" s="165"/>
      <c r="DE40" s="166"/>
      <c r="DF40" s="166"/>
      <c r="DG40" s="166"/>
      <c r="DH40" s="164"/>
      <c r="DI40" s="165"/>
      <c r="DJ40" s="165"/>
      <c r="DK40" s="165"/>
      <c r="DL40" s="165"/>
      <c r="DM40" s="166"/>
      <c r="DN40" s="166"/>
      <c r="DO40" s="166"/>
      <c r="DP40" s="164"/>
      <c r="DQ40" s="165"/>
      <c r="DR40" s="165"/>
      <c r="DS40" s="165"/>
      <c r="DT40" s="165"/>
      <c r="DU40" s="166"/>
      <c r="DV40" s="166"/>
      <c r="DW40" s="166"/>
      <c r="DX40" s="164"/>
      <c r="DY40" s="165"/>
      <c r="DZ40" s="165"/>
      <c r="EA40" s="165"/>
      <c r="EB40" s="165"/>
      <c r="EC40" s="166"/>
      <c r="ED40" s="166"/>
      <c r="EE40" s="166"/>
      <c r="EF40" s="164"/>
      <c r="EG40" s="165"/>
      <c r="EH40" s="165"/>
      <c r="EI40" s="165"/>
      <c r="EJ40" s="165"/>
      <c r="EK40" s="166"/>
      <c r="EL40" s="166"/>
      <c r="EM40" s="166"/>
      <c r="EN40" s="164"/>
      <c r="EO40" s="165"/>
      <c r="EP40" s="165"/>
      <c r="EQ40" s="165"/>
      <c r="ER40" s="165"/>
      <c r="ES40" s="166"/>
      <c r="ET40" s="166"/>
      <c r="EU40" s="166"/>
      <c r="EV40" s="164"/>
      <c r="EW40" s="165"/>
      <c r="EX40" s="165"/>
      <c r="EY40" s="165"/>
      <c r="EZ40" s="165"/>
      <c r="FA40" s="166"/>
      <c r="FB40" s="166"/>
      <c r="FC40" s="166"/>
      <c r="FD40" s="164"/>
      <c r="FE40" s="165"/>
      <c r="FF40" s="165"/>
      <c r="FG40" s="165"/>
      <c r="FH40" s="165"/>
      <c r="FI40" s="166"/>
      <c r="FJ40" s="166"/>
      <c r="FK40" s="166"/>
      <c r="FL40" s="164"/>
      <c r="FM40" s="165"/>
      <c r="FN40" s="165"/>
      <c r="FO40" s="165"/>
      <c r="FP40" s="165"/>
      <c r="FQ40" s="166"/>
      <c r="FR40" s="166"/>
      <c r="FS40" s="166"/>
      <c r="FT40" s="164"/>
      <c r="FU40" s="165"/>
      <c r="FV40" s="165"/>
      <c r="FW40" s="165"/>
      <c r="FX40" s="165"/>
      <c r="FY40" s="166"/>
      <c r="FZ40" s="166"/>
      <c r="GA40" s="166"/>
      <c r="GB40" s="164"/>
      <c r="GC40" s="165"/>
      <c r="GD40" s="165"/>
      <c r="GE40" s="165"/>
      <c r="GF40" s="165"/>
      <c r="GG40" s="166"/>
      <c r="GH40" s="166"/>
      <c r="GI40" s="166"/>
      <c r="GJ40" s="164"/>
      <c r="GK40" s="165"/>
      <c r="GL40" s="165"/>
      <c r="GM40" s="165"/>
      <c r="GN40" s="165"/>
      <c r="GO40" s="166"/>
      <c r="GP40" s="166"/>
      <c r="GQ40" s="166"/>
      <c r="GR40" s="164"/>
      <c r="GS40" s="165"/>
      <c r="GT40" s="165"/>
      <c r="GU40" s="165"/>
      <c r="GV40" s="165"/>
      <c r="GW40" s="166"/>
      <c r="GX40" s="166"/>
      <c r="GY40" s="166"/>
      <c r="GZ40" s="164"/>
      <c r="HA40" s="165"/>
      <c r="HB40" s="165"/>
      <c r="HC40" s="165"/>
      <c r="HD40" s="165"/>
      <c r="HE40" s="166"/>
      <c r="HF40" s="166"/>
      <c r="HG40" s="166"/>
      <c r="HH40" s="164"/>
      <c r="HI40" s="165"/>
      <c r="HJ40" s="165"/>
      <c r="HK40" s="165"/>
      <c r="HL40" s="165"/>
      <c r="HM40" s="166"/>
      <c r="HN40" s="166"/>
      <c r="HO40" s="166"/>
      <c r="HP40" s="164"/>
      <c r="HQ40" s="165"/>
    </row>
    <row r="41" s="26" customFormat="true" ht="78.75" hidden="false" customHeight="true" outlineLevel="0" collapsed="false">
      <c r="A41" s="87" t="n">
        <v>20013</v>
      </c>
      <c r="B41" s="23" t="s">
        <v>148</v>
      </c>
      <c r="C41" s="23" t="s">
        <v>20</v>
      </c>
      <c r="D41" s="24" t="s">
        <v>149</v>
      </c>
      <c r="E41" s="24" t="s">
        <v>150</v>
      </c>
      <c r="F41" s="24" t="s">
        <v>151</v>
      </c>
      <c r="G41" s="88" t="n">
        <v>1300</v>
      </c>
      <c r="H41" s="87" t="n">
        <v>1</v>
      </c>
      <c r="I41" s="89" t="n">
        <v>1300</v>
      </c>
      <c r="J41" s="90" t="n">
        <f aca="false">G41-I41</f>
        <v>0</v>
      </c>
      <c r="K41" s="91" t="n">
        <v>1500</v>
      </c>
      <c r="L41" s="92" t="n">
        <f aca="false">G41-K41</f>
        <v>-200</v>
      </c>
      <c r="M41" s="93" t="n">
        <v>1320</v>
      </c>
      <c r="N41" s="94" t="n">
        <f aca="false">G41-M41</f>
        <v>-20</v>
      </c>
      <c r="O41" s="95" t="n">
        <v>1500</v>
      </c>
      <c r="P41" s="105" t="n">
        <f aca="false">G41-O41</f>
        <v>-200</v>
      </c>
      <c r="Q41" s="163" t="s">
        <v>382</v>
      </c>
      <c r="R41" s="97"/>
      <c r="S41" s="98"/>
      <c r="T41" s="98"/>
      <c r="U41" s="98"/>
      <c r="V41" s="99"/>
      <c r="W41" s="100"/>
    </row>
    <row r="42" s="26" customFormat="true" ht="64.9" hidden="false" customHeight="true" outlineLevel="0" collapsed="false">
      <c r="A42" s="87" t="n">
        <v>20014</v>
      </c>
      <c r="B42" s="23" t="s">
        <v>152</v>
      </c>
      <c r="C42" s="23" t="s">
        <v>20</v>
      </c>
      <c r="D42" s="24" t="s">
        <v>153</v>
      </c>
      <c r="E42" s="24" t="s">
        <v>154</v>
      </c>
      <c r="F42" s="24" t="s">
        <v>155</v>
      </c>
      <c r="G42" s="88" t="n">
        <v>600</v>
      </c>
      <c r="H42" s="87" t="n">
        <v>1</v>
      </c>
      <c r="I42" s="89" t="n">
        <v>400</v>
      </c>
      <c r="J42" s="90" t="n">
        <f aca="false">G42-I42</f>
        <v>200</v>
      </c>
      <c r="K42" s="91" t="n">
        <v>900</v>
      </c>
      <c r="L42" s="92" t="n">
        <f aca="false">G42-K42</f>
        <v>-300</v>
      </c>
      <c r="M42" s="93" t="n">
        <v>480</v>
      </c>
      <c r="N42" s="94" t="n">
        <f aca="false">G42-M42</f>
        <v>120</v>
      </c>
      <c r="O42" s="95" t="n">
        <v>1000</v>
      </c>
      <c r="P42" s="105" t="n">
        <f aca="false">G42-O42</f>
        <v>-400</v>
      </c>
      <c r="Q42" s="163" t="s">
        <v>382</v>
      </c>
      <c r="R42" s="97"/>
      <c r="S42" s="98"/>
      <c r="T42" s="98"/>
      <c r="U42" s="98"/>
      <c r="V42" s="99"/>
      <c r="W42" s="100"/>
    </row>
    <row r="43" s="26" customFormat="true" ht="58.9" hidden="false" customHeight="true" outlineLevel="0" collapsed="false">
      <c r="A43" s="87" t="n">
        <v>20015</v>
      </c>
      <c r="B43" s="23" t="s">
        <v>156</v>
      </c>
      <c r="C43" s="23" t="s">
        <v>20</v>
      </c>
      <c r="D43" s="24" t="s">
        <v>157</v>
      </c>
      <c r="E43" s="24" t="s">
        <v>158</v>
      </c>
      <c r="F43" s="24" t="s">
        <v>159</v>
      </c>
      <c r="G43" s="88" t="n">
        <v>300</v>
      </c>
      <c r="H43" s="87" t="n">
        <v>1</v>
      </c>
      <c r="I43" s="89" t="n">
        <v>240</v>
      </c>
      <c r="J43" s="90" t="n">
        <f aca="false">G43-I43</f>
        <v>60</v>
      </c>
      <c r="K43" s="91" t="n">
        <v>500</v>
      </c>
      <c r="L43" s="92" t="n">
        <f aca="false">G43-K43</f>
        <v>-200</v>
      </c>
      <c r="M43" s="93" t="n">
        <v>240</v>
      </c>
      <c r="N43" s="94" t="n">
        <f aca="false">G43-M43</f>
        <v>60</v>
      </c>
      <c r="O43" s="95" t="n">
        <v>480</v>
      </c>
      <c r="P43" s="105" t="n">
        <f aca="false">G43-O43</f>
        <v>-180</v>
      </c>
      <c r="Q43" s="95" t="n">
        <v>2</v>
      </c>
      <c r="R43" s="73"/>
      <c r="S43" s="98"/>
      <c r="T43" s="98"/>
      <c r="U43" s="98"/>
      <c r="V43" s="99"/>
      <c r="W43" s="100"/>
    </row>
    <row r="44" s="26" customFormat="true" ht="48.6" hidden="false" customHeight="true" outlineLevel="0" collapsed="false">
      <c r="A44" s="108" t="n">
        <v>20016</v>
      </c>
      <c r="B44" s="109" t="s">
        <v>160</v>
      </c>
      <c r="C44" s="109" t="s">
        <v>95</v>
      </c>
      <c r="D44" s="109" t="s">
        <v>161</v>
      </c>
      <c r="E44" s="109" t="s">
        <v>162</v>
      </c>
      <c r="F44" s="109" t="s">
        <v>163</v>
      </c>
      <c r="G44" s="108" t="n">
        <v>900</v>
      </c>
      <c r="H44" s="108" t="n">
        <v>1</v>
      </c>
      <c r="I44" s="167" t="n">
        <v>620</v>
      </c>
      <c r="J44" s="90" t="n">
        <f aca="false">G44-I44</f>
        <v>280</v>
      </c>
      <c r="K44" s="168" t="n">
        <v>600</v>
      </c>
      <c r="L44" s="169" t="n">
        <f aca="false">G44-K44</f>
        <v>300</v>
      </c>
      <c r="M44" s="93" t="n">
        <v>1100</v>
      </c>
      <c r="N44" s="94" t="n">
        <f aca="false">G44-M44</f>
        <v>-200</v>
      </c>
      <c r="O44" s="95" t="n">
        <v>1800</v>
      </c>
      <c r="P44" s="105" t="n">
        <f aca="false">G44-O44</f>
        <v>-900</v>
      </c>
      <c r="Q44" s="95" t="n">
        <v>2</v>
      </c>
      <c r="R44" s="163" t="s">
        <v>395</v>
      </c>
      <c r="S44" s="98" t="s">
        <v>396</v>
      </c>
      <c r="T44" s="98"/>
      <c r="U44" s="98"/>
      <c r="V44" s="99"/>
      <c r="W44" s="100"/>
    </row>
    <row r="45" s="26" customFormat="true" ht="60" hidden="false" customHeight="true" outlineLevel="0" collapsed="false">
      <c r="A45" s="87" t="n">
        <v>20017</v>
      </c>
      <c r="B45" s="23" t="s">
        <v>164</v>
      </c>
      <c r="C45" s="23" t="s">
        <v>11</v>
      </c>
      <c r="D45" s="24" t="s">
        <v>165</v>
      </c>
      <c r="E45" s="24" t="s">
        <v>166</v>
      </c>
      <c r="F45" s="24" t="s">
        <v>167</v>
      </c>
      <c r="G45" s="88" t="n">
        <v>700</v>
      </c>
      <c r="H45" s="87" t="n">
        <v>2</v>
      </c>
      <c r="I45" s="89" t="n">
        <v>700</v>
      </c>
      <c r="J45" s="90" t="n">
        <f aca="false">G45-I45</f>
        <v>0</v>
      </c>
      <c r="K45" s="91" t="n">
        <v>800</v>
      </c>
      <c r="L45" s="92" t="n">
        <f aca="false">G45-K45</f>
        <v>-100</v>
      </c>
      <c r="M45" s="162" t="n">
        <v>576</v>
      </c>
      <c r="N45" s="94" t="n">
        <f aca="false">G45-M45</f>
        <v>124</v>
      </c>
      <c r="O45" s="95" t="n">
        <v>380</v>
      </c>
      <c r="P45" s="105" t="n">
        <f aca="false">G45-O45</f>
        <v>320</v>
      </c>
      <c r="Q45" s="163" t="s">
        <v>382</v>
      </c>
      <c r="R45" s="97"/>
      <c r="S45" s="98"/>
      <c r="T45" s="98"/>
      <c r="U45" s="98"/>
      <c r="V45" s="99"/>
      <c r="W45" s="100"/>
    </row>
    <row r="46" s="26" customFormat="true" ht="39.75" hidden="false" customHeight="true" outlineLevel="0" collapsed="false">
      <c r="A46" s="87" t="n">
        <v>20018</v>
      </c>
      <c r="B46" s="23" t="s">
        <v>168</v>
      </c>
      <c r="C46" s="23" t="s">
        <v>20</v>
      </c>
      <c r="D46" s="24" t="s">
        <v>169</v>
      </c>
      <c r="E46" s="24" t="s">
        <v>170</v>
      </c>
      <c r="F46" s="24" t="s">
        <v>171</v>
      </c>
      <c r="G46" s="88" t="n">
        <v>900</v>
      </c>
      <c r="H46" s="87" t="n">
        <v>1</v>
      </c>
      <c r="I46" s="89" t="n">
        <v>900</v>
      </c>
      <c r="J46" s="90" t="n">
        <f aca="false">G46-I46</f>
        <v>0</v>
      </c>
      <c r="K46" s="91" t="n">
        <v>500</v>
      </c>
      <c r="L46" s="92" t="n">
        <f aca="false">G46-K46</f>
        <v>400</v>
      </c>
      <c r="M46" s="162" t="n">
        <v>960</v>
      </c>
      <c r="N46" s="94" t="n">
        <f aca="false">G46-M46</f>
        <v>-60</v>
      </c>
      <c r="O46" s="95" t="n">
        <v>1280</v>
      </c>
      <c r="P46" s="105" t="n">
        <f aca="false">G46-O46</f>
        <v>-380</v>
      </c>
      <c r="Q46" s="95" t="n">
        <v>1</v>
      </c>
      <c r="R46" s="97"/>
      <c r="S46" s="98"/>
      <c r="T46" s="98"/>
      <c r="U46" s="98"/>
      <c r="V46" s="99"/>
      <c r="W46" s="100"/>
    </row>
    <row r="47" s="26" customFormat="true" ht="39" hidden="false" customHeight="true" outlineLevel="0" collapsed="false">
      <c r="A47" s="87" t="n">
        <v>20019</v>
      </c>
      <c r="B47" s="23" t="s">
        <v>172</v>
      </c>
      <c r="C47" s="23" t="s">
        <v>20</v>
      </c>
      <c r="D47" s="24" t="s">
        <v>173</v>
      </c>
      <c r="E47" s="24" t="s">
        <v>174</v>
      </c>
      <c r="F47" s="24" t="s">
        <v>175</v>
      </c>
      <c r="G47" s="88" t="n">
        <v>1500</v>
      </c>
      <c r="H47" s="87" t="n">
        <v>3</v>
      </c>
      <c r="I47" s="89" t="n">
        <v>1500</v>
      </c>
      <c r="J47" s="90" t="n">
        <f aca="false">G47-I47</f>
        <v>0</v>
      </c>
      <c r="K47" s="91" t="n">
        <v>1500</v>
      </c>
      <c r="L47" s="92" t="n">
        <f aca="false">G47-K47</f>
        <v>0</v>
      </c>
      <c r="M47" s="93" t="n">
        <v>1800</v>
      </c>
      <c r="N47" s="94" t="n">
        <f aca="false">G47-M47</f>
        <v>-300</v>
      </c>
      <c r="O47" s="95" t="n">
        <v>2000</v>
      </c>
      <c r="P47" s="105" t="n">
        <f aca="false">G47-O47</f>
        <v>-500</v>
      </c>
      <c r="Q47" s="163" t="s">
        <v>382</v>
      </c>
      <c r="R47" s="97"/>
      <c r="S47" s="98"/>
      <c r="T47" s="98"/>
      <c r="U47" s="98"/>
      <c r="V47" s="99"/>
      <c r="W47" s="100"/>
    </row>
    <row r="48" s="26" customFormat="true" ht="54.6" hidden="false" customHeight="true" outlineLevel="0" collapsed="false">
      <c r="A48" s="87" t="n">
        <v>20020</v>
      </c>
      <c r="B48" s="23" t="s">
        <v>176</v>
      </c>
      <c r="C48" s="23" t="s">
        <v>20</v>
      </c>
      <c r="D48" s="24" t="s">
        <v>177</v>
      </c>
      <c r="E48" s="24" t="s">
        <v>178</v>
      </c>
      <c r="F48" s="24" t="s">
        <v>179</v>
      </c>
      <c r="G48" s="88" t="n">
        <v>2000</v>
      </c>
      <c r="H48" s="87" t="n">
        <v>1</v>
      </c>
      <c r="I48" s="89" t="n">
        <v>1500</v>
      </c>
      <c r="J48" s="90" t="n">
        <f aca="false">G48-I48</f>
        <v>500</v>
      </c>
      <c r="K48" s="91" t="n">
        <v>500</v>
      </c>
      <c r="L48" s="92" t="n">
        <f aca="false">G48-K48</f>
        <v>1500</v>
      </c>
      <c r="M48" s="93" t="n">
        <v>4500</v>
      </c>
      <c r="N48" s="94" t="n">
        <f aca="false">G48-M48</f>
        <v>-2500</v>
      </c>
      <c r="O48" s="170" t="n">
        <v>2280</v>
      </c>
      <c r="P48" s="105" t="n">
        <f aca="false">G48-O48</f>
        <v>-280</v>
      </c>
      <c r="Q48" s="163" t="s">
        <v>382</v>
      </c>
      <c r="R48" s="73"/>
      <c r="S48" s="171"/>
      <c r="T48" s="171"/>
      <c r="U48" s="171"/>
      <c r="V48" s="99"/>
      <c r="W48" s="100"/>
    </row>
    <row r="49" s="26" customFormat="true" ht="52.15" hidden="false" customHeight="true" outlineLevel="0" collapsed="false">
      <c r="A49" s="87" t="n">
        <v>20021</v>
      </c>
      <c r="B49" s="23" t="s">
        <v>180</v>
      </c>
      <c r="C49" s="23" t="s">
        <v>11</v>
      </c>
      <c r="D49" s="24" t="s">
        <v>181</v>
      </c>
      <c r="E49" s="24" t="s">
        <v>182</v>
      </c>
      <c r="F49" s="24" t="s">
        <v>183</v>
      </c>
      <c r="G49" s="88" t="n">
        <v>1200</v>
      </c>
      <c r="H49" s="87" t="n">
        <v>1</v>
      </c>
      <c r="I49" s="89" t="n">
        <v>1200</v>
      </c>
      <c r="J49" s="90" t="n">
        <f aca="false">G49-I49</f>
        <v>0</v>
      </c>
      <c r="K49" s="91" t="n">
        <v>500</v>
      </c>
      <c r="L49" s="92" t="n">
        <f aca="false">G49-K49</f>
        <v>700</v>
      </c>
      <c r="M49" s="93" t="n">
        <v>1200</v>
      </c>
      <c r="N49" s="94" t="n">
        <f aca="false">G49-M49</f>
        <v>0</v>
      </c>
      <c r="O49" s="95" t="n">
        <v>1600</v>
      </c>
      <c r="P49" s="105" t="n">
        <f aca="false">G49-O49</f>
        <v>-400</v>
      </c>
      <c r="Q49" s="163" t="s">
        <v>382</v>
      </c>
      <c r="R49" s="97"/>
      <c r="S49" s="98"/>
      <c r="T49" s="98"/>
      <c r="U49" s="98"/>
      <c r="V49" s="99"/>
      <c r="W49" s="100"/>
    </row>
    <row r="50" s="26" customFormat="true" ht="106.15" hidden="false" customHeight="true" outlineLevel="0" collapsed="false">
      <c r="A50" s="87" t="n">
        <v>20022</v>
      </c>
      <c r="B50" s="23" t="s">
        <v>184</v>
      </c>
      <c r="C50" s="23" t="s">
        <v>11</v>
      </c>
      <c r="D50" s="24" t="s">
        <v>185</v>
      </c>
      <c r="E50" s="24" t="s">
        <v>186</v>
      </c>
      <c r="F50" s="24" t="s">
        <v>187</v>
      </c>
      <c r="G50" s="88" t="n">
        <v>5000</v>
      </c>
      <c r="H50" s="87" t="n">
        <v>1</v>
      </c>
      <c r="I50" s="89" t="n">
        <v>4500</v>
      </c>
      <c r="J50" s="90" t="n">
        <f aca="false">G50-I50</f>
        <v>500</v>
      </c>
      <c r="K50" s="91" t="n">
        <v>500</v>
      </c>
      <c r="L50" s="92" t="n">
        <f aca="false">G50-K50</f>
        <v>4500</v>
      </c>
      <c r="M50" s="93" t="n">
        <v>6500</v>
      </c>
      <c r="N50" s="94" t="n">
        <f aca="false">G50-M50</f>
        <v>-1500</v>
      </c>
      <c r="O50" s="95" t="n">
        <v>4800</v>
      </c>
      <c r="P50" s="105" t="n">
        <f aca="false">G50-O50</f>
        <v>200</v>
      </c>
      <c r="Q50" s="163" t="s">
        <v>382</v>
      </c>
      <c r="R50" s="97"/>
      <c r="S50" s="98"/>
      <c r="T50" s="98"/>
      <c r="U50" s="98"/>
      <c r="V50" s="99"/>
      <c r="W50" s="100"/>
    </row>
    <row r="51" customFormat="false" ht="76.15" hidden="false" customHeight="true" outlineLevel="0" collapsed="false">
      <c r="A51" s="87" t="n">
        <v>20023</v>
      </c>
      <c r="B51" s="23" t="s">
        <v>188</v>
      </c>
      <c r="C51" s="23" t="s">
        <v>189</v>
      </c>
      <c r="D51" s="24" t="s">
        <v>190</v>
      </c>
      <c r="E51" s="24" t="s">
        <v>191</v>
      </c>
      <c r="F51" s="24" t="s">
        <v>192</v>
      </c>
      <c r="G51" s="88" t="n">
        <v>35000</v>
      </c>
      <c r="H51" s="87" t="n">
        <v>1</v>
      </c>
      <c r="I51" s="89" t="n">
        <v>42500</v>
      </c>
      <c r="J51" s="90" t="n">
        <f aca="false">G51-I51</f>
        <v>-7500</v>
      </c>
      <c r="K51" s="91" t="n">
        <v>6000</v>
      </c>
      <c r="L51" s="92" t="n">
        <f aca="false">G51-K51</f>
        <v>29000</v>
      </c>
      <c r="M51" s="93" t="n">
        <v>15800</v>
      </c>
      <c r="N51" s="94" t="n">
        <f aca="false">G51-M51</f>
        <v>19200</v>
      </c>
      <c r="O51" s="170" t="n">
        <v>38000</v>
      </c>
      <c r="P51" s="105" t="n">
        <f aca="false">G51-O51</f>
        <v>-3000</v>
      </c>
      <c r="Q51" s="170" t="n">
        <v>3</v>
      </c>
      <c r="R51" s="106" t="s">
        <v>397</v>
      </c>
      <c r="S51" s="98" t="s">
        <v>398</v>
      </c>
      <c r="T51" s="98"/>
      <c r="U51" s="98"/>
      <c r="V51" s="99"/>
      <c r="W51" s="100"/>
    </row>
    <row r="52" s="26" customFormat="true" ht="81" hidden="false" customHeight="true" outlineLevel="0" collapsed="false">
      <c r="A52" s="120" t="s">
        <v>193</v>
      </c>
      <c r="B52" s="121" t="s">
        <v>194</v>
      </c>
      <c r="C52" s="121" t="s">
        <v>95</v>
      </c>
      <c r="D52" s="122" t="s">
        <v>195</v>
      </c>
      <c r="E52" s="122" t="s">
        <v>196</v>
      </c>
      <c r="F52" s="122" t="s">
        <v>197</v>
      </c>
      <c r="G52" s="172" t="n">
        <v>1000</v>
      </c>
      <c r="H52" s="173" t="n">
        <v>1</v>
      </c>
      <c r="I52" s="89" t="n">
        <v>780</v>
      </c>
      <c r="J52" s="90" t="n">
        <f aca="false">G52-I52</f>
        <v>220</v>
      </c>
      <c r="K52" s="91"/>
      <c r="L52" s="92"/>
      <c r="M52" s="93" t="n">
        <v>1400</v>
      </c>
      <c r="N52" s="94" t="n">
        <f aca="false">G52-M52</f>
        <v>-400</v>
      </c>
      <c r="O52" s="95" t="n">
        <v>1800</v>
      </c>
      <c r="P52" s="105" t="n">
        <f aca="false">G52-O52</f>
        <v>-800</v>
      </c>
      <c r="Q52" s="97" t="n">
        <v>2</v>
      </c>
      <c r="R52" s="97"/>
      <c r="S52" s="98" t="s">
        <v>399</v>
      </c>
      <c r="T52" s="98"/>
      <c r="U52" s="98"/>
      <c r="V52" s="75"/>
      <c r="W52" s="3"/>
      <c r="X52" s="4"/>
      <c r="Y52" s="4"/>
      <c r="Z52" s="4"/>
      <c r="AA52" s="4"/>
      <c r="AB52" s="4"/>
      <c r="AC52" s="4"/>
    </row>
    <row r="53" s="39" customFormat="true" ht="40.15" hidden="false" customHeight="true" outlineLevel="0" collapsed="false">
      <c r="A53" s="174" t="s">
        <v>400</v>
      </c>
      <c r="B53" s="174"/>
      <c r="C53" s="174"/>
      <c r="D53" s="174"/>
      <c r="E53" s="174"/>
      <c r="F53" s="174"/>
      <c r="G53" s="174"/>
      <c r="H53" s="174"/>
      <c r="I53" s="174"/>
      <c r="J53" s="174"/>
      <c r="K53" s="174"/>
      <c r="L53" s="174"/>
      <c r="M53" s="174"/>
      <c r="N53" s="174"/>
      <c r="O53" s="174"/>
      <c r="P53" s="157"/>
      <c r="Q53" s="158"/>
      <c r="R53" s="158"/>
      <c r="S53" s="159"/>
      <c r="T53" s="159"/>
      <c r="U53" s="159"/>
      <c r="V53" s="75"/>
      <c r="W53" s="3"/>
      <c r="X53" s="26"/>
      <c r="Y53" s="26"/>
      <c r="Z53" s="26"/>
      <c r="AA53" s="26"/>
      <c r="AB53" s="26"/>
      <c r="AC53" s="26"/>
    </row>
    <row r="54" s="26" customFormat="true" ht="109.9" hidden="false" customHeight="true" outlineLevel="0" collapsed="false">
      <c r="A54" s="87" t="n">
        <v>30001</v>
      </c>
      <c r="B54" s="23" t="s">
        <v>199</v>
      </c>
      <c r="C54" s="23" t="s">
        <v>200</v>
      </c>
      <c r="D54" s="24" t="s">
        <v>401</v>
      </c>
      <c r="E54" s="24" t="s">
        <v>402</v>
      </c>
      <c r="F54" s="24" t="s">
        <v>203</v>
      </c>
      <c r="G54" s="88" t="n">
        <v>3000</v>
      </c>
      <c r="H54" s="87" t="n">
        <v>3</v>
      </c>
      <c r="I54" s="89" t="n">
        <v>3000</v>
      </c>
      <c r="J54" s="90" t="n">
        <f aca="false">G54-I54</f>
        <v>0</v>
      </c>
      <c r="K54" s="91" t="n">
        <v>3000</v>
      </c>
      <c r="L54" s="92" t="n">
        <f aca="false">G54-K54</f>
        <v>0</v>
      </c>
      <c r="M54" s="93" t="n">
        <v>3000</v>
      </c>
      <c r="N54" s="94" t="n">
        <f aca="false">G54-M54</f>
        <v>0</v>
      </c>
      <c r="O54" s="95" t="n">
        <v>2000</v>
      </c>
      <c r="P54" s="105" t="n">
        <f aca="false">G54-O54</f>
        <v>1000</v>
      </c>
      <c r="Q54" s="95" t="n">
        <v>2</v>
      </c>
      <c r="R54" s="106" t="s">
        <v>403</v>
      </c>
      <c r="S54" s="98"/>
      <c r="T54" s="98"/>
      <c r="U54" s="98"/>
      <c r="V54" s="99"/>
      <c r="W54" s="100" t="n">
        <v>3</v>
      </c>
    </row>
    <row r="55" s="26" customFormat="true" ht="43.15" hidden="false" customHeight="true" outlineLevel="0" collapsed="false">
      <c r="A55" s="87" t="n">
        <v>30002</v>
      </c>
      <c r="B55" s="23" t="s">
        <v>204</v>
      </c>
      <c r="C55" s="23" t="s">
        <v>200</v>
      </c>
      <c r="D55" s="24" t="s">
        <v>205</v>
      </c>
      <c r="E55" s="24" t="s">
        <v>206</v>
      </c>
      <c r="F55" s="24" t="s">
        <v>207</v>
      </c>
      <c r="G55" s="88" t="n">
        <v>800</v>
      </c>
      <c r="H55" s="87" t="n">
        <v>2</v>
      </c>
      <c r="I55" s="89" t="n">
        <v>900</v>
      </c>
      <c r="J55" s="90" t="n">
        <f aca="false">G55-I55</f>
        <v>-100</v>
      </c>
      <c r="K55" s="91" t="n">
        <v>1000</v>
      </c>
      <c r="L55" s="92" t="n">
        <f aca="false">G55-K55</f>
        <v>-200</v>
      </c>
      <c r="M55" s="93" t="n">
        <v>900</v>
      </c>
      <c r="N55" s="94" t="n">
        <f aca="false">G55-M55</f>
        <v>-100</v>
      </c>
      <c r="O55" s="95" t="n">
        <v>2500</v>
      </c>
      <c r="P55" s="105" t="n">
        <f aca="false">G55-O55</f>
        <v>-1700</v>
      </c>
      <c r="Q55" s="95" t="n">
        <v>2</v>
      </c>
      <c r="R55" s="97"/>
      <c r="S55" s="98"/>
      <c r="T55" s="98"/>
      <c r="U55" s="98"/>
      <c r="V55" s="99"/>
      <c r="W55" s="100"/>
    </row>
    <row r="56" s="26" customFormat="true" ht="71.45" hidden="false" customHeight="true" outlineLevel="0" collapsed="false">
      <c r="A56" s="87" t="n">
        <v>30003</v>
      </c>
      <c r="B56" s="23" t="s">
        <v>208</v>
      </c>
      <c r="C56" s="23" t="s">
        <v>11</v>
      </c>
      <c r="D56" s="24" t="s">
        <v>209</v>
      </c>
      <c r="E56" s="24" t="s">
        <v>210</v>
      </c>
      <c r="F56" s="24" t="s">
        <v>211</v>
      </c>
      <c r="G56" s="88" t="n">
        <v>400</v>
      </c>
      <c r="H56" s="87" t="n">
        <v>3</v>
      </c>
      <c r="I56" s="89" t="n">
        <v>320</v>
      </c>
      <c r="J56" s="90" t="n">
        <f aca="false">G56-I56</f>
        <v>80</v>
      </c>
      <c r="K56" s="91" t="n">
        <v>450</v>
      </c>
      <c r="L56" s="92" t="n">
        <f aca="false">G56-K56</f>
        <v>-50</v>
      </c>
      <c r="M56" s="93" t="n">
        <v>1200</v>
      </c>
      <c r="N56" s="94" t="n">
        <f aca="false">G56-M56</f>
        <v>-800</v>
      </c>
      <c r="O56" s="95" t="n">
        <v>600</v>
      </c>
      <c r="P56" s="105" t="n">
        <f aca="false">G56-O56</f>
        <v>-200</v>
      </c>
      <c r="Q56" s="95" t="n">
        <v>3</v>
      </c>
      <c r="R56" s="119" t="s">
        <v>404</v>
      </c>
      <c r="S56" s="98"/>
      <c r="T56" s="98"/>
      <c r="U56" s="98"/>
      <c r="V56" s="99"/>
      <c r="W56" s="100"/>
    </row>
    <row r="57" s="26" customFormat="true" ht="52.15" hidden="false" customHeight="true" outlineLevel="0" collapsed="false">
      <c r="A57" s="87" t="n">
        <v>30004</v>
      </c>
      <c r="B57" s="23" t="s">
        <v>212</v>
      </c>
      <c r="C57" s="23" t="s">
        <v>189</v>
      </c>
      <c r="D57" s="24" t="s">
        <v>213</v>
      </c>
      <c r="E57" s="24" t="s">
        <v>214</v>
      </c>
      <c r="F57" s="24" t="s">
        <v>215</v>
      </c>
      <c r="G57" s="88" t="n">
        <v>200</v>
      </c>
      <c r="H57" s="87" t="n">
        <v>4</v>
      </c>
      <c r="I57" s="89" t="n">
        <v>220</v>
      </c>
      <c r="J57" s="90" t="n">
        <f aca="false">G57-I57</f>
        <v>-20</v>
      </c>
      <c r="K57" s="91" t="n">
        <v>280</v>
      </c>
      <c r="L57" s="92" t="n">
        <f aca="false">G57-K57</f>
        <v>-80</v>
      </c>
      <c r="M57" s="93" t="n">
        <v>220</v>
      </c>
      <c r="N57" s="94" t="n">
        <f aca="false">G57-M57</f>
        <v>-20</v>
      </c>
      <c r="O57" s="95" t="n">
        <v>240</v>
      </c>
      <c r="P57" s="105" t="n">
        <f aca="false">G57-O57</f>
        <v>-40</v>
      </c>
      <c r="Q57" s="95" t="n">
        <v>4</v>
      </c>
      <c r="R57" s="97"/>
      <c r="S57" s="98"/>
      <c r="T57" s="98"/>
      <c r="U57" s="98"/>
      <c r="V57" s="99"/>
      <c r="W57" s="100"/>
    </row>
    <row r="58" s="26" customFormat="true" ht="57.6" hidden="false" customHeight="true" outlineLevel="0" collapsed="false">
      <c r="A58" s="87" t="n">
        <v>30005</v>
      </c>
      <c r="B58" s="23" t="s">
        <v>216</v>
      </c>
      <c r="C58" s="23" t="s">
        <v>11</v>
      </c>
      <c r="D58" s="24" t="s">
        <v>217</v>
      </c>
      <c r="E58" s="24" t="s">
        <v>218</v>
      </c>
      <c r="F58" s="24" t="s">
        <v>215</v>
      </c>
      <c r="G58" s="88" t="n">
        <v>180</v>
      </c>
      <c r="H58" s="87" t="n">
        <v>4</v>
      </c>
      <c r="I58" s="89" t="n">
        <v>160</v>
      </c>
      <c r="J58" s="90" t="n">
        <f aca="false">G58-I58</f>
        <v>20</v>
      </c>
      <c r="K58" s="91" t="n">
        <v>200</v>
      </c>
      <c r="L58" s="92" t="n">
        <f aca="false">G58-K58</f>
        <v>-20</v>
      </c>
      <c r="M58" s="93" t="n">
        <v>200</v>
      </c>
      <c r="N58" s="94" t="n">
        <f aca="false">G58-M58</f>
        <v>-20</v>
      </c>
      <c r="O58" s="95" t="n">
        <v>200</v>
      </c>
      <c r="P58" s="105" t="n">
        <f aca="false">G58-O58</f>
        <v>-20</v>
      </c>
      <c r="Q58" s="95" t="n">
        <v>4</v>
      </c>
      <c r="R58" s="97"/>
      <c r="S58" s="98"/>
      <c r="T58" s="98"/>
      <c r="U58" s="98"/>
      <c r="V58" s="99"/>
      <c r="W58" s="100"/>
    </row>
    <row r="59" s="26" customFormat="true" ht="39.75" hidden="false" customHeight="true" outlineLevel="0" collapsed="false">
      <c r="A59" s="87" t="n">
        <v>30006</v>
      </c>
      <c r="B59" s="23" t="s">
        <v>219</v>
      </c>
      <c r="C59" s="23" t="s">
        <v>11</v>
      </c>
      <c r="D59" s="24" t="s">
        <v>220</v>
      </c>
      <c r="E59" s="24" t="s">
        <v>221</v>
      </c>
      <c r="F59" s="24" t="s">
        <v>222</v>
      </c>
      <c r="G59" s="88" t="n">
        <v>100</v>
      </c>
      <c r="H59" s="87" t="n">
        <v>4</v>
      </c>
      <c r="I59" s="89" t="n">
        <v>80</v>
      </c>
      <c r="J59" s="90" t="n">
        <f aca="false">G59-I59</f>
        <v>20</v>
      </c>
      <c r="K59" s="91" t="n">
        <v>120</v>
      </c>
      <c r="L59" s="92" t="n">
        <f aca="false">G59-K59</f>
        <v>-20</v>
      </c>
      <c r="M59" s="93" t="n">
        <v>260</v>
      </c>
      <c r="N59" s="94" t="n">
        <f aca="false">G59-M59</f>
        <v>-160</v>
      </c>
      <c r="O59" s="95" t="n">
        <v>150</v>
      </c>
      <c r="P59" s="105" t="n">
        <f aca="false">G59-O59</f>
        <v>-50</v>
      </c>
      <c r="Q59" s="95" t="n">
        <v>4</v>
      </c>
      <c r="R59" s="97"/>
      <c r="S59" s="98"/>
      <c r="T59" s="98"/>
      <c r="U59" s="98"/>
      <c r="V59" s="99"/>
      <c r="W59" s="100"/>
    </row>
    <row r="60" s="26" customFormat="true" ht="39.75" hidden="false" customHeight="true" outlineLevel="0" collapsed="false">
      <c r="A60" s="87" t="n">
        <v>30007</v>
      </c>
      <c r="B60" s="23" t="s">
        <v>223</v>
      </c>
      <c r="C60" s="23" t="s">
        <v>200</v>
      </c>
      <c r="D60" s="24" t="s">
        <v>224</v>
      </c>
      <c r="E60" s="24" t="s">
        <v>225</v>
      </c>
      <c r="F60" s="24" t="s">
        <v>226</v>
      </c>
      <c r="G60" s="88" t="n">
        <v>400</v>
      </c>
      <c r="H60" s="87" t="n">
        <v>4</v>
      </c>
      <c r="I60" s="89" t="n">
        <v>800</v>
      </c>
      <c r="J60" s="90" t="n">
        <f aca="false">G60-I60</f>
        <v>-400</v>
      </c>
      <c r="K60" s="91" t="n">
        <v>400</v>
      </c>
      <c r="L60" s="92" t="n">
        <f aca="false">G60-K60</f>
        <v>0</v>
      </c>
      <c r="M60" s="93" t="n">
        <v>1100</v>
      </c>
      <c r="N60" s="94" t="n">
        <f aca="false">G60-M60</f>
        <v>-700</v>
      </c>
      <c r="O60" s="95" t="n">
        <v>360</v>
      </c>
      <c r="P60" s="105" t="n">
        <f aca="false">G60-O60</f>
        <v>40</v>
      </c>
      <c r="Q60" s="95" t="n">
        <v>4</v>
      </c>
      <c r="R60" s="97"/>
      <c r="S60" s="98"/>
      <c r="T60" s="98"/>
      <c r="U60" s="98"/>
      <c r="V60" s="99"/>
      <c r="W60" s="100"/>
    </row>
    <row r="61" s="26" customFormat="true" ht="39.6" hidden="false" customHeight="true" outlineLevel="0" collapsed="false">
      <c r="A61" s="87" t="n">
        <v>30008</v>
      </c>
      <c r="B61" s="23" t="s">
        <v>227</v>
      </c>
      <c r="C61" s="23" t="s">
        <v>200</v>
      </c>
      <c r="D61" s="24" t="s">
        <v>224</v>
      </c>
      <c r="E61" s="24" t="s">
        <v>225</v>
      </c>
      <c r="F61" s="24" t="s">
        <v>228</v>
      </c>
      <c r="G61" s="88" t="n">
        <v>600</v>
      </c>
      <c r="H61" s="87" t="n">
        <v>4</v>
      </c>
      <c r="I61" s="89" t="n">
        <v>1000</v>
      </c>
      <c r="J61" s="90" t="n">
        <f aca="false">G61-I61</f>
        <v>-400</v>
      </c>
      <c r="K61" s="91" t="n">
        <v>480</v>
      </c>
      <c r="L61" s="92" t="n">
        <f aca="false">G61-K61</f>
        <v>120</v>
      </c>
      <c r="M61" s="93" t="n">
        <v>1500</v>
      </c>
      <c r="N61" s="94" t="n">
        <f aca="false">G61-M61</f>
        <v>-900</v>
      </c>
      <c r="O61" s="95" t="n">
        <v>400</v>
      </c>
      <c r="P61" s="105" t="n">
        <f aca="false">G61-O61</f>
        <v>200</v>
      </c>
      <c r="Q61" s="95" t="n">
        <v>4</v>
      </c>
      <c r="R61" s="97"/>
      <c r="S61" s="98"/>
      <c r="T61" s="98"/>
      <c r="U61" s="98"/>
      <c r="V61" s="99"/>
      <c r="W61" s="100"/>
    </row>
    <row r="62" s="26" customFormat="true" ht="80.45" hidden="false" customHeight="true" outlineLevel="0" collapsed="false">
      <c r="A62" s="87" t="n">
        <v>30009</v>
      </c>
      <c r="B62" s="23" t="s">
        <v>229</v>
      </c>
      <c r="C62" s="23" t="s">
        <v>230</v>
      </c>
      <c r="D62" s="24" t="s">
        <v>231</v>
      </c>
      <c r="E62" s="24" t="s">
        <v>232</v>
      </c>
      <c r="F62" s="24" t="s">
        <v>233</v>
      </c>
      <c r="G62" s="88" t="n">
        <v>1200</v>
      </c>
      <c r="H62" s="87" t="n">
        <v>3</v>
      </c>
      <c r="I62" s="89" t="n">
        <v>1200</v>
      </c>
      <c r="J62" s="90" t="n">
        <f aca="false">G62-I62</f>
        <v>0</v>
      </c>
      <c r="K62" s="91" t="n">
        <v>900</v>
      </c>
      <c r="L62" s="92" t="n">
        <f aca="false">G62-K62</f>
        <v>300</v>
      </c>
      <c r="M62" s="93" t="n">
        <v>850</v>
      </c>
      <c r="N62" s="94" t="n">
        <f aca="false">G62-M62</f>
        <v>350</v>
      </c>
      <c r="O62" s="95" t="n">
        <v>2800</v>
      </c>
      <c r="P62" s="105" t="n">
        <f aca="false">G62-O62</f>
        <v>-1600</v>
      </c>
      <c r="Q62" s="95" t="n">
        <v>5</v>
      </c>
      <c r="R62" s="175" t="s">
        <v>405</v>
      </c>
      <c r="S62" s="176" t="s">
        <v>406</v>
      </c>
      <c r="T62" s="176"/>
      <c r="U62" s="176"/>
      <c r="V62" s="99"/>
      <c r="W62" s="100"/>
    </row>
    <row r="63" s="26" customFormat="true" ht="48.6" hidden="false" customHeight="true" outlineLevel="0" collapsed="false">
      <c r="A63" s="87" t="n">
        <v>30010</v>
      </c>
      <c r="B63" s="23" t="s">
        <v>234</v>
      </c>
      <c r="C63" s="23" t="s">
        <v>230</v>
      </c>
      <c r="D63" s="24" t="s">
        <v>235</v>
      </c>
      <c r="E63" s="24" t="s">
        <v>236</v>
      </c>
      <c r="F63" s="24" t="s">
        <v>237</v>
      </c>
      <c r="G63" s="88" t="n">
        <v>1400</v>
      </c>
      <c r="H63" s="87" t="n">
        <v>4</v>
      </c>
      <c r="I63" s="89" t="n">
        <v>1500</v>
      </c>
      <c r="J63" s="90" t="n">
        <f aca="false">G63-I63</f>
        <v>-100</v>
      </c>
      <c r="K63" s="91" t="n">
        <v>1200</v>
      </c>
      <c r="L63" s="92" t="n">
        <f aca="false">G63-K63</f>
        <v>200</v>
      </c>
      <c r="M63" s="93" t="n">
        <v>1500</v>
      </c>
      <c r="N63" s="94" t="n">
        <f aca="false">G63-M63</f>
        <v>-100</v>
      </c>
      <c r="O63" s="95" t="n">
        <v>1000</v>
      </c>
      <c r="P63" s="105" t="n">
        <f aca="false">G63-O63</f>
        <v>400</v>
      </c>
      <c r="Q63" s="95" t="n">
        <v>5</v>
      </c>
      <c r="R63" s="97" t="s">
        <v>407</v>
      </c>
      <c r="S63" s="98"/>
      <c r="T63" s="98"/>
      <c r="U63" s="98"/>
      <c r="V63" s="99"/>
      <c r="W63" s="100"/>
    </row>
    <row r="64" s="26" customFormat="true" ht="65.45" hidden="false" customHeight="true" outlineLevel="0" collapsed="false">
      <c r="A64" s="87" t="n">
        <v>30011</v>
      </c>
      <c r="B64" s="23" t="s">
        <v>238</v>
      </c>
      <c r="C64" s="23" t="s">
        <v>230</v>
      </c>
      <c r="D64" s="24" t="s">
        <v>239</v>
      </c>
      <c r="E64" s="24" t="s">
        <v>240</v>
      </c>
      <c r="F64" s="24" t="s">
        <v>241</v>
      </c>
      <c r="G64" s="88" t="n">
        <v>1500</v>
      </c>
      <c r="H64" s="87" t="n">
        <v>3</v>
      </c>
      <c r="I64" s="89" t="n">
        <v>1600</v>
      </c>
      <c r="J64" s="90" t="n">
        <f aca="false">G64-I64</f>
        <v>-100</v>
      </c>
      <c r="K64" s="91" t="n">
        <v>1500</v>
      </c>
      <c r="L64" s="92" t="n">
        <f aca="false">G64-K64</f>
        <v>0</v>
      </c>
      <c r="M64" s="93" t="n">
        <v>4500</v>
      </c>
      <c r="N64" s="94" t="n">
        <f aca="false">G64-M64</f>
        <v>-3000</v>
      </c>
      <c r="O64" s="95" t="n">
        <v>3200</v>
      </c>
      <c r="P64" s="105" t="n">
        <f aca="false">G64-O64</f>
        <v>-1700</v>
      </c>
      <c r="Q64" s="95" t="n">
        <v>5</v>
      </c>
      <c r="R64" s="119" t="s">
        <v>408</v>
      </c>
      <c r="S64" s="98" t="s">
        <v>409</v>
      </c>
      <c r="T64" s="98"/>
      <c r="U64" s="98"/>
      <c r="V64" s="99"/>
      <c r="W64" s="100"/>
    </row>
    <row r="65" customFormat="false" ht="117" hidden="false" customHeight="true" outlineLevel="0" collapsed="false">
      <c r="A65" s="87" t="n">
        <v>30012</v>
      </c>
      <c r="B65" s="23" t="s">
        <v>242</v>
      </c>
      <c r="C65" s="23" t="s">
        <v>230</v>
      </c>
      <c r="D65" s="24" t="s">
        <v>243</v>
      </c>
      <c r="E65" s="24" t="s">
        <v>244</v>
      </c>
      <c r="F65" s="24" t="s">
        <v>245</v>
      </c>
      <c r="G65" s="88" t="n">
        <v>1500</v>
      </c>
      <c r="H65" s="87" t="n">
        <v>3</v>
      </c>
      <c r="I65" s="89" t="n">
        <v>1500</v>
      </c>
      <c r="J65" s="90" t="n">
        <f aca="false">G65-I65</f>
        <v>0</v>
      </c>
      <c r="K65" s="91" t="n">
        <v>1500</v>
      </c>
      <c r="L65" s="92" t="n">
        <f aca="false">G65-K65</f>
        <v>0</v>
      </c>
      <c r="M65" s="93" t="n">
        <v>5600</v>
      </c>
      <c r="N65" s="94" t="n">
        <f aca="false">G65-M65</f>
        <v>-4100</v>
      </c>
      <c r="O65" s="95" t="n">
        <v>4000</v>
      </c>
      <c r="P65" s="105" t="n">
        <f aca="false">G65-O65</f>
        <v>-2500</v>
      </c>
      <c r="Q65" s="95" t="n">
        <v>5</v>
      </c>
      <c r="R65" s="119"/>
      <c r="S65" s="98" t="s">
        <v>410</v>
      </c>
      <c r="T65" s="98"/>
      <c r="U65" s="98"/>
      <c r="V65" s="99"/>
      <c r="W65" s="100"/>
    </row>
    <row r="66" s="26" customFormat="true" ht="64.15" hidden="false" customHeight="true" outlineLevel="0" collapsed="false">
      <c r="A66" s="87" t="n">
        <v>30013</v>
      </c>
      <c r="B66" s="23" t="s">
        <v>246</v>
      </c>
      <c r="C66" s="23" t="s">
        <v>200</v>
      </c>
      <c r="D66" s="24" t="s">
        <v>247</v>
      </c>
      <c r="E66" s="24" t="s">
        <v>248</v>
      </c>
      <c r="F66" s="24" t="s">
        <v>249</v>
      </c>
      <c r="G66" s="88" t="n">
        <v>150</v>
      </c>
      <c r="H66" s="87" t="n">
        <v>3</v>
      </c>
      <c r="I66" s="89" t="n">
        <v>60</v>
      </c>
      <c r="J66" s="90" t="n">
        <f aca="false">G66-I66</f>
        <v>90</v>
      </c>
      <c r="K66" s="91" t="n">
        <v>150</v>
      </c>
      <c r="L66" s="92" t="n">
        <f aca="false">G66-K66</f>
        <v>0</v>
      </c>
      <c r="M66" s="93" t="n">
        <v>60</v>
      </c>
      <c r="N66" s="94" t="n">
        <f aca="false">G66-M66</f>
        <v>90</v>
      </c>
      <c r="O66" s="95" t="n">
        <v>200</v>
      </c>
      <c r="P66" s="105" t="n">
        <f aca="false">G66-O66</f>
        <v>-50</v>
      </c>
      <c r="Q66" s="95" t="n">
        <v>4</v>
      </c>
      <c r="R66" s="73"/>
      <c r="S66" s="98"/>
      <c r="T66" s="98"/>
      <c r="U66" s="98"/>
      <c r="V66" s="99"/>
      <c r="W66" s="100"/>
    </row>
    <row r="67" s="26" customFormat="true" ht="94.9" hidden="false" customHeight="true" outlineLevel="0" collapsed="false">
      <c r="A67" s="177" t="s">
        <v>250</v>
      </c>
      <c r="B67" s="178" t="s">
        <v>251</v>
      </c>
      <c r="C67" s="177"/>
      <c r="D67" s="179" t="s">
        <v>252</v>
      </c>
      <c r="E67" s="179" t="s">
        <v>253</v>
      </c>
      <c r="F67" s="180" t="s">
        <v>254</v>
      </c>
      <c r="G67" s="181" t="n">
        <v>2000</v>
      </c>
      <c r="H67" s="182" t="n">
        <v>1</v>
      </c>
      <c r="I67" s="116"/>
      <c r="J67" s="90"/>
      <c r="K67" s="91"/>
      <c r="L67" s="92"/>
      <c r="M67" s="93"/>
      <c r="N67" s="94"/>
      <c r="O67" s="95" t="n">
        <v>1000</v>
      </c>
      <c r="P67" s="95" t="n">
        <v>1</v>
      </c>
      <c r="Q67" s="183"/>
      <c r="R67" s="105" t="s">
        <v>411</v>
      </c>
      <c r="S67" s="184" t="s">
        <v>412</v>
      </c>
      <c r="T67" s="184"/>
      <c r="U67" s="184"/>
    </row>
    <row r="68" s="26" customFormat="true" ht="69" hidden="false" customHeight="true" outlineLevel="0" collapsed="false">
      <c r="A68" s="185" t="s">
        <v>255</v>
      </c>
      <c r="B68" s="186" t="s">
        <v>256</v>
      </c>
      <c r="C68" s="178" t="s">
        <v>257</v>
      </c>
      <c r="D68" s="179" t="s">
        <v>258</v>
      </c>
      <c r="E68" s="179" t="s">
        <v>259</v>
      </c>
      <c r="F68" s="179" t="s">
        <v>260</v>
      </c>
      <c r="G68" s="187" t="n">
        <v>3300</v>
      </c>
      <c r="H68" s="188" t="n">
        <v>4</v>
      </c>
      <c r="I68" s="116"/>
      <c r="J68" s="90"/>
      <c r="K68" s="91"/>
      <c r="L68" s="92"/>
      <c r="M68" s="93"/>
      <c r="N68" s="94"/>
      <c r="O68" s="95"/>
      <c r="P68" s="105"/>
      <c r="Q68" s="97"/>
      <c r="R68" s="97"/>
      <c r="S68" s="98"/>
      <c r="T68" s="98"/>
      <c r="U68" s="98"/>
      <c r="V68" s="160"/>
      <c r="W68" s="161"/>
    </row>
    <row r="69" s="39" customFormat="true" ht="37.15" hidden="false" customHeight="true" outlineLevel="0" collapsed="false">
      <c r="A69" s="174" t="s">
        <v>413</v>
      </c>
      <c r="B69" s="174"/>
      <c r="C69" s="174"/>
      <c r="D69" s="174"/>
      <c r="E69" s="174"/>
      <c r="F69" s="174"/>
      <c r="G69" s="174"/>
      <c r="H69" s="174"/>
      <c r="I69" s="174"/>
      <c r="J69" s="174"/>
      <c r="K69" s="174"/>
      <c r="L69" s="174"/>
      <c r="M69" s="174"/>
      <c r="N69" s="174"/>
      <c r="O69" s="174"/>
      <c r="P69" s="157"/>
      <c r="Q69" s="158"/>
      <c r="R69" s="158"/>
      <c r="S69" s="159"/>
      <c r="T69" s="159"/>
      <c r="U69" s="159"/>
      <c r="V69" s="153"/>
      <c r="W69" s="32"/>
    </row>
    <row r="70" s="26" customFormat="true" ht="68.45" hidden="false" customHeight="true" outlineLevel="0" collapsed="false">
      <c r="A70" s="108" t="n">
        <v>40001</v>
      </c>
      <c r="B70" s="109" t="s">
        <v>262</v>
      </c>
      <c r="C70" s="109" t="s">
        <v>257</v>
      </c>
      <c r="D70" s="110" t="s">
        <v>263</v>
      </c>
      <c r="E70" s="110" t="s">
        <v>264</v>
      </c>
      <c r="F70" s="110" t="s">
        <v>414</v>
      </c>
      <c r="G70" s="112" t="n">
        <v>5000</v>
      </c>
      <c r="H70" s="108" t="n">
        <v>6</v>
      </c>
      <c r="I70" s="89" t="n">
        <v>2000</v>
      </c>
      <c r="J70" s="90" t="n">
        <f aca="false">G70-I70</f>
        <v>3000</v>
      </c>
      <c r="K70" s="91" t="n">
        <v>1800</v>
      </c>
      <c r="L70" s="92" t="n">
        <f aca="false">G70-K70</f>
        <v>3200</v>
      </c>
      <c r="M70" s="93" t="n">
        <v>2000</v>
      </c>
      <c r="N70" s="94" t="n">
        <f aca="false">G70-M70</f>
        <v>3000</v>
      </c>
      <c r="O70" s="95" t="n">
        <v>6000</v>
      </c>
      <c r="P70" s="105" t="n">
        <f aca="false">G70-O70</f>
        <v>-1000</v>
      </c>
      <c r="Q70" s="95" t="n">
        <v>4</v>
      </c>
      <c r="R70" s="106" t="s">
        <v>415</v>
      </c>
      <c r="S70" s="189" t="s">
        <v>416</v>
      </c>
      <c r="T70" s="189"/>
      <c r="U70" s="189"/>
      <c r="V70" s="190"/>
      <c r="W70" s="44"/>
      <c r="X70" s="44"/>
      <c r="Y70" s="57"/>
      <c r="Z70" s="57"/>
      <c r="AA70" s="57"/>
      <c r="AB70" s="25"/>
      <c r="AC70" s="100"/>
      <c r="AD70" s="161"/>
    </row>
    <row r="71" s="26" customFormat="true" ht="77.45" hidden="false" customHeight="true" outlineLevel="0" collapsed="false">
      <c r="A71" s="108" t="n">
        <v>40002</v>
      </c>
      <c r="B71" s="109" t="s">
        <v>266</v>
      </c>
      <c r="C71" s="109" t="s">
        <v>257</v>
      </c>
      <c r="D71" s="110" t="s">
        <v>263</v>
      </c>
      <c r="E71" s="110" t="s">
        <v>264</v>
      </c>
      <c r="F71" s="110" t="s">
        <v>417</v>
      </c>
      <c r="G71" s="112" t="n">
        <v>6000</v>
      </c>
      <c r="H71" s="108" t="n">
        <v>6</v>
      </c>
      <c r="I71" s="89" t="n">
        <v>4000</v>
      </c>
      <c r="J71" s="90" t="n">
        <f aca="false">G71-I71</f>
        <v>2000</v>
      </c>
      <c r="K71" s="91" t="n">
        <v>6000</v>
      </c>
      <c r="L71" s="92" t="n">
        <f aca="false">G71-K71</f>
        <v>0</v>
      </c>
      <c r="M71" s="93" t="n">
        <v>4000</v>
      </c>
      <c r="N71" s="94" t="n">
        <f aca="false">G71-M71</f>
        <v>2000</v>
      </c>
      <c r="O71" s="95" t="n">
        <v>6000</v>
      </c>
      <c r="P71" s="105" t="n">
        <f aca="false">G71-O71</f>
        <v>0</v>
      </c>
      <c r="Q71" s="95" t="n">
        <v>4</v>
      </c>
      <c r="R71" s="106" t="s">
        <v>415</v>
      </c>
      <c r="S71" s="189"/>
      <c r="T71" s="189"/>
      <c r="U71" s="189"/>
      <c r="V71" s="99"/>
      <c r="W71" s="100"/>
    </row>
    <row r="72" s="26" customFormat="true" ht="82.15" hidden="false" customHeight="true" outlineLevel="0" collapsed="false">
      <c r="A72" s="108" t="n">
        <v>40003</v>
      </c>
      <c r="B72" s="109" t="s">
        <v>268</v>
      </c>
      <c r="C72" s="109" t="s">
        <v>257</v>
      </c>
      <c r="D72" s="110" t="s">
        <v>263</v>
      </c>
      <c r="E72" s="110" t="s">
        <v>269</v>
      </c>
      <c r="F72" s="110" t="s">
        <v>418</v>
      </c>
      <c r="G72" s="112" t="n">
        <v>7000</v>
      </c>
      <c r="H72" s="108" t="n">
        <v>6</v>
      </c>
      <c r="I72" s="89" t="n">
        <v>2000</v>
      </c>
      <c r="J72" s="90" t="n">
        <f aca="false">G72-I72</f>
        <v>5000</v>
      </c>
      <c r="K72" s="91" t="n">
        <v>6000</v>
      </c>
      <c r="L72" s="92" t="n">
        <f aca="false">G72-K72</f>
        <v>1000</v>
      </c>
      <c r="M72" s="93" t="n">
        <v>6000</v>
      </c>
      <c r="N72" s="94" t="n">
        <f aca="false">G72-M72</f>
        <v>1000</v>
      </c>
      <c r="O72" s="95" t="n">
        <v>6000</v>
      </c>
      <c r="P72" s="105" t="n">
        <f aca="false">G72-O72</f>
        <v>1000</v>
      </c>
      <c r="Q72" s="95" t="n">
        <v>4</v>
      </c>
      <c r="R72" s="106" t="s">
        <v>415</v>
      </c>
      <c r="S72" s="189"/>
      <c r="T72" s="189"/>
      <c r="U72" s="189"/>
      <c r="V72" s="99"/>
      <c r="W72" s="100"/>
    </row>
    <row r="73" s="26" customFormat="true" ht="43.15" hidden="false" customHeight="true" outlineLevel="0" collapsed="false">
      <c r="A73" s="87" t="n">
        <v>40004</v>
      </c>
      <c r="B73" s="23" t="s">
        <v>271</v>
      </c>
      <c r="C73" s="23" t="s">
        <v>200</v>
      </c>
      <c r="D73" s="24" t="s">
        <v>272</v>
      </c>
      <c r="E73" s="24" t="s">
        <v>273</v>
      </c>
      <c r="F73" s="24" t="s">
        <v>274</v>
      </c>
      <c r="G73" s="88" t="n">
        <v>400</v>
      </c>
      <c r="H73" s="87" t="n">
        <v>3</v>
      </c>
      <c r="I73" s="89" t="n">
        <v>500</v>
      </c>
      <c r="J73" s="90" t="n">
        <f aca="false">G73-I73</f>
        <v>-100</v>
      </c>
      <c r="K73" s="91" t="n">
        <v>300</v>
      </c>
      <c r="L73" s="92" t="n">
        <f aca="false">G73-K73</f>
        <v>100</v>
      </c>
      <c r="M73" s="93" t="n">
        <v>3000</v>
      </c>
      <c r="N73" s="94" t="n">
        <f aca="false">G73-M73</f>
        <v>-2600</v>
      </c>
      <c r="O73" s="95" t="n">
        <v>1500</v>
      </c>
      <c r="P73" s="105" t="n">
        <f aca="false">G73-O73</f>
        <v>-1100</v>
      </c>
      <c r="Q73" s="95" t="n">
        <v>3</v>
      </c>
      <c r="R73" s="191" t="s">
        <v>419</v>
      </c>
      <c r="S73" s="98"/>
      <c r="T73" s="98"/>
      <c r="U73" s="98"/>
      <c r="V73" s="99"/>
      <c r="W73" s="100"/>
    </row>
    <row r="74" s="26" customFormat="true" ht="55.9" hidden="false" customHeight="true" outlineLevel="0" collapsed="false">
      <c r="A74" s="192" t="n">
        <v>40005</v>
      </c>
      <c r="B74" s="193" t="s">
        <v>275</v>
      </c>
      <c r="C74" s="193" t="s">
        <v>11</v>
      </c>
      <c r="D74" s="194" t="s">
        <v>276</v>
      </c>
      <c r="E74" s="194" t="s">
        <v>277</v>
      </c>
      <c r="F74" s="194" t="s">
        <v>278</v>
      </c>
      <c r="G74" s="195" t="n">
        <v>2000</v>
      </c>
      <c r="H74" s="192" t="n">
        <v>4</v>
      </c>
      <c r="I74" s="89" t="n">
        <v>2800</v>
      </c>
      <c r="J74" s="90" t="n">
        <f aca="false">G74-I74</f>
        <v>-800</v>
      </c>
      <c r="K74" s="91" t="n">
        <v>2400</v>
      </c>
      <c r="L74" s="92" t="n">
        <f aca="false">G74-K74</f>
        <v>-400</v>
      </c>
      <c r="M74" s="93" t="n">
        <v>2000</v>
      </c>
      <c r="N74" s="94" t="n">
        <f aca="false">G74-M74</f>
        <v>0</v>
      </c>
      <c r="O74" s="95" t="n">
        <v>3000</v>
      </c>
      <c r="P74" s="105" t="n">
        <f aca="false">G74-O74</f>
        <v>-1000</v>
      </c>
      <c r="Q74" s="95" t="n">
        <v>4</v>
      </c>
      <c r="R74" s="196" t="s">
        <v>420</v>
      </c>
      <c r="S74" s="197" t="s">
        <v>421</v>
      </c>
      <c r="T74" s="197"/>
      <c r="U74" s="197"/>
      <c r="V74" s="99"/>
      <c r="W74" s="198"/>
    </row>
    <row r="75" customFormat="false" ht="34.9" hidden="false" customHeight="true" outlineLevel="0" collapsed="false">
      <c r="A75" s="87" t="n">
        <v>40006</v>
      </c>
      <c r="B75" s="23" t="s">
        <v>279</v>
      </c>
      <c r="C75" s="23" t="s">
        <v>11</v>
      </c>
      <c r="D75" s="24" t="s">
        <v>280</v>
      </c>
      <c r="E75" s="24" t="s">
        <v>281</v>
      </c>
      <c r="F75" s="24" t="s">
        <v>282</v>
      </c>
      <c r="G75" s="88" t="n">
        <v>3000</v>
      </c>
      <c r="H75" s="87" t="n">
        <v>3</v>
      </c>
      <c r="I75" s="89" t="n">
        <v>2600</v>
      </c>
      <c r="J75" s="90" t="n">
        <f aca="false">G75-I75</f>
        <v>400</v>
      </c>
      <c r="K75" s="91" t="n">
        <v>3000</v>
      </c>
      <c r="L75" s="92" t="n">
        <f aca="false">G75-K75</f>
        <v>0</v>
      </c>
      <c r="M75" s="93" t="n">
        <v>3000</v>
      </c>
      <c r="N75" s="94" t="n">
        <f aca="false">G75-M75</f>
        <v>0</v>
      </c>
      <c r="O75" s="95" t="n">
        <v>3600</v>
      </c>
      <c r="P75" s="105" t="n">
        <f aca="false">G75-O75</f>
        <v>-600</v>
      </c>
      <c r="Q75" s="95" t="n">
        <v>3</v>
      </c>
      <c r="R75" s="95" t="n">
        <v>40007</v>
      </c>
      <c r="S75" s="98"/>
      <c r="T75" s="98"/>
      <c r="U75" s="98"/>
      <c r="V75" s="99"/>
      <c r="W75" s="198"/>
    </row>
    <row r="76" customFormat="false" ht="34.9" hidden="false" customHeight="true" outlineLevel="0" collapsed="false">
      <c r="A76" s="87" t="n">
        <v>40007</v>
      </c>
      <c r="B76" s="23" t="s">
        <v>283</v>
      </c>
      <c r="C76" s="23" t="s">
        <v>11</v>
      </c>
      <c r="D76" s="24" t="s">
        <v>280</v>
      </c>
      <c r="E76" s="24" t="s">
        <v>284</v>
      </c>
      <c r="F76" s="24" t="s">
        <v>285</v>
      </c>
      <c r="G76" s="88" t="n">
        <v>2500</v>
      </c>
      <c r="H76" s="87" t="n">
        <v>3</v>
      </c>
      <c r="I76" s="89" t="n">
        <v>2500</v>
      </c>
      <c r="J76" s="90" t="n">
        <f aca="false">G76-I76</f>
        <v>0</v>
      </c>
      <c r="K76" s="91" t="n">
        <v>1800</v>
      </c>
      <c r="L76" s="92" t="n">
        <f aca="false">G76-K76</f>
        <v>700</v>
      </c>
      <c r="M76" s="93" t="n">
        <v>3000</v>
      </c>
      <c r="N76" s="94" t="n">
        <f aca="false">G76-M76</f>
        <v>-500</v>
      </c>
      <c r="O76" s="95" t="n">
        <v>1200</v>
      </c>
      <c r="P76" s="105" t="n">
        <f aca="false">G76-O76</f>
        <v>1300</v>
      </c>
      <c r="Q76" s="95" t="n">
        <v>3</v>
      </c>
      <c r="R76" s="199"/>
      <c r="S76" s="98"/>
      <c r="T76" s="98"/>
      <c r="U76" s="98"/>
      <c r="V76" s="99"/>
      <c r="W76" s="198"/>
    </row>
    <row r="77" customFormat="false" ht="34.9" hidden="false" customHeight="true" outlineLevel="0" collapsed="false">
      <c r="A77" s="87" t="n">
        <v>40008</v>
      </c>
      <c r="B77" s="23" t="s">
        <v>286</v>
      </c>
      <c r="C77" s="23" t="s">
        <v>11</v>
      </c>
      <c r="D77" s="24" t="s">
        <v>287</v>
      </c>
      <c r="E77" s="24" t="s">
        <v>288</v>
      </c>
      <c r="F77" s="24" t="s">
        <v>289</v>
      </c>
      <c r="G77" s="88" t="n">
        <v>1500</v>
      </c>
      <c r="H77" s="87" t="n">
        <v>3</v>
      </c>
      <c r="I77" s="89" t="n">
        <v>1300</v>
      </c>
      <c r="J77" s="90" t="n">
        <f aca="false">G77-I77</f>
        <v>200</v>
      </c>
      <c r="K77" s="91" t="n">
        <v>1800</v>
      </c>
      <c r="L77" s="92" t="n">
        <f aca="false">G77-K77</f>
        <v>-300</v>
      </c>
      <c r="M77" s="93" t="n">
        <v>1300</v>
      </c>
      <c r="N77" s="94" t="n">
        <f aca="false">G77-M77</f>
        <v>200</v>
      </c>
      <c r="O77" s="95" t="n">
        <v>1000</v>
      </c>
      <c r="P77" s="105" t="n">
        <f aca="false">G77-O77</f>
        <v>500</v>
      </c>
      <c r="Q77" s="95" t="n">
        <v>3</v>
      </c>
      <c r="R77" s="199"/>
      <c r="S77" s="98"/>
      <c r="T77" s="98"/>
      <c r="U77" s="98"/>
      <c r="V77" s="99"/>
      <c r="W77" s="198"/>
    </row>
    <row r="78" customFormat="false" ht="61.9" hidden="false" customHeight="true" outlineLevel="0" collapsed="false">
      <c r="A78" s="108" t="n">
        <v>40009</v>
      </c>
      <c r="B78" s="109" t="s">
        <v>290</v>
      </c>
      <c r="C78" s="109" t="s">
        <v>11</v>
      </c>
      <c r="D78" s="110" t="s">
        <v>291</v>
      </c>
      <c r="E78" s="110" t="s">
        <v>292</v>
      </c>
      <c r="F78" s="110" t="s">
        <v>422</v>
      </c>
      <c r="G78" s="112" t="n">
        <v>800</v>
      </c>
      <c r="H78" s="108" t="n">
        <v>3</v>
      </c>
      <c r="I78" s="89" t="n">
        <v>700</v>
      </c>
      <c r="J78" s="90" t="n">
        <f aca="false">G78-I78</f>
        <v>100</v>
      </c>
      <c r="K78" s="91" t="n">
        <v>900</v>
      </c>
      <c r="L78" s="92" t="n">
        <f aca="false">G78-K78</f>
        <v>-100</v>
      </c>
      <c r="M78" s="93" t="n">
        <v>800</v>
      </c>
      <c r="N78" s="94" t="n">
        <f aca="false">G78-M78</f>
        <v>0</v>
      </c>
      <c r="O78" s="95" t="n">
        <v>2000</v>
      </c>
      <c r="P78" s="196" t="n">
        <f aca="false">G78-O78</f>
        <v>-1200</v>
      </c>
      <c r="Q78" s="170" t="n">
        <v>3</v>
      </c>
      <c r="R78" s="170" t="s">
        <v>423</v>
      </c>
      <c r="S78" s="98" t="s">
        <v>424</v>
      </c>
      <c r="T78" s="98"/>
      <c r="U78" s="98"/>
      <c r="V78" s="99"/>
      <c r="W78" s="100"/>
    </row>
    <row r="79" customFormat="false" ht="104.45" hidden="false" customHeight="true" outlineLevel="0" collapsed="false">
      <c r="A79" s="87" t="n">
        <v>40010</v>
      </c>
      <c r="B79" s="23" t="s">
        <v>294</v>
      </c>
      <c r="C79" s="23" t="s">
        <v>295</v>
      </c>
      <c r="D79" s="24" t="s">
        <v>296</v>
      </c>
      <c r="E79" s="24" t="s">
        <v>297</v>
      </c>
      <c r="F79" s="24" t="s">
        <v>298</v>
      </c>
      <c r="G79" s="88" t="n">
        <v>5000</v>
      </c>
      <c r="H79" s="87" t="n">
        <v>4</v>
      </c>
      <c r="I79" s="89" t="n">
        <v>4800</v>
      </c>
      <c r="J79" s="90" t="n">
        <f aca="false">G79-I79</f>
        <v>200</v>
      </c>
      <c r="K79" s="91" t="n">
        <v>4000</v>
      </c>
      <c r="L79" s="92" t="n">
        <f aca="false">G79-K79</f>
        <v>1000</v>
      </c>
      <c r="M79" s="93" t="s">
        <v>425</v>
      </c>
      <c r="N79" s="94" t="e">
        <f aca="false">G79-M79</f>
        <v>#VALUE!</v>
      </c>
      <c r="O79" s="95" t="n">
        <v>2000</v>
      </c>
      <c r="P79" s="196" t="n">
        <f aca="false">G79-O79</f>
        <v>3000</v>
      </c>
      <c r="Q79" s="95" t="n">
        <v>4</v>
      </c>
      <c r="R79" s="95" t="n">
        <v>40013</v>
      </c>
      <c r="S79" s="111" t="s">
        <v>426</v>
      </c>
      <c r="T79" s="111"/>
      <c r="U79" s="111"/>
      <c r="V79" s="99"/>
      <c r="W79" s="198"/>
    </row>
    <row r="80" customFormat="false" ht="138" hidden="false" customHeight="true" outlineLevel="0" collapsed="false">
      <c r="A80" s="192" t="n">
        <v>40011</v>
      </c>
      <c r="B80" s="193" t="s">
        <v>299</v>
      </c>
      <c r="C80" s="193" t="s">
        <v>295</v>
      </c>
      <c r="D80" s="194" t="s">
        <v>300</v>
      </c>
      <c r="E80" s="194" t="s">
        <v>297</v>
      </c>
      <c r="F80" s="194" t="s">
        <v>301</v>
      </c>
      <c r="G80" s="195" t="s">
        <v>427</v>
      </c>
      <c r="H80" s="192" t="n">
        <v>4</v>
      </c>
      <c r="I80" s="89" t="n">
        <v>2600</v>
      </c>
      <c r="J80" s="90" t="e">
        <f aca="false">G80-I80</f>
        <v>#VALUE!</v>
      </c>
      <c r="K80" s="91" t="n">
        <v>3200</v>
      </c>
      <c r="L80" s="92" t="e">
        <f aca="false">G80-K80</f>
        <v>#VALUE!</v>
      </c>
      <c r="M80" s="93" t="s">
        <v>428</v>
      </c>
      <c r="N80" s="94" t="e">
        <f aca="false">G80-M80</f>
        <v>#VALUE!</v>
      </c>
      <c r="O80" s="95" t="n">
        <v>1000</v>
      </c>
      <c r="P80" s="196" t="e">
        <f aca="false">G80-O80</f>
        <v>#VALUE!</v>
      </c>
      <c r="Q80" s="95" t="n">
        <v>4</v>
      </c>
      <c r="R80" s="200" t="s">
        <v>429</v>
      </c>
      <c r="S80" s="111" t="s">
        <v>430</v>
      </c>
      <c r="T80" s="111"/>
      <c r="U80" s="111"/>
      <c r="V80" s="99"/>
      <c r="W80" s="198"/>
    </row>
    <row r="81" customFormat="false" ht="60" hidden="false" customHeight="true" outlineLevel="0" collapsed="false">
      <c r="A81" s="177" t="s">
        <v>302</v>
      </c>
      <c r="B81" s="178" t="s">
        <v>303</v>
      </c>
      <c r="C81" s="186" t="s">
        <v>304</v>
      </c>
      <c r="D81" s="179" t="s">
        <v>305</v>
      </c>
      <c r="E81" s="201" t="s">
        <v>297</v>
      </c>
      <c r="F81" s="179" t="s">
        <v>306</v>
      </c>
      <c r="G81" s="181" t="n">
        <v>800</v>
      </c>
      <c r="H81" s="177" t="n">
        <v>4</v>
      </c>
      <c r="I81" s="115"/>
      <c r="J81" s="90"/>
      <c r="K81" s="202"/>
      <c r="L81" s="203"/>
      <c r="M81" s="204"/>
      <c r="N81" s="94" t="n">
        <f aca="false">G81-M81</f>
        <v>800</v>
      </c>
      <c r="O81" s="95"/>
      <c r="P81" s="105"/>
      <c r="Q81" s="97"/>
      <c r="R81" s="97"/>
      <c r="S81" s="98"/>
      <c r="T81" s="98"/>
      <c r="U81" s="98"/>
    </row>
    <row r="82" customFormat="false" ht="89.45" hidden="false" customHeight="true" outlineLevel="0" collapsed="false">
      <c r="A82" s="205" t="s">
        <v>307</v>
      </c>
      <c r="B82" s="206" t="s">
        <v>308</v>
      </c>
      <c r="C82" s="206" t="s">
        <v>295</v>
      </c>
      <c r="D82" s="179" t="s">
        <v>309</v>
      </c>
      <c r="E82" s="179" t="s">
        <v>310</v>
      </c>
      <c r="F82" s="179" t="s">
        <v>311</v>
      </c>
      <c r="G82" s="207" t="n">
        <v>5000</v>
      </c>
      <c r="H82" s="206" t="s">
        <v>312</v>
      </c>
      <c r="I82" s="115"/>
      <c r="J82" s="90"/>
      <c r="K82" s="202"/>
      <c r="L82" s="203"/>
      <c r="M82" s="204"/>
      <c r="N82" s="94" t="n">
        <f aca="false">G82-M82</f>
        <v>5000</v>
      </c>
      <c r="O82" s="95"/>
      <c r="P82" s="105"/>
      <c r="Q82" s="97"/>
      <c r="R82" s="97"/>
      <c r="S82" s="98"/>
      <c r="T82" s="98"/>
      <c r="U82" s="98"/>
    </row>
    <row r="83" customFormat="false" ht="53.45" hidden="false" customHeight="true" outlineLevel="0" collapsed="false">
      <c r="A83" s="177" t="s">
        <v>313</v>
      </c>
      <c r="B83" s="186" t="s">
        <v>314</v>
      </c>
      <c r="C83" s="178" t="s">
        <v>189</v>
      </c>
      <c r="D83" s="208" t="s">
        <v>315</v>
      </c>
      <c r="E83" s="209" t="s">
        <v>316</v>
      </c>
      <c r="F83" s="209" t="s">
        <v>317</v>
      </c>
      <c r="G83" s="181" t="n">
        <v>300</v>
      </c>
      <c r="H83" s="210" t="n">
        <v>4</v>
      </c>
      <c r="I83" s="115"/>
      <c r="J83" s="90"/>
      <c r="K83" s="202"/>
      <c r="L83" s="203"/>
      <c r="M83" s="204"/>
      <c r="N83" s="94" t="n">
        <f aca="false">G83-M83</f>
        <v>300</v>
      </c>
      <c r="O83" s="95"/>
      <c r="P83" s="105"/>
      <c r="Q83" s="97"/>
      <c r="R83" s="97"/>
      <c r="S83" s="98" t="s">
        <v>431</v>
      </c>
      <c r="T83" s="98"/>
      <c r="U83" s="98"/>
    </row>
    <row r="84" customFormat="false" ht="70.15" hidden="false" customHeight="true" outlineLevel="0" collapsed="false">
      <c r="A84" s="211" t="s">
        <v>318</v>
      </c>
      <c r="B84" s="209" t="s">
        <v>319</v>
      </c>
      <c r="C84" s="178" t="s">
        <v>11</v>
      </c>
      <c r="D84" s="208" t="s">
        <v>320</v>
      </c>
      <c r="E84" s="208" t="s">
        <v>432</v>
      </c>
      <c r="F84" s="208" t="s">
        <v>322</v>
      </c>
      <c r="G84" s="212" t="n">
        <v>1000</v>
      </c>
      <c r="H84" s="213" t="n">
        <v>3</v>
      </c>
      <c r="I84" s="214"/>
      <c r="J84" s="215"/>
      <c r="K84" s="90"/>
      <c r="L84" s="202"/>
      <c r="M84" s="203" t="n">
        <v>800</v>
      </c>
      <c r="N84" s="94" t="n">
        <f aca="false">G84-M84</f>
        <v>200</v>
      </c>
      <c r="O84" s="216"/>
      <c r="P84" s="106"/>
      <c r="Q84" s="106"/>
      <c r="R84" s="97"/>
      <c r="S84" s="107" t="s">
        <v>433</v>
      </c>
      <c r="T84" s="107"/>
      <c r="U84" s="107"/>
      <c r="V84" s="74"/>
      <c r="W84" s="75"/>
      <c r="X84" s="3"/>
    </row>
    <row r="85" s="53" customFormat="true" ht="28.15" hidden="false" customHeight="true" outlineLevel="0" collapsed="false">
      <c r="A85" s="217" t="s">
        <v>434</v>
      </c>
      <c r="B85" s="217"/>
      <c r="C85" s="217"/>
      <c r="D85" s="217"/>
      <c r="E85" s="217"/>
      <c r="F85" s="217"/>
      <c r="G85" s="217"/>
      <c r="H85" s="217"/>
      <c r="L85" s="52"/>
    </row>
    <row r="86" s="56" customFormat="true" ht="28.15" hidden="false" customHeight="true" outlineLevel="0" collapsed="false">
      <c r="A86" s="218" t="s">
        <v>435</v>
      </c>
      <c r="B86" s="218"/>
      <c r="C86" s="218"/>
      <c r="D86" s="218"/>
      <c r="E86" s="218"/>
      <c r="F86" s="218"/>
      <c r="G86" s="218"/>
      <c r="H86" s="218"/>
      <c r="L86" s="55"/>
    </row>
    <row r="87" s="56" customFormat="true" ht="28.15" hidden="false" customHeight="true" outlineLevel="0" collapsed="false">
      <c r="A87" s="218" t="s">
        <v>436</v>
      </c>
      <c r="B87" s="218"/>
      <c r="C87" s="218"/>
      <c r="D87" s="218"/>
      <c r="E87" s="218"/>
      <c r="F87" s="218"/>
      <c r="G87" s="218"/>
      <c r="H87" s="218"/>
      <c r="L87" s="55"/>
    </row>
    <row r="88" s="56" customFormat="true" ht="32.45" hidden="false" customHeight="true" outlineLevel="0" collapsed="false">
      <c r="A88" s="218" t="s">
        <v>437</v>
      </c>
      <c r="B88" s="218"/>
      <c r="C88" s="218"/>
      <c r="D88" s="218"/>
      <c r="E88" s="218"/>
      <c r="F88" s="218"/>
      <c r="G88" s="218"/>
      <c r="H88" s="218"/>
      <c r="L88" s="55"/>
    </row>
    <row r="89" s="56" customFormat="true" ht="28.15" hidden="false" customHeight="true" outlineLevel="0" collapsed="false">
      <c r="A89" s="218" t="s">
        <v>438</v>
      </c>
      <c r="B89" s="218"/>
      <c r="C89" s="218"/>
      <c r="D89" s="218"/>
      <c r="E89" s="218"/>
      <c r="F89" s="218"/>
      <c r="G89" s="218"/>
      <c r="H89" s="218"/>
      <c r="L89" s="55"/>
    </row>
    <row r="90" customFormat="false" ht="34.9" hidden="false" customHeight="true" outlineLevel="0" collapsed="false">
      <c r="A90" s="219"/>
      <c r="B90" s="64"/>
      <c r="C90" s="64"/>
      <c r="D90" s="62"/>
      <c r="E90" s="62"/>
      <c r="F90" s="62"/>
      <c r="G90" s="220"/>
      <c r="H90" s="221"/>
    </row>
    <row r="91" customFormat="false" ht="34.9" hidden="false" customHeight="true" outlineLevel="0" collapsed="false">
      <c r="A91" s="155"/>
      <c r="B91" s="59"/>
      <c r="C91" s="58"/>
      <c r="D91" s="62"/>
      <c r="E91" s="32"/>
      <c r="F91" s="32"/>
      <c r="G91" s="222"/>
      <c r="H91" s="223"/>
    </row>
    <row r="92" customFormat="false" ht="34.9" hidden="false" customHeight="true" outlineLevel="0" collapsed="false">
      <c r="A92" s="224"/>
      <c r="B92" s="224"/>
      <c r="C92" s="224"/>
      <c r="D92" s="225"/>
      <c r="E92" s="225"/>
      <c r="F92" s="225"/>
      <c r="G92" s="226"/>
      <c r="H92" s="224"/>
    </row>
    <row r="93" customFormat="false" ht="34.9" hidden="false" customHeight="true" outlineLevel="0" collapsed="false">
      <c r="A93" s="224"/>
      <c r="B93" s="224"/>
      <c r="C93" s="224"/>
      <c r="D93" s="225"/>
      <c r="E93" s="225"/>
      <c r="F93" s="225"/>
      <c r="G93" s="226"/>
      <c r="H93" s="224"/>
    </row>
    <row r="94" customFormat="false" ht="34.9" hidden="false" customHeight="true" outlineLevel="0" collapsed="false">
      <c r="A94" s="224"/>
      <c r="B94" s="224"/>
      <c r="C94" s="224"/>
      <c r="D94" s="225"/>
      <c r="E94" s="225"/>
      <c r="F94" s="225"/>
      <c r="G94" s="226"/>
      <c r="H94" s="224"/>
    </row>
  </sheetData>
  <mergeCells count="86">
    <mergeCell ref="A1:U1"/>
    <mergeCell ref="A2:F2"/>
    <mergeCell ref="S2:U2"/>
    <mergeCell ref="S3:U3"/>
    <mergeCell ref="S4:U4"/>
    <mergeCell ref="S5:U5"/>
    <mergeCell ref="S6:U6"/>
    <mergeCell ref="S7:U7"/>
    <mergeCell ref="S8:U8"/>
    <mergeCell ref="S9:U9"/>
    <mergeCell ref="S10:U10"/>
    <mergeCell ref="S11:U11"/>
    <mergeCell ref="S12:U12"/>
    <mergeCell ref="S13:U13"/>
    <mergeCell ref="S14:U14"/>
    <mergeCell ref="S15:U15"/>
    <mergeCell ref="S16:U16"/>
    <mergeCell ref="S17:U17"/>
    <mergeCell ref="S18:U18"/>
    <mergeCell ref="S19:U19"/>
    <mergeCell ref="S20:U20"/>
    <mergeCell ref="S21:U21"/>
    <mergeCell ref="S22:U22"/>
    <mergeCell ref="S23:U23"/>
    <mergeCell ref="S24:U24"/>
    <mergeCell ref="S25:U25"/>
    <mergeCell ref="A28:O28"/>
    <mergeCell ref="S29:U29"/>
    <mergeCell ref="S30:U30"/>
    <mergeCell ref="S31:U31"/>
    <mergeCell ref="S32:U32"/>
    <mergeCell ref="S33:U33"/>
    <mergeCell ref="S34:U34"/>
    <mergeCell ref="S35:U35"/>
    <mergeCell ref="S36:U36"/>
    <mergeCell ref="S37:U37"/>
    <mergeCell ref="S38:U38"/>
    <mergeCell ref="S39:U39"/>
    <mergeCell ref="S40:U40"/>
    <mergeCell ref="S41:U41"/>
    <mergeCell ref="S42:U42"/>
    <mergeCell ref="S43:U43"/>
    <mergeCell ref="S44:U44"/>
    <mergeCell ref="S45:U45"/>
    <mergeCell ref="S46:U46"/>
    <mergeCell ref="S47:U47"/>
    <mergeCell ref="S48:U48"/>
    <mergeCell ref="S49:U49"/>
    <mergeCell ref="S50:U50"/>
    <mergeCell ref="S51:U51"/>
    <mergeCell ref="S52:U52"/>
    <mergeCell ref="A53:O53"/>
    <mergeCell ref="S54:U54"/>
    <mergeCell ref="S55:U55"/>
    <mergeCell ref="S56:U56"/>
    <mergeCell ref="S57:U57"/>
    <mergeCell ref="S58:U58"/>
    <mergeCell ref="S59:U59"/>
    <mergeCell ref="S60:U60"/>
    <mergeCell ref="S61:U61"/>
    <mergeCell ref="S62:U62"/>
    <mergeCell ref="S63:U63"/>
    <mergeCell ref="S64:U64"/>
    <mergeCell ref="S65:U65"/>
    <mergeCell ref="S66:U66"/>
    <mergeCell ref="S67:U67"/>
    <mergeCell ref="S68:U68"/>
    <mergeCell ref="A69:O69"/>
    <mergeCell ref="S70:U72"/>
    <mergeCell ref="S73:U73"/>
    <mergeCell ref="S74:U74"/>
    <mergeCell ref="S75:U75"/>
    <mergeCell ref="S76:U76"/>
    <mergeCell ref="S77:U77"/>
    <mergeCell ref="S78:U78"/>
    <mergeCell ref="S79:U79"/>
    <mergeCell ref="S80:U80"/>
    <mergeCell ref="S81:U81"/>
    <mergeCell ref="S82:U82"/>
    <mergeCell ref="S83:U83"/>
    <mergeCell ref="S84:U84"/>
    <mergeCell ref="A85:H85"/>
    <mergeCell ref="A86:H86"/>
    <mergeCell ref="A87:H87"/>
    <mergeCell ref="A88:H88"/>
    <mergeCell ref="A89:H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197" activePane="bottomLeft" state="frozen"/>
      <selection pane="topLeft" activeCell="A1" activeCellId="0" sqref="A1"/>
      <selection pane="bottomLeft" activeCell="D191" activeCellId="0" sqref="D191"/>
    </sheetView>
  </sheetViews>
  <sheetFormatPr defaultColWidth="8.99609375" defaultRowHeight="14.25" zeroHeight="false" outlineLevelRow="0" outlineLevelCol="0"/>
  <cols>
    <col collapsed="false" customWidth="true" hidden="false" outlineLevel="0" max="1" min="1" style="227" width="3.5"/>
    <col collapsed="false" customWidth="true" hidden="false" outlineLevel="0" max="2" min="2" style="227" width="11.62"/>
    <col collapsed="false" customWidth="true" hidden="false" outlineLevel="0" max="3" min="3" style="227" width="3.75"/>
    <col collapsed="false" customWidth="true" hidden="false" outlineLevel="0" max="4" min="4" style="228" width="11.24"/>
    <col collapsed="false" customWidth="true" hidden="false" outlineLevel="0" max="5" min="5" style="228" width="13.12"/>
    <col collapsed="false" customWidth="true" hidden="false" outlineLevel="0" max="6" min="6" style="228" width="11.99"/>
    <col collapsed="false" customWidth="true" hidden="false" outlineLevel="0" max="7" min="7" style="229" width="6.75"/>
    <col collapsed="false" customWidth="true" hidden="false" outlineLevel="0" max="8" min="8" style="229" width="5.36"/>
    <col collapsed="false" customWidth="true" hidden="false" outlineLevel="0" max="9" min="9" style="230" width="6.12"/>
    <col collapsed="false" customWidth="true" hidden="false" outlineLevel="0" max="10" min="10" style="230" width="5.36"/>
    <col collapsed="false" customWidth="true" hidden="false" outlineLevel="0" max="11" min="11" style="231" width="5.99"/>
    <col collapsed="false" customWidth="true" hidden="false" outlineLevel="0" max="12" min="12" style="231" width="4.62"/>
    <col collapsed="false" customWidth="true" hidden="false" outlineLevel="0" max="13" min="13" style="231" width="5.74"/>
    <col collapsed="false" customWidth="true" hidden="false" outlineLevel="0" max="14" min="14" style="231" width="5.36"/>
    <col collapsed="false" customWidth="true" hidden="false" outlineLevel="0" max="15" min="15" style="232" width="9.75"/>
    <col collapsed="false" customWidth="true" hidden="false" outlineLevel="0" max="16" min="16" style="232" width="4.62"/>
    <col collapsed="false" customWidth="true" hidden="false" outlineLevel="0" max="17" min="17" style="233" width="9.75"/>
    <col collapsed="false" customWidth="true" hidden="false" outlineLevel="0" max="18" min="18" style="233" width="4.87"/>
    <col collapsed="false" customWidth="false" hidden="false" outlineLevel="0" max="257" min="19" style="228" width="8.99"/>
  </cols>
  <sheetData>
    <row r="1" customFormat="false" ht="45.6" hidden="false" customHeight="true" outlineLevel="0" collapsed="false">
      <c r="A1" s="234" t="s">
        <v>439</v>
      </c>
      <c r="B1" s="234"/>
      <c r="C1" s="234"/>
      <c r="D1" s="234"/>
      <c r="E1" s="234"/>
      <c r="F1" s="234"/>
      <c r="G1" s="234"/>
      <c r="H1" s="234"/>
      <c r="I1" s="234"/>
      <c r="J1" s="234"/>
      <c r="K1" s="234"/>
      <c r="L1" s="234"/>
      <c r="M1" s="234"/>
      <c r="N1" s="234"/>
      <c r="O1" s="234"/>
      <c r="P1" s="234"/>
      <c r="Q1" s="234"/>
      <c r="R1" s="234"/>
    </row>
    <row r="2" s="240" customFormat="true" ht="72" hidden="false" customHeight="true" outlineLevel="0" collapsed="false">
      <c r="A2" s="235" t="s">
        <v>440</v>
      </c>
      <c r="B2" s="235" t="s">
        <v>441</v>
      </c>
      <c r="C2" s="235" t="s">
        <v>3</v>
      </c>
      <c r="D2" s="235" t="s">
        <v>4</v>
      </c>
      <c r="E2" s="235" t="s">
        <v>5</v>
      </c>
      <c r="F2" s="235" t="s">
        <v>6</v>
      </c>
      <c r="G2" s="236" t="s">
        <v>442</v>
      </c>
      <c r="H2" s="236" t="s">
        <v>443</v>
      </c>
      <c r="I2" s="237" t="s">
        <v>444</v>
      </c>
      <c r="J2" s="237" t="s">
        <v>445</v>
      </c>
      <c r="K2" s="48" t="s">
        <v>446</v>
      </c>
      <c r="L2" s="48" t="s">
        <v>447</v>
      </c>
      <c r="M2" s="48" t="s">
        <v>448</v>
      </c>
      <c r="N2" s="48" t="s">
        <v>449</v>
      </c>
      <c r="O2" s="238" t="s">
        <v>450</v>
      </c>
      <c r="P2" s="238" t="s">
        <v>451</v>
      </c>
      <c r="Q2" s="239" t="s">
        <v>452</v>
      </c>
      <c r="R2" s="239" t="s">
        <v>452</v>
      </c>
    </row>
    <row r="3" customFormat="false" ht="37.9" hidden="false" customHeight="true" outlineLevel="0" collapsed="false">
      <c r="A3" s="241" t="s">
        <v>453</v>
      </c>
      <c r="B3" s="241"/>
      <c r="C3" s="241"/>
      <c r="D3" s="241"/>
      <c r="E3" s="241"/>
      <c r="F3" s="241"/>
      <c r="G3" s="241"/>
      <c r="H3" s="241"/>
      <c r="I3" s="241"/>
      <c r="J3" s="241"/>
      <c r="K3" s="241"/>
      <c r="L3" s="241"/>
      <c r="M3" s="241"/>
      <c r="N3" s="241"/>
      <c r="O3" s="241"/>
      <c r="P3" s="241"/>
      <c r="Q3" s="241"/>
      <c r="R3" s="241"/>
    </row>
    <row r="4" customFormat="false" ht="37.9" hidden="false" customHeight="true" outlineLevel="0" collapsed="false">
      <c r="A4" s="242"/>
      <c r="B4" s="243" t="s">
        <v>454</v>
      </c>
      <c r="C4" s="243" t="s">
        <v>455</v>
      </c>
      <c r="D4" s="244" t="s">
        <v>456</v>
      </c>
      <c r="E4" s="244" t="s">
        <v>457</v>
      </c>
      <c r="F4" s="244" t="s">
        <v>458</v>
      </c>
      <c r="G4" s="245"/>
      <c r="H4" s="246"/>
      <c r="I4" s="247" t="n">
        <v>2200</v>
      </c>
      <c r="J4" s="248" t="n">
        <v>2</v>
      </c>
      <c r="K4" s="249"/>
      <c r="L4" s="249"/>
      <c r="M4" s="249"/>
      <c r="N4" s="249"/>
      <c r="O4" s="250"/>
      <c r="P4" s="250"/>
      <c r="Q4" s="251"/>
      <c r="R4" s="252"/>
      <c r="S4" s="253"/>
      <c r="T4" s="253"/>
      <c r="U4" s="253"/>
      <c r="V4" s="254"/>
      <c r="W4" s="255"/>
    </row>
    <row r="5" customFormat="false" ht="57" hidden="false" customHeight="true" outlineLevel="0" collapsed="false">
      <c r="A5" s="242"/>
      <c r="B5" s="256" t="s">
        <v>459</v>
      </c>
      <c r="C5" s="257" t="s">
        <v>20</v>
      </c>
      <c r="D5" s="256" t="s">
        <v>460</v>
      </c>
      <c r="E5" s="256" t="s">
        <v>461</v>
      </c>
      <c r="F5" s="256" t="s">
        <v>462</v>
      </c>
      <c r="G5" s="258"/>
      <c r="H5" s="259"/>
      <c r="I5" s="247"/>
      <c r="J5" s="248"/>
      <c r="K5" s="249"/>
      <c r="L5" s="249"/>
      <c r="M5" s="249"/>
      <c r="N5" s="249"/>
      <c r="O5" s="250"/>
      <c r="P5" s="250"/>
      <c r="Q5" s="260" t="n">
        <v>26000</v>
      </c>
      <c r="R5" s="261" t="n">
        <v>4</v>
      </c>
      <c r="S5" s="256"/>
      <c r="T5" s="256"/>
      <c r="U5" s="256"/>
      <c r="V5" s="254"/>
      <c r="W5" s="255"/>
    </row>
    <row r="6" customFormat="false" ht="37.15" hidden="false" customHeight="true" outlineLevel="0" collapsed="false">
      <c r="A6" s="242"/>
      <c r="B6" s="243" t="s">
        <v>463</v>
      </c>
      <c r="C6" s="243" t="s">
        <v>11</v>
      </c>
      <c r="D6" s="256" t="s">
        <v>16</v>
      </c>
      <c r="E6" s="256" t="s">
        <v>17</v>
      </c>
      <c r="F6" s="256" t="s">
        <v>464</v>
      </c>
      <c r="G6" s="245"/>
      <c r="H6" s="246"/>
      <c r="I6" s="247" t="n">
        <v>5700</v>
      </c>
      <c r="J6" s="248" t="n">
        <v>1</v>
      </c>
      <c r="K6" s="249"/>
      <c r="L6" s="249"/>
      <c r="M6" s="249"/>
      <c r="N6" s="249"/>
      <c r="O6" s="250"/>
      <c r="P6" s="250"/>
      <c r="Q6" s="262"/>
      <c r="R6" s="262"/>
    </row>
    <row r="7" customFormat="false" ht="48" hidden="false" customHeight="true" outlineLevel="0" collapsed="false">
      <c r="A7" s="242"/>
      <c r="B7" s="243" t="s">
        <v>28</v>
      </c>
      <c r="C7" s="243" t="s">
        <v>20</v>
      </c>
      <c r="D7" s="244" t="s">
        <v>465</v>
      </c>
      <c r="E7" s="244" t="s">
        <v>466</v>
      </c>
      <c r="F7" s="256" t="s">
        <v>467</v>
      </c>
      <c r="G7" s="245"/>
      <c r="H7" s="246"/>
      <c r="I7" s="247" t="n">
        <v>18000</v>
      </c>
      <c r="J7" s="248" t="n">
        <v>4</v>
      </c>
      <c r="K7" s="249"/>
      <c r="L7" s="249"/>
      <c r="M7" s="249"/>
      <c r="N7" s="249"/>
      <c r="P7" s="263"/>
      <c r="Q7" s="262"/>
      <c r="R7" s="262"/>
    </row>
    <row r="8" customFormat="false" ht="24" hidden="false" customHeight="true" outlineLevel="0" collapsed="false">
      <c r="A8" s="242"/>
      <c r="B8" s="243" t="s">
        <v>468</v>
      </c>
      <c r="C8" s="243" t="s">
        <v>20</v>
      </c>
      <c r="D8" s="244"/>
      <c r="E8" s="244"/>
      <c r="F8" s="256"/>
      <c r="G8" s="245" t="n">
        <v>30000</v>
      </c>
      <c r="H8" s="246" t="n">
        <v>6</v>
      </c>
      <c r="I8" s="247"/>
      <c r="J8" s="248"/>
      <c r="K8" s="249"/>
      <c r="L8" s="249"/>
      <c r="M8" s="249"/>
      <c r="N8" s="249"/>
      <c r="O8" s="264"/>
      <c r="P8" s="263"/>
      <c r="Q8" s="262"/>
      <c r="R8" s="262"/>
    </row>
    <row r="9" customFormat="false" ht="27.6" hidden="false" customHeight="true" outlineLevel="0" collapsed="false">
      <c r="A9" s="242"/>
      <c r="B9" s="243" t="s">
        <v>469</v>
      </c>
      <c r="C9" s="243" t="s">
        <v>20</v>
      </c>
      <c r="D9" s="244" t="s">
        <v>465</v>
      </c>
      <c r="E9" s="244" t="s">
        <v>470</v>
      </c>
      <c r="F9" s="256" t="s">
        <v>471</v>
      </c>
      <c r="G9" s="245"/>
      <c r="H9" s="246"/>
      <c r="I9" s="247" t="n">
        <v>16200</v>
      </c>
      <c r="J9" s="248" t="n">
        <v>4</v>
      </c>
      <c r="K9" s="249"/>
      <c r="L9" s="249"/>
      <c r="M9" s="249"/>
      <c r="N9" s="249"/>
      <c r="O9" s="264"/>
      <c r="P9" s="263"/>
      <c r="Q9" s="262"/>
      <c r="R9" s="262"/>
    </row>
    <row r="10" customFormat="false" ht="27.95" hidden="false" customHeight="true" outlineLevel="0" collapsed="false">
      <c r="A10" s="242"/>
      <c r="B10" s="243" t="s">
        <v>472</v>
      </c>
      <c r="C10" s="243" t="s">
        <v>20</v>
      </c>
      <c r="D10" s="256" t="s">
        <v>473</v>
      </c>
      <c r="E10" s="256" t="s">
        <v>474</v>
      </c>
      <c r="F10" s="256" t="s">
        <v>475</v>
      </c>
      <c r="G10" s="245"/>
      <c r="H10" s="246"/>
      <c r="I10" s="247" t="n">
        <v>25500</v>
      </c>
      <c r="J10" s="248" t="n">
        <v>4</v>
      </c>
      <c r="K10" s="249"/>
      <c r="L10" s="249"/>
      <c r="M10" s="249"/>
      <c r="N10" s="249"/>
      <c r="O10" s="264"/>
      <c r="P10" s="263"/>
      <c r="Q10" s="262"/>
      <c r="R10" s="262"/>
    </row>
    <row r="11" customFormat="false" ht="27.95" hidden="false" customHeight="true" outlineLevel="0" collapsed="false">
      <c r="A11" s="242"/>
      <c r="B11" s="243" t="s">
        <v>476</v>
      </c>
      <c r="C11" s="242"/>
      <c r="D11" s="256"/>
      <c r="E11" s="256"/>
      <c r="F11" s="256"/>
      <c r="G11" s="245" t="n">
        <v>50000</v>
      </c>
      <c r="H11" s="246" t="n">
        <v>6</v>
      </c>
      <c r="I11" s="247"/>
      <c r="J11" s="248"/>
      <c r="K11" s="249"/>
      <c r="L11" s="249"/>
      <c r="M11" s="249"/>
      <c r="N11" s="249"/>
      <c r="O11" s="265"/>
      <c r="P11" s="264"/>
      <c r="Q11" s="262"/>
      <c r="R11" s="262"/>
    </row>
    <row r="12" s="270" customFormat="true" ht="54.75" hidden="false" customHeight="true" outlineLevel="0" collapsed="false">
      <c r="A12" s="266" t="n">
        <v>10016</v>
      </c>
      <c r="B12" s="28" t="s">
        <v>477</v>
      </c>
      <c r="C12" s="27"/>
      <c r="D12" s="29" t="s">
        <v>478</v>
      </c>
      <c r="E12" s="29" t="s">
        <v>479</v>
      </c>
      <c r="F12" s="29" t="s">
        <v>480</v>
      </c>
      <c r="G12" s="266"/>
      <c r="H12" s="267"/>
      <c r="I12" s="268"/>
      <c r="J12" s="268"/>
      <c r="K12" s="266" t="n">
        <v>31000</v>
      </c>
      <c r="L12" s="267" t="n">
        <v>4</v>
      </c>
      <c r="M12" s="268"/>
      <c r="N12" s="268"/>
      <c r="O12" s="265" t="n">
        <v>61000</v>
      </c>
      <c r="P12" s="264" t="n">
        <v>3</v>
      </c>
      <c r="Q12" s="269"/>
      <c r="R12" s="269"/>
    </row>
    <row r="13" customFormat="false" ht="63" hidden="false" customHeight="true" outlineLevel="0" collapsed="false">
      <c r="A13" s="242"/>
      <c r="B13" s="256" t="s">
        <v>481</v>
      </c>
      <c r="C13" s="243" t="s">
        <v>20</v>
      </c>
      <c r="D13" s="256" t="s">
        <v>50</v>
      </c>
      <c r="E13" s="256" t="s">
        <v>482</v>
      </c>
      <c r="F13" s="256" t="s">
        <v>483</v>
      </c>
      <c r="G13" s="245"/>
      <c r="H13" s="246"/>
      <c r="I13" s="247" t="n">
        <v>2700</v>
      </c>
      <c r="J13" s="248" t="n">
        <v>4</v>
      </c>
      <c r="K13" s="249"/>
      <c r="L13" s="249"/>
      <c r="M13" s="249"/>
      <c r="N13" s="249"/>
      <c r="O13" s="264"/>
      <c r="P13" s="263"/>
      <c r="Q13" s="262"/>
      <c r="R13" s="262"/>
    </row>
    <row r="14" customFormat="false" ht="43.15" hidden="false" customHeight="true" outlineLevel="0" collapsed="false">
      <c r="A14" s="242"/>
      <c r="B14" s="256" t="s">
        <v>484</v>
      </c>
      <c r="C14" s="243" t="s">
        <v>20</v>
      </c>
      <c r="D14" s="256" t="s">
        <v>50</v>
      </c>
      <c r="E14" s="256" t="s">
        <v>482</v>
      </c>
      <c r="F14" s="256" t="s">
        <v>483</v>
      </c>
      <c r="G14" s="245"/>
      <c r="H14" s="246"/>
      <c r="I14" s="247" t="n">
        <v>33150</v>
      </c>
      <c r="J14" s="248" t="n">
        <v>4</v>
      </c>
      <c r="K14" s="249"/>
      <c r="L14" s="249"/>
      <c r="M14" s="249"/>
      <c r="N14" s="249"/>
      <c r="O14" s="264" t="n">
        <v>41000</v>
      </c>
      <c r="P14" s="263"/>
      <c r="Q14" s="262" t="n">
        <v>41000</v>
      </c>
      <c r="R14" s="262" t="n">
        <v>3</v>
      </c>
    </row>
    <row r="15" customFormat="false" ht="27.95" hidden="false" customHeight="true" outlineLevel="0" collapsed="false">
      <c r="A15" s="242"/>
      <c r="B15" s="243" t="s">
        <v>485</v>
      </c>
      <c r="C15" s="242"/>
      <c r="D15" s="244"/>
      <c r="E15" s="244"/>
      <c r="F15" s="256"/>
      <c r="G15" s="245" t="n">
        <v>40000</v>
      </c>
      <c r="H15" s="246" t="n">
        <v>6</v>
      </c>
      <c r="I15" s="247"/>
      <c r="J15" s="248"/>
      <c r="K15" s="249"/>
      <c r="L15" s="249"/>
      <c r="M15" s="249"/>
      <c r="N15" s="249"/>
      <c r="O15" s="264"/>
      <c r="P15" s="263"/>
      <c r="Q15" s="262"/>
      <c r="R15" s="262"/>
    </row>
    <row r="16" customFormat="false" ht="37.15" hidden="false" customHeight="true" outlineLevel="0" collapsed="false">
      <c r="A16" s="242"/>
      <c r="B16" s="243" t="s">
        <v>486</v>
      </c>
      <c r="C16" s="243" t="s">
        <v>20</v>
      </c>
      <c r="D16" s="244" t="s">
        <v>487</v>
      </c>
      <c r="E16" s="244" t="s">
        <v>488</v>
      </c>
      <c r="F16" s="244" t="s">
        <v>489</v>
      </c>
      <c r="G16" s="245"/>
      <c r="H16" s="246"/>
      <c r="I16" s="247" t="n">
        <v>27200</v>
      </c>
      <c r="J16" s="248" t="n">
        <v>4</v>
      </c>
      <c r="K16" s="249"/>
      <c r="L16" s="249"/>
      <c r="M16" s="249"/>
      <c r="N16" s="249"/>
      <c r="O16" s="264"/>
      <c r="P16" s="263"/>
      <c r="Q16" s="262"/>
      <c r="R16" s="262"/>
    </row>
    <row r="17" customFormat="false" ht="27.95" hidden="false" customHeight="true" outlineLevel="0" collapsed="false">
      <c r="A17" s="242"/>
      <c r="B17" s="243" t="s">
        <v>490</v>
      </c>
      <c r="C17" s="243" t="s">
        <v>20</v>
      </c>
      <c r="D17" s="244" t="s">
        <v>487</v>
      </c>
      <c r="E17" s="244" t="s">
        <v>488</v>
      </c>
      <c r="F17" s="244" t="s">
        <v>489</v>
      </c>
      <c r="G17" s="245"/>
      <c r="H17" s="246"/>
      <c r="I17" s="247" t="n">
        <v>30770</v>
      </c>
      <c r="J17" s="248" t="n">
        <v>4</v>
      </c>
      <c r="K17" s="249"/>
      <c r="L17" s="249"/>
      <c r="M17" s="249"/>
      <c r="N17" s="249"/>
      <c r="O17" s="264" t="n">
        <v>51000</v>
      </c>
      <c r="P17" s="263" t="n">
        <v>3</v>
      </c>
      <c r="Q17" s="262" t="n">
        <v>51000</v>
      </c>
      <c r="R17" s="262" t="n">
        <v>3</v>
      </c>
    </row>
    <row r="18" customFormat="false" ht="27.95" hidden="false" customHeight="true" outlineLevel="0" collapsed="false">
      <c r="A18" s="242"/>
      <c r="B18" s="243" t="s">
        <v>491</v>
      </c>
      <c r="C18" s="243" t="s">
        <v>20</v>
      </c>
      <c r="D18" s="244"/>
      <c r="E18" s="244"/>
      <c r="F18" s="244"/>
      <c r="G18" s="245" t="n">
        <v>50000</v>
      </c>
      <c r="H18" s="246" t="n">
        <v>6</v>
      </c>
      <c r="I18" s="247"/>
      <c r="J18" s="248"/>
      <c r="K18" s="249"/>
      <c r="L18" s="249"/>
      <c r="M18" s="249"/>
      <c r="N18" s="249"/>
      <c r="O18" s="264"/>
      <c r="P18" s="263"/>
      <c r="Q18" s="262"/>
      <c r="R18" s="262"/>
    </row>
    <row r="19" customFormat="false" ht="50.45" hidden="false" customHeight="true" outlineLevel="0" collapsed="false">
      <c r="A19" s="242"/>
      <c r="B19" s="243" t="s">
        <v>477</v>
      </c>
      <c r="C19" s="243" t="s">
        <v>20</v>
      </c>
      <c r="D19" s="256" t="s">
        <v>473</v>
      </c>
      <c r="E19" s="244" t="s">
        <v>492</v>
      </c>
      <c r="F19" s="256" t="s">
        <v>66</v>
      </c>
      <c r="G19" s="245"/>
      <c r="H19" s="246"/>
      <c r="I19" s="247" t="n">
        <v>34000</v>
      </c>
      <c r="J19" s="248" t="n">
        <v>3</v>
      </c>
      <c r="K19" s="249"/>
      <c r="L19" s="249"/>
      <c r="M19" s="249"/>
      <c r="N19" s="249"/>
      <c r="O19" s="264" t="n">
        <v>61000</v>
      </c>
      <c r="P19" s="263" t="n">
        <v>3</v>
      </c>
      <c r="Q19" s="262"/>
      <c r="R19" s="262"/>
    </row>
    <row r="20" customFormat="false" ht="66" hidden="false" customHeight="true" outlineLevel="0" collapsed="false">
      <c r="A20" s="242"/>
      <c r="B20" s="256" t="s">
        <v>493</v>
      </c>
      <c r="C20" s="243" t="s">
        <v>200</v>
      </c>
      <c r="D20" s="256" t="s">
        <v>86</v>
      </c>
      <c r="E20" s="256" t="s">
        <v>87</v>
      </c>
      <c r="F20" s="256" t="s">
        <v>494</v>
      </c>
      <c r="G20" s="245"/>
      <c r="H20" s="246"/>
      <c r="I20" s="247" t="n">
        <v>5500</v>
      </c>
      <c r="J20" s="248" t="n">
        <v>2</v>
      </c>
      <c r="K20" s="249"/>
      <c r="L20" s="249"/>
      <c r="M20" s="249"/>
      <c r="N20" s="249"/>
      <c r="O20" s="271" t="n">
        <v>6000</v>
      </c>
      <c r="P20" s="264" t="n">
        <v>1.5</v>
      </c>
      <c r="Q20" s="262"/>
      <c r="R20" s="262"/>
    </row>
    <row r="21" customFormat="false" ht="60" hidden="false" customHeight="true" outlineLevel="0" collapsed="false">
      <c r="A21" s="242"/>
      <c r="B21" s="256" t="s">
        <v>495</v>
      </c>
      <c r="C21" s="243" t="s">
        <v>200</v>
      </c>
      <c r="D21" s="244" t="s">
        <v>91</v>
      </c>
      <c r="E21" s="256" t="s">
        <v>92</v>
      </c>
      <c r="F21" s="256" t="s">
        <v>496</v>
      </c>
      <c r="G21" s="245"/>
      <c r="H21" s="246"/>
      <c r="I21" s="247" t="n">
        <v>2500</v>
      </c>
      <c r="J21" s="248" t="n">
        <v>2</v>
      </c>
      <c r="K21" s="249"/>
      <c r="L21" s="249"/>
      <c r="M21" s="249"/>
      <c r="N21" s="249"/>
      <c r="O21" s="271" t="n">
        <v>2500</v>
      </c>
      <c r="P21" s="264" t="n">
        <v>3</v>
      </c>
      <c r="Q21" s="262"/>
      <c r="R21" s="262"/>
    </row>
    <row r="22" customFormat="false" ht="43.15" hidden="false" customHeight="true" outlineLevel="0" collapsed="false">
      <c r="A22" s="242"/>
      <c r="B22" s="257" t="s">
        <v>497</v>
      </c>
      <c r="C22" s="257" t="s">
        <v>11</v>
      </c>
      <c r="D22" s="256" t="s">
        <v>498</v>
      </c>
      <c r="E22" s="272" t="s">
        <v>499</v>
      </c>
      <c r="F22" s="272" t="s">
        <v>500</v>
      </c>
      <c r="G22" s="264"/>
      <c r="H22" s="271"/>
      <c r="I22" s="247"/>
      <c r="J22" s="248"/>
      <c r="K22" s="249"/>
      <c r="L22" s="249"/>
      <c r="M22" s="249"/>
      <c r="N22" s="249"/>
      <c r="O22" s="271" t="n">
        <v>2500</v>
      </c>
      <c r="P22" s="264" t="n">
        <v>1</v>
      </c>
      <c r="Q22" s="262"/>
      <c r="R22" s="262"/>
    </row>
    <row r="23" customFormat="false" ht="39.6" hidden="false" customHeight="true" outlineLevel="0" collapsed="false">
      <c r="A23" s="242"/>
      <c r="B23" s="243" t="s">
        <v>501</v>
      </c>
      <c r="C23" s="243" t="s">
        <v>502</v>
      </c>
      <c r="D23" s="244" t="s">
        <v>503</v>
      </c>
      <c r="E23" s="256" t="s">
        <v>504</v>
      </c>
      <c r="F23" s="256" t="s">
        <v>505</v>
      </c>
      <c r="G23" s="245"/>
      <c r="H23" s="246"/>
      <c r="I23" s="247" t="n">
        <v>500</v>
      </c>
      <c r="J23" s="248" t="n">
        <v>1.5</v>
      </c>
      <c r="K23" s="249"/>
      <c r="L23" s="249"/>
      <c r="M23" s="249"/>
      <c r="N23" s="249"/>
      <c r="O23" s="271"/>
      <c r="P23" s="264"/>
      <c r="Q23" s="262"/>
      <c r="R23" s="262"/>
    </row>
    <row r="24" customFormat="false" ht="19.9" hidden="false" customHeight="true" outlineLevel="0" collapsed="false">
      <c r="A24" s="242"/>
      <c r="B24" s="243" t="s">
        <v>506</v>
      </c>
      <c r="C24" s="242"/>
      <c r="D24" s="244"/>
      <c r="E24" s="256"/>
      <c r="F24" s="256"/>
      <c r="G24" s="245" t="n">
        <v>4000</v>
      </c>
      <c r="H24" s="246" t="n">
        <v>6</v>
      </c>
      <c r="I24" s="247"/>
      <c r="J24" s="248"/>
      <c r="K24" s="249"/>
      <c r="L24" s="249"/>
      <c r="M24" s="249"/>
      <c r="N24" s="249"/>
      <c r="O24" s="250"/>
      <c r="P24" s="250"/>
      <c r="Q24" s="262"/>
      <c r="R24" s="262"/>
    </row>
    <row r="25" customFormat="false" ht="22.9" hidden="false" customHeight="true" outlineLevel="0" collapsed="false">
      <c r="A25" s="242"/>
      <c r="B25" s="243" t="s">
        <v>507</v>
      </c>
      <c r="C25" s="242"/>
      <c r="D25" s="244"/>
      <c r="E25" s="244"/>
      <c r="F25" s="244"/>
      <c r="G25" s="245" t="n">
        <v>6500</v>
      </c>
      <c r="H25" s="246" t="n">
        <v>6</v>
      </c>
      <c r="I25" s="247"/>
      <c r="J25" s="248"/>
      <c r="K25" s="249"/>
      <c r="L25" s="249"/>
      <c r="M25" s="249"/>
      <c r="N25" s="249"/>
      <c r="O25" s="250"/>
      <c r="P25" s="250"/>
      <c r="Q25" s="262"/>
      <c r="R25" s="262"/>
    </row>
    <row r="26" customFormat="false" ht="22.9" hidden="false" customHeight="true" outlineLevel="0" collapsed="false">
      <c r="A26" s="242"/>
      <c r="B26" s="243" t="s">
        <v>508</v>
      </c>
      <c r="C26" s="242"/>
      <c r="D26" s="244"/>
      <c r="E26" s="244"/>
      <c r="F26" s="244"/>
      <c r="G26" s="245" t="n">
        <v>16000</v>
      </c>
      <c r="H26" s="246" t="n">
        <v>6</v>
      </c>
      <c r="I26" s="247"/>
      <c r="J26" s="248"/>
      <c r="K26" s="249"/>
      <c r="L26" s="249"/>
      <c r="M26" s="249"/>
      <c r="N26" s="249"/>
      <c r="O26" s="273"/>
      <c r="P26" s="273"/>
      <c r="Q26" s="269"/>
      <c r="R26" s="269"/>
      <c r="S26" s="270"/>
      <c r="T26" s="270"/>
    </row>
    <row r="27" customFormat="false" ht="108" hidden="false" customHeight="true" outlineLevel="0" collapsed="false">
      <c r="A27" s="274"/>
      <c r="B27" s="275" t="s">
        <v>509</v>
      </c>
      <c r="C27" s="257" t="s">
        <v>20</v>
      </c>
      <c r="D27" s="256" t="s">
        <v>510</v>
      </c>
      <c r="E27" s="256" t="s">
        <v>511</v>
      </c>
      <c r="F27" s="256" t="s">
        <v>512</v>
      </c>
      <c r="G27" s="249"/>
      <c r="H27" s="249"/>
      <c r="I27" s="247"/>
      <c r="J27" s="248"/>
      <c r="K27" s="249"/>
      <c r="L27" s="249"/>
      <c r="M27" s="249"/>
      <c r="N27" s="249"/>
      <c r="O27" s="273"/>
      <c r="P27" s="273"/>
      <c r="Q27" s="260" t="n">
        <v>15900</v>
      </c>
      <c r="R27" s="261" t="n">
        <v>3</v>
      </c>
      <c r="S27" s="270"/>
      <c r="T27" s="270"/>
    </row>
    <row r="28" customFormat="false" ht="58.15" hidden="false" customHeight="true" outlineLevel="0" collapsed="false">
      <c r="A28" s="274"/>
      <c r="B28" s="275" t="s">
        <v>513</v>
      </c>
      <c r="C28" s="257" t="s">
        <v>11</v>
      </c>
      <c r="D28" s="275" t="s">
        <v>514</v>
      </c>
      <c r="E28" s="256" t="s">
        <v>515</v>
      </c>
      <c r="F28" s="256" t="s">
        <v>516</v>
      </c>
      <c r="G28" s="249"/>
      <c r="H28" s="249"/>
      <c r="I28" s="247"/>
      <c r="J28" s="248"/>
      <c r="K28" s="249"/>
      <c r="L28" s="249"/>
      <c r="M28" s="249"/>
      <c r="N28" s="249"/>
      <c r="O28" s="273"/>
      <c r="P28" s="273"/>
      <c r="Q28" s="260" t="n">
        <v>5000</v>
      </c>
      <c r="R28" s="261" t="n">
        <v>1</v>
      </c>
      <c r="S28" s="270"/>
      <c r="T28" s="270"/>
    </row>
    <row r="29" customFormat="false" ht="22.9" hidden="false" customHeight="true" outlineLevel="0" collapsed="false">
      <c r="A29" s="228"/>
      <c r="B29" s="275" t="s">
        <v>517</v>
      </c>
      <c r="C29" s="257" t="s">
        <v>90</v>
      </c>
      <c r="D29" s="275" t="s">
        <v>518</v>
      </c>
      <c r="E29" s="256" t="s">
        <v>519</v>
      </c>
      <c r="F29" s="272" t="s">
        <v>520</v>
      </c>
      <c r="G29" s="231"/>
      <c r="H29" s="231"/>
      <c r="I29" s="271"/>
      <c r="J29" s="247"/>
      <c r="K29" s="248"/>
      <c r="L29" s="249"/>
      <c r="M29" s="249"/>
      <c r="N29" s="249"/>
      <c r="O29" s="249"/>
      <c r="P29" s="271" t="n">
        <v>950</v>
      </c>
      <c r="Q29" s="260" t="n">
        <v>2500</v>
      </c>
      <c r="R29" s="261" t="n">
        <v>3</v>
      </c>
      <c r="S29" s="270"/>
      <c r="T29" s="270"/>
      <c r="U29" s="270"/>
    </row>
    <row r="30" customFormat="false" ht="61.15" hidden="false" customHeight="true" outlineLevel="0" collapsed="false">
      <c r="A30" s="242"/>
      <c r="B30" s="243" t="s">
        <v>521</v>
      </c>
      <c r="C30" s="257" t="s">
        <v>11</v>
      </c>
      <c r="D30" s="256" t="s">
        <v>522</v>
      </c>
      <c r="E30" s="272" t="s">
        <v>523</v>
      </c>
      <c r="F30" s="272" t="s">
        <v>524</v>
      </c>
      <c r="G30" s="264"/>
      <c r="H30" s="246" t="n">
        <v>6</v>
      </c>
      <c r="I30" s="247"/>
      <c r="J30" s="248"/>
      <c r="K30" s="249"/>
      <c r="L30" s="249"/>
      <c r="M30" s="249"/>
      <c r="N30" s="249"/>
      <c r="O30" s="250"/>
      <c r="P30" s="250"/>
      <c r="Q30" s="262"/>
      <c r="R30" s="262"/>
    </row>
    <row r="31" customFormat="false" ht="27.95" hidden="false" customHeight="true" outlineLevel="0" collapsed="false">
      <c r="A31" s="242"/>
      <c r="B31" s="243" t="s">
        <v>525</v>
      </c>
      <c r="C31" s="242"/>
      <c r="D31" s="244"/>
      <c r="E31" s="244"/>
      <c r="F31" s="244"/>
      <c r="G31" s="245" t="n">
        <v>24000</v>
      </c>
      <c r="H31" s="246" t="n">
        <v>6</v>
      </c>
      <c r="I31" s="247"/>
      <c r="J31" s="248"/>
      <c r="K31" s="249"/>
      <c r="L31" s="249"/>
      <c r="M31" s="249"/>
      <c r="N31" s="249"/>
      <c r="O31" s="250"/>
      <c r="P31" s="250"/>
      <c r="Q31" s="262"/>
      <c r="R31" s="262"/>
    </row>
    <row r="32" customFormat="false" ht="94.15" hidden="false" customHeight="true" outlineLevel="0" collapsed="false">
      <c r="A32" s="242"/>
      <c r="B32" s="275" t="s">
        <v>526</v>
      </c>
      <c r="C32" s="257" t="s">
        <v>20</v>
      </c>
      <c r="D32" s="256" t="s">
        <v>527</v>
      </c>
      <c r="E32" s="256" t="s">
        <v>528</v>
      </c>
      <c r="F32" s="256" t="s">
        <v>529</v>
      </c>
      <c r="G32" s="231"/>
      <c r="H32" s="231"/>
      <c r="I32" s="247"/>
      <c r="J32" s="248"/>
      <c r="K32" s="249"/>
      <c r="L32" s="249"/>
      <c r="M32" s="249"/>
      <c r="N32" s="249"/>
      <c r="O32" s="250"/>
      <c r="P32" s="250"/>
      <c r="Q32" s="260" t="n">
        <v>25600</v>
      </c>
      <c r="R32" s="261" t="n">
        <v>3</v>
      </c>
    </row>
    <row r="33" customFormat="false" ht="27.95" hidden="false" customHeight="true" outlineLevel="0" collapsed="false">
      <c r="A33" s="242"/>
      <c r="B33" s="243" t="s">
        <v>530</v>
      </c>
      <c r="C33" s="242"/>
      <c r="D33" s="244"/>
      <c r="E33" s="244"/>
      <c r="F33" s="244"/>
      <c r="G33" s="245" t="n">
        <v>22000</v>
      </c>
      <c r="H33" s="246" t="n">
        <v>6</v>
      </c>
      <c r="I33" s="247"/>
      <c r="J33" s="248"/>
      <c r="K33" s="249"/>
      <c r="L33" s="249"/>
      <c r="M33" s="249"/>
      <c r="N33" s="249"/>
      <c r="O33" s="271" t="n">
        <v>30</v>
      </c>
      <c r="P33" s="264" t="n">
        <v>1</v>
      </c>
    </row>
    <row r="34" customFormat="false" ht="46.15" hidden="false" customHeight="true" outlineLevel="0" collapsed="false">
      <c r="A34" s="242"/>
      <c r="B34" s="243" t="s">
        <v>531</v>
      </c>
      <c r="C34" s="242"/>
      <c r="D34" s="244"/>
      <c r="E34" s="244"/>
      <c r="F34" s="244"/>
      <c r="G34" s="245" t="n">
        <v>30000</v>
      </c>
      <c r="H34" s="246"/>
      <c r="I34" s="247"/>
      <c r="J34" s="248"/>
      <c r="K34" s="249"/>
      <c r="L34" s="249"/>
      <c r="M34" s="249"/>
      <c r="N34" s="249"/>
      <c r="O34" s="271"/>
      <c r="P34" s="264"/>
    </row>
    <row r="35" customFormat="false" ht="66.6" hidden="false" customHeight="true" outlineLevel="0" collapsed="false">
      <c r="A35" s="242"/>
      <c r="B35" s="256" t="s">
        <v>532</v>
      </c>
      <c r="C35" s="243" t="s">
        <v>11</v>
      </c>
      <c r="D35" s="256" t="s">
        <v>533</v>
      </c>
      <c r="E35" s="256" t="s">
        <v>534</v>
      </c>
      <c r="F35" s="256" t="s">
        <v>535</v>
      </c>
      <c r="G35" s="245"/>
      <c r="H35" s="246"/>
      <c r="I35" s="247" t="n">
        <v>30</v>
      </c>
      <c r="J35" s="248" t="n">
        <v>1</v>
      </c>
      <c r="K35" s="249"/>
      <c r="L35" s="249"/>
      <c r="M35" s="249"/>
      <c r="N35" s="249"/>
      <c r="O35" s="250"/>
      <c r="P35" s="250"/>
      <c r="Q35" s="260" t="n">
        <v>30</v>
      </c>
      <c r="R35" s="276" t="n">
        <v>1</v>
      </c>
    </row>
    <row r="36" s="278" customFormat="true" ht="66" hidden="false" customHeight="true" outlineLevel="0" collapsed="false">
      <c r="A36" s="242"/>
      <c r="B36" s="256" t="s">
        <v>536</v>
      </c>
      <c r="C36" s="243" t="s">
        <v>20</v>
      </c>
      <c r="D36" s="256" t="s">
        <v>537</v>
      </c>
      <c r="E36" s="256" t="s">
        <v>538</v>
      </c>
      <c r="F36" s="277" t="s">
        <v>539</v>
      </c>
      <c r="G36" s="245"/>
      <c r="H36" s="246"/>
      <c r="I36" s="247" t="n">
        <v>4000</v>
      </c>
      <c r="J36" s="248" t="n">
        <v>1.5</v>
      </c>
      <c r="K36" s="249"/>
      <c r="L36" s="249"/>
      <c r="M36" s="249"/>
      <c r="N36" s="249"/>
      <c r="O36" s="250"/>
      <c r="P36" s="250"/>
      <c r="Q36" s="262"/>
      <c r="R36" s="262"/>
      <c r="X36" s="228"/>
    </row>
    <row r="37" s="278" customFormat="true" ht="42.6" hidden="false" customHeight="true" outlineLevel="0" collapsed="false">
      <c r="A37" s="242"/>
      <c r="B37" s="275" t="s">
        <v>540</v>
      </c>
      <c r="C37" s="257" t="s">
        <v>11</v>
      </c>
      <c r="D37" s="275" t="s">
        <v>541</v>
      </c>
      <c r="E37" s="256" t="s">
        <v>515</v>
      </c>
      <c r="F37" s="272" t="s">
        <v>542</v>
      </c>
      <c r="G37" s="249"/>
      <c r="H37" s="249"/>
      <c r="I37" s="247" t="n">
        <v>7600</v>
      </c>
      <c r="J37" s="248" t="n">
        <v>0.5</v>
      </c>
      <c r="K37" s="249"/>
      <c r="L37" s="249"/>
      <c r="M37" s="249"/>
      <c r="N37" s="249"/>
      <c r="O37" s="250"/>
      <c r="P37" s="250"/>
      <c r="Q37" s="262"/>
      <c r="R37" s="262"/>
      <c r="X37" s="228"/>
    </row>
    <row r="38" s="278" customFormat="true" ht="27.95" hidden="false" customHeight="true" outlineLevel="0" collapsed="false">
      <c r="A38" s="242"/>
      <c r="B38" s="275" t="s">
        <v>543</v>
      </c>
      <c r="C38" s="257" t="s">
        <v>90</v>
      </c>
      <c r="D38" s="275" t="s">
        <v>544</v>
      </c>
      <c r="E38" s="272" t="s">
        <v>545</v>
      </c>
      <c r="F38" s="272" t="s">
        <v>546</v>
      </c>
      <c r="G38" s="249"/>
      <c r="H38" s="249"/>
      <c r="I38" s="247"/>
      <c r="J38" s="248"/>
      <c r="K38" s="249"/>
      <c r="L38" s="249"/>
      <c r="M38" s="249"/>
      <c r="N38" s="249"/>
      <c r="O38" s="250"/>
      <c r="P38" s="250"/>
      <c r="Q38" s="260" t="n">
        <v>7000</v>
      </c>
      <c r="R38" s="261" t="n">
        <v>1</v>
      </c>
      <c r="X38" s="228"/>
    </row>
    <row r="39" s="278" customFormat="true" ht="125.45" hidden="false" customHeight="true" outlineLevel="0" collapsed="false">
      <c r="A39" s="242"/>
      <c r="B39" s="275" t="s">
        <v>547</v>
      </c>
      <c r="C39" s="257" t="s">
        <v>20</v>
      </c>
      <c r="D39" s="256" t="s">
        <v>548</v>
      </c>
      <c r="E39" s="256" t="s">
        <v>549</v>
      </c>
      <c r="F39" s="256" t="s">
        <v>550</v>
      </c>
      <c r="G39" s="249"/>
      <c r="H39" s="249"/>
      <c r="I39" s="247"/>
      <c r="J39" s="248"/>
      <c r="K39" s="249"/>
      <c r="L39" s="249"/>
      <c r="M39" s="249"/>
      <c r="N39" s="249"/>
      <c r="O39" s="250"/>
      <c r="P39" s="250"/>
      <c r="Q39" s="260" t="n">
        <v>2500</v>
      </c>
      <c r="R39" s="261" t="n">
        <v>3</v>
      </c>
      <c r="X39" s="228"/>
    </row>
    <row r="40" s="278" customFormat="true" ht="76.9" hidden="false" customHeight="true" outlineLevel="0" collapsed="false">
      <c r="A40" s="242"/>
      <c r="B40" s="277" t="s">
        <v>551</v>
      </c>
      <c r="C40" s="243" t="s">
        <v>20</v>
      </c>
      <c r="D40" s="256" t="s">
        <v>537</v>
      </c>
      <c r="E40" s="256" t="s">
        <v>538</v>
      </c>
      <c r="F40" s="256" t="s">
        <v>552</v>
      </c>
      <c r="G40" s="245"/>
      <c r="H40" s="271"/>
      <c r="I40" s="247"/>
      <c r="J40" s="248"/>
      <c r="K40" s="249"/>
      <c r="L40" s="249"/>
      <c r="M40" s="249"/>
      <c r="N40" s="249"/>
      <c r="O40" s="250"/>
      <c r="P40" s="250"/>
      <c r="Q40" s="260" t="n">
        <v>26100</v>
      </c>
      <c r="R40" s="261" t="n">
        <v>3</v>
      </c>
      <c r="X40" s="228"/>
    </row>
    <row r="41" s="278" customFormat="true" ht="106.15" hidden="false" customHeight="true" outlineLevel="0" collapsed="false">
      <c r="A41" s="242"/>
      <c r="B41" s="275" t="s">
        <v>553</v>
      </c>
      <c r="C41" s="257" t="s">
        <v>20</v>
      </c>
      <c r="D41" s="256" t="s">
        <v>554</v>
      </c>
      <c r="E41" s="256" t="s">
        <v>555</v>
      </c>
      <c r="F41" s="256" t="s">
        <v>556</v>
      </c>
      <c r="G41" s="249"/>
      <c r="H41" s="249"/>
      <c r="I41" s="247"/>
      <c r="J41" s="248"/>
      <c r="K41" s="249"/>
      <c r="L41" s="249"/>
      <c r="M41" s="249"/>
      <c r="N41" s="249"/>
      <c r="O41" s="271" t="n">
        <v>500</v>
      </c>
      <c r="P41" s="264" t="n">
        <v>1</v>
      </c>
      <c r="Q41" s="262"/>
      <c r="R41" s="262"/>
      <c r="X41" s="228"/>
    </row>
    <row r="42" customFormat="false" ht="25.9" hidden="false" customHeight="true" outlineLevel="0" collapsed="false">
      <c r="A42" s="242"/>
      <c r="B42" s="279" t="s">
        <v>557</v>
      </c>
      <c r="C42" s="257" t="s">
        <v>11</v>
      </c>
      <c r="D42" s="253" t="s">
        <v>558</v>
      </c>
      <c r="E42" s="272" t="s">
        <v>559</v>
      </c>
      <c r="F42" s="272" t="s">
        <v>560</v>
      </c>
      <c r="G42" s="264"/>
      <c r="H42" s="280"/>
      <c r="I42" s="247"/>
      <c r="J42" s="248"/>
      <c r="K42" s="249"/>
      <c r="L42" s="249"/>
      <c r="M42" s="249"/>
      <c r="N42" s="249"/>
      <c r="O42" s="271"/>
      <c r="P42" s="264"/>
      <c r="Q42" s="260" t="n">
        <v>39600</v>
      </c>
      <c r="R42" s="261" t="n">
        <v>3</v>
      </c>
      <c r="S42" s="278"/>
      <c r="T42" s="278"/>
      <c r="U42" s="278"/>
      <c r="V42" s="278"/>
      <c r="W42" s="278"/>
    </row>
    <row r="43" customFormat="false" ht="38.1" hidden="false" customHeight="true" outlineLevel="0" collapsed="false">
      <c r="A43" s="281" t="s">
        <v>561</v>
      </c>
      <c r="B43" s="281"/>
      <c r="C43" s="281"/>
      <c r="D43" s="281"/>
      <c r="E43" s="281"/>
      <c r="F43" s="281"/>
      <c r="G43" s="281"/>
      <c r="H43" s="281"/>
      <c r="I43" s="281"/>
      <c r="J43" s="281"/>
      <c r="K43" s="281"/>
      <c r="L43" s="281"/>
      <c r="M43" s="281"/>
      <c r="N43" s="281"/>
      <c r="O43" s="281"/>
      <c r="P43" s="281"/>
      <c r="Q43" s="281"/>
      <c r="R43" s="281"/>
      <c r="S43" s="278"/>
      <c r="T43" s="278"/>
      <c r="U43" s="278"/>
      <c r="V43" s="278"/>
      <c r="W43" s="278"/>
    </row>
    <row r="44" customFormat="false" ht="27.95" hidden="false" customHeight="true" outlineLevel="0" collapsed="false">
      <c r="A44" s="242"/>
      <c r="B44" s="243" t="s">
        <v>562</v>
      </c>
      <c r="C44" s="242"/>
      <c r="D44" s="244"/>
      <c r="E44" s="244"/>
      <c r="F44" s="244"/>
      <c r="G44" s="245" t="n">
        <v>400</v>
      </c>
      <c r="H44" s="246" t="n">
        <v>4</v>
      </c>
      <c r="I44" s="247"/>
      <c r="J44" s="248"/>
      <c r="K44" s="249"/>
      <c r="L44" s="249"/>
      <c r="M44" s="249"/>
      <c r="N44" s="249"/>
      <c r="O44" s="250"/>
      <c r="P44" s="250"/>
      <c r="Q44" s="260"/>
      <c r="R44" s="261"/>
      <c r="S44" s="278"/>
      <c r="T44" s="278"/>
      <c r="U44" s="278"/>
      <c r="V44" s="278"/>
      <c r="W44" s="278"/>
    </row>
    <row r="45" customFormat="false" ht="27.95" hidden="false" customHeight="true" outlineLevel="0" collapsed="false">
      <c r="A45" s="282"/>
      <c r="B45" s="283" t="s">
        <v>563</v>
      </c>
      <c r="C45" s="282"/>
      <c r="D45" s="284"/>
      <c r="E45" s="284"/>
      <c r="F45" s="284"/>
      <c r="G45" s="285" t="n">
        <v>35</v>
      </c>
      <c r="H45" s="286"/>
      <c r="I45" s="287"/>
      <c r="J45" s="288"/>
      <c r="K45" s="249"/>
      <c r="L45" s="249"/>
      <c r="M45" s="249"/>
      <c r="N45" s="249"/>
      <c r="O45" s="250"/>
      <c r="P45" s="250"/>
      <c r="Q45" s="260"/>
      <c r="R45" s="261"/>
      <c r="S45" s="278"/>
      <c r="T45" s="278"/>
      <c r="U45" s="278"/>
      <c r="V45" s="278"/>
      <c r="W45" s="278"/>
    </row>
    <row r="46" customFormat="false" ht="24.6" hidden="false" customHeight="true" outlineLevel="0" collapsed="false">
      <c r="A46" s="242"/>
      <c r="B46" s="289" t="s">
        <v>564</v>
      </c>
      <c r="C46" s="242"/>
      <c r="D46" s="244"/>
      <c r="E46" s="244"/>
      <c r="F46" s="244"/>
      <c r="G46" s="245" t="n">
        <v>30</v>
      </c>
      <c r="H46" s="246"/>
      <c r="I46" s="247"/>
      <c r="J46" s="248"/>
      <c r="K46" s="249"/>
      <c r="L46" s="249"/>
      <c r="M46" s="249"/>
      <c r="N46" s="249"/>
      <c r="O46" s="250"/>
      <c r="P46" s="250"/>
      <c r="Q46" s="260"/>
      <c r="R46" s="261"/>
      <c r="S46" s="278"/>
      <c r="T46" s="278"/>
      <c r="U46" s="278"/>
      <c r="V46" s="278"/>
      <c r="W46" s="278"/>
    </row>
    <row r="47" customFormat="false" ht="27.95" hidden="false" customHeight="true" outlineLevel="0" collapsed="false">
      <c r="A47" s="242"/>
      <c r="B47" s="256" t="s">
        <v>565</v>
      </c>
      <c r="C47" s="242"/>
      <c r="D47" s="244"/>
      <c r="E47" s="244"/>
      <c r="F47" s="244"/>
      <c r="G47" s="245" t="n">
        <v>35</v>
      </c>
      <c r="H47" s="246"/>
      <c r="I47" s="247"/>
      <c r="J47" s="248"/>
      <c r="K47" s="249"/>
      <c r="L47" s="249"/>
      <c r="M47" s="249"/>
      <c r="N47" s="249"/>
      <c r="O47" s="250"/>
      <c r="P47" s="250"/>
      <c r="Q47" s="260"/>
      <c r="R47" s="261"/>
      <c r="S47" s="278"/>
      <c r="T47" s="278"/>
      <c r="U47" s="278"/>
      <c r="V47" s="278"/>
      <c r="W47" s="278"/>
    </row>
    <row r="48" customFormat="false" ht="46.15" hidden="false" customHeight="true" outlineLevel="0" collapsed="false">
      <c r="A48" s="242"/>
      <c r="B48" s="256" t="s">
        <v>566</v>
      </c>
      <c r="C48" s="242"/>
      <c r="D48" s="244"/>
      <c r="E48" s="244"/>
      <c r="F48" s="244"/>
      <c r="G48" s="245" t="n">
        <v>85</v>
      </c>
      <c r="H48" s="246"/>
      <c r="I48" s="247"/>
      <c r="J48" s="248"/>
      <c r="K48" s="249"/>
      <c r="L48" s="249"/>
      <c r="M48" s="249"/>
      <c r="N48" s="249"/>
      <c r="O48" s="250"/>
      <c r="P48" s="250"/>
      <c r="Q48" s="260"/>
      <c r="R48" s="261"/>
      <c r="S48" s="278"/>
      <c r="T48" s="278"/>
      <c r="U48" s="278"/>
      <c r="V48" s="278"/>
      <c r="W48" s="278"/>
    </row>
    <row r="49" customFormat="false" ht="27.95" hidden="false" customHeight="true" outlineLevel="0" collapsed="false">
      <c r="A49" s="242"/>
      <c r="B49" s="256" t="s">
        <v>567</v>
      </c>
      <c r="C49" s="242"/>
      <c r="D49" s="244"/>
      <c r="E49" s="244"/>
      <c r="F49" s="244"/>
      <c r="G49" s="245" t="n">
        <v>380</v>
      </c>
      <c r="H49" s="246"/>
      <c r="I49" s="247"/>
      <c r="J49" s="248"/>
      <c r="K49" s="249"/>
      <c r="L49" s="249"/>
      <c r="M49" s="249"/>
      <c r="N49" s="249"/>
      <c r="O49" s="250"/>
      <c r="P49" s="250"/>
      <c r="Q49" s="260"/>
      <c r="R49" s="261"/>
      <c r="S49" s="278"/>
      <c r="T49" s="278"/>
      <c r="U49" s="278"/>
      <c r="V49" s="278"/>
      <c r="W49" s="278"/>
    </row>
    <row r="50" customFormat="false" ht="27.95" hidden="false" customHeight="true" outlineLevel="0" collapsed="false">
      <c r="A50" s="242"/>
      <c r="B50" s="256" t="s">
        <v>568</v>
      </c>
      <c r="C50" s="242"/>
      <c r="D50" s="244"/>
      <c r="E50" s="244"/>
      <c r="F50" s="244"/>
      <c r="G50" s="245" t="n">
        <v>80</v>
      </c>
      <c r="H50" s="246"/>
      <c r="I50" s="247"/>
      <c r="J50" s="248"/>
      <c r="K50" s="249"/>
      <c r="L50" s="249"/>
      <c r="M50" s="249"/>
      <c r="N50" s="249"/>
      <c r="O50" s="250"/>
      <c r="P50" s="250"/>
      <c r="Q50" s="260"/>
      <c r="R50" s="261"/>
      <c r="S50" s="278"/>
      <c r="T50" s="278"/>
      <c r="U50" s="278"/>
      <c r="V50" s="278"/>
      <c r="W50" s="278"/>
    </row>
    <row r="51" customFormat="false" ht="27.95" hidden="false" customHeight="true" outlineLevel="0" collapsed="false">
      <c r="A51" s="242"/>
      <c r="B51" s="256" t="s">
        <v>569</v>
      </c>
      <c r="C51" s="242"/>
      <c r="D51" s="244"/>
      <c r="E51" s="244"/>
      <c r="F51" s="244"/>
      <c r="G51" s="245" t="n">
        <v>150</v>
      </c>
      <c r="H51" s="246"/>
      <c r="I51" s="247"/>
      <c r="J51" s="248"/>
      <c r="K51" s="249"/>
      <c r="L51" s="249"/>
      <c r="M51" s="249"/>
      <c r="N51" s="249"/>
      <c r="O51" s="250"/>
      <c r="P51" s="250"/>
      <c r="Q51" s="260"/>
      <c r="R51" s="261"/>
      <c r="S51" s="278"/>
      <c r="T51" s="278"/>
      <c r="U51" s="278"/>
      <c r="V51" s="278"/>
      <c r="W51" s="278"/>
    </row>
    <row r="52" customFormat="false" ht="27.95" hidden="false" customHeight="true" outlineLevel="0" collapsed="false">
      <c r="A52" s="242"/>
      <c r="B52" s="256" t="s">
        <v>570</v>
      </c>
      <c r="C52" s="242"/>
      <c r="D52" s="244"/>
      <c r="E52" s="244"/>
      <c r="F52" s="244"/>
      <c r="G52" s="245" t="n">
        <v>80</v>
      </c>
      <c r="H52" s="246"/>
      <c r="I52" s="247"/>
      <c r="J52" s="248"/>
      <c r="K52" s="249"/>
      <c r="L52" s="249"/>
      <c r="M52" s="249"/>
      <c r="N52" s="249"/>
      <c r="O52" s="250"/>
      <c r="P52" s="250"/>
      <c r="Q52" s="260"/>
      <c r="R52" s="261"/>
      <c r="S52" s="278"/>
      <c r="T52" s="278"/>
      <c r="U52" s="278"/>
      <c r="V52" s="278"/>
      <c r="W52" s="278"/>
    </row>
    <row r="53" customFormat="false" ht="27.95" hidden="false" customHeight="true" outlineLevel="0" collapsed="false">
      <c r="A53" s="242"/>
      <c r="B53" s="256" t="s">
        <v>571</v>
      </c>
      <c r="C53" s="242"/>
      <c r="D53" s="244"/>
      <c r="E53" s="244"/>
      <c r="F53" s="244"/>
      <c r="G53" s="245" t="n">
        <v>180</v>
      </c>
      <c r="H53" s="246"/>
      <c r="I53" s="247"/>
      <c r="J53" s="248"/>
      <c r="K53" s="249"/>
      <c r="L53" s="249"/>
      <c r="M53" s="249"/>
      <c r="N53" s="249"/>
      <c r="O53" s="250"/>
      <c r="P53" s="250"/>
      <c r="Q53" s="260"/>
      <c r="R53" s="261"/>
      <c r="S53" s="278"/>
      <c r="T53" s="278"/>
      <c r="U53" s="278"/>
      <c r="V53" s="278"/>
      <c r="W53" s="278"/>
    </row>
    <row r="54" customFormat="false" ht="27.95" hidden="false" customHeight="true" outlineLevel="0" collapsed="false">
      <c r="A54" s="242"/>
      <c r="B54" s="256" t="s">
        <v>572</v>
      </c>
      <c r="C54" s="242"/>
      <c r="D54" s="244"/>
      <c r="E54" s="244"/>
      <c r="F54" s="244"/>
      <c r="G54" s="245" t="n">
        <v>250</v>
      </c>
      <c r="H54" s="246"/>
      <c r="I54" s="247"/>
      <c r="J54" s="248"/>
      <c r="O54" s="250"/>
      <c r="P54" s="250"/>
      <c r="Q54" s="290"/>
      <c r="R54" s="291"/>
      <c r="S54" s="278"/>
      <c r="T54" s="278"/>
      <c r="U54" s="278"/>
      <c r="V54" s="278"/>
      <c r="W54" s="278"/>
    </row>
    <row r="55" customFormat="false" ht="27.95" hidden="false" customHeight="true" outlineLevel="0" collapsed="false">
      <c r="A55" s="242"/>
      <c r="B55" s="256" t="s">
        <v>573</v>
      </c>
      <c r="C55" s="242"/>
      <c r="D55" s="244"/>
      <c r="E55" s="244"/>
      <c r="F55" s="244"/>
      <c r="G55" s="245" t="n">
        <v>150</v>
      </c>
      <c r="H55" s="246"/>
      <c r="I55" s="247"/>
      <c r="J55" s="248"/>
      <c r="O55" s="250"/>
      <c r="P55" s="250"/>
      <c r="Q55" s="290"/>
      <c r="R55" s="291"/>
      <c r="S55" s="278"/>
      <c r="T55" s="278"/>
      <c r="U55" s="278"/>
      <c r="V55" s="278"/>
      <c r="W55" s="278"/>
    </row>
    <row r="56" customFormat="false" ht="27.95" hidden="false" customHeight="true" outlineLevel="0" collapsed="false">
      <c r="A56" s="242"/>
      <c r="B56" s="256" t="s">
        <v>574</v>
      </c>
      <c r="C56" s="242"/>
      <c r="D56" s="244"/>
      <c r="E56" s="244"/>
      <c r="F56" s="244"/>
      <c r="G56" s="245" t="n">
        <v>250</v>
      </c>
      <c r="H56" s="246"/>
      <c r="I56" s="247"/>
      <c r="J56" s="248"/>
      <c r="O56" s="250"/>
      <c r="P56" s="250"/>
      <c r="Q56" s="290"/>
      <c r="R56" s="291"/>
      <c r="S56" s="278"/>
      <c r="T56" s="278"/>
      <c r="U56" s="278"/>
      <c r="V56" s="278"/>
      <c r="W56" s="278"/>
    </row>
    <row r="57" customFormat="false" ht="27.95" hidden="false" customHeight="true" outlineLevel="0" collapsed="false">
      <c r="A57" s="242"/>
      <c r="B57" s="256" t="s">
        <v>575</v>
      </c>
      <c r="C57" s="242"/>
      <c r="D57" s="244"/>
      <c r="E57" s="244"/>
      <c r="F57" s="244"/>
      <c r="G57" s="245" t="n">
        <v>440</v>
      </c>
      <c r="H57" s="246"/>
      <c r="I57" s="247"/>
      <c r="J57" s="248"/>
      <c r="O57" s="250"/>
      <c r="P57" s="250"/>
      <c r="Q57" s="290"/>
      <c r="R57" s="291"/>
      <c r="S57" s="278"/>
      <c r="T57" s="278"/>
      <c r="U57" s="278"/>
      <c r="V57" s="278"/>
      <c r="W57" s="278"/>
    </row>
    <row r="58" customFormat="false" ht="27.95" hidden="false" customHeight="true" outlineLevel="0" collapsed="false">
      <c r="A58" s="242"/>
      <c r="B58" s="256" t="s">
        <v>576</v>
      </c>
      <c r="C58" s="242"/>
      <c r="D58" s="244"/>
      <c r="E58" s="244"/>
      <c r="F58" s="244"/>
      <c r="G58" s="245" t="n">
        <v>580</v>
      </c>
      <c r="H58" s="246"/>
      <c r="I58" s="247"/>
      <c r="J58" s="248"/>
      <c r="O58" s="250"/>
      <c r="P58" s="250"/>
      <c r="Q58" s="290"/>
      <c r="R58" s="291"/>
      <c r="S58" s="278"/>
      <c r="T58" s="278"/>
      <c r="U58" s="278"/>
      <c r="V58" s="278"/>
      <c r="W58" s="278"/>
    </row>
    <row r="59" customFormat="false" ht="27.95" hidden="false" customHeight="true" outlineLevel="0" collapsed="false">
      <c r="A59" s="242"/>
      <c r="B59" s="256" t="s">
        <v>567</v>
      </c>
      <c r="C59" s="242"/>
      <c r="D59" s="244"/>
      <c r="E59" s="244"/>
      <c r="F59" s="244"/>
      <c r="G59" s="245" t="n">
        <v>580</v>
      </c>
      <c r="H59" s="246"/>
      <c r="I59" s="247"/>
      <c r="J59" s="248"/>
      <c r="O59" s="250"/>
      <c r="P59" s="250"/>
      <c r="Q59" s="290"/>
      <c r="R59" s="291"/>
      <c r="S59" s="278"/>
      <c r="T59" s="278"/>
      <c r="U59" s="278"/>
      <c r="V59" s="278"/>
      <c r="W59" s="278"/>
    </row>
    <row r="60" customFormat="false" ht="27.95" hidden="false" customHeight="true" outlineLevel="0" collapsed="false">
      <c r="A60" s="242"/>
      <c r="B60" s="256" t="s">
        <v>577</v>
      </c>
      <c r="C60" s="242"/>
      <c r="D60" s="244"/>
      <c r="E60" s="244"/>
      <c r="F60" s="244"/>
      <c r="G60" s="245" t="n">
        <v>90</v>
      </c>
      <c r="H60" s="246"/>
      <c r="I60" s="247"/>
      <c r="J60" s="248"/>
      <c r="O60" s="250"/>
      <c r="P60" s="250"/>
      <c r="Q60" s="290"/>
      <c r="R60" s="291"/>
      <c r="S60" s="278"/>
      <c r="T60" s="278"/>
      <c r="U60" s="278"/>
      <c r="V60" s="278"/>
      <c r="W60" s="278"/>
    </row>
    <row r="61" customFormat="false" ht="27.95" hidden="false" customHeight="true" outlineLevel="0" collapsed="false">
      <c r="A61" s="242"/>
      <c r="B61" s="256" t="s">
        <v>578</v>
      </c>
      <c r="C61" s="242"/>
      <c r="D61" s="244"/>
      <c r="E61" s="244"/>
      <c r="F61" s="244"/>
      <c r="G61" s="245" t="n">
        <v>680</v>
      </c>
      <c r="H61" s="246"/>
      <c r="I61" s="247"/>
      <c r="J61" s="248"/>
      <c r="O61" s="250"/>
      <c r="P61" s="250"/>
      <c r="Q61" s="290"/>
      <c r="R61" s="291"/>
      <c r="S61" s="278"/>
      <c r="T61" s="278"/>
      <c r="U61" s="278"/>
      <c r="V61" s="278"/>
      <c r="W61" s="278"/>
    </row>
    <row r="62" customFormat="false" ht="27.95" hidden="false" customHeight="true" outlineLevel="0" collapsed="false">
      <c r="A62" s="242"/>
      <c r="B62" s="256" t="s">
        <v>579</v>
      </c>
      <c r="C62" s="242"/>
      <c r="D62" s="244"/>
      <c r="E62" s="244"/>
      <c r="F62" s="244"/>
      <c r="G62" s="245" t="n">
        <v>300</v>
      </c>
      <c r="H62" s="246"/>
      <c r="I62" s="247"/>
      <c r="J62" s="248"/>
      <c r="O62" s="250"/>
      <c r="P62" s="250"/>
      <c r="Q62" s="290"/>
      <c r="R62" s="291"/>
      <c r="S62" s="278"/>
      <c r="T62" s="278"/>
      <c r="U62" s="278"/>
      <c r="V62" s="278"/>
      <c r="W62" s="278"/>
    </row>
    <row r="63" customFormat="false" ht="43.15" hidden="false" customHeight="true" outlineLevel="0" collapsed="false">
      <c r="A63" s="242"/>
      <c r="B63" s="256" t="s">
        <v>580</v>
      </c>
      <c r="C63" s="242"/>
      <c r="D63" s="244"/>
      <c r="E63" s="244"/>
      <c r="F63" s="244"/>
      <c r="G63" s="245" t="n">
        <v>680</v>
      </c>
      <c r="H63" s="246"/>
      <c r="I63" s="247"/>
      <c r="J63" s="248"/>
      <c r="K63" s="249"/>
      <c r="L63" s="249"/>
      <c r="M63" s="249"/>
      <c r="N63" s="249"/>
      <c r="O63" s="250"/>
      <c r="P63" s="250"/>
      <c r="Q63" s="260"/>
      <c r="R63" s="261"/>
      <c r="S63" s="278"/>
      <c r="T63" s="278"/>
      <c r="U63" s="278"/>
      <c r="V63" s="278"/>
      <c r="W63" s="278"/>
      <c r="X63" s="270"/>
    </row>
    <row r="64" customFormat="false" ht="45.6" hidden="false" customHeight="true" outlineLevel="0" collapsed="false">
      <c r="A64" s="242"/>
      <c r="B64" s="256" t="s">
        <v>581</v>
      </c>
      <c r="C64" s="242"/>
      <c r="D64" s="244"/>
      <c r="E64" s="244"/>
      <c r="F64" s="244"/>
      <c r="G64" s="245" t="n">
        <v>680</v>
      </c>
      <c r="H64" s="246"/>
      <c r="I64" s="247"/>
      <c r="J64" s="248"/>
      <c r="K64" s="249"/>
      <c r="L64" s="249"/>
      <c r="M64" s="249"/>
      <c r="N64" s="249"/>
      <c r="O64" s="250"/>
      <c r="P64" s="250"/>
      <c r="Q64" s="260"/>
      <c r="R64" s="261"/>
      <c r="S64" s="278"/>
      <c r="T64" s="278"/>
      <c r="U64" s="278"/>
      <c r="V64" s="278"/>
      <c r="W64" s="278"/>
    </row>
    <row r="65" customFormat="false" ht="27.95" hidden="false" customHeight="true" outlineLevel="0" collapsed="false">
      <c r="A65" s="242"/>
      <c r="B65" s="256" t="s">
        <v>582</v>
      </c>
      <c r="C65" s="242"/>
      <c r="D65" s="244"/>
      <c r="E65" s="244"/>
      <c r="F65" s="244"/>
      <c r="G65" s="245" t="n">
        <v>950</v>
      </c>
      <c r="H65" s="246"/>
      <c r="I65" s="247"/>
      <c r="J65" s="248"/>
      <c r="K65" s="249"/>
      <c r="L65" s="249"/>
      <c r="M65" s="249"/>
      <c r="N65" s="249"/>
      <c r="O65" s="250"/>
      <c r="P65" s="250"/>
      <c r="Q65" s="260"/>
      <c r="R65" s="261"/>
      <c r="S65" s="278"/>
      <c r="T65" s="278"/>
      <c r="U65" s="278"/>
      <c r="V65" s="278"/>
      <c r="W65" s="278"/>
    </row>
    <row r="66" customFormat="false" ht="27.95" hidden="false" customHeight="true" outlineLevel="0" collapsed="false">
      <c r="A66" s="242"/>
      <c r="B66" s="256" t="s">
        <v>583</v>
      </c>
      <c r="C66" s="242"/>
      <c r="D66" s="244"/>
      <c r="E66" s="244"/>
      <c r="F66" s="244"/>
      <c r="G66" s="245" t="n">
        <v>500</v>
      </c>
      <c r="H66" s="246"/>
      <c r="I66" s="247"/>
      <c r="J66" s="248"/>
      <c r="K66" s="249"/>
      <c r="L66" s="249"/>
      <c r="M66" s="249"/>
      <c r="N66" s="249"/>
      <c r="O66" s="250"/>
      <c r="P66" s="250"/>
      <c r="Q66" s="260"/>
      <c r="R66" s="261"/>
      <c r="S66" s="278"/>
      <c r="T66" s="278"/>
      <c r="U66" s="278"/>
      <c r="V66" s="278"/>
      <c r="W66" s="278"/>
    </row>
    <row r="67" customFormat="false" ht="27.95" hidden="false" customHeight="true" outlineLevel="0" collapsed="false">
      <c r="A67" s="242"/>
      <c r="B67" s="256" t="s">
        <v>584</v>
      </c>
      <c r="C67" s="242"/>
      <c r="D67" s="244"/>
      <c r="E67" s="244"/>
      <c r="F67" s="244"/>
      <c r="G67" s="245" t="n">
        <v>350</v>
      </c>
      <c r="H67" s="246"/>
      <c r="I67" s="247"/>
      <c r="J67" s="248"/>
      <c r="K67" s="249"/>
      <c r="L67" s="249"/>
      <c r="M67" s="249"/>
      <c r="N67" s="249"/>
      <c r="O67" s="250"/>
      <c r="P67" s="250"/>
      <c r="Q67" s="260"/>
      <c r="R67" s="261"/>
    </row>
    <row r="68" customFormat="false" ht="27.95" hidden="false" customHeight="true" outlineLevel="0" collapsed="false">
      <c r="A68" s="242"/>
      <c r="B68" s="256" t="s">
        <v>585</v>
      </c>
      <c r="C68" s="242"/>
      <c r="D68" s="244"/>
      <c r="E68" s="244"/>
      <c r="F68" s="244"/>
      <c r="G68" s="245" t="n">
        <v>320</v>
      </c>
      <c r="H68" s="246"/>
      <c r="I68" s="247"/>
      <c r="J68" s="248"/>
      <c r="K68" s="249"/>
      <c r="L68" s="249"/>
      <c r="M68" s="249"/>
      <c r="N68" s="249"/>
      <c r="O68" s="250"/>
      <c r="P68" s="250"/>
    </row>
    <row r="69" customFormat="false" ht="27.95" hidden="false" customHeight="true" outlineLevel="0" collapsed="false">
      <c r="A69" s="242"/>
      <c r="B69" s="256" t="s">
        <v>586</v>
      </c>
      <c r="C69" s="242"/>
      <c r="D69" s="244"/>
      <c r="E69" s="244"/>
      <c r="F69" s="244"/>
      <c r="G69" s="245" t="n">
        <v>300</v>
      </c>
      <c r="H69" s="246"/>
      <c r="I69" s="247"/>
      <c r="J69" s="248"/>
      <c r="O69" s="250"/>
      <c r="P69" s="250"/>
    </row>
    <row r="70" customFormat="false" ht="27.95" hidden="false" customHeight="true" outlineLevel="0" collapsed="false">
      <c r="A70" s="242"/>
      <c r="B70" s="256" t="s">
        <v>587</v>
      </c>
      <c r="C70" s="243" t="s">
        <v>20</v>
      </c>
      <c r="D70" s="256" t="s">
        <v>588</v>
      </c>
      <c r="E70" s="256" t="s">
        <v>589</v>
      </c>
      <c r="F70" s="244" t="s">
        <v>590</v>
      </c>
      <c r="G70" s="245"/>
      <c r="H70" s="246"/>
      <c r="I70" s="247"/>
      <c r="J70" s="248"/>
      <c r="O70" s="250"/>
      <c r="P70" s="250"/>
      <c r="Q70" s="292" t="n">
        <v>4200</v>
      </c>
      <c r="R70" s="261" t="n">
        <v>2</v>
      </c>
    </row>
    <row r="71" customFormat="false" ht="42" hidden="false" customHeight="true" outlineLevel="0" collapsed="false">
      <c r="A71" s="242"/>
      <c r="B71" s="244" t="s">
        <v>591</v>
      </c>
      <c r="C71" s="243" t="s">
        <v>20</v>
      </c>
      <c r="D71" s="244" t="s">
        <v>592</v>
      </c>
      <c r="E71" s="244" t="s">
        <v>593</v>
      </c>
      <c r="F71" s="244" t="s">
        <v>594</v>
      </c>
      <c r="G71" s="231"/>
      <c r="H71" s="231"/>
      <c r="I71" s="247"/>
      <c r="J71" s="248"/>
      <c r="O71" s="250"/>
      <c r="P71" s="250"/>
      <c r="Q71" s="292" t="n">
        <v>1560</v>
      </c>
      <c r="R71" s="261" t="n">
        <v>2</v>
      </c>
    </row>
    <row r="72" customFormat="false" ht="25.15" hidden="false" customHeight="true" outlineLevel="0" collapsed="false">
      <c r="A72" s="242"/>
      <c r="B72" s="208" t="s">
        <v>595</v>
      </c>
      <c r="C72" s="243" t="s">
        <v>11</v>
      </c>
      <c r="D72" s="277" t="s">
        <v>596</v>
      </c>
      <c r="E72" s="256" t="s">
        <v>597</v>
      </c>
      <c r="F72" s="256" t="s">
        <v>598</v>
      </c>
      <c r="G72" s="245"/>
      <c r="H72" s="246"/>
      <c r="I72" s="247"/>
      <c r="J72" s="248"/>
      <c r="O72" s="293" t="n">
        <v>420</v>
      </c>
      <c r="P72" s="264" t="n">
        <v>1</v>
      </c>
      <c r="Q72" s="292" t="n">
        <v>300</v>
      </c>
      <c r="R72" s="261" t="n">
        <v>0.5</v>
      </c>
    </row>
    <row r="73" customFormat="false" ht="49.15" hidden="false" customHeight="true" outlineLevel="0" collapsed="false">
      <c r="A73" s="242"/>
      <c r="B73" s="180" t="s">
        <v>599</v>
      </c>
      <c r="C73" s="257" t="s">
        <v>11</v>
      </c>
      <c r="D73" s="244" t="s">
        <v>600</v>
      </c>
      <c r="E73" s="244" t="s">
        <v>601</v>
      </c>
      <c r="F73" s="244" t="s">
        <v>602</v>
      </c>
      <c r="G73" s="231"/>
      <c r="H73" s="231"/>
      <c r="I73" s="247"/>
      <c r="J73" s="248"/>
      <c r="O73" s="293"/>
      <c r="P73" s="264"/>
      <c r="Q73" s="292" t="n">
        <v>336</v>
      </c>
      <c r="R73" s="261" t="n">
        <v>1</v>
      </c>
    </row>
    <row r="74" customFormat="false" ht="27.95" hidden="false" customHeight="true" outlineLevel="0" collapsed="false">
      <c r="A74" s="242"/>
      <c r="B74" s="289" t="s">
        <v>603</v>
      </c>
      <c r="C74" s="242"/>
      <c r="D74" s="277"/>
      <c r="E74" s="256"/>
      <c r="F74" s="256"/>
      <c r="G74" s="245" t="n">
        <v>140</v>
      </c>
      <c r="H74" s="246"/>
      <c r="I74" s="247"/>
      <c r="J74" s="248"/>
      <c r="O74" s="293"/>
      <c r="P74" s="264"/>
    </row>
    <row r="75" customFormat="false" ht="27.95" hidden="false" customHeight="true" outlineLevel="0" collapsed="false">
      <c r="A75" s="242"/>
      <c r="B75" s="256" t="s">
        <v>604</v>
      </c>
      <c r="C75" s="243" t="s">
        <v>200</v>
      </c>
      <c r="D75" s="256" t="s">
        <v>605</v>
      </c>
      <c r="E75" s="256" t="s">
        <v>606</v>
      </c>
      <c r="F75" s="256" t="s">
        <v>607</v>
      </c>
      <c r="G75" s="245"/>
      <c r="H75" s="246"/>
      <c r="I75" s="247"/>
      <c r="J75" s="248"/>
      <c r="O75" s="293"/>
      <c r="P75" s="264"/>
      <c r="Q75" s="292" t="n">
        <v>216</v>
      </c>
      <c r="R75" s="261" t="n">
        <v>1</v>
      </c>
    </row>
    <row r="76" customFormat="false" ht="28.15" hidden="false" customHeight="true" outlineLevel="0" collapsed="false">
      <c r="A76" s="242"/>
      <c r="B76" s="256" t="s">
        <v>608</v>
      </c>
      <c r="C76" s="242"/>
      <c r="D76" s="256"/>
      <c r="E76" s="256"/>
      <c r="F76" s="256"/>
      <c r="G76" s="245" t="n">
        <v>650</v>
      </c>
      <c r="H76" s="246"/>
      <c r="I76" s="247"/>
      <c r="J76" s="248"/>
      <c r="O76" s="293"/>
      <c r="P76" s="264"/>
      <c r="Q76" s="292"/>
      <c r="R76" s="261"/>
    </row>
    <row r="77" customFormat="false" ht="27.95" hidden="false" customHeight="true" outlineLevel="0" collapsed="false">
      <c r="A77" s="242"/>
      <c r="B77" s="256" t="s">
        <v>609</v>
      </c>
      <c r="C77" s="242"/>
      <c r="D77" s="256"/>
      <c r="E77" s="256"/>
      <c r="F77" s="256"/>
      <c r="G77" s="245" t="n">
        <v>1200</v>
      </c>
      <c r="H77" s="246"/>
      <c r="I77" s="247"/>
      <c r="J77" s="248"/>
      <c r="O77" s="293"/>
      <c r="P77" s="264"/>
      <c r="Q77" s="292"/>
      <c r="R77" s="261"/>
    </row>
    <row r="78" customFormat="false" ht="27.95" hidden="false" customHeight="true" outlineLevel="0" collapsed="false">
      <c r="A78" s="242"/>
      <c r="B78" s="256" t="s">
        <v>610</v>
      </c>
      <c r="C78" s="242"/>
      <c r="D78" s="256"/>
      <c r="E78" s="256"/>
      <c r="F78" s="256"/>
      <c r="G78" s="245" t="n">
        <v>150</v>
      </c>
      <c r="H78" s="246"/>
      <c r="I78" s="247"/>
      <c r="J78" s="248"/>
      <c r="O78" s="293"/>
      <c r="P78" s="264"/>
      <c r="Q78" s="292"/>
      <c r="R78" s="261"/>
    </row>
    <row r="79" customFormat="false" ht="27.95" hidden="false" customHeight="true" outlineLevel="0" collapsed="false">
      <c r="A79" s="242"/>
      <c r="B79" s="256" t="s">
        <v>611</v>
      </c>
      <c r="C79" s="242"/>
      <c r="D79" s="256"/>
      <c r="E79" s="256"/>
      <c r="F79" s="256"/>
      <c r="G79" s="245" t="n">
        <v>300</v>
      </c>
      <c r="H79" s="246"/>
      <c r="I79" s="247"/>
      <c r="J79" s="248"/>
      <c r="O79" s="293"/>
      <c r="P79" s="264"/>
      <c r="Q79" s="292"/>
      <c r="R79" s="261"/>
    </row>
    <row r="80" customFormat="false" ht="27.95" hidden="false" customHeight="true" outlineLevel="0" collapsed="false">
      <c r="A80" s="242"/>
      <c r="B80" s="256" t="s">
        <v>612</v>
      </c>
      <c r="C80" s="242"/>
      <c r="D80" s="256"/>
      <c r="E80" s="256"/>
      <c r="F80" s="256"/>
      <c r="G80" s="245" t="n">
        <v>120</v>
      </c>
      <c r="H80" s="246"/>
      <c r="I80" s="247"/>
      <c r="J80" s="248"/>
      <c r="O80" s="293"/>
      <c r="P80" s="264"/>
      <c r="Q80" s="292"/>
      <c r="R80" s="261"/>
    </row>
    <row r="81" customFormat="false" ht="27.95" hidden="false" customHeight="true" outlineLevel="0" collapsed="false">
      <c r="A81" s="242"/>
      <c r="B81" s="256" t="s">
        <v>613</v>
      </c>
      <c r="C81" s="242"/>
      <c r="D81" s="256"/>
      <c r="E81" s="256"/>
      <c r="F81" s="256"/>
      <c r="G81" s="245" t="n">
        <v>680</v>
      </c>
      <c r="H81" s="246"/>
      <c r="I81" s="247"/>
      <c r="J81" s="248"/>
      <c r="O81" s="293"/>
      <c r="P81" s="264"/>
      <c r="Q81" s="292"/>
      <c r="R81" s="261"/>
    </row>
    <row r="82" customFormat="false" ht="27.95" hidden="false" customHeight="true" outlineLevel="0" collapsed="false">
      <c r="A82" s="242"/>
      <c r="B82" s="256" t="s">
        <v>614</v>
      </c>
      <c r="C82" s="242"/>
      <c r="D82" s="256"/>
      <c r="E82" s="256"/>
      <c r="F82" s="256"/>
      <c r="G82" s="245" t="n">
        <v>850</v>
      </c>
      <c r="H82" s="246"/>
      <c r="I82" s="247"/>
      <c r="J82" s="248"/>
      <c r="O82" s="293"/>
      <c r="P82" s="264"/>
      <c r="Q82" s="292"/>
      <c r="R82" s="261"/>
    </row>
    <row r="83" customFormat="false" ht="27.95" hidden="false" customHeight="true" outlineLevel="0" collapsed="false">
      <c r="A83" s="242"/>
      <c r="B83" s="256" t="s">
        <v>615</v>
      </c>
      <c r="C83" s="242"/>
      <c r="D83" s="256"/>
      <c r="E83" s="256"/>
      <c r="F83" s="256"/>
      <c r="G83" s="245" t="n">
        <v>750</v>
      </c>
      <c r="H83" s="246"/>
      <c r="I83" s="247" t="n">
        <v>4200</v>
      </c>
      <c r="J83" s="248" t="n">
        <v>2</v>
      </c>
      <c r="O83" s="293"/>
      <c r="P83" s="264"/>
      <c r="Q83" s="292"/>
      <c r="R83" s="261"/>
    </row>
    <row r="84" customFormat="false" ht="27.95" hidden="false" customHeight="true" outlineLevel="0" collapsed="false">
      <c r="A84" s="242"/>
      <c r="B84" s="243" t="s">
        <v>126</v>
      </c>
      <c r="C84" s="243" t="s">
        <v>20</v>
      </c>
      <c r="D84" s="256" t="s">
        <v>616</v>
      </c>
      <c r="E84" s="277" t="s">
        <v>617</v>
      </c>
      <c r="F84" s="244" t="s">
        <v>618</v>
      </c>
      <c r="G84" s="245"/>
      <c r="H84" s="246"/>
      <c r="I84" s="247" t="n">
        <v>300</v>
      </c>
      <c r="J84" s="248" t="n">
        <v>0.5</v>
      </c>
      <c r="O84" s="293"/>
      <c r="P84" s="264"/>
      <c r="Q84" s="292"/>
      <c r="R84" s="261"/>
    </row>
    <row r="85" customFormat="false" ht="25.5" hidden="false" customHeight="true" outlineLevel="0" collapsed="false">
      <c r="A85" s="242"/>
      <c r="B85" s="243" t="s">
        <v>619</v>
      </c>
      <c r="C85" s="242"/>
      <c r="D85" s="256"/>
      <c r="E85" s="277"/>
      <c r="F85" s="244"/>
      <c r="G85" s="245" t="n">
        <v>750</v>
      </c>
      <c r="H85" s="246"/>
      <c r="I85" s="247"/>
      <c r="J85" s="248"/>
      <c r="O85" s="293"/>
      <c r="P85" s="264"/>
      <c r="Q85" s="292"/>
      <c r="R85" s="261"/>
    </row>
    <row r="86" customFormat="false" ht="25.5" hidden="false" customHeight="true" outlineLevel="0" collapsed="false">
      <c r="A86" s="242"/>
      <c r="B86" s="277" t="s">
        <v>620</v>
      </c>
      <c r="C86" s="243" t="s">
        <v>20</v>
      </c>
      <c r="D86" s="277" t="s">
        <v>621</v>
      </c>
      <c r="E86" s="277" t="s">
        <v>622</v>
      </c>
      <c r="F86" s="277" t="s">
        <v>623</v>
      </c>
      <c r="G86" s="245"/>
      <c r="H86" s="246"/>
      <c r="I86" s="247" t="n">
        <v>216</v>
      </c>
      <c r="J86" s="248" t="n">
        <v>1</v>
      </c>
      <c r="O86" s="293"/>
      <c r="P86" s="264"/>
      <c r="Q86" s="292" t="n">
        <v>2640</v>
      </c>
      <c r="R86" s="261" t="n">
        <v>1</v>
      </c>
    </row>
    <row r="87" customFormat="false" ht="49.9" hidden="false" customHeight="true" outlineLevel="0" collapsed="false">
      <c r="A87" s="242"/>
      <c r="B87" s="180" t="s">
        <v>624</v>
      </c>
      <c r="C87" s="257" t="s">
        <v>11</v>
      </c>
      <c r="D87" s="244" t="s">
        <v>600</v>
      </c>
      <c r="E87" s="244" t="s">
        <v>625</v>
      </c>
      <c r="F87" s="244" t="s">
        <v>626</v>
      </c>
      <c r="G87" s="294"/>
      <c r="H87" s="259"/>
      <c r="I87" s="247"/>
      <c r="J87" s="248"/>
      <c r="O87" s="293"/>
      <c r="P87" s="264"/>
      <c r="Q87" s="292" t="n">
        <v>300</v>
      </c>
      <c r="R87" s="261" t="n">
        <v>1</v>
      </c>
    </row>
    <row r="88" customFormat="false" ht="25.5" hidden="false" customHeight="true" outlineLevel="0" collapsed="false">
      <c r="A88" s="242"/>
      <c r="B88" s="256" t="s">
        <v>627</v>
      </c>
      <c r="C88" s="242"/>
      <c r="D88" s="277"/>
      <c r="E88" s="277"/>
      <c r="F88" s="277"/>
      <c r="G88" s="245" t="n">
        <v>250</v>
      </c>
      <c r="H88" s="246"/>
      <c r="I88" s="247"/>
      <c r="J88" s="248"/>
      <c r="O88" s="293"/>
      <c r="P88" s="264"/>
      <c r="Q88" s="295"/>
      <c r="R88" s="291"/>
    </row>
    <row r="89" customFormat="false" ht="25.5" hidden="false" customHeight="true" outlineLevel="0" collapsed="false">
      <c r="A89" s="242"/>
      <c r="B89" s="256" t="s">
        <v>628</v>
      </c>
      <c r="C89" s="242"/>
      <c r="D89" s="277"/>
      <c r="E89" s="277"/>
      <c r="F89" s="277"/>
      <c r="G89" s="245" t="n">
        <v>320</v>
      </c>
      <c r="H89" s="246"/>
      <c r="I89" s="247"/>
      <c r="J89" s="248"/>
      <c r="O89" s="293"/>
      <c r="P89" s="264"/>
      <c r="Q89" s="295"/>
      <c r="R89" s="291"/>
    </row>
    <row r="90" customFormat="false" ht="25.5" hidden="false" customHeight="true" outlineLevel="0" collapsed="false">
      <c r="A90" s="242"/>
      <c r="B90" s="256" t="s">
        <v>629</v>
      </c>
      <c r="C90" s="242"/>
      <c r="D90" s="277"/>
      <c r="E90" s="277"/>
      <c r="F90" s="277"/>
      <c r="G90" s="245" t="n">
        <v>260</v>
      </c>
      <c r="H90" s="246"/>
      <c r="I90" s="247"/>
      <c r="J90" s="248"/>
      <c r="O90" s="293"/>
      <c r="P90" s="264"/>
      <c r="Q90" s="295"/>
      <c r="R90" s="291"/>
    </row>
    <row r="91" customFormat="false" ht="47.45" hidden="false" customHeight="true" outlineLevel="0" collapsed="false">
      <c r="A91" s="242"/>
      <c r="B91" s="244" t="s">
        <v>630</v>
      </c>
      <c r="C91" s="257" t="s">
        <v>200</v>
      </c>
      <c r="D91" s="244" t="s">
        <v>631</v>
      </c>
      <c r="E91" s="244" t="s">
        <v>632</v>
      </c>
      <c r="F91" s="244" t="s">
        <v>633</v>
      </c>
      <c r="G91" s="231"/>
      <c r="H91" s="231"/>
      <c r="I91" s="247"/>
      <c r="J91" s="248"/>
      <c r="O91" s="293"/>
      <c r="P91" s="264"/>
      <c r="Q91" s="292" t="n">
        <v>420</v>
      </c>
      <c r="R91" s="261" t="n">
        <v>1</v>
      </c>
    </row>
    <row r="92" customFormat="false" ht="25.5" hidden="false" customHeight="true" outlineLevel="0" collapsed="false">
      <c r="A92" s="242"/>
      <c r="B92" s="244" t="s">
        <v>634</v>
      </c>
      <c r="C92" s="257" t="s">
        <v>20</v>
      </c>
      <c r="D92" s="244" t="s">
        <v>635</v>
      </c>
      <c r="E92" s="244" t="s">
        <v>636</v>
      </c>
      <c r="F92" s="244" t="s">
        <v>637</v>
      </c>
      <c r="G92" s="231"/>
      <c r="H92" s="231"/>
      <c r="I92" s="247"/>
      <c r="J92" s="248"/>
      <c r="O92" s="293"/>
      <c r="P92" s="264"/>
      <c r="Q92" s="292" t="n">
        <v>540</v>
      </c>
      <c r="R92" s="261" t="n">
        <v>1</v>
      </c>
    </row>
    <row r="93" customFormat="false" ht="25.5" hidden="false" customHeight="true" outlineLevel="0" collapsed="false">
      <c r="A93" s="242"/>
      <c r="B93" s="275" t="s">
        <v>638</v>
      </c>
      <c r="C93" s="257" t="s">
        <v>20</v>
      </c>
      <c r="D93" s="244" t="s">
        <v>639</v>
      </c>
      <c r="E93" s="244" t="s">
        <v>640</v>
      </c>
      <c r="F93" s="244" t="s">
        <v>641</v>
      </c>
      <c r="G93" s="231"/>
      <c r="H93" s="231"/>
      <c r="I93" s="247"/>
      <c r="J93" s="248"/>
      <c r="O93" s="293"/>
      <c r="P93" s="264"/>
      <c r="Q93" s="292" t="n">
        <v>4200</v>
      </c>
      <c r="R93" s="261" t="n">
        <v>1</v>
      </c>
    </row>
    <row r="94" customFormat="false" ht="39.6" hidden="false" customHeight="true" outlineLevel="0" collapsed="false">
      <c r="A94" s="242"/>
      <c r="B94" s="277" t="s">
        <v>642</v>
      </c>
      <c r="C94" s="242"/>
      <c r="D94" s="277"/>
      <c r="E94" s="277"/>
      <c r="F94" s="277"/>
      <c r="G94" s="245" t="n">
        <v>1500</v>
      </c>
      <c r="H94" s="246" t="n">
        <v>3</v>
      </c>
      <c r="I94" s="247"/>
      <c r="J94" s="248"/>
      <c r="O94" s="293"/>
      <c r="P94" s="264"/>
    </row>
    <row r="95" customFormat="false" ht="39.6" hidden="false" customHeight="true" outlineLevel="0" collapsed="false">
      <c r="A95" s="242"/>
      <c r="B95" s="275" t="s">
        <v>643</v>
      </c>
      <c r="C95" s="257" t="s">
        <v>200</v>
      </c>
      <c r="D95" s="296" t="s">
        <v>644</v>
      </c>
      <c r="E95" s="244" t="s">
        <v>645</v>
      </c>
      <c r="F95" s="244" t="s">
        <v>646</v>
      </c>
      <c r="G95" s="231"/>
      <c r="H95" s="231"/>
      <c r="I95" s="247"/>
      <c r="J95" s="248"/>
      <c r="O95" s="293"/>
      <c r="P95" s="264"/>
      <c r="Q95" s="260" t="n">
        <v>1020</v>
      </c>
      <c r="R95" s="261" t="n">
        <v>1</v>
      </c>
    </row>
    <row r="96" customFormat="false" ht="39.6" hidden="false" customHeight="true" outlineLevel="0" collapsed="false">
      <c r="A96" s="242"/>
      <c r="B96" s="275" t="s">
        <v>647</v>
      </c>
      <c r="C96" s="257" t="s">
        <v>200</v>
      </c>
      <c r="D96" s="296" t="s">
        <v>648</v>
      </c>
      <c r="E96" s="244" t="s">
        <v>645</v>
      </c>
      <c r="F96" s="244" t="s">
        <v>649</v>
      </c>
      <c r="G96" s="231"/>
      <c r="H96" s="231"/>
      <c r="I96" s="247"/>
      <c r="J96" s="248"/>
      <c r="O96" s="293"/>
      <c r="P96" s="264"/>
      <c r="Q96" s="260" t="n">
        <v>552</v>
      </c>
      <c r="R96" s="261" t="n">
        <v>1</v>
      </c>
    </row>
    <row r="97" customFormat="false" ht="39.6" hidden="false" customHeight="true" outlineLevel="0" collapsed="false">
      <c r="A97" s="242"/>
      <c r="B97" s="275" t="s">
        <v>650</v>
      </c>
      <c r="C97" s="257" t="s">
        <v>20</v>
      </c>
      <c r="D97" s="244" t="s">
        <v>651</v>
      </c>
      <c r="E97" s="244" t="s">
        <v>652</v>
      </c>
      <c r="F97" s="244" t="s">
        <v>653</v>
      </c>
      <c r="G97" s="231"/>
      <c r="H97" s="231"/>
      <c r="I97" s="247"/>
      <c r="J97" s="248"/>
      <c r="O97" s="293"/>
      <c r="P97" s="264"/>
      <c r="Q97" s="260" t="n">
        <v>1032</v>
      </c>
      <c r="R97" s="261" t="n">
        <v>1</v>
      </c>
    </row>
    <row r="98" customFormat="false" ht="39.6" hidden="false" customHeight="true" outlineLevel="0" collapsed="false">
      <c r="A98" s="242"/>
      <c r="B98" s="275" t="s">
        <v>654</v>
      </c>
      <c r="C98" s="257" t="s">
        <v>20</v>
      </c>
      <c r="D98" s="244" t="s">
        <v>655</v>
      </c>
      <c r="E98" s="244" t="s">
        <v>656</v>
      </c>
      <c r="F98" s="244" t="s">
        <v>657</v>
      </c>
      <c r="G98" s="231"/>
      <c r="H98" s="231"/>
      <c r="I98" s="247"/>
      <c r="J98" s="248"/>
      <c r="O98" s="293"/>
      <c r="P98" s="264"/>
      <c r="Q98" s="260" t="n">
        <v>1536</v>
      </c>
      <c r="R98" s="261" t="n">
        <v>1</v>
      </c>
    </row>
    <row r="99" customFormat="false" ht="39.6" hidden="false" customHeight="true" outlineLevel="0" collapsed="false">
      <c r="A99" s="242"/>
      <c r="B99" s="297" t="s">
        <v>658</v>
      </c>
      <c r="C99" s="243" t="s">
        <v>20</v>
      </c>
      <c r="D99" s="244" t="s">
        <v>659</v>
      </c>
      <c r="E99" s="244" t="s">
        <v>660</v>
      </c>
      <c r="F99" s="244" t="s">
        <v>661</v>
      </c>
      <c r="G99" s="231"/>
      <c r="H99" s="231"/>
      <c r="I99" s="247"/>
      <c r="J99" s="248"/>
      <c r="O99" s="293"/>
      <c r="P99" s="264"/>
      <c r="Q99" s="292" t="n">
        <v>3360</v>
      </c>
      <c r="R99" s="261" t="n">
        <v>1</v>
      </c>
    </row>
    <row r="100" customFormat="false" ht="20.1" hidden="false" customHeight="true" outlineLevel="0" collapsed="false">
      <c r="A100" s="242"/>
      <c r="B100" s="256" t="s">
        <v>662</v>
      </c>
      <c r="C100" s="242"/>
      <c r="D100" s="244"/>
      <c r="E100" s="244"/>
      <c r="F100" s="244"/>
      <c r="G100" s="245" t="n">
        <v>80</v>
      </c>
      <c r="H100" s="246"/>
      <c r="I100" s="247"/>
      <c r="J100" s="248"/>
      <c r="O100" s="293"/>
      <c r="P100" s="264"/>
    </row>
    <row r="101" customFormat="false" ht="20.1" hidden="false" customHeight="true" outlineLevel="0" collapsed="false">
      <c r="A101" s="242"/>
      <c r="B101" s="256" t="s">
        <v>663</v>
      </c>
      <c r="C101" s="242"/>
      <c r="D101" s="244"/>
      <c r="E101" s="244"/>
      <c r="F101" s="244"/>
      <c r="G101" s="245" t="n">
        <v>120</v>
      </c>
      <c r="H101" s="246"/>
      <c r="I101" s="247"/>
      <c r="J101" s="248"/>
      <c r="O101" s="293"/>
      <c r="P101" s="264"/>
    </row>
    <row r="102" customFormat="false" ht="20.1" hidden="false" customHeight="true" outlineLevel="0" collapsed="false">
      <c r="A102" s="242"/>
      <c r="B102" s="256" t="s">
        <v>664</v>
      </c>
      <c r="C102" s="242"/>
      <c r="D102" s="244"/>
      <c r="E102" s="244"/>
      <c r="F102" s="244"/>
      <c r="G102" s="245" t="n">
        <v>300</v>
      </c>
      <c r="H102" s="246"/>
      <c r="I102" s="247"/>
      <c r="J102" s="248"/>
      <c r="O102" s="293"/>
      <c r="P102" s="264"/>
    </row>
    <row r="103" customFormat="false" ht="20.1" hidden="false" customHeight="true" outlineLevel="0" collapsed="false">
      <c r="A103" s="242"/>
      <c r="B103" s="256" t="s">
        <v>665</v>
      </c>
      <c r="C103" s="242"/>
      <c r="D103" s="244"/>
      <c r="E103" s="244"/>
      <c r="F103" s="244"/>
      <c r="G103" s="245" t="n">
        <v>650</v>
      </c>
      <c r="H103" s="246"/>
      <c r="I103" s="247"/>
      <c r="J103" s="248"/>
      <c r="O103" s="293"/>
      <c r="P103" s="264"/>
    </row>
    <row r="104" customFormat="false" ht="20.1" hidden="false" customHeight="true" outlineLevel="0" collapsed="false">
      <c r="A104" s="242"/>
      <c r="B104" s="277" t="s">
        <v>666</v>
      </c>
      <c r="C104" s="243" t="s">
        <v>20</v>
      </c>
      <c r="D104" s="277" t="s">
        <v>181</v>
      </c>
      <c r="E104" s="277" t="s">
        <v>144</v>
      </c>
      <c r="F104" s="277" t="s">
        <v>667</v>
      </c>
      <c r="G104" s="245" t="n">
        <v>2800</v>
      </c>
      <c r="H104" s="246"/>
      <c r="I104" s="247" t="n">
        <v>2200</v>
      </c>
      <c r="J104" s="248" t="n">
        <v>2</v>
      </c>
      <c r="O104" s="293"/>
      <c r="P104" s="264"/>
    </row>
    <row r="105" customFormat="false" ht="20.1" hidden="false" customHeight="true" outlineLevel="0" collapsed="false">
      <c r="A105" s="242"/>
      <c r="B105" s="275" t="s">
        <v>668</v>
      </c>
      <c r="C105" s="243" t="s">
        <v>20</v>
      </c>
      <c r="D105" s="244" t="s">
        <v>669</v>
      </c>
      <c r="E105" s="244" t="s">
        <v>670</v>
      </c>
      <c r="F105" s="244" t="s">
        <v>671</v>
      </c>
      <c r="G105" s="231"/>
      <c r="H105" s="231"/>
      <c r="I105" s="247"/>
      <c r="J105" s="248"/>
      <c r="O105" s="293"/>
      <c r="P105" s="264"/>
      <c r="Q105" s="292" t="n">
        <v>1920</v>
      </c>
      <c r="R105" s="261" t="n">
        <v>1</v>
      </c>
    </row>
    <row r="106" customFormat="false" ht="20.1" hidden="false" customHeight="true" outlineLevel="0" collapsed="false">
      <c r="A106" s="242"/>
      <c r="B106" s="275" t="s">
        <v>672</v>
      </c>
      <c r="C106" s="257" t="s">
        <v>20</v>
      </c>
      <c r="D106" s="244" t="s">
        <v>673</v>
      </c>
      <c r="E106" s="244" t="s">
        <v>674</v>
      </c>
      <c r="F106" s="244" t="s">
        <v>675</v>
      </c>
      <c r="G106" s="231"/>
      <c r="H106" s="231"/>
      <c r="I106" s="247"/>
      <c r="J106" s="248"/>
      <c r="O106" s="293"/>
      <c r="P106" s="264"/>
      <c r="Q106" s="260" t="n">
        <v>840</v>
      </c>
      <c r="R106" s="261" t="n">
        <v>1</v>
      </c>
    </row>
    <row r="107" customFormat="false" ht="20.1" hidden="false" customHeight="true" outlineLevel="0" collapsed="false">
      <c r="A107" s="242"/>
      <c r="B107" s="256" t="s">
        <v>676</v>
      </c>
      <c r="C107" s="242"/>
      <c r="D107" s="277"/>
      <c r="E107" s="277"/>
      <c r="F107" s="277"/>
      <c r="G107" s="245" t="n">
        <v>2400</v>
      </c>
      <c r="H107" s="246" t="n">
        <v>3</v>
      </c>
      <c r="I107" s="247"/>
      <c r="J107" s="248"/>
      <c r="O107" s="293"/>
      <c r="P107" s="264"/>
    </row>
    <row r="108" customFormat="false" ht="20.1" hidden="false" customHeight="true" outlineLevel="0" collapsed="false">
      <c r="A108" s="242"/>
      <c r="B108" s="275" t="s">
        <v>677</v>
      </c>
      <c r="C108" s="257" t="s">
        <v>20</v>
      </c>
      <c r="D108" s="244" t="s">
        <v>678</v>
      </c>
      <c r="E108" s="244" t="s">
        <v>679</v>
      </c>
      <c r="F108" s="244" t="s">
        <v>680</v>
      </c>
      <c r="G108" s="231"/>
      <c r="H108" s="231"/>
      <c r="I108" s="247"/>
      <c r="J108" s="248"/>
      <c r="O108" s="293"/>
      <c r="P108" s="264"/>
      <c r="Q108" s="260" t="n">
        <v>660</v>
      </c>
      <c r="R108" s="261" t="n">
        <v>1</v>
      </c>
    </row>
    <row r="109" customFormat="false" ht="20.1" hidden="false" customHeight="true" outlineLevel="0" collapsed="false">
      <c r="A109" s="242"/>
      <c r="B109" s="277" t="s">
        <v>681</v>
      </c>
      <c r="C109" s="243" t="s">
        <v>20</v>
      </c>
      <c r="D109" s="277" t="s">
        <v>181</v>
      </c>
      <c r="E109" s="277" t="s">
        <v>144</v>
      </c>
      <c r="F109" s="277" t="s">
        <v>682</v>
      </c>
      <c r="G109" s="245" t="n">
        <v>1500</v>
      </c>
      <c r="H109" s="246"/>
      <c r="I109" s="247" t="n">
        <v>2600</v>
      </c>
      <c r="J109" s="248" t="n">
        <v>2</v>
      </c>
      <c r="O109" s="293"/>
      <c r="P109" s="264"/>
    </row>
    <row r="110" customFormat="false" ht="39.6" hidden="false" customHeight="true" outlineLevel="0" collapsed="false">
      <c r="A110" s="242"/>
      <c r="B110" s="256" t="s">
        <v>683</v>
      </c>
      <c r="C110" s="243" t="s">
        <v>20</v>
      </c>
      <c r="D110" s="256" t="s">
        <v>181</v>
      </c>
      <c r="E110" s="256" t="s">
        <v>144</v>
      </c>
      <c r="F110" s="256" t="s">
        <v>684</v>
      </c>
      <c r="G110" s="245" t="n">
        <v>3000</v>
      </c>
      <c r="H110" s="246"/>
      <c r="I110" s="247"/>
      <c r="J110" s="248"/>
      <c r="O110" s="293"/>
      <c r="P110" s="264"/>
    </row>
    <row r="111" customFormat="false" ht="38.1" hidden="false" customHeight="true" outlineLevel="0" collapsed="false">
      <c r="A111" s="242"/>
      <c r="B111" s="256" t="s">
        <v>685</v>
      </c>
      <c r="C111" s="242"/>
      <c r="D111" s="256"/>
      <c r="E111" s="256"/>
      <c r="F111" s="256"/>
      <c r="G111" s="245" t="n">
        <v>1400</v>
      </c>
      <c r="H111" s="246"/>
      <c r="I111" s="247"/>
      <c r="J111" s="248"/>
      <c r="O111" s="293"/>
      <c r="P111" s="264"/>
    </row>
    <row r="112" customFormat="false" ht="38.1" hidden="false" customHeight="true" outlineLevel="0" collapsed="false">
      <c r="A112" s="242"/>
      <c r="B112" s="275" t="s">
        <v>686</v>
      </c>
      <c r="C112" s="257" t="s">
        <v>295</v>
      </c>
      <c r="D112" s="256" t="s">
        <v>687</v>
      </c>
      <c r="E112" s="256" t="s">
        <v>688</v>
      </c>
      <c r="F112" s="256" t="s">
        <v>689</v>
      </c>
      <c r="G112" s="231"/>
      <c r="H112" s="231"/>
      <c r="I112" s="247"/>
      <c r="J112" s="248"/>
      <c r="O112" s="293"/>
      <c r="P112" s="264"/>
      <c r="Q112" s="260" t="n">
        <v>360</v>
      </c>
      <c r="R112" s="261" t="n">
        <v>1</v>
      </c>
    </row>
    <row r="113" customFormat="false" ht="38.1" hidden="false" customHeight="true" outlineLevel="0" collapsed="false">
      <c r="A113" s="242" t="s">
        <v>690</v>
      </c>
      <c r="B113" s="243" t="s">
        <v>148</v>
      </c>
      <c r="C113" s="243" t="s">
        <v>20</v>
      </c>
      <c r="D113" s="244" t="s">
        <v>691</v>
      </c>
      <c r="E113" s="244" t="s">
        <v>692</v>
      </c>
      <c r="F113" s="244" t="s">
        <v>693</v>
      </c>
      <c r="G113" s="245"/>
      <c r="H113" s="246"/>
      <c r="I113" s="247"/>
      <c r="J113" s="248"/>
      <c r="K113" s="249"/>
      <c r="L113" s="249"/>
      <c r="M113" s="249"/>
      <c r="N113" s="249"/>
      <c r="O113" s="293"/>
      <c r="P113" s="264"/>
    </row>
    <row r="114" customFormat="false" ht="38.1" hidden="false" customHeight="true" outlineLevel="0" collapsed="false">
      <c r="A114" s="242"/>
      <c r="B114" s="275" t="s">
        <v>694</v>
      </c>
      <c r="C114" s="243" t="s">
        <v>20</v>
      </c>
      <c r="D114" s="244" t="s">
        <v>695</v>
      </c>
      <c r="E114" s="256" t="s">
        <v>696</v>
      </c>
      <c r="F114" s="275" t="s">
        <v>697</v>
      </c>
      <c r="G114" s="231"/>
      <c r="H114" s="231"/>
      <c r="I114" s="247"/>
      <c r="J114" s="248"/>
      <c r="K114" s="249"/>
      <c r="L114" s="249"/>
      <c r="M114" s="249"/>
      <c r="N114" s="249"/>
      <c r="O114" s="293"/>
      <c r="P114" s="264"/>
      <c r="Q114" s="292" t="n">
        <v>420</v>
      </c>
      <c r="R114" s="261" t="n">
        <v>1</v>
      </c>
    </row>
    <row r="115" customFormat="false" ht="38.1" hidden="false" customHeight="true" outlineLevel="0" collapsed="false">
      <c r="A115" s="242"/>
      <c r="B115" s="256" t="s">
        <v>698</v>
      </c>
      <c r="C115" s="242"/>
      <c r="D115" s="244"/>
      <c r="E115" s="244"/>
      <c r="F115" s="244"/>
      <c r="G115" s="245" t="n">
        <v>80</v>
      </c>
      <c r="H115" s="246" t="n">
        <v>4</v>
      </c>
      <c r="I115" s="247"/>
      <c r="J115" s="248"/>
      <c r="K115" s="249"/>
      <c r="L115" s="249"/>
      <c r="M115" s="249"/>
      <c r="N115" s="249"/>
      <c r="O115" s="293"/>
      <c r="P115" s="264"/>
    </row>
    <row r="116" customFormat="false" ht="38.1" hidden="false" customHeight="true" outlineLevel="0" collapsed="false">
      <c r="A116" s="242"/>
      <c r="B116" s="256" t="s">
        <v>699</v>
      </c>
      <c r="C116" s="242"/>
      <c r="D116" s="244"/>
      <c r="E116" s="244"/>
      <c r="F116" s="244"/>
      <c r="G116" s="245" t="n">
        <v>920</v>
      </c>
      <c r="H116" s="246"/>
      <c r="I116" s="247"/>
      <c r="J116" s="248"/>
      <c r="K116" s="249"/>
      <c r="L116" s="249"/>
      <c r="M116" s="249"/>
      <c r="N116" s="249"/>
      <c r="O116" s="293"/>
      <c r="P116" s="264"/>
    </row>
    <row r="117" customFormat="false" ht="38.1" hidden="false" customHeight="true" outlineLevel="0" collapsed="false">
      <c r="A117" s="242"/>
      <c r="B117" s="256" t="s">
        <v>700</v>
      </c>
      <c r="C117" s="242"/>
      <c r="D117" s="244"/>
      <c r="E117" s="244"/>
      <c r="F117" s="244"/>
      <c r="G117" s="245" t="n">
        <v>350</v>
      </c>
      <c r="H117" s="246"/>
      <c r="I117" s="247"/>
      <c r="J117" s="248"/>
      <c r="K117" s="249"/>
      <c r="L117" s="249"/>
      <c r="M117" s="249"/>
      <c r="N117" s="249"/>
      <c r="O117" s="293"/>
      <c r="P117" s="264"/>
    </row>
    <row r="118" customFormat="false" ht="38.1" hidden="false" customHeight="true" outlineLevel="0" collapsed="false">
      <c r="A118" s="242"/>
      <c r="B118" s="256" t="s">
        <v>701</v>
      </c>
      <c r="C118" s="242"/>
      <c r="D118" s="244"/>
      <c r="E118" s="244"/>
      <c r="F118" s="244"/>
      <c r="G118" s="245" t="n">
        <v>730</v>
      </c>
      <c r="H118" s="258"/>
      <c r="I118" s="247"/>
      <c r="J118" s="248"/>
      <c r="K118" s="249"/>
      <c r="L118" s="249"/>
      <c r="M118" s="249"/>
      <c r="N118" s="249"/>
      <c r="O118" s="271" t="n">
        <v>280</v>
      </c>
      <c r="P118" s="264" t="n">
        <v>1</v>
      </c>
    </row>
    <row r="119" customFormat="false" ht="38.1" hidden="false" customHeight="true" outlineLevel="0" collapsed="false">
      <c r="A119" s="242"/>
      <c r="B119" s="272" t="s">
        <v>702</v>
      </c>
      <c r="C119" s="257" t="s">
        <v>11</v>
      </c>
      <c r="D119" s="256" t="s">
        <v>703</v>
      </c>
      <c r="E119" s="272" t="s">
        <v>704</v>
      </c>
      <c r="F119" s="272" t="s">
        <v>705</v>
      </c>
      <c r="G119" s="231"/>
      <c r="H119" s="231"/>
      <c r="I119" s="247"/>
      <c r="J119" s="248"/>
      <c r="K119" s="249"/>
      <c r="L119" s="249"/>
      <c r="M119" s="249"/>
      <c r="N119" s="249"/>
      <c r="O119" s="271"/>
      <c r="P119" s="264"/>
      <c r="Q119" s="292" t="n">
        <v>144</v>
      </c>
      <c r="R119" s="261" t="n">
        <v>1</v>
      </c>
      <c r="S119" s="256"/>
      <c r="T119" s="256"/>
      <c r="U119" s="256"/>
      <c r="V119" s="254"/>
      <c r="W119" s="255"/>
    </row>
    <row r="120" customFormat="false" ht="57.6" hidden="false" customHeight="true" outlineLevel="0" collapsed="false">
      <c r="A120" s="242"/>
      <c r="B120" s="243" t="s">
        <v>706</v>
      </c>
      <c r="C120" s="257" t="s">
        <v>11</v>
      </c>
      <c r="D120" s="256" t="s">
        <v>707</v>
      </c>
      <c r="E120" s="272" t="s">
        <v>708</v>
      </c>
      <c r="F120" s="272" t="s">
        <v>709</v>
      </c>
      <c r="G120" s="259"/>
      <c r="H120" s="246"/>
      <c r="I120" s="247"/>
      <c r="J120" s="248"/>
      <c r="K120" s="249"/>
      <c r="L120" s="249"/>
      <c r="M120" s="249"/>
      <c r="N120" s="249"/>
      <c r="O120" s="293"/>
      <c r="P120" s="264"/>
      <c r="Q120" s="292"/>
      <c r="R120" s="261"/>
      <c r="S120" s="256"/>
      <c r="T120" s="256"/>
      <c r="U120" s="256"/>
      <c r="V120" s="254"/>
      <c r="W120" s="255"/>
    </row>
    <row r="121" customFormat="false" ht="38.1" hidden="false" customHeight="true" outlineLevel="0" collapsed="false">
      <c r="A121" s="242"/>
      <c r="B121" s="243" t="s">
        <v>710</v>
      </c>
      <c r="C121" s="242"/>
      <c r="D121" s="277" t="s">
        <v>711</v>
      </c>
      <c r="E121" s="277" t="s">
        <v>162</v>
      </c>
      <c r="F121" s="277" t="s">
        <v>712</v>
      </c>
      <c r="G121" s="245"/>
      <c r="H121" s="246"/>
      <c r="I121" s="247"/>
      <c r="J121" s="248"/>
      <c r="K121" s="249"/>
      <c r="L121" s="249"/>
      <c r="M121" s="249"/>
      <c r="N121" s="249"/>
      <c r="O121" s="293"/>
      <c r="P121" s="264"/>
      <c r="Q121" s="260" t="n">
        <v>1104</v>
      </c>
      <c r="R121" s="261" t="n">
        <v>1</v>
      </c>
      <c r="S121" s="256"/>
      <c r="T121" s="256"/>
      <c r="U121" s="256"/>
      <c r="V121" s="254"/>
      <c r="W121" s="255"/>
    </row>
    <row r="122" customFormat="false" ht="20.1" hidden="false" customHeight="true" outlineLevel="0" collapsed="false">
      <c r="A122" s="242"/>
      <c r="B122" s="243" t="s">
        <v>713</v>
      </c>
      <c r="C122" s="243" t="s">
        <v>95</v>
      </c>
      <c r="D122" s="277" t="s">
        <v>714</v>
      </c>
      <c r="E122" s="277" t="s">
        <v>162</v>
      </c>
      <c r="F122" s="277" t="s">
        <v>712</v>
      </c>
      <c r="G122" s="245"/>
      <c r="H122" s="246"/>
      <c r="I122" s="247" t="n">
        <v>2800</v>
      </c>
      <c r="J122" s="248" t="n">
        <v>2</v>
      </c>
      <c r="K122" s="249"/>
      <c r="L122" s="249"/>
      <c r="M122" s="27" t="n">
        <v>2500</v>
      </c>
      <c r="N122" s="27" t="n">
        <v>1</v>
      </c>
      <c r="O122" s="293"/>
      <c r="P122" s="264"/>
      <c r="Q122" s="292"/>
      <c r="R122" s="261"/>
      <c r="S122" s="256"/>
      <c r="T122" s="256"/>
      <c r="U122" s="256"/>
      <c r="V122" s="254"/>
      <c r="W122" s="255"/>
    </row>
    <row r="123" customFormat="false" ht="20.1" hidden="false" customHeight="true" outlineLevel="0" collapsed="false">
      <c r="A123" s="242"/>
      <c r="B123" s="243" t="s">
        <v>715</v>
      </c>
      <c r="C123" s="243" t="s">
        <v>11</v>
      </c>
      <c r="D123" s="277" t="s">
        <v>716</v>
      </c>
      <c r="E123" s="277" t="s">
        <v>717</v>
      </c>
      <c r="F123" s="277" t="s">
        <v>718</v>
      </c>
      <c r="G123" s="245" t="n">
        <v>120</v>
      </c>
      <c r="H123" s="246"/>
      <c r="I123" s="247"/>
      <c r="J123" s="248"/>
      <c r="K123" s="249"/>
      <c r="L123" s="249"/>
      <c r="M123" s="249"/>
      <c r="N123" s="249"/>
      <c r="O123" s="293"/>
      <c r="P123" s="264"/>
      <c r="Q123" s="292"/>
      <c r="R123" s="261"/>
      <c r="S123" s="256"/>
      <c r="T123" s="256"/>
      <c r="U123" s="256"/>
      <c r="V123" s="254"/>
      <c r="W123" s="255"/>
    </row>
    <row r="124" customFormat="false" ht="20.1" hidden="false" customHeight="true" outlineLevel="0" collapsed="false">
      <c r="A124" s="242"/>
      <c r="B124" s="243" t="s">
        <v>719</v>
      </c>
      <c r="C124" s="242"/>
      <c r="D124" s="277"/>
      <c r="E124" s="277"/>
      <c r="F124" s="277"/>
      <c r="G124" s="245" t="n">
        <v>150</v>
      </c>
      <c r="H124" s="246"/>
      <c r="I124" s="247" t="n">
        <v>1600</v>
      </c>
      <c r="J124" s="248" t="n">
        <v>2</v>
      </c>
      <c r="K124" s="249"/>
      <c r="L124" s="249"/>
      <c r="M124" s="27" t="n">
        <v>1200</v>
      </c>
      <c r="N124" s="27" t="n">
        <v>1</v>
      </c>
      <c r="Q124" s="292"/>
      <c r="R124" s="261"/>
      <c r="S124" s="256"/>
      <c r="T124" s="256"/>
      <c r="U124" s="256"/>
      <c r="V124" s="254"/>
      <c r="W124" s="255"/>
    </row>
    <row r="125" customFormat="false" ht="20.1" hidden="false" customHeight="true" outlineLevel="0" collapsed="false">
      <c r="A125" s="242"/>
      <c r="B125" s="243" t="s">
        <v>720</v>
      </c>
      <c r="C125" s="243" t="s">
        <v>95</v>
      </c>
      <c r="D125" s="256" t="s">
        <v>721</v>
      </c>
      <c r="E125" s="256" t="s">
        <v>722</v>
      </c>
      <c r="F125" s="256" t="s">
        <v>723</v>
      </c>
      <c r="G125" s="245"/>
      <c r="H125" s="246"/>
      <c r="I125" s="247" t="n">
        <v>4000</v>
      </c>
      <c r="J125" s="248" t="n">
        <v>2</v>
      </c>
      <c r="K125" s="249"/>
      <c r="L125" s="249"/>
      <c r="M125" s="249"/>
      <c r="N125" s="249"/>
      <c r="O125" s="263"/>
      <c r="P125" s="298"/>
      <c r="Q125" s="260" t="n">
        <v>264</v>
      </c>
      <c r="R125" s="261" t="n">
        <v>1</v>
      </c>
    </row>
    <row r="126" customFormat="false" ht="35.45" hidden="false" customHeight="true" outlineLevel="0" collapsed="false">
      <c r="A126" s="242"/>
      <c r="B126" s="256" t="s">
        <v>724</v>
      </c>
      <c r="C126" s="242"/>
      <c r="D126" s="256"/>
      <c r="E126" s="256"/>
      <c r="F126" s="256"/>
      <c r="G126" s="245" t="n">
        <v>45</v>
      </c>
      <c r="H126" s="246"/>
      <c r="I126" s="247"/>
      <c r="J126" s="248"/>
      <c r="K126" s="249"/>
      <c r="L126" s="249"/>
      <c r="M126" s="249"/>
      <c r="N126" s="249"/>
    </row>
    <row r="127" customFormat="false" ht="35.45" hidden="false" customHeight="true" outlineLevel="0" collapsed="false">
      <c r="A127" s="242"/>
      <c r="B127" s="275" t="s">
        <v>725</v>
      </c>
      <c r="C127" s="257" t="s">
        <v>11</v>
      </c>
      <c r="D127" s="256" t="s">
        <v>726</v>
      </c>
      <c r="E127" s="256" t="s">
        <v>727</v>
      </c>
      <c r="F127" s="256" t="s">
        <v>728</v>
      </c>
      <c r="G127" s="231"/>
      <c r="H127" s="231"/>
      <c r="I127" s="247"/>
      <c r="J127" s="248"/>
      <c r="K127" s="249"/>
      <c r="L127" s="249"/>
      <c r="M127" s="249"/>
      <c r="N127" s="249"/>
      <c r="Q127" s="260" t="n">
        <v>144</v>
      </c>
      <c r="R127" s="261" t="n">
        <v>1</v>
      </c>
      <c r="S127" s="256"/>
      <c r="T127" s="256"/>
      <c r="U127" s="256"/>
      <c r="V127" s="254"/>
      <c r="W127" s="255"/>
    </row>
    <row r="128" customFormat="false" ht="35.45" hidden="false" customHeight="true" outlineLevel="0" collapsed="false">
      <c r="A128" s="242"/>
      <c r="B128" s="275" t="s">
        <v>729</v>
      </c>
      <c r="C128" s="257" t="s">
        <v>11</v>
      </c>
      <c r="D128" s="256" t="s">
        <v>726</v>
      </c>
      <c r="E128" s="256" t="s">
        <v>730</v>
      </c>
      <c r="F128" s="256" t="s">
        <v>731</v>
      </c>
      <c r="G128" s="231"/>
      <c r="H128" s="231"/>
      <c r="I128" s="247"/>
      <c r="J128" s="248"/>
      <c r="K128" s="249"/>
      <c r="L128" s="249"/>
      <c r="M128" s="249"/>
      <c r="N128" s="249"/>
      <c r="Q128" s="260" t="n">
        <v>240</v>
      </c>
      <c r="R128" s="261" t="n">
        <v>1</v>
      </c>
      <c r="S128" s="256"/>
      <c r="T128" s="256"/>
      <c r="U128" s="256"/>
      <c r="V128" s="254"/>
      <c r="W128" s="255"/>
    </row>
    <row r="129" customFormat="false" ht="35.45" hidden="false" customHeight="true" outlineLevel="0" collapsed="false">
      <c r="A129" s="242"/>
      <c r="B129" s="275" t="s">
        <v>732</v>
      </c>
      <c r="C129" s="257" t="s">
        <v>11</v>
      </c>
      <c r="D129" s="256" t="s">
        <v>726</v>
      </c>
      <c r="E129" s="256" t="s">
        <v>733</v>
      </c>
      <c r="F129" s="256" t="s">
        <v>734</v>
      </c>
      <c r="G129" s="231"/>
      <c r="H129" s="231"/>
      <c r="I129" s="247"/>
      <c r="J129" s="248"/>
      <c r="K129" s="249"/>
      <c r="L129" s="249"/>
      <c r="M129" s="249"/>
      <c r="N129" s="249"/>
      <c r="Q129" s="260" t="n">
        <v>240</v>
      </c>
      <c r="R129" s="261" t="n">
        <v>1</v>
      </c>
      <c r="S129" s="256"/>
      <c r="T129" s="256"/>
      <c r="U129" s="256"/>
      <c r="V129" s="254"/>
      <c r="W129" s="255"/>
    </row>
    <row r="130" customFormat="false" ht="35.45" hidden="false" customHeight="true" outlineLevel="0" collapsed="false">
      <c r="A130" s="242"/>
      <c r="B130" s="272" t="s">
        <v>735</v>
      </c>
      <c r="C130" s="257" t="s">
        <v>11</v>
      </c>
      <c r="D130" s="272" t="s">
        <v>736</v>
      </c>
      <c r="E130" s="272" t="s">
        <v>737</v>
      </c>
      <c r="F130" s="272" t="s">
        <v>738</v>
      </c>
      <c r="G130" s="231"/>
      <c r="H130" s="231"/>
      <c r="I130" s="247"/>
      <c r="J130" s="248"/>
      <c r="K130" s="249"/>
      <c r="L130" s="249"/>
      <c r="M130" s="249"/>
      <c r="N130" s="249"/>
      <c r="Q130" s="292" t="n">
        <v>576</v>
      </c>
      <c r="R130" s="261" t="n">
        <v>2</v>
      </c>
      <c r="S130" s="299"/>
      <c r="T130" s="299"/>
      <c r="U130" s="299"/>
      <c r="V130" s="300"/>
      <c r="W130" s="301"/>
    </row>
    <row r="131" customFormat="false" ht="35.45" hidden="false" customHeight="true" outlineLevel="0" collapsed="false">
      <c r="A131" s="242"/>
      <c r="B131" s="272" t="s">
        <v>739</v>
      </c>
      <c r="C131" s="257" t="s">
        <v>20</v>
      </c>
      <c r="D131" s="272" t="s">
        <v>740</v>
      </c>
      <c r="E131" s="272" t="s">
        <v>741</v>
      </c>
      <c r="F131" s="272" t="s">
        <v>742</v>
      </c>
      <c r="G131" s="231"/>
      <c r="H131" s="231"/>
      <c r="I131" s="247"/>
      <c r="J131" s="248"/>
      <c r="K131" s="249"/>
      <c r="L131" s="249"/>
      <c r="M131" s="249"/>
      <c r="N131" s="249"/>
      <c r="Q131" s="292" t="n">
        <v>960</v>
      </c>
      <c r="R131" s="261" t="n">
        <v>1</v>
      </c>
      <c r="S131" s="299"/>
      <c r="T131" s="299"/>
      <c r="U131" s="299"/>
      <c r="V131" s="300"/>
      <c r="W131" s="301"/>
    </row>
    <row r="132" customFormat="false" ht="20.1" hidden="false" customHeight="true" outlineLevel="0" collapsed="false">
      <c r="A132" s="242"/>
      <c r="B132" s="256" t="s">
        <v>743</v>
      </c>
      <c r="C132" s="242"/>
      <c r="D132" s="256"/>
      <c r="E132" s="256"/>
      <c r="F132" s="256"/>
      <c r="G132" s="245" t="n">
        <v>850</v>
      </c>
      <c r="H132" s="246"/>
      <c r="I132" s="247" t="n">
        <v>1300</v>
      </c>
      <c r="J132" s="248" t="n">
        <v>1</v>
      </c>
      <c r="K132" s="249"/>
      <c r="L132" s="249"/>
      <c r="M132" s="249"/>
      <c r="N132" s="249"/>
    </row>
    <row r="133" customFormat="false" ht="38.1" hidden="false" customHeight="true" outlineLevel="0" collapsed="false">
      <c r="A133" s="242"/>
      <c r="B133" s="256" t="s">
        <v>744</v>
      </c>
      <c r="C133" s="242"/>
      <c r="D133" s="256"/>
      <c r="E133" s="256"/>
      <c r="F133" s="256"/>
      <c r="G133" s="245" t="n">
        <v>210</v>
      </c>
      <c r="H133" s="246"/>
      <c r="I133" s="247"/>
      <c r="J133" s="248"/>
    </row>
    <row r="134" customFormat="false" ht="38.1" hidden="false" customHeight="true" outlineLevel="0" collapsed="false">
      <c r="A134" s="242"/>
      <c r="B134" s="256" t="s">
        <v>745</v>
      </c>
      <c r="C134" s="242"/>
      <c r="D134" s="244"/>
      <c r="E134" s="244"/>
      <c r="F134" s="244"/>
      <c r="G134" s="245" t="n">
        <v>450</v>
      </c>
      <c r="H134" s="246"/>
      <c r="I134" s="247"/>
      <c r="J134" s="248"/>
      <c r="Q134" s="302"/>
      <c r="R134" s="303"/>
      <c r="S134" s="299"/>
      <c r="T134" s="299"/>
      <c r="U134" s="299"/>
      <c r="V134" s="278"/>
    </row>
    <row r="135" customFormat="false" ht="38.1" hidden="false" customHeight="true" outlineLevel="0" collapsed="false">
      <c r="A135" s="242"/>
      <c r="B135" s="256" t="s">
        <v>746</v>
      </c>
      <c r="C135" s="242"/>
      <c r="D135" s="244"/>
      <c r="E135" s="244"/>
      <c r="F135" s="244"/>
      <c r="G135" s="245" t="n">
        <v>540</v>
      </c>
      <c r="H135" s="246"/>
      <c r="I135" s="247"/>
      <c r="J135" s="248"/>
    </row>
    <row r="136" customFormat="false" ht="31.9" hidden="false" customHeight="true" outlineLevel="0" collapsed="false">
      <c r="A136" s="242"/>
      <c r="B136" s="256" t="s">
        <v>747</v>
      </c>
      <c r="C136" s="242"/>
      <c r="D136" s="244"/>
      <c r="E136" s="244"/>
      <c r="F136" s="244"/>
      <c r="G136" s="245" t="n">
        <v>950</v>
      </c>
      <c r="H136" s="246"/>
      <c r="I136" s="247"/>
      <c r="J136" s="248"/>
    </row>
    <row r="137" customFormat="false" ht="36.6" hidden="false" customHeight="true" outlineLevel="0" collapsed="false">
      <c r="A137" s="242"/>
      <c r="B137" s="243" t="s">
        <v>748</v>
      </c>
      <c r="C137" s="242"/>
      <c r="D137" s="256"/>
      <c r="E137" s="256"/>
      <c r="F137" s="256"/>
      <c r="G137" s="245" t="n">
        <v>2000</v>
      </c>
      <c r="H137" s="246"/>
      <c r="I137" s="247" t="n">
        <v>780</v>
      </c>
      <c r="J137" s="248" t="n">
        <v>1.5</v>
      </c>
    </row>
    <row r="138" customFormat="false" ht="36.6" hidden="false" customHeight="true" outlineLevel="0" collapsed="false">
      <c r="A138" s="242"/>
      <c r="B138" s="275" t="s">
        <v>749</v>
      </c>
      <c r="C138" s="243" t="s">
        <v>20</v>
      </c>
      <c r="D138" s="275" t="s">
        <v>750</v>
      </c>
      <c r="E138" s="275" t="s">
        <v>751</v>
      </c>
      <c r="F138" s="275" t="s">
        <v>752</v>
      </c>
      <c r="G138" s="231"/>
      <c r="H138" s="231"/>
      <c r="I138" s="247"/>
      <c r="J138" s="248"/>
      <c r="Q138" s="260" t="n">
        <v>2000</v>
      </c>
      <c r="R138" s="261" t="n">
        <v>1</v>
      </c>
    </row>
    <row r="139" customFormat="false" ht="36.6" hidden="false" customHeight="true" outlineLevel="0" collapsed="false">
      <c r="A139" s="242"/>
      <c r="B139" s="304" t="s">
        <v>753</v>
      </c>
      <c r="C139" s="305" t="s">
        <v>11</v>
      </c>
      <c r="D139" s="283" t="s">
        <v>754</v>
      </c>
      <c r="E139" s="304" t="s">
        <v>755</v>
      </c>
      <c r="F139" s="283" t="s">
        <v>756</v>
      </c>
      <c r="G139" s="231"/>
      <c r="H139" s="231"/>
      <c r="I139" s="247"/>
      <c r="J139" s="248"/>
      <c r="Q139" s="306" t="n">
        <v>360</v>
      </c>
      <c r="R139" s="261" t="n">
        <v>1</v>
      </c>
      <c r="S139" s="256"/>
      <c r="T139" s="256"/>
      <c r="U139" s="256"/>
      <c r="V139" s="307"/>
      <c r="W139" s="255"/>
    </row>
    <row r="140" customFormat="false" ht="40.15" hidden="false" customHeight="true" outlineLevel="0" collapsed="false">
      <c r="A140" s="242"/>
      <c r="B140" s="243" t="s">
        <v>176</v>
      </c>
      <c r="C140" s="243" t="s">
        <v>20</v>
      </c>
      <c r="D140" s="256" t="s">
        <v>757</v>
      </c>
      <c r="E140" s="256" t="s">
        <v>758</v>
      </c>
      <c r="F140" s="256" t="s">
        <v>759</v>
      </c>
      <c r="G140" s="245"/>
      <c r="H140" s="246"/>
      <c r="I140" s="247" t="n">
        <v>620</v>
      </c>
      <c r="J140" s="248" t="n">
        <v>1.5</v>
      </c>
    </row>
    <row r="141" customFormat="false" ht="40.15" hidden="false" customHeight="true" outlineLevel="0" collapsed="false">
      <c r="A141" s="242"/>
      <c r="B141" s="275" t="s">
        <v>760</v>
      </c>
      <c r="C141" s="257" t="s">
        <v>20</v>
      </c>
      <c r="D141" s="256" t="s">
        <v>761</v>
      </c>
      <c r="E141" s="256" t="s">
        <v>762</v>
      </c>
      <c r="F141" s="256" t="s">
        <v>763</v>
      </c>
      <c r="G141" s="231"/>
      <c r="H141" s="231"/>
      <c r="I141" s="247"/>
      <c r="J141" s="248"/>
      <c r="Q141" s="292" t="n">
        <v>1080</v>
      </c>
      <c r="R141" s="261" t="n">
        <v>2</v>
      </c>
      <c r="S141" s="256"/>
      <c r="T141" s="256"/>
      <c r="U141" s="256"/>
      <c r="V141" s="307"/>
      <c r="W141" s="255"/>
    </row>
    <row r="142" customFormat="false" ht="27.95" hidden="false" customHeight="true" outlineLevel="0" collapsed="false">
      <c r="A142" s="242"/>
      <c r="B142" s="256" t="s">
        <v>764</v>
      </c>
      <c r="C142" s="242"/>
      <c r="D142" s="256"/>
      <c r="E142" s="256"/>
      <c r="F142" s="256"/>
      <c r="G142" s="245" t="n">
        <v>580</v>
      </c>
      <c r="H142" s="246"/>
      <c r="I142" s="247" t="n">
        <v>240</v>
      </c>
      <c r="J142" s="248" t="n">
        <v>1</v>
      </c>
      <c r="O142" s="308"/>
      <c r="P142" s="308"/>
    </row>
    <row r="143" customFormat="false" ht="27.95" hidden="false" customHeight="true" outlineLevel="0" collapsed="false">
      <c r="A143" s="242"/>
      <c r="B143" s="256"/>
      <c r="C143" s="242"/>
      <c r="D143" s="256"/>
      <c r="E143" s="256"/>
      <c r="F143" s="256"/>
      <c r="G143" s="245"/>
      <c r="H143" s="246"/>
      <c r="I143" s="247"/>
      <c r="J143" s="248"/>
      <c r="O143" s="308"/>
      <c r="P143" s="308"/>
    </row>
    <row r="144" customFormat="false" ht="42.6" hidden="false" customHeight="true" outlineLevel="0" collapsed="false">
      <c r="A144" s="242"/>
      <c r="B144" s="275" t="s">
        <v>765</v>
      </c>
      <c r="C144" s="257" t="s">
        <v>11</v>
      </c>
      <c r="D144" s="275" t="s">
        <v>766</v>
      </c>
      <c r="E144" s="256" t="s">
        <v>767</v>
      </c>
      <c r="F144" s="256" t="s">
        <v>768</v>
      </c>
      <c r="G144" s="231"/>
      <c r="H144" s="231"/>
      <c r="I144" s="247"/>
      <c r="J144" s="248"/>
      <c r="O144" s="308"/>
      <c r="P144" s="308"/>
      <c r="Q144" s="260" t="n">
        <v>1800</v>
      </c>
      <c r="R144" s="261" t="n">
        <v>1</v>
      </c>
    </row>
    <row r="145" customFormat="false" ht="62.45" hidden="false" customHeight="true" outlineLevel="0" collapsed="false">
      <c r="A145" s="242"/>
      <c r="B145" s="275" t="s">
        <v>769</v>
      </c>
      <c r="C145" s="243" t="s">
        <v>11</v>
      </c>
      <c r="D145" s="256" t="s">
        <v>770</v>
      </c>
      <c r="E145" s="256" t="s">
        <v>771</v>
      </c>
      <c r="F145" s="256" t="s">
        <v>772</v>
      </c>
      <c r="G145" s="231"/>
      <c r="H145" s="231"/>
      <c r="I145" s="247"/>
      <c r="J145" s="248"/>
      <c r="O145" s="308"/>
      <c r="P145" s="308"/>
      <c r="Q145" s="292" t="n">
        <v>2300</v>
      </c>
      <c r="R145" s="261" t="n">
        <v>1</v>
      </c>
    </row>
    <row r="146" customFormat="false" ht="59.45" hidden="false" customHeight="true" outlineLevel="0" collapsed="false">
      <c r="A146" s="242"/>
      <c r="B146" s="275" t="s">
        <v>773</v>
      </c>
      <c r="C146" s="257" t="s">
        <v>11</v>
      </c>
      <c r="D146" s="256" t="s">
        <v>774</v>
      </c>
      <c r="E146" s="256" t="s">
        <v>775</v>
      </c>
      <c r="F146" s="256" t="s">
        <v>776</v>
      </c>
      <c r="G146" s="231"/>
      <c r="H146" s="231"/>
      <c r="I146" s="247"/>
      <c r="J146" s="248"/>
      <c r="O146" s="308"/>
      <c r="P146" s="308"/>
      <c r="Q146" s="260" t="n">
        <v>1260</v>
      </c>
      <c r="R146" s="261" t="n">
        <v>1</v>
      </c>
    </row>
    <row r="147" customFormat="false" ht="27.95" hidden="false" customHeight="true" outlineLevel="0" collapsed="false">
      <c r="A147" s="242"/>
      <c r="B147" s="243" t="s">
        <v>180</v>
      </c>
      <c r="C147" s="243" t="s">
        <v>11</v>
      </c>
      <c r="D147" s="256" t="s">
        <v>777</v>
      </c>
      <c r="E147" s="256" t="s">
        <v>182</v>
      </c>
      <c r="F147" s="256" t="s">
        <v>778</v>
      </c>
      <c r="G147" s="245"/>
      <c r="H147" s="246"/>
      <c r="I147" s="247"/>
      <c r="J147" s="248"/>
    </row>
    <row r="148" customFormat="false" ht="27.95" hidden="false" customHeight="true" outlineLevel="0" collapsed="false">
      <c r="A148" s="242"/>
      <c r="B148" s="256" t="s">
        <v>779</v>
      </c>
      <c r="C148" s="242"/>
      <c r="D148" s="256"/>
      <c r="E148" s="256"/>
      <c r="F148" s="256"/>
      <c r="G148" s="245" t="n">
        <v>1800</v>
      </c>
      <c r="H148" s="246"/>
      <c r="I148" s="247" t="n">
        <v>260</v>
      </c>
      <c r="J148" s="248" t="n">
        <v>1</v>
      </c>
    </row>
    <row r="149" customFormat="false" ht="27.95" hidden="false" customHeight="true" outlineLevel="0" collapsed="false">
      <c r="A149" s="242"/>
      <c r="B149" s="256" t="s">
        <v>780</v>
      </c>
      <c r="C149" s="242"/>
      <c r="D149" s="256"/>
      <c r="E149" s="256"/>
      <c r="F149" s="256"/>
      <c r="G149" s="245" t="n">
        <v>2500</v>
      </c>
      <c r="H149" s="246"/>
      <c r="I149" s="247"/>
      <c r="J149" s="248"/>
    </row>
    <row r="150" customFormat="false" ht="27.95" hidden="false" customHeight="true" outlineLevel="0" collapsed="false">
      <c r="A150" s="242"/>
      <c r="B150" s="275" t="s">
        <v>176</v>
      </c>
      <c r="C150" s="257" t="s">
        <v>11</v>
      </c>
      <c r="D150" s="244" t="s">
        <v>781</v>
      </c>
      <c r="E150" s="275" t="s">
        <v>782</v>
      </c>
      <c r="F150" s="275" t="s">
        <v>783</v>
      </c>
      <c r="G150" s="231"/>
      <c r="H150" s="231"/>
      <c r="I150" s="247"/>
      <c r="J150" s="248"/>
      <c r="Q150" s="260" t="n">
        <v>800</v>
      </c>
      <c r="R150" s="261" t="n">
        <v>1</v>
      </c>
    </row>
    <row r="151" customFormat="false" ht="27.95" hidden="false" customHeight="true" outlineLevel="0" collapsed="false">
      <c r="A151" s="242"/>
      <c r="B151" s="275" t="s">
        <v>176</v>
      </c>
      <c r="C151" s="257" t="s">
        <v>11</v>
      </c>
      <c r="D151" s="275" t="s">
        <v>766</v>
      </c>
      <c r="E151" s="256" t="s">
        <v>784</v>
      </c>
      <c r="F151" s="256" t="s">
        <v>785</v>
      </c>
      <c r="G151" s="231"/>
      <c r="H151" s="231"/>
      <c r="I151" s="247"/>
      <c r="J151" s="248"/>
      <c r="Q151" s="260" t="n">
        <v>4500</v>
      </c>
      <c r="R151" s="261" t="n">
        <v>1</v>
      </c>
    </row>
    <row r="152" customFormat="false" ht="27.95" hidden="false" customHeight="true" outlineLevel="0" collapsed="false">
      <c r="A152" s="242"/>
      <c r="B152" s="256" t="s">
        <v>786</v>
      </c>
      <c r="C152" s="243" t="s">
        <v>11</v>
      </c>
      <c r="D152" s="277" t="s">
        <v>787</v>
      </c>
      <c r="E152" s="256" t="s">
        <v>788</v>
      </c>
      <c r="F152" s="256" t="s">
        <v>789</v>
      </c>
      <c r="G152" s="245"/>
      <c r="H152" s="246"/>
      <c r="I152" s="247"/>
      <c r="J152" s="248"/>
      <c r="Q152" s="290"/>
      <c r="R152" s="291"/>
    </row>
    <row r="153" customFormat="false" ht="27.95" hidden="false" customHeight="true" outlineLevel="0" collapsed="false">
      <c r="A153" s="242"/>
      <c r="B153" s="256" t="s">
        <v>790</v>
      </c>
      <c r="C153" s="242"/>
      <c r="D153" s="277"/>
      <c r="E153" s="256"/>
      <c r="F153" s="256"/>
      <c r="G153" s="245" t="n">
        <v>1200</v>
      </c>
      <c r="H153" s="246"/>
      <c r="I153" s="247"/>
      <c r="J153" s="248"/>
      <c r="Q153" s="290"/>
      <c r="R153" s="291"/>
    </row>
    <row r="154" customFormat="false" ht="27.95" hidden="false" customHeight="true" outlineLevel="0" collapsed="false">
      <c r="A154" s="242"/>
      <c r="B154" s="256" t="s">
        <v>791</v>
      </c>
      <c r="C154" s="242"/>
      <c r="D154" s="277"/>
      <c r="E154" s="256"/>
      <c r="F154" s="309"/>
      <c r="G154" s="245" t="n">
        <v>3500</v>
      </c>
      <c r="H154" s="246"/>
      <c r="I154" s="247"/>
      <c r="J154" s="248"/>
      <c r="Q154" s="290"/>
      <c r="R154" s="291"/>
    </row>
    <row r="155" customFormat="false" ht="27.95" hidden="false" customHeight="true" outlineLevel="0" collapsed="false">
      <c r="A155" s="242"/>
      <c r="B155" s="256" t="s">
        <v>792</v>
      </c>
      <c r="C155" s="242"/>
      <c r="D155" s="277"/>
      <c r="E155" s="256"/>
      <c r="F155" s="256"/>
      <c r="G155" s="245" t="n">
        <v>860</v>
      </c>
      <c r="H155" s="246"/>
      <c r="I155" s="247"/>
      <c r="J155" s="248"/>
      <c r="Q155" s="290"/>
      <c r="R155" s="291"/>
    </row>
    <row r="156" customFormat="false" ht="38.1" hidden="false" customHeight="true" outlineLevel="0" collapsed="false">
      <c r="A156" s="242"/>
      <c r="B156" s="256" t="s">
        <v>793</v>
      </c>
      <c r="C156" s="242"/>
      <c r="D156" s="277"/>
      <c r="E156" s="256"/>
      <c r="F156" s="256"/>
      <c r="G156" s="245" t="n">
        <v>3500</v>
      </c>
      <c r="H156" s="246"/>
      <c r="I156" s="247"/>
      <c r="J156" s="248"/>
      <c r="O156" s="310" t="n">
        <v>8800</v>
      </c>
      <c r="P156" s="311" t="n">
        <v>1</v>
      </c>
      <c r="Q156" s="290"/>
      <c r="R156" s="291"/>
    </row>
    <row r="157" customFormat="false" ht="38.1" hidden="false" customHeight="true" outlineLevel="0" collapsed="false">
      <c r="A157" s="242"/>
      <c r="B157" s="256" t="s">
        <v>794</v>
      </c>
      <c r="C157" s="243" t="s">
        <v>11</v>
      </c>
      <c r="D157" s="256" t="s">
        <v>185</v>
      </c>
      <c r="E157" s="256" t="s">
        <v>795</v>
      </c>
      <c r="F157" s="256" t="s">
        <v>796</v>
      </c>
      <c r="G157" s="245" t="n">
        <v>6800</v>
      </c>
      <c r="H157" s="246" t="n">
        <v>3</v>
      </c>
      <c r="I157" s="247"/>
      <c r="J157" s="248"/>
      <c r="Q157" s="290"/>
      <c r="R157" s="291"/>
    </row>
    <row r="158" customFormat="false" ht="38.1" hidden="false" customHeight="true" outlineLevel="0" collapsed="false">
      <c r="A158" s="242"/>
      <c r="B158" s="275" t="s">
        <v>797</v>
      </c>
      <c r="C158" s="257" t="s">
        <v>11</v>
      </c>
      <c r="D158" s="256" t="s">
        <v>754</v>
      </c>
      <c r="E158" s="256" t="s">
        <v>775</v>
      </c>
      <c r="F158" s="256" t="s">
        <v>798</v>
      </c>
      <c r="G158" s="231"/>
      <c r="H158" s="231"/>
      <c r="I158" s="247"/>
      <c r="J158" s="248"/>
    </row>
    <row r="159" customFormat="false" ht="38.1" hidden="false" customHeight="true" outlineLevel="0" collapsed="false">
      <c r="A159" s="242"/>
      <c r="B159" s="275" t="s">
        <v>799</v>
      </c>
      <c r="C159" s="257" t="s">
        <v>11</v>
      </c>
      <c r="D159" s="256" t="s">
        <v>800</v>
      </c>
      <c r="E159" s="256" t="s">
        <v>775</v>
      </c>
      <c r="F159" s="256" t="s">
        <v>798</v>
      </c>
      <c r="G159" s="231"/>
      <c r="H159" s="231"/>
      <c r="I159" s="247"/>
      <c r="J159" s="248"/>
    </row>
    <row r="160" customFormat="false" ht="38.1" hidden="false" customHeight="true" outlineLevel="0" collapsed="false">
      <c r="A160" s="242"/>
      <c r="B160" s="256" t="s">
        <v>801</v>
      </c>
      <c r="C160" s="243" t="s">
        <v>11</v>
      </c>
      <c r="D160" s="256" t="s">
        <v>802</v>
      </c>
      <c r="E160" s="256" t="s">
        <v>803</v>
      </c>
      <c r="F160" s="256" t="s">
        <v>804</v>
      </c>
      <c r="G160" s="245"/>
      <c r="H160" s="246"/>
      <c r="I160" s="247"/>
      <c r="J160" s="248"/>
      <c r="Q160" s="260" t="n">
        <v>3700</v>
      </c>
      <c r="R160" s="261" t="n">
        <v>1</v>
      </c>
    </row>
    <row r="161" customFormat="false" ht="38.1" hidden="false" customHeight="true" outlineLevel="0" collapsed="false">
      <c r="A161" s="242"/>
      <c r="B161" s="256" t="s">
        <v>805</v>
      </c>
      <c r="C161" s="243" t="s">
        <v>11</v>
      </c>
      <c r="D161" s="256" t="s">
        <v>802</v>
      </c>
      <c r="E161" s="256" t="s">
        <v>803</v>
      </c>
      <c r="F161" s="256" t="s">
        <v>806</v>
      </c>
      <c r="G161" s="245"/>
      <c r="H161" s="231"/>
      <c r="I161" s="247" t="n">
        <v>7125</v>
      </c>
      <c r="J161" s="248" t="n">
        <v>2</v>
      </c>
      <c r="K161" s="249"/>
      <c r="L161" s="249"/>
      <c r="M161" s="249"/>
      <c r="N161" s="249"/>
      <c r="O161" s="310"/>
      <c r="P161" s="311"/>
      <c r="Q161" s="260" t="n">
        <v>4900</v>
      </c>
      <c r="R161" s="261" t="n">
        <v>1</v>
      </c>
    </row>
    <row r="162" customFormat="false" ht="38.1" hidden="false" customHeight="true" outlineLevel="0" collapsed="false">
      <c r="A162" s="312"/>
      <c r="B162" s="313" t="s">
        <v>807</v>
      </c>
      <c r="C162" s="314" t="s">
        <v>20</v>
      </c>
      <c r="D162" s="313" t="s">
        <v>808</v>
      </c>
      <c r="E162" s="313" t="s">
        <v>809</v>
      </c>
      <c r="F162" s="313" t="s">
        <v>810</v>
      </c>
      <c r="G162" s="231"/>
      <c r="H162" s="315"/>
      <c r="I162" s="316"/>
      <c r="J162" s="317"/>
      <c r="K162" s="249"/>
      <c r="L162" s="249"/>
      <c r="M162" s="249"/>
      <c r="N162" s="249"/>
      <c r="O162" s="318" t="n">
        <v>2100</v>
      </c>
      <c r="P162" s="319" t="n">
        <v>1</v>
      </c>
      <c r="Q162" s="320" t="n">
        <v>2040</v>
      </c>
      <c r="R162" s="321" t="n">
        <v>1</v>
      </c>
    </row>
    <row r="163" s="278" customFormat="true" ht="61.9" hidden="false" customHeight="true" outlineLevel="0" collapsed="false">
      <c r="A163" s="242"/>
      <c r="B163" s="275" t="s">
        <v>811</v>
      </c>
      <c r="C163" s="257" t="s">
        <v>11</v>
      </c>
      <c r="D163" s="275" t="s">
        <v>812</v>
      </c>
      <c r="E163" s="275" t="s">
        <v>813</v>
      </c>
      <c r="F163" s="256" t="s">
        <v>814</v>
      </c>
      <c r="G163" s="249"/>
      <c r="H163" s="249"/>
      <c r="I163" s="247"/>
      <c r="J163" s="248"/>
      <c r="K163" s="249"/>
      <c r="L163" s="249"/>
      <c r="M163" s="249"/>
      <c r="N163" s="249"/>
      <c r="O163" s="271"/>
      <c r="P163" s="264"/>
      <c r="Q163" s="260" t="n">
        <v>8800</v>
      </c>
      <c r="R163" s="261" t="n">
        <v>1</v>
      </c>
      <c r="S163" s="322"/>
      <c r="T163" s="322"/>
      <c r="U163" s="299"/>
      <c r="V163" s="300"/>
      <c r="W163" s="301"/>
    </row>
    <row r="164" customFormat="false" ht="38.1" hidden="false" customHeight="true" outlineLevel="0" collapsed="false">
      <c r="A164" s="282"/>
      <c r="B164" s="283" t="s">
        <v>815</v>
      </c>
      <c r="C164" s="282"/>
      <c r="D164" s="283"/>
      <c r="E164" s="283"/>
      <c r="F164" s="283"/>
      <c r="G164" s="285" t="n">
        <v>15800</v>
      </c>
      <c r="H164" s="286"/>
      <c r="I164" s="287"/>
      <c r="J164" s="288"/>
      <c r="O164" s="323"/>
      <c r="P164" s="324"/>
    </row>
    <row r="165" customFormat="false" ht="62.45" hidden="false" customHeight="true" outlineLevel="0" collapsed="false">
      <c r="A165" s="312"/>
      <c r="B165" s="325" t="s">
        <v>816</v>
      </c>
      <c r="C165" s="326" t="s">
        <v>189</v>
      </c>
      <c r="D165" s="325" t="s">
        <v>190</v>
      </c>
      <c r="E165" s="325" t="s">
        <v>191</v>
      </c>
      <c r="F165" s="325" t="s">
        <v>817</v>
      </c>
      <c r="G165" s="327"/>
      <c r="H165" s="246"/>
      <c r="I165" s="247" t="n">
        <v>2300</v>
      </c>
      <c r="J165" s="248" t="n">
        <v>2</v>
      </c>
      <c r="O165" s="271"/>
      <c r="P165" s="264"/>
      <c r="Q165" s="260" t="n">
        <v>552</v>
      </c>
      <c r="R165" s="261" t="n">
        <v>1</v>
      </c>
      <c r="S165" s="328"/>
      <c r="T165" s="328"/>
      <c r="U165" s="328"/>
      <c r="V165" s="300"/>
      <c r="W165" s="301"/>
    </row>
    <row r="166" s="278" customFormat="true" ht="65.45" hidden="false" customHeight="true" outlineLevel="0" collapsed="false">
      <c r="A166" s="266" t="n">
        <v>20024</v>
      </c>
      <c r="B166" s="121" t="s">
        <v>818</v>
      </c>
      <c r="C166" s="121" t="s">
        <v>189</v>
      </c>
      <c r="D166" s="122" t="s">
        <v>819</v>
      </c>
      <c r="E166" s="122" t="s">
        <v>820</v>
      </c>
      <c r="F166" s="122" t="s">
        <v>821</v>
      </c>
      <c r="G166" s="249"/>
      <c r="H166" s="246"/>
      <c r="I166" s="247"/>
      <c r="J166" s="248"/>
      <c r="K166" s="249"/>
      <c r="L166" s="249"/>
      <c r="M166" s="249"/>
      <c r="N166" s="249"/>
      <c r="O166" s="271" t="n">
        <v>50000</v>
      </c>
      <c r="P166" s="264" t="n">
        <v>1</v>
      </c>
      <c r="Q166" s="292" t="n">
        <v>1032</v>
      </c>
      <c r="R166" s="261" t="n">
        <v>2</v>
      </c>
      <c r="S166" s="328"/>
      <c r="T166" s="328"/>
      <c r="U166" s="328"/>
      <c r="V166" s="300"/>
      <c r="W166" s="301"/>
      <c r="X166" s="228"/>
      <c r="Y166" s="228"/>
      <c r="Z166" s="228"/>
      <c r="AA166" s="329"/>
      <c r="AB166" s="228"/>
      <c r="AC166" s="228"/>
      <c r="AD166" s="228"/>
      <c r="AE166" s="228"/>
      <c r="AF166" s="228"/>
      <c r="AG166" s="228"/>
      <c r="AH166" s="330"/>
      <c r="AI166" s="329"/>
      <c r="AJ166" s="329"/>
      <c r="AK166" s="329"/>
      <c r="AL166" s="331"/>
      <c r="AM166" s="332"/>
      <c r="AN166" s="333"/>
      <c r="AO166" s="330"/>
      <c r="AP166" s="330"/>
      <c r="AQ166" s="329"/>
      <c r="AR166" s="329"/>
      <c r="AS166" s="329"/>
      <c r="AT166" s="331"/>
      <c r="AU166" s="332"/>
      <c r="AV166" s="333"/>
      <c r="AW166" s="330"/>
      <c r="AX166" s="330"/>
      <c r="AY166" s="329"/>
      <c r="AZ166" s="329"/>
      <c r="BA166" s="329"/>
      <c r="BB166" s="331"/>
      <c r="BC166" s="332"/>
      <c r="BD166" s="333"/>
      <c r="BE166" s="330"/>
      <c r="BF166" s="330"/>
      <c r="BG166" s="329"/>
      <c r="BH166" s="329"/>
      <c r="BI166" s="329"/>
      <c r="BJ166" s="331"/>
      <c r="BK166" s="332"/>
      <c r="BL166" s="333"/>
      <c r="BM166" s="330"/>
      <c r="BN166" s="330"/>
      <c r="BO166" s="329"/>
      <c r="BP166" s="329"/>
      <c r="BQ166" s="329"/>
      <c r="BR166" s="331"/>
      <c r="BS166" s="332"/>
      <c r="BT166" s="333"/>
      <c r="BU166" s="330"/>
      <c r="BV166" s="330"/>
      <c r="BW166" s="329"/>
      <c r="BX166" s="329"/>
      <c r="BY166" s="329"/>
      <c r="BZ166" s="331"/>
      <c r="CA166" s="332"/>
      <c r="CB166" s="333"/>
      <c r="CC166" s="330"/>
      <c r="CD166" s="330"/>
      <c r="CE166" s="329"/>
      <c r="CF166" s="329"/>
      <c r="CG166" s="329"/>
      <c r="CH166" s="331"/>
      <c r="CI166" s="332"/>
      <c r="CJ166" s="333"/>
      <c r="CK166" s="330"/>
      <c r="CL166" s="330"/>
      <c r="CM166" s="329"/>
      <c r="CN166" s="329"/>
      <c r="CO166" s="329"/>
      <c r="CP166" s="331"/>
      <c r="CQ166" s="332"/>
      <c r="CR166" s="333"/>
      <c r="CS166" s="330"/>
      <c r="CT166" s="330"/>
      <c r="CU166" s="329"/>
      <c r="CV166" s="329"/>
      <c r="CW166" s="329"/>
      <c r="CX166" s="331"/>
      <c r="CY166" s="332"/>
      <c r="CZ166" s="333"/>
      <c r="DA166" s="330"/>
      <c r="DB166" s="330"/>
      <c r="DC166" s="329"/>
      <c r="DD166" s="329"/>
      <c r="DE166" s="329"/>
      <c r="DF166" s="331"/>
      <c r="DG166" s="332"/>
      <c r="DH166" s="333"/>
      <c r="DI166" s="330"/>
      <c r="DJ166" s="330"/>
      <c r="DK166" s="329"/>
      <c r="DL166" s="329"/>
      <c r="DM166" s="329"/>
      <c r="DN166" s="331"/>
      <c r="DO166" s="332"/>
      <c r="DP166" s="333"/>
      <c r="DQ166" s="330"/>
      <c r="DR166" s="330"/>
      <c r="DS166" s="329"/>
      <c r="DT166" s="329"/>
      <c r="DU166" s="329"/>
      <c r="DV166" s="331"/>
      <c r="DW166" s="332"/>
      <c r="DX166" s="333"/>
      <c r="DY166" s="330"/>
      <c r="DZ166" s="330"/>
      <c r="EA166" s="329"/>
      <c r="EB166" s="329"/>
      <c r="EC166" s="329"/>
      <c r="ED166" s="331"/>
      <c r="EE166" s="332"/>
      <c r="EF166" s="333"/>
      <c r="EG166" s="330"/>
      <c r="EH166" s="330"/>
      <c r="EI166" s="329"/>
      <c r="EJ166" s="329"/>
      <c r="EK166" s="329"/>
      <c r="EL166" s="331"/>
      <c r="EM166" s="332"/>
      <c r="EN166" s="333"/>
      <c r="EO166" s="330"/>
      <c r="EP166" s="330"/>
      <c r="EQ166" s="329"/>
      <c r="ER166" s="329"/>
      <c r="ES166" s="329"/>
      <c r="ET166" s="331"/>
      <c r="EU166" s="332"/>
      <c r="EV166" s="333"/>
      <c r="EW166" s="330"/>
      <c r="EX166" s="330"/>
      <c r="EY166" s="329"/>
      <c r="EZ166" s="329"/>
      <c r="FA166" s="329"/>
      <c r="FB166" s="331"/>
      <c r="FC166" s="332"/>
      <c r="FD166" s="333"/>
      <c r="FE166" s="330"/>
      <c r="FF166" s="330"/>
      <c r="FG166" s="329"/>
      <c r="FH166" s="329"/>
      <c r="FI166" s="329"/>
      <c r="FJ166" s="331"/>
      <c r="FK166" s="332"/>
      <c r="FL166" s="333"/>
      <c r="FM166" s="330"/>
      <c r="FN166" s="330"/>
      <c r="FO166" s="329"/>
      <c r="FP166" s="329"/>
      <c r="FQ166" s="329"/>
      <c r="FR166" s="331"/>
      <c r="FS166" s="332"/>
      <c r="FT166" s="333"/>
      <c r="FU166" s="330"/>
      <c r="FV166" s="330"/>
      <c r="FW166" s="329"/>
      <c r="FX166" s="329"/>
      <c r="FY166" s="329"/>
      <c r="FZ166" s="331"/>
      <c r="GA166" s="332"/>
      <c r="GB166" s="333"/>
      <c r="GC166" s="330"/>
      <c r="GD166" s="330"/>
      <c r="GE166" s="329"/>
      <c r="GF166" s="329"/>
      <c r="GG166" s="329"/>
      <c r="GH166" s="331"/>
      <c r="GI166" s="332"/>
      <c r="GJ166" s="333"/>
      <c r="GK166" s="330"/>
      <c r="GL166" s="330"/>
      <c r="GM166" s="329"/>
      <c r="GN166" s="329"/>
      <c r="GO166" s="329"/>
      <c r="GP166" s="331"/>
      <c r="GQ166" s="332"/>
      <c r="GR166" s="333"/>
      <c r="GS166" s="330"/>
      <c r="GT166" s="330"/>
      <c r="GU166" s="329"/>
      <c r="GV166" s="329"/>
      <c r="GW166" s="329"/>
      <c r="GX166" s="331"/>
      <c r="GY166" s="332"/>
      <c r="GZ166" s="333"/>
      <c r="HA166" s="330"/>
      <c r="HB166" s="330"/>
      <c r="HC166" s="329"/>
      <c r="HD166" s="329"/>
      <c r="HE166" s="329"/>
      <c r="HF166" s="331"/>
      <c r="HG166" s="332"/>
      <c r="HH166" s="333"/>
      <c r="HI166" s="330"/>
      <c r="HJ166" s="330"/>
      <c r="HK166" s="329"/>
      <c r="HL166" s="329"/>
      <c r="HM166" s="329"/>
      <c r="HN166" s="331"/>
      <c r="HO166" s="332"/>
      <c r="HP166" s="333"/>
      <c r="HQ166" s="330"/>
      <c r="HR166" s="330"/>
      <c r="HS166" s="329"/>
      <c r="HT166" s="329"/>
      <c r="HU166" s="329"/>
      <c r="HV166" s="331"/>
      <c r="HW166" s="332"/>
      <c r="HX166" s="333"/>
      <c r="HY166" s="330"/>
      <c r="HZ166" s="330"/>
      <c r="IA166" s="329"/>
      <c r="IB166" s="329"/>
      <c r="IC166" s="329"/>
      <c r="ID166" s="331"/>
      <c r="IE166" s="332"/>
      <c r="IF166" s="333"/>
      <c r="IG166" s="330"/>
      <c r="IH166" s="330"/>
      <c r="II166" s="329"/>
      <c r="IJ166" s="329"/>
      <c r="IK166" s="329"/>
      <c r="IL166" s="331"/>
      <c r="IM166" s="332"/>
      <c r="IN166" s="333"/>
      <c r="IO166" s="330"/>
      <c r="IP166" s="330"/>
      <c r="IQ166" s="329"/>
      <c r="IR166" s="329"/>
      <c r="IS166" s="329"/>
      <c r="IT166" s="331"/>
      <c r="IU166" s="332"/>
    </row>
    <row r="167" s="278" customFormat="true" ht="75" hidden="false" customHeight="true" outlineLevel="0" collapsed="false">
      <c r="A167" s="266" t="n">
        <v>20024</v>
      </c>
      <c r="B167" s="121" t="s">
        <v>822</v>
      </c>
      <c r="C167" s="121" t="s">
        <v>189</v>
      </c>
      <c r="D167" s="122" t="s">
        <v>819</v>
      </c>
      <c r="E167" s="122" t="s">
        <v>820</v>
      </c>
      <c r="F167" s="122" t="s">
        <v>821</v>
      </c>
      <c r="G167" s="249"/>
      <c r="H167" s="246"/>
      <c r="I167" s="247"/>
      <c r="J167" s="248"/>
      <c r="K167" s="249"/>
      <c r="L167" s="249"/>
      <c r="M167" s="249"/>
      <c r="N167" s="249"/>
      <c r="O167" s="271" t="n">
        <v>15800</v>
      </c>
      <c r="P167" s="264" t="n">
        <v>1</v>
      </c>
      <c r="Q167" s="334"/>
      <c r="R167" s="252"/>
      <c r="S167" s="328"/>
      <c r="T167" s="328"/>
      <c r="U167" s="328"/>
      <c r="V167" s="300"/>
      <c r="W167" s="301"/>
      <c r="X167" s="228"/>
      <c r="Y167" s="228"/>
      <c r="Z167" s="228"/>
      <c r="AA167" s="329"/>
      <c r="AB167" s="329"/>
      <c r="AC167" s="329"/>
      <c r="AD167" s="331"/>
      <c r="AE167" s="332"/>
      <c r="AF167" s="333"/>
      <c r="AG167" s="330"/>
      <c r="AH167" s="330"/>
      <c r="AI167" s="329"/>
      <c r="AJ167" s="329"/>
      <c r="AK167" s="329"/>
      <c r="AL167" s="331"/>
      <c r="AM167" s="332"/>
      <c r="AN167" s="333"/>
      <c r="AO167" s="330"/>
      <c r="AP167" s="330"/>
      <c r="AQ167" s="329"/>
      <c r="AR167" s="329"/>
      <c r="AS167" s="329"/>
      <c r="AT167" s="331"/>
      <c r="AU167" s="332"/>
      <c r="AV167" s="333"/>
      <c r="AW167" s="330"/>
      <c r="AX167" s="330"/>
      <c r="AY167" s="329"/>
      <c r="AZ167" s="329"/>
      <c r="BA167" s="329"/>
      <c r="BB167" s="331"/>
      <c r="BC167" s="332"/>
      <c r="BD167" s="333"/>
      <c r="BE167" s="330"/>
      <c r="BF167" s="330"/>
      <c r="BG167" s="329"/>
      <c r="BH167" s="329"/>
      <c r="BI167" s="329"/>
      <c r="BJ167" s="331"/>
      <c r="BK167" s="332"/>
      <c r="BL167" s="333"/>
      <c r="BM167" s="330"/>
      <c r="BN167" s="330"/>
      <c r="BO167" s="329"/>
      <c r="BP167" s="329"/>
      <c r="BQ167" s="329"/>
      <c r="BR167" s="331"/>
      <c r="BS167" s="332"/>
      <c r="BT167" s="333"/>
      <c r="BU167" s="330"/>
      <c r="BV167" s="330"/>
      <c r="BW167" s="329"/>
      <c r="BX167" s="329"/>
      <c r="BY167" s="329"/>
      <c r="BZ167" s="331"/>
      <c r="CA167" s="332"/>
      <c r="CB167" s="333"/>
      <c r="CC167" s="330"/>
      <c r="CD167" s="330"/>
      <c r="CE167" s="329"/>
      <c r="CF167" s="329"/>
      <c r="CG167" s="329"/>
      <c r="CH167" s="331"/>
      <c r="CI167" s="332"/>
      <c r="CJ167" s="333"/>
      <c r="CK167" s="330"/>
      <c r="CL167" s="330"/>
      <c r="CM167" s="329"/>
      <c r="CN167" s="329"/>
      <c r="CO167" s="329"/>
      <c r="CP167" s="331"/>
      <c r="CQ167" s="332"/>
      <c r="CR167" s="333"/>
      <c r="CS167" s="330"/>
      <c r="CT167" s="330"/>
      <c r="CU167" s="329"/>
      <c r="CV167" s="329"/>
      <c r="CW167" s="329"/>
      <c r="CX167" s="331"/>
      <c r="CY167" s="332"/>
      <c r="CZ167" s="333"/>
      <c r="DA167" s="330"/>
      <c r="DB167" s="330"/>
      <c r="DC167" s="329"/>
      <c r="DD167" s="329"/>
      <c r="DE167" s="329"/>
      <c r="DF167" s="331"/>
      <c r="DG167" s="332"/>
      <c r="DH167" s="333"/>
      <c r="DI167" s="330"/>
      <c r="DJ167" s="330"/>
      <c r="DK167" s="329"/>
      <c r="DL167" s="329"/>
      <c r="DM167" s="329"/>
      <c r="DN167" s="331"/>
      <c r="DO167" s="332"/>
      <c r="DP167" s="333"/>
      <c r="DQ167" s="330"/>
      <c r="DR167" s="330"/>
      <c r="DS167" s="329"/>
      <c r="DT167" s="329"/>
      <c r="DU167" s="329"/>
      <c r="DV167" s="331"/>
      <c r="DW167" s="332"/>
      <c r="DX167" s="333"/>
      <c r="DY167" s="330"/>
      <c r="DZ167" s="330"/>
      <c r="EA167" s="329"/>
      <c r="EB167" s="329"/>
      <c r="EC167" s="329"/>
      <c r="ED167" s="331"/>
      <c r="EE167" s="332"/>
      <c r="EF167" s="333"/>
      <c r="EG167" s="330"/>
      <c r="EH167" s="330"/>
      <c r="EI167" s="329"/>
      <c r="EJ167" s="329"/>
      <c r="EK167" s="329"/>
      <c r="EL167" s="331"/>
      <c r="EM167" s="332"/>
      <c r="EN167" s="333"/>
      <c r="EO167" s="330"/>
      <c r="EP167" s="330"/>
      <c r="EQ167" s="329"/>
      <c r="ER167" s="329"/>
      <c r="ES167" s="329"/>
      <c r="ET167" s="331"/>
      <c r="EU167" s="332"/>
      <c r="EV167" s="333"/>
      <c r="EW167" s="330"/>
      <c r="EX167" s="330"/>
      <c r="EY167" s="329"/>
      <c r="EZ167" s="329"/>
      <c r="FA167" s="329"/>
      <c r="FB167" s="331"/>
      <c r="FC167" s="332"/>
      <c r="FD167" s="333"/>
      <c r="FE167" s="330"/>
      <c r="FF167" s="330"/>
      <c r="FG167" s="329"/>
      <c r="FH167" s="329"/>
      <c r="FI167" s="329"/>
      <c r="FJ167" s="331"/>
      <c r="FK167" s="332"/>
      <c r="FL167" s="333"/>
      <c r="FM167" s="330"/>
      <c r="FN167" s="330"/>
      <c r="FO167" s="329"/>
      <c r="FP167" s="329"/>
      <c r="FQ167" s="329"/>
      <c r="FR167" s="331"/>
      <c r="FS167" s="332"/>
      <c r="FT167" s="333"/>
      <c r="FU167" s="330"/>
      <c r="FV167" s="330"/>
      <c r="FW167" s="329"/>
      <c r="FX167" s="329"/>
      <c r="FY167" s="329"/>
      <c r="FZ167" s="331"/>
      <c r="GA167" s="332"/>
      <c r="GB167" s="333"/>
      <c r="GC167" s="330"/>
      <c r="GD167" s="330"/>
      <c r="GE167" s="329"/>
      <c r="GF167" s="329"/>
      <c r="GG167" s="329"/>
      <c r="GH167" s="331"/>
      <c r="GI167" s="332"/>
      <c r="GJ167" s="333"/>
      <c r="GK167" s="330"/>
      <c r="GL167" s="330"/>
      <c r="GM167" s="329"/>
      <c r="GN167" s="329"/>
      <c r="GO167" s="329"/>
      <c r="GP167" s="331"/>
      <c r="GQ167" s="332"/>
      <c r="GR167" s="333"/>
      <c r="GS167" s="330"/>
      <c r="GT167" s="330"/>
      <c r="GU167" s="329"/>
      <c r="GV167" s="329"/>
      <c r="GW167" s="329"/>
      <c r="GX167" s="331"/>
      <c r="GY167" s="332"/>
      <c r="GZ167" s="333"/>
      <c r="HA167" s="330"/>
      <c r="HB167" s="330"/>
      <c r="HC167" s="329"/>
      <c r="HD167" s="329"/>
      <c r="HE167" s="329"/>
      <c r="HF167" s="331"/>
      <c r="HG167" s="332"/>
      <c r="HH167" s="333"/>
      <c r="HI167" s="330"/>
      <c r="HJ167" s="330"/>
      <c r="HK167" s="329"/>
      <c r="HL167" s="329"/>
      <c r="HM167" s="329"/>
      <c r="HN167" s="331"/>
      <c r="HO167" s="332"/>
      <c r="HP167" s="333"/>
      <c r="HQ167" s="330"/>
      <c r="HR167" s="330"/>
      <c r="HS167" s="329"/>
      <c r="HT167" s="329"/>
      <c r="HU167" s="329"/>
      <c r="HV167" s="331"/>
      <c r="HW167" s="332"/>
      <c r="HX167" s="333"/>
      <c r="HY167" s="330"/>
      <c r="HZ167" s="330"/>
      <c r="IA167" s="329"/>
      <c r="IB167" s="329"/>
      <c r="IC167" s="329"/>
      <c r="ID167" s="331"/>
      <c r="IE167" s="332"/>
      <c r="IF167" s="333"/>
      <c r="IG167" s="330"/>
      <c r="IH167" s="330"/>
      <c r="II167" s="329"/>
      <c r="IJ167" s="329"/>
      <c r="IK167" s="329"/>
      <c r="IL167" s="331"/>
      <c r="IM167" s="332"/>
      <c r="IN167" s="333"/>
      <c r="IO167" s="330"/>
      <c r="IP167" s="330"/>
      <c r="IQ167" s="329"/>
      <c r="IR167" s="329"/>
      <c r="IS167" s="329"/>
      <c r="IT167" s="331"/>
      <c r="IU167" s="332"/>
    </row>
    <row r="168" customFormat="false" ht="26.1" hidden="false" customHeight="true" outlineLevel="0" collapsed="false">
      <c r="A168" s="335" t="s">
        <v>823</v>
      </c>
      <c r="B168" s="335"/>
      <c r="C168" s="335"/>
      <c r="D168" s="335"/>
      <c r="E168" s="335"/>
      <c r="F168" s="335"/>
      <c r="G168" s="336"/>
      <c r="H168" s="246"/>
      <c r="I168" s="247"/>
      <c r="J168" s="248"/>
      <c r="AB168" s="329"/>
      <c r="AC168" s="329"/>
      <c r="AD168" s="331"/>
      <c r="AE168" s="332"/>
      <c r="AF168" s="333"/>
      <c r="AG168" s="330"/>
    </row>
    <row r="169" customFormat="false" ht="26.1" hidden="false" customHeight="true" outlineLevel="0" collapsed="false">
      <c r="A169" s="337"/>
      <c r="B169" s="275" t="s">
        <v>824</v>
      </c>
      <c r="C169" s="257" t="s">
        <v>825</v>
      </c>
      <c r="D169" s="256" t="s">
        <v>826</v>
      </c>
      <c r="E169" s="256" t="s">
        <v>827</v>
      </c>
      <c r="F169" s="256" t="s">
        <v>828</v>
      </c>
      <c r="G169" s="231"/>
      <c r="H169" s="231"/>
      <c r="I169" s="247"/>
      <c r="J169" s="248"/>
      <c r="Q169" s="260" t="n">
        <v>20</v>
      </c>
      <c r="R169" s="261" t="n">
        <v>0.5</v>
      </c>
      <c r="AB169" s="329"/>
      <c r="AC169" s="329"/>
      <c r="AD169" s="331"/>
      <c r="AE169" s="332"/>
      <c r="AF169" s="333"/>
      <c r="AG169" s="330"/>
    </row>
    <row r="170" customFormat="false" ht="36" hidden="false" customHeight="true" outlineLevel="0" collapsed="false">
      <c r="A170" s="242"/>
      <c r="B170" s="256" t="s">
        <v>829</v>
      </c>
      <c r="C170" s="243" t="s">
        <v>257</v>
      </c>
      <c r="D170" s="338" t="s">
        <v>830</v>
      </c>
      <c r="E170" s="256" t="s">
        <v>831</v>
      </c>
      <c r="F170" s="256" t="s">
        <v>832</v>
      </c>
      <c r="G170" s="327" t="n">
        <v>3300</v>
      </c>
      <c r="H170" s="231"/>
      <c r="I170" s="247" t="n">
        <v>2300</v>
      </c>
      <c r="J170" s="248" t="n">
        <v>2</v>
      </c>
      <c r="O170" s="271" t="n">
        <v>3300</v>
      </c>
      <c r="P170" s="264" t="n">
        <v>5</v>
      </c>
      <c r="Q170" s="292" t="n">
        <v>3300</v>
      </c>
      <c r="R170" s="261" t="n">
        <v>5</v>
      </c>
    </row>
    <row r="171" customFormat="false" ht="78.6" hidden="false" customHeight="true" outlineLevel="0" collapsed="false">
      <c r="A171" s="242"/>
      <c r="B171" s="243" t="s">
        <v>833</v>
      </c>
      <c r="C171" s="257" t="s">
        <v>230</v>
      </c>
      <c r="D171" s="256" t="s">
        <v>834</v>
      </c>
      <c r="E171" s="339" t="s">
        <v>835</v>
      </c>
      <c r="F171" s="339" t="s">
        <v>836</v>
      </c>
      <c r="G171" s="231"/>
      <c r="H171" s="246"/>
      <c r="I171" s="247"/>
      <c r="J171" s="248"/>
      <c r="O171" s="271" t="n">
        <v>15000</v>
      </c>
      <c r="P171" s="264" t="n">
        <v>4</v>
      </c>
    </row>
    <row r="172" customFormat="false" ht="95.45" hidden="false" customHeight="true" outlineLevel="0" collapsed="false">
      <c r="A172" s="242"/>
      <c r="B172" s="340" t="s">
        <v>837</v>
      </c>
      <c r="C172" s="257" t="s">
        <v>230</v>
      </c>
      <c r="D172" s="256" t="s">
        <v>838</v>
      </c>
      <c r="E172" s="256" t="s">
        <v>839</v>
      </c>
      <c r="F172" s="256" t="s">
        <v>840</v>
      </c>
      <c r="G172" s="231"/>
      <c r="H172" s="231"/>
      <c r="I172" s="298"/>
      <c r="J172" s="263"/>
      <c r="K172" s="341"/>
      <c r="L172" s="342"/>
      <c r="M172" s="342"/>
      <c r="O172" s="246"/>
      <c r="P172" s="247"/>
      <c r="Q172" s="260" t="n">
        <v>650</v>
      </c>
      <c r="R172" s="261" t="n">
        <v>4</v>
      </c>
      <c r="V172" s="343"/>
      <c r="W172" s="344"/>
    </row>
    <row r="173" customFormat="false" ht="36" hidden="false" customHeight="true" outlineLevel="0" collapsed="false">
      <c r="A173" s="242"/>
      <c r="B173" s="275" t="s">
        <v>841</v>
      </c>
      <c r="C173" s="257" t="s">
        <v>230</v>
      </c>
      <c r="D173" s="256" t="s">
        <v>842</v>
      </c>
      <c r="E173" s="256" t="s">
        <v>843</v>
      </c>
      <c r="F173" s="256" t="s">
        <v>844</v>
      </c>
      <c r="G173" s="231"/>
      <c r="H173" s="231"/>
      <c r="I173" s="298"/>
      <c r="J173" s="263"/>
      <c r="K173" s="341"/>
      <c r="L173" s="342"/>
      <c r="M173" s="342"/>
      <c r="O173" s="246"/>
      <c r="P173" s="247"/>
      <c r="Q173" s="260" t="n">
        <v>5300</v>
      </c>
      <c r="R173" s="252" t="n">
        <v>4</v>
      </c>
      <c r="V173" s="343"/>
      <c r="W173" s="344"/>
    </row>
    <row r="174" customFormat="false" ht="75" hidden="false" customHeight="true" outlineLevel="0" collapsed="false">
      <c r="A174" s="242"/>
      <c r="B174" s="340" t="s">
        <v>845</v>
      </c>
      <c r="C174" s="257" t="s">
        <v>230</v>
      </c>
      <c r="D174" s="256" t="s">
        <v>846</v>
      </c>
      <c r="E174" s="345" t="s">
        <v>847</v>
      </c>
      <c r="F174" s="346" t="s">
        <v>848</v>
      </c>
      <c r="G174" s="231"/>
      <c r="H174" s="231"/>
      <c r="I174" s="298"/>
      <c r="J174" s="263"/>
      <c r="K174" s="341"/>
      <c r="L174" s="342"/>
      <c r="M174" s="342"/>
      <c r="O174" s="246"/>
      <c r="P174" s="247"/>
      <c r="Q174" s="260" t="n">
        <v>6000</v>
      </c>
      <c r="R174" s="261" t="n">
        <v>3</v>
      </c>
      <c r="V174" s="343"/>
      <c r="W174" s="344"/>
    </row>
    <row r="175" customFormat="false" ht="70.15" hidden="false" customHeight="true" outlineLevel="0" collapsed="false">
      <c r="A175" s="242"/>
      <c r="B175" s="275" t="s">
        <v>849</v>
      </c>
      <c r="C175" s="257" t="s">
        <v>230</v>
      </c>
      <c r="D175" s="256" t="s">
        <v>850</v>
      </c>
      <c r="E175" s="345" t="s">
        <v>851</v>
      </c>
      <c r="F175" s="345" t="s">
        <v>852</v>
      </c>
      <c r="G175" s="231"/>
      <c r="H175" s="231"/>
      <c r="I175" s="298"/>
      <c r="J175" s="263"/>
      <c r="K175" s="341"/>
      <c r="L175" s="342"/>
      <c r="M175" s="342"/>
      <c r="O175" s="246"/>
      <c r="P175" s="247"/>
      <c r="Q175" s="260" t="n">
        <v>1500</v>
      </c>
      <c r="R175" s="261" t="n">
        <v>3</v>
      </c>
      <c r="V175" s="343"/>
      <c r="W175" s="344"/>
    </row>
    <row r="176" customFormat="false" ht="57" hidden="false" customHeight="true" outlineLevel="0" collapsed="false">
      <c r="A176" s="242"/>
      <c r="B176" s="275" t="s">
        <v>853</v>
      </c>
      <c r="C176" s="257" t="s">
        <v>230</v>
      </c>
      <c r="D176" s="256" t="s">
        <v>850</v>
      </c>
      <c r="E176" s="345" t="s">
        <v>854</v>
      </c>
      <c r="F176" s="345" t="s">
        <v>855</v>
      </c>
      <c r="G176" s="231"/>
      <c r="H176" s="231"/>
      <c r="I176" s="298"/>
      <c r="J176" s="263"/>
      <c r="K176" s="341"/>
      <c r="L176" s="342"/>
      <c r="M176" s="342"/>
      <c r="O176" s="246"/>
      <c r="P176" s="247"/>
      <c r="Q176" s="260" t="n">
        <v>2500</v>
      </c>
      <c r="R176" s="261" t="n">
        <v>3</v>
      </c>
      <c r="V176" s="343"/>
      <c r="W176" s="344"/>
    </row>
    <row r="177" customFormat="false" ht="48" hidden="false" customHeight="true" outlineLevel="0" collapsed="false">
      <c r="A177" s="242"/>
      <c r="B177" s="275" t="s">
        <v>856</v>
      </c>
      <c r="C177" s="257" t="s">
        <v>230</v>
      </c>
      <c r="D177" s="256" t="s">
        <v>857</v>
      </c>
      <c r="E177" s="345" t="s">
        <v>858</v>
      </c>
      <c r="F177" s="345" t="s">
        <v>859</v>
      </c>
      <c r="G177" s="231"/>
      <c r="H177" s="231"/>
      <c r="I177" s="298"/>
      <c r="J177" s="263"/>
      <c r="K177" s="341"/>
      <c r="L177" s="342"/>
      <c r="M177" s="342"/>
      <c r="O177" s="246"/>
      <c r="P177" s="247"/>
      <c r="Q177" s="260" t="n">
        <v>3500</v>
      </c>
      <c r="R177" s="261" t="n">
        <v>3</v>
      </c>
      <c r="V177" s="343"/>
      <c r="W177" s="344"/>
    </row>
    <row r="178" customFormat="false" ht="87.6" hidden="false" customHeight="true" outlineLevel="0" collapsed="false">
      <c r="A178" s="242"/>
      <c r="B178" s="275" t="s">
        <v>860</v>
      </c>
      <c r="C178" s="257" t="s">
        <v>230</v>
      </c>
      <c r="D178" s="256" t="s">
        <v>850</v>
      </c>
      <c r="E178" s="345" t="s">
        <v>861</v>
      </c>
      <c r="F178" s="345" t="s">
        <v>862</v>
      </c>
      <c r="G178" s="231"/>
      <c r="H178" s="231"/>
      <c r="I178" s="298"/>
      <c r="J178" s="263"/>
      <c r="K178" s="341"/>
      <c r="L178" s="342"/>
      <c r="M178" s="342"/>
      <c r="O178" s="246"/>
      <c r="P178" s="247"/>
      <c r="Q178" s="260" t="n">
        <v>5600</v>
      </c>
      <c r="R178" s="261" t="n">
        <v>3</v>
      </c>
      <c r="V178" s="343"/>
      <c r="W178" s="344"/>
    </row>
    <row r="179" customFormat="false" ht="84.6" hidden="false" customHeight="true" outlineLevel="0" collapsed="false">
      <c r="A179" s="242"/>
      <c r="B179" s="275" t="s">
        <v>863</v>
      </c>
      <c r="C179" s="257" t="s">
        <v>230</v>
      </c>
      <c r="D179" s="256" t="s">
        <v>850</v>
      </c>
      <c r="E179" s="345" t="s">
        <v>861</v>
      </c>
      <c r="F179" s="345" t="s">
        <v>864</v>
      </c>
      <c r="G179" s="231"/>
      <c r="H179" s="231"/>
      <c r="I179" s="347"/>
      <c r="J179" s="348"/>
      <c r="K179" s="349"/>
      <c r="L179" s="349"/>
      <c r="M179" s="349"/>
      <c r="O179" s="231"/>
      <c r="P179" s="247"/>
      <c r="Q179" s="260" t="n">
        <v>15000</v>
      </c>
      <c r="R179" s="261" t="n">
        <v>3</v>
      </c>
      <c r="V179" s="343"/>
      <c r="W179" s="344"/>
      <c r="X179" s="254" t="n">
        <v>1100</v>
      </c>
      <c r="Y179" s="255" t="n">
        <v>4</v>
      </c>
    </row>
    <row r="180" customFormat="false" ht="27.6" hidden="false" customHeight="true" outlineLevel="0" collapsed="false">
      <c r="A180" s="242"/>
      <c r="B180" s="243" t="s">
        <v>865</v>
      </c>
      <c r="C180" s="242"/>
      <c r="D180" s="244"/>
      <c r="E180" s="244"/>
      <c r="F180" s="244"/>
      <c r="G180" s="245" t="n">
        <v>70</v>
      </c>
      <c r="H180" s="246"/>
      <c r="I180" s="247"/>
      <c r="J180" s="248"/>
    </row>
    <row r="181" customFormat="false" ht="20.1" hidden="false" customHeight="true" outlineLevel="0" collapsed="false">
      <c r="A181" s="242"/>
      <c r="B181" s="243" t="s">
        <v>866</v>
      </c>
      <c r="C181" s="242"/>
      <c r="D181" s="244"/>
      <c r="E181" s="244"/>
      <c r="F181" s="244"/>
      <c r="G181" s="245" t="n">
        <v>55</v>
      </c>
      <c r="H181" s="246"/>
      <c r="I181" s="247"/>
      <c r="J181" s="248"/>
    </row>
    <row r="182" customFormat="false" ht="27.95" hidden="false" customHeight="true" outlineLevel="0" collapsed="false">
      <c r="A182" s="242"/>
      <c r="B182" s="243" t="s">
        <v>867</v>
      </c>
      <c r="C182" s="242"/>
      <c r="D182" s="244"/>
      <c r="E182" s="244"/>
      <c r="F182" s="244"/>
      <c r="G182" s="245" t="n">
        <v>143</v>
      </c>
      <c r="H182" s="246"/>
      <c r="I182" s="247"/>
      <c r="J182" s="248"/>
      <c r="K182" s="249"/>
      <c r="L182" s="249"/>
      <c r="M182" s="249"/>
      <c r="N182" s="249"/>
    </row>
    <row r="183" s="353" customFormat="true" ht="24.95" hidden="false" customHeight="true" outlineLevel="0" collapsed="false">
      <c r="A183" s="350"/>
      <c r="B183" s="243" t="s">
        <v>868</v>
      </c>
      <c r="C183" s="243" t="s">
        <v>869</v>
      </c>
      <c r="D183" s="244" t="s">
        <v>870</v>
      </c>
      <c r="E183" s="244" t="s">
        <v>871</v>
      </c>
      <c r="F183" s="244" t="s">
        <v>872</v>
      </c>
      <c r="G183" s="351"/>
      <c r="H183" s="246"/>
      <c r="I183" s="247"/>
      <c r="J183" s="248"/>
      <c r="K183" s="249"/>
      <c r="L183" s="249"/>
      <c r="M183" s="249"/>
      <c r="N183" s="249"/>
      <c r="O183" s="263"/>
      <c r="P183" s="298"/>
      <c r="Q183" s="352"/>
      <c r="R183" s="352"/>
      <c r="X183" s="228"/>
      <c r="Y183" s="228"/>
      <c r="Z183" s="228"/>
      <c r="AB183" s="228"/>
      <c r="AC183" s="228"/>
      <c r="AD183" s="228"/>
      <c r="AE183" s="228"/>
      <c r="AF183" s="228"/>
      <c r="AG183" s="228"/>
    </row>
    <row r="184" s="353" customFormat="true" ht="70.9" hidden="false" customHeight="true" outlineLevel="0" collapsed="false">
      <c r="A184" s="350"/>
      <c r="B184" s="275" t="s">
        <v>873</v>
      </c>
      <c r="C184" s="257" t="s">
        <v>200</v>
      </c>
      <c r="D184" s="256" t="s">
        <v>874</v>
      </c>
      <c r="E184" s="256" t="s">
        <v>875</v>
      </c>
      <c r="F184" s="256" t="s">
        <v>876</v>
      </c>
      <c r="G184" s="354"/>
      <c r="H184" s="354"/>
      <c r="I184" s="247"/>
      <c r="J184" s="248"/>
      <c r="K184" s="249"/>
      <c r="L184" s="249"/>
      <c r="M184" s="249"/>
      <c r="N184" s="249"/>
      <c r="O184" s="263"/>
      <c r="P184" s="298"/>
      <c r="Q184" s="260" t="n">
        <v>5000</v>
      </c>
      <c r="R184" s="261" t="n">
        <v>5</v>
      </c>
      <c r="S184" s="256"/>
      <c r="T184" s="256"/>
      <c r="U184" s="256"/>
      <c r="V184" s="254"/>
      <c r="W184" s="355"/>
      <c r="X184" s="228"/>
      <c r="Y184" s="228"/>
      <c r="Z184" s="228"/>
      <c r="AB184" s="228"/>
      <c r="AC184" s="228"/>
      <c r="AD184" s="228"/>
      <c r="AE184" s="228"/>
      <c r="AF184" s="228"/>
      <c r="AG184" s="228"/>
    </row>
    <row r="185" customFormat="false" ht="27.95" hidden="false" customHeight="true" outlineLevel="0" collapsed="false">
      <c r="A185" s="242"/>
      <c r="B185" s="243" t="s">
        <v>877</v>
      </c>
      <c r="C185" s="242"/>
      <c r="D185" s="244"/>
      <c r="E185" s="244"/>
      <c r="F185" s="244"/>
      <c r="G185" s="285" t="n">
        <v>50</v>
      </c>
      <c r="H185" s="246"/>
      <c r="I185" s="247" t="n">
        <v>8075</v>
      </c>
      <c r="J185" s="248" t="n">
        <v>2</v>
      </c>
      <c r="K185" s="249"/>
      <c r="L185" s="249"/>
      <c r="M185" s="249"/>
      <c r="N185" s="249"/>
      <c r="O185" s="271" t="n">
        <v>150</v>
      </c>
      <c r="P185" s="264" t="n">
        <v>3</v>
      </c>
      <c r="Q185" s="260"/>
      <c r="R185" s="261"/>
      <c r="S185" s="256"/>
      <c r="T185" s="256"/>
      <c r="U185" s="256"/>
      <c r="V185" s="254"/>
      <c r="W185" s="355"/>
      <c r="AB185" s="353"/>
      <c r="AC185" s="353"/>
      <c r="AD185" s="353"/>
      <c r="AE185" s="353"/>
      <c r="AF185" s="353"/>
      <c r="AG185" s="353"/>
    </row>
    <row r="186" customFormat="false" ht="27.95" hidden="false" customHeight="true" outlineLevel="0" collapsed="false">
      <c r="A186" s="242"/>
      <c r="B186" s="243" t="s">
        <v>878</v>
      </c>
      <c r="C186" s="242"/>
      <c r="D186" s="244"/>
      <c r="E186" s="244"/>
      <c r="F186" s="244"/>
      <c r="G186" s="245" t="n">
        <v>153</v>
      </c>
      <c r="H186" s="246"/>
      <c r="I186" s="247" t="n">
        <v>3700</v>
      </c>
      <c r="J186" s="248" t="n">
        <v>2</v>
      </c>
      <c r="K186" s="249"/>
      <c r="L186" s="249"/>
      <c r="M186" s="27" t="n">
        <v>3000</v>
      </c>
      <c r="N186" s="27" t="n">
        <v>1</v>
      </c>
      <c r="O186" s="271" t="n">
        <v>350</v>
      </c>
      <c r="P186" s="264" t="n">
        <v>3</v>
      </c>
      <c r="Q186" s="260"/>
      <c r="R186" s="261"/>
      <c r="S186" s="256"/>
      <c r="T186" s="256"/>
      <c r="U186" s="256"/>
      <c r="V186" s="254"/>
      <c r="W186" s="355"/>
    </row>
    <row r="187" customFormat="false" ht="27.95" hidden="false" customHeight="true" outlineLevel="0" collapsed="false">
      <c r="A187" s="242"/>
      <c r="B187" s="243" t="s">
        <v>879</v>
      </c>
      <c r="C187" s="242"/>
      <c r="D187" s="244"/>
      <c r="E187" s="244"/>
      <c r="F187" s="244"/>
      <c r="G187" s="245" t="n">
        <v>325</v>
      </c>
      <c r="H187" s="246" t="n">
        <v>3</v>
      </c>
      <c r="I187" s="247" t="n">
        <v>4900</v>
      </c>
      <c r="J187" s="248" t="n">
        <v>2</v>
      </c>
      <c r="K187" s="249"/>
      <c r="L187" s="249"/>
      <c r="M187" s="249"/>
      <c r="N187" s="249"/>
      <c r="Q187" s="260" t="n">
        <v>350</v>
      </c>
      <c r="R187" s="261" t="n">
        <v>4</v>
      </c>
      <c r="S187" s="256"/>
      <c r="T187" s="256"/>
      <c r="U187" s="256"/>
      <c r="V187" s="254"/>
      <c r="W187" s="355"/>
      <c r="Z187" s="330"/>
    </row>
    <row r="188" customFormat="false" ht="27.95" hidden="false" customHeight="true" outlineLevel="0" collapsed="false">
      <c r="A188" s="242"/>
      <c r="B188" s="243" t="s">
        <v>880</v>
      </c>
      <c r="C188" s="242"/>
      <c r="D188" s="244"/>
      <c r="E188" s="244"/>
      <c r="F188" s="244"/>
      <c r="G188" s="245" t="n">
        <v>300</v>
      </c>
      <c r="H188" s="315"/>
      <c r="I188" s="247"/>
      <c r="J188" s="248"/>
      <c r="K188" s="249"/>
      <c r="L188" s="249"/>
      <c r="M188" s="249"/>
      <c r="N188" s="249"/>
      <c r="Z188" s="330"/>
    </row>
    <row r="189" customFormat="false" ht="27.95" hidden="false" customHeight="true" outlineLevel="0" collapsed="false">
      <c r="A189" s="242"/>
      <c r="B189" s="243" t="s">
        <v>881</v>
      </c>
      <c r="C189" s="242"/>
      <c r="D189" s="244"/>
      <c r="E189" s="244"/>
      <c r="F189" s="244"/>
      <c r="G189" s="245" t="n">
        <v>1100</v>
      </c>
      <c r="H189" s="249"/>
      <c r="I189" s="316" t="n">
        <v>25000</v>
      </c>
      <c r="J189" s="317" t="n">
        <v>2</v>
      </c>
      <c r="K189" s="249"/>
      <c r="L189" s="249"/>
      <c r="M189" s="249"/>
      <c r="N189" s="249"/>
      <c r="Q189" s="260"/>
      <c r="R189" s="261"/>
      <c r="S189" s="256"/>
      <c r="T189" s="256"/>
      <c r="U189" s="256"/>
      <c r="V189" s="254"/>
      <c r="W189" s="355"/>
    </row>
    <row r="190" customFormat="false" ht="51" hidden="false" customHeight="true" outlineLevel="0" collapsed="false">
      <c r="A190" s="242"/>
      <c r="B190" s="275" t="s">
        <v>882</v>
      </c>
      <c r="C190" s="257" t="s">
        <v>200</v>
      </c>
      <c r="D190" s="256" t="s">
        <v>883</v>
      </c>
      <c r="E190" s="256" t="s">
        <v>884</v>
      </c>
      <c r="F190" s="256" t="s">
        <v>885</v>
      </c>
      <c r="G190" s="249"/>
      <c r="H190" s="249"/>
      <c r="I190" s="316"/>
      <c r="J190" s="317"/>
      <c r="K190" s="356"/>
      <c r="L190" s="357"/>
      <c r="M190" s="249"/>
      <c r="N190" s="249"/>
      <c r="Q190" s="260" t="n">
        <v>3000</v>
      </c>
      <c r="R190" s="261" t="n">
        <v>3</v>
      </c>
      <c r="S190" s="256"/>
      <c r="T190" s="256"/>
      <c r="U190" s="256"/>
      <c r="V190" s="254"/>
      <c r="W190" s="355"/>
    </row>
    <row r="191" customFormat="false" ht="72" hidden="false" customHeight="true" outlineLevel="0" collapsed="false">
      <c r="A191" s="242"/>
      <c r="B191" s="275" t="s">
        <v>886</v>
      </c>
      <c r="C191" s="358" t="s">
        <v>887</v>
      </c>
      <c r="D191" s="256" t="s">
        <v>888</v>
      </c>
      <c r="E191" s="256" t="s">
        <v>889</v>
      </c>
      <c r="F191" s="256" t="s">
        <v>890</v>
      </c>
      <c r="G191" s="249"/>
      <c r="H191" s="249"/>
      <c r="I191" s="316"/>
      <c r="J191" s="317"/>
      <c r="K191" s="356"/>
      <c r="L191" s="357"/>
      <c r="M191" s="249"/>
      <c r="N191" s="249"/>
      <c r="Q191" s="260" t="n">
        <v>100</v>
      </c>
      <c r="R191" s="359" t="s">
        <v>891</v>
      </c>
      <c r="S191" s="256"/>
      <c r="T191" s="256"/>
      <c r="U191" s="256"/>
      <c r="V191" s="254"/>
      <c r="W191" s="355"/>
    </row>
    <row r="192" customFormat="false" ht="27.95" hidden="false" customHeight="true" outlineLevel="0" collapsed="false">
      <c r="A192" s="242"/>
      <c r="B192" s="243" t="s">
        <v>892</v>
      </c>
      <c r="C192" s="242"/>
      <c r="D192" s="244"/>
      <c r="E192" s="244"/>
      <c r="F192" s="244"/>
      <c r="G192" s="280" t="s">
        <v>893</v>
      </c>
      <c r="H192" s="271"/>
      <c r="I192" s="266"/>
      <c r="J192" s="248"/>
      <c r="K192" s="360" t="n">
        <v>20000</v>
      </c>
      <c r="L192" s="361" t="n">
        <v>3</v>
      </c>
      <c r="M192" s="362"/>
      <c r="N192" s="362"/>
      <c r="O192" s="271" t="n">
        <v>750</v>
      </c>
      <c r="P192" s="363" t="s">
        <v>894</v>
      </c>
      <c r="Q192" s="260"/>
      <c r="R192" s="261"/>
      <c r="S192" s="256"/>
      <c r="T192" s="256"/>
      <c r="U192" s="256"/>
      <c r="V192" s="254"/>
      <c r="W192" s="355"/>
    </row>
    <row r="193" customFormat="false" ht="27.95" hidden="false" customHeight="true" outlineLevel="0" collapsed="false">
      <c r="A193" s="242"/>
      <c r="B193" s="364" t="s">
        <v>895</v>
      </c>
      <c r="C193" s="365" t="s">
        <v>896</v>
      </c>
      <c r="D193" s="366" t="s">
        <v>252</v>
      </c>
      <c r="E193" s="367" t="s">
        <v>897</v>
      </c>
      <c r="F193" s="367" t="s">
        <v>898</v>
      </c>
      <c r="G193" s="363"/>
      <c r="H193" s="286"/>
      <c r="I193" s="368"/>
      <c r="J193" s="288"/>
      <c r="K193" s="331"/>
      <c r="L193" s="332"/>
      <c r="M193" s="362"/>
      <c r="N193" s="362"/>
      <c r="O193" s="271" t="n">
        <v>750</v>
      </c>
      <c r="P193" s="363" t="s">
        <v>894</v>
      </c>
      <c r="Q193" s="260" t="n">
        <v>120</v>
      </c>
      <c r="R193" s="359" t="s">
        <v>899</v>
      </c>
    </row>
    <row r="194" customFormat="false" ht="38.45" hidden="false" customHeight="true" outlineLevel="0" collapsed="false">
      <c r="A194" s="242"/>
      <c r="B194" s="256" t="s">
        <v>900</v>
      </c>
      <c r="C194" s="242"/>
      <c r="D194" s="244"/>
      <c r="E194" s="244"/>
      <c r="F194" s="244"/>
      <c r="G194" s="280" t="s">
        <v>893</v>
      </c>
      <c r="H194" s="315" t="n">
        <v>5</v>
      </c>
      <c r="I194" s="369"/>
      <c r="J194" s="288"/>
      <c r="M194" s="249"/>
      <c r="N194" s="249"/>
      <c r="O194" s="271"/>
      <c r="P194" s="363"/>
    </row>
    <row r="195" customFormat="false" ht="27.95" hidden="false" customHeight="true" outlineLevel="0" collapsed="false">
      <c r="A195" s="242"/>
      <c r="B195" s="370" t="s">
        <v>901</v>
      </c>
      <c r="C195" s="242"/>
      <c r="D195" s="244"/>
      <c r="E195" s="244"/>
      <c r="F195" s="244"/>
      <c r="G195" s="280" t="s">
        <v>902</v>
      </c>
      <c r="H195" s="246" t="n">
        <v>3</v>
      </c>
      <c r="I195" s="316" t="n">
        <v>4500</v>
      </c>
      <c r="J195" s="317" t="n">
        <v>5</v>
      </c>
      <c r="K195" s="371" t="n">
        <v>3500</v>
      </c>
      <c r="L195" s="372" t="n">
        <v>4</v>
      </c>
      <c r="M195" s="27" t="n">
        <v>4000</v>
      </c>
      <c r="N195" s="27" t="n">
        <v>5</v>
      </c>
      <c r="O195" s="271" t="n">
        <v>1440</v>
      </c>
      <c r="P195" s="363" t="s">
        <v>894</v>
      </c>
    </row>
    <row r="196" s="353" customFormat="true" ht="55.9" hidden="false" customHeight="true" outlineLevel="0" collapsed="false">
      <c r="A196" s="350" t="s">
        <v>903</v>
      </c>
      <c r="B196" s="243" t="s">
        <v>904</v>
      </c>
      <c r="C196" s="243" t="s">
        <v>200</v>
      </c>
      <c r="D196" s="244" t="s">
        <v>905</v>
      </c>
      <c r="E196" s="244" t="s">
        <v>906</v>
      </c>
      <c r="F196" s="244" t="s">
        <v>907</v>
      </c>
      <c r="G196" s="354"/>
      <c r="H196" s="271"/>
      <c r="I196" s="247"/>
      <c r="J196" s="248"/>
      <c r="K196" s="249"/>
      <c r="L196" s="249"/>
      <c r="M196" s="249"/>
      <c r="N196" s="249"/>
      <c r="O196" s="373"/>
      <c r="P196" s="374"/>
      <c r="Q196" s="260" t="n">
        <v>20</v>
      </c>
      <c r="R196" s="375" t="s">
        <v>908</v>
      </c>
      <c r="S196" s="228"/>
      <c r="T196" s="228"/>
      <c r="U196" s="228"/>
      <c r="W196" s="228"/>
      <c r="X196" s="228"/>
      <c r="Y196" s="228"/>
      <c r="Z196" s="228"/>
      <c r="AA196" s="228"/>
      <c r="AB196" s="228"/>
    </row>
    <row r="197" s="353" customFormat="true" ht="72.6" hidden="false" customHeight="true" outlineLevel="0" collapsed="false">
      <c r="A197" s="350"/>
      <c r="B197" s="243" t="s">
        <v>909</v>
      </c>
      <c r="C197" s="257" t="s">
        <v>869</v>
      </c>
      <c r="D197" s="256" t="s">
        <v>910</v>
      </c>
      <c r="E197" s="272" t="s">
        <v>911</v>
      </c>
      <c r="F197" s="272" t="s">
        <v>912</v>
      </c>
      <c r="G197" s="363"/>
      <c r="H197" s="246" t="n">
        <v>3</v>
      </c>
      <c r="I197" s="247"/>
      <c r="J197" s="248"/>
      <c r="K197" s="249"/>
      <c r="L197" s="249"/>
      <c r="M197" s="249"/>
      <c r="N197" s="249"/>
      <c r="O197" s="271" t="n">
        <v>12000</v>
      </c>
      <c r="P197" s="363" t="n">
        <v>7</v>
      </c>
      <c r="Q197" s="292" t="n">
        <v>12000</v>
      </c>
      <c r="R197" s="375" t="n">
        <v>8</v>
      </c>
      <c r="S197" s="228"/>
      <c r="T197" s="228"/>
    </row>
    <row r="198" customFormat="false" ht="49.9" hidden="false" customHeight="true" outlineLevel="0" collapsed="false">
      <c r="A198" s="242"/>
      <c r="B198" s="243" t="s">
        <v>913</v>
      </c>
      <c r="C198" s="243" t="s">
        <v>200</v>
      </c>
      <c r="D198" s="256" t="s">
        <v>914</v>
      </c>
      <c r="E198" s="256" t="s">
        <v>915</v>
      </c>
      <c r="F198" s="256" t="s">
        <v>916</v>
      </c>
      <c r="G198" s="245"/>
      <c r="H198" s="246" t="n">
        <v>3</v>
      </c>
      <c r="I198" s="247"/>
      <c r="J198" s="248"/>
      <c r="K198" s="249"/>
      <c r="L198" s="249"/>
      <c r="M198" s="249"/>
      <c r="N198" s="249"/>
      <c r="Q198" s="260" t="n">
        <v>12000</v>
      </c>
      <c r="R198" s="375" t="n">
        <v>7</v>
      </c>
      <c r="W198" s="353"/>
      <c r="X198" s="353"/>
      <c r="Y198" s="353"/>
      <c r="Z198" s="353"/>
      <c r="AA198" s="353"/>
      <c r="AB198" s="353"/>
    </row>
    <row r="199" customFormat="false" ht="26.1" hidden="false" customHeight="true" outlineLevel="0" collapsed="false">
      <c r="A199" s="376"/>
      <c r="B199" s="376"/>
      <c r="C199" s="376"/>
      <c r="D199" s="376"/>
      <c r="E199" s="376"/>
      <c r="F199" s="376"/>
      <c r="G199" s="280"/>
      <c r="H199" s="351"/>
      <c r="I199" s="247"/>
      <c r="J199" s="248"/>
      <c r="K199" s="249"/>
      <c r="L199" s="249"/>
      <c r="M199" s="249"/>
      <c r="N199" s="249"/>
      <c r="Q199" s="377"/>
      <c r="R199" s="359"/>
      <c r="S199" s="378"/>
      <c r="T199" s="275"/>
      <c r="U199" s="275"/>
      <c r="V199" s="307"/>
      <c r="W199" s="255"/>
    </row>
    <row r="200" customFormat="false" ht="78.6" hidden="false" customHeight="true" outlineLevel="0" collapsed="false">
      <c r="A200" s="379"/>
      <c r="B200" s="209" t="s">
        <v>917</v>
      </c>
      <c r="C200" s="178" t="s">
        <v>90</v>
      </c>
      <c r="D200" s="208" t="s">
        <v>918</v>
      </c>
      <c r="E200" s="208" t="s">
        <v>919</v>
      </c>
      <c r="F200" s="208" t="s">
        <v>920</v>
      </c>
      <c r="G200" s="231"/>
      <c r="H200" s="231"/>
      <c r="I200" s="247"/>
      <c r="J200" s="248"/>
      <c r="K200" s="249"/>
      <c r="L200" s="249"/>
      <c r="M200" s="249"/>
      <c r="N200" s="249"/>
      <c r="Q200" s="260" t="n">
        <v>70000</v>
      </c>
      <c r="R200" s="375" t="n">
        <v>70</v>
      </c>
      <c r="S200" s="378"/>
      <c r="T200" s="275"/>
      <c r="U200" s="275"/>
      <c r="V200" s="307"/>
      <c r="W200" s="255"/>
    </row>
    <row r="201" customFormat="false" ht="26.1" hidden="false" customHeight="true" outlineLevel="0" collapsed="false">
      <c r="A201" s="376"/>
      <c r="B201" s="275" t="s">
        <v>921</v>
      </c>
      <c r="C201" s="257" t="s">
        <v>200</v>
      </c>
      <c r="D201" s="256" t="s">
        <v>922</v>
      </c>
      <c r="E201" s="256" t="s">
        <v>923</v>
      </c>
      <c r="F201" s="256" t="s">
        <v>924</v>
      </c>
      <c r="G201" s="231"/>
      <c r="H201" s="231"/>
      <c r="I201" s="351"/>
      <c r="J201" s="351"/>
      <c r="K201" s="351"/>
      <c r="L201" s="351"/>
      <c r="M201" s="27" t="n">
        <v>300</v>
      </c>
      <c r="N201" s="27" t="n">
        <v>5</v>
      </c>
      <c r="O201" s="271" t="n">
        <v>500</v>
      </c>
      <c r="P201" s="263" t="n">
        <v>5</v>
      </c>
      <c r="Q201" s="260" t="n">
        <v>100</v>
      </c>
      <c r="R201" s="375" t="n">
        <v>3</v>
      </c>
    </row>
    <row r="202" customFormat="false" ht="52.9" hidden="false" customHeight="true" outlineLevel="0" collapsed="false">
      <c r="A202" s="376"/>
      <c r="B202" s="380" t="s">
        <v>925</v>
      </c>
      <c r="C202" s="381" t="s">
        <v>200</v>
      </c>
      <c r="D202" s="382" t="s">
        <v>315</v>
      </c>
      <c r="E202" s="275" t="s">
        <v>316</v>
      </c>
      <c r="F202" s="275" t="s">
        <v>926</v>
      </c>
      <c r="G202" s="231"/>
      <c r="H202" s="231"/>
      <c r="I202" s="287"/>
      <c r="J202" s="288"/>
      <c r="Q202" s="260" t="n">
        <v>300</v>
      </c>
      <c r="R202" s="375" t="n">
        <v>5</v>
      </c>
    </row>
    <row r="203" customFormat="false" ht="30" hidden="false" customHeight="true" outlineLevel="0" collapsed="false">
      <c r="A203" s="266" t="n">
        <v>40004</v>
      </c>
      <c r="B203" s="382" t="s">
        <v>927</v>
      </c>
      <c r="C203" s="381" t="s">
        <v>200</v>
      </c>
      <c r="D203" s="382" t="s">
        <v>928</v>
      </c>
      <c r="E203" s="275" t="s">
        <v>929</v>
      </c>
      <c r="F203" s="275" t="s">
        <v>930</v>
      </c>
      <c r="G203" s="231"/>
      <c r="H203" s="231"/>
      <c r="I203" s="247"/>
      <c r="J203" s="248"/>
      <c r="Q203" s="260" t="n">
        <v>500</v>
      </c>
      <c r="R203" s="375" t="n">
        <v>5</v>
      </c>
    </row>
    <row r="204" customFormat="false" ht="31.15" hidden="false" customHeight="true" outlineLevel="0" collapsed="false">
      <c r="A204" s="242"/>
      <c r="B204" s="382" t="s">
        <v>931</v>
      </c>
      <c r="C204" s="381" t="s">
        <v>200</v>
      </c>
      <c r="D204" s="256" t="s">
        <v>922</v>
      </c>
      <c r="E204" s="275" t="s">
        <v>932</v>
      </c>
      <c r="F204" s="275" t="s">
        <v>933</v>
      </c>
      <c r="G204" s="231"/>
      <c r="H204" s="231"/>
      <c r="I204" s="247"/>
      <c r="J204" s="248"/>
      <c r="Q204" s="260" t="n">
        <v>500</v>
      </c>
      <c r="R204" s="375" t="n">
        <v>5</v>
      </c>
    </row>
    <row r="205" customFormat="false" ht="45" hidden="false" customHeight="true" outlineLevel="0" collapsed="false">
      <c r="A205" s="242"/>
      <c r="B205" s="209" t="s">
        <v>934</v>
      </c>
      <c r="C205" s="257" t="s">
        <v>11</v>
      </c>
      <c r="D205" s="256" t="s">
        <v>320</v>
      </c>
      <c r="E205" s="256" t="s">
        <v>432</v>
      </c>
      <c r="F205" s="256" t="s">
        <v>935</v>
      </c>
      <c r="G205" s="231"/>
      <c r="H205" s="231"/>
      <c r="I205" s="247"/>
      <c r="J205" s="248"/>
      <c r="Q205" s="260" t="n">
        <v>800</v>
      </c>
      <c r="R205" s="375" t="n">
        <v>3</v>
      </c>
    </row>
    <row r="206" customFormat="false" ht="22.5" hidden="false" customHeight="false" outlineLevel="0" collapsed="false">
      <c r="A206" s="266" t="n">
        <v>40010</v>
      </c>
      <c r="B206" s="275" t="s">
        <v>936</v>
      </c>
      <c r="C206" s="257" t="s">
        <v>189</v>
      </c>
      <c r="D206" s="256" t="s">
        <v>937</v>
      </c>
      <c r="E206" s="256" t="s">
        <v>938</v>
      </c>
      <c r="F206" s="256" t="s">
        <v>939</v>
      </c>
      <c r="G206" s="231"/>
      <c r="H206" s="231"/>
      <c r="I206" s="247"/>
      <c r="J206" s="383"/>
      <c r="K206" s="249"/>
      <c r="L206" s="249"/>
      <c r="M206" s="249"/>
      <c r="N206" s="249"/>
      <c r="Q206" s="260" t="n">
        <v>3000</v>
      </c>
      <c r="R206" s="375" t="n">
        <v>3</v>
      </c>
    </row>
    <row r="207" customFormat="false" ht="48" hidden="false" customHeight="false" outlineLevel="0" collapsed="false">
      <c r="A207" s="266" t="n">
        <v>40011</v>
      </c>
      <c r="B207" s="340" t="s">
        <v>940</v>
      </c>
      <c r="C207" s="257" t="s">
        <v>90</v>
      </c>
      <c r="D207" s="256" t="s">
        <v>941</v>
      </c>
      <c r="E207" s="256" t="s">
        <v>942</v>
      </c>
      <c r="F207" s="256" t="s">
        <v>943</v>
      </c>
      <c r="G207" s="231"/>
      <c r="H207" s="231"/>
      <c r="I207" s="247"/>
      <c r="J207" s="383"/>
      <c r="K207" s="249"/>
      <c r="L207" s="249"/>
      <c r="M207" s="249"/>
      <c r="N207" s="249"/>
      <c r="Q207" s="260" t="n">
        <v>78</v>
      </c>
      <c r="R207" s="384" t="s">
        <v>944</v>
      </c>
    </row>
    <row r="208" customFormat="false" ht="42" hidden="false" customHeight="true" outlineLevel="0" collapsed="false">
      <c r="B208" s="340"/>
      <c r="C208" s="257" t="s">
        <v>189</v>
      </c>
      <c r="D208" s="256" t="s">
        <v>945</v>
      </c>
      <c r="E208" s="256" t="s">
        <v>946</v>
      </c>
      <c r="F208" s="256" t="s">
        <v>947</v>
      </c>
      <c r="G208" s="231"/>
      <c r="H208" s="231"/>
      <c r="I208" s="247"/>
      <c r="J208" s="383"/>
      <c r="K208" s="266" t="n">
        <v>1000</v>
      </c>
      <c r="L208" s="267" t="n">
        <v>1</v>
      </c>
      <c r="M208" s="249"/>
      <c r="N208" s="249"/>
      <c r="Q208" s="292" t="n">
        <v>200</v>
      </c>
      <c r="R208" s="384" t="n">
        <v>0.5</v>
      </c>
    </row>
    <row r="209" customFormat="false" ht="36" hidden="false" customHeight="true" outlineLevel="0" collapsed="false">
      <c r="B209" s="340"/>
      <c r="C209" s="257" t="s">
        <v>189</v>
      </c>
      <c r="D209" s="256" t="s">
        <v>948</v>
      </c>
      <c r="E209" s="256" t="s">
        <v>949</v>
      </c>
      <c r="F209" s="256" t="s">
        <v>950</v>
      </c>
      <c r="G209" s="231"/>
      <c r="H209" s="231"/>
      <c r="I209" s="247"/>
      <c r="J209" s="383"/>
      <c r="K209" s="249"/>
      <c r="L209" s="249"/>
      <c r="M209" s="249"/>
      <c r="N209" s="249"/>
      <c r="Q209" s="260" t="n">
        <v>1000</v>
      </c>
      <c r="R209" s="384" t="n">
        <v>0.25</v>
      </c>
    </row>
    <row r="210" customFormat="false" ht="67.5" hidden="false" customHeight="true" outlineLevel="0" collapsed="false">
      <c r="B210" s="256" t="s">
        <v>951</v>
      </c>
      <c r="C210" s="257" t="s">
        <v>200</v>
      </c>
      <c r="D210" s="243" t="s">
        <v>952</v>
      </c>
      <c r="E210" s="275" t="s">
        <v>953</v>
      </c>
      <c r="F210" s="256" t="s">
        <v>954</v>
      </c>
      <c r="G210" s="231"/>
      <c r="H210" s="231"/>
      <c r="I210" s="354"/>
      <c r="J210" s="354"/>
      <c r="K210" s="351"/>
      <c r="L210" s="351"/>
      <c r="M210" s="27" t="n">
        <v>60</v>
      </c>
      <c r="N210" s="351"/>
      <c r="Q210" s="260" t="s">
        <v>955</v>
      </c>
      <c r="R210" s="384" t="n">
        <v>5</v>
      </c>
    </row>
    <row r="211" customFormat="false" ht="81" hidden="false" customHeight="false" outlineLevel="0" collapsed="false">
      <c r="B211" s="256"/>
      <c r="C211" s="257" t="s">
        <v>200</v>
      </c>
      <c r="D211" s="243" t="s">
        <v>956</v>
      </c>
      <c r="E211" s="275" t="s">
        <v>953</v>
      </c>
      <c r="F211" s="256" t="s">
        <v>957</v>
      </c>
      <c r="G211" s="231"/>
      <c r="H211" s="231"/>
      <c r="I211" s="247" t="n">
        <v>2600</v>
      </c>
      <c r="J211" s="383" t="n">
        <v>4</v>
      </c>
      <c r="K211" s="266" t="n">
        <v>1800</v>
      </c>
      <c r="L211" s="267" t="n">
        <v>4</v>
      </c>
      <c r="M211" s="27" t="n">
        <v>1500</v>
      </c>
      <c r="N211" s="27" t="n">
        <v>5</v>
      </c>
      <c r="Q211" s="260" t="s">
        <v>958</v>
      </c>
      <c r="R211" s="384" t="n">
        <v>5</v>
      </c>
    </row>
    <row r="212" customFormat="false" ht="67.5" hidden="false" customHeight="false" outlineLevel="0" collapsed="false">
      <c r="B212" s="256"/>
      <c r="C212" s="257" t="s">
        <v>200</v>
      </c>
      <c r="D212" s="243" t="s">
        <v>959</v>
      </c>
      <c r="E212" s="275" t="s">
        <v>953</v>
      </c>
      <c r="F212" s="256" t="s">
        <v>960</v>
      </c>
      <c r="G212" s="231"/>
      <c r="H212" s="231"/>
      <c r="I212" s="385"/>
      <c r="J212" s="383"/>
      <c r="K212" s="249"/>
      <c r="L212" s="249"/>
      <c r="M212" s="249"/>
      <c r="N212" s="249"/>
      <c r="Q212" s="260" t="n">
        <v>8000</v>
      </c>
      <c r="R212" s="384" t="n">
        <v>5</v>
      </c>
    </row>
    <row r="213" customFormat="false" ht="67.5" hidden="false" customHeight="false" outlineLevel="0" collapsed="false">
      <c r="B213" s="256"/>
      <c r="C213" s="257" t="s">
        <v>200</v>
      </c>
      <c r="D213" s="257" t="s">
        <v>961</v>
      </c>
      <c r="E213" s="275" t="s">
        <v>953</v>
      </c>
      <c r="F213" s="256" t="s">
        <v>962</v>
      </c>
      <c r="G213" s="231"/>
      <c r="H213" s="231"/>
      <c r="I213" s="385"/>
      <c r="J213" s="248"/>
      <c r="K213" s="356"/>
      <c r="L213" s="356"/>
      <c r="Q213" s="386" t="s">
        <v>963</v>
      </c>
      <c r="R213" s="384" t="n">
        <v>5</v>
      </c>
    </row>
    <row r="214" customFormat="false" ht="69.75" hidden="false" customHeight="false" outlineLevel="0" collapsed="false">
      <c r="B214" s="283" t="s">
        <v>951</v>
      </c>
      <c r="C214" s="257" t="s">
        <v>200</v>
      </c>
      <c r="D214" s="256" t="s">
        <v>964</v>
      </c>
      <c r="E214" s="256" t="s">
        <v>965</v>
      </c>
      <c r="F214" s="256" t="s">
        <v>966</v>
      </c>
      <c r="G214" s="231"/>
      <c r="H214" s="231"/>
      <c r="I214" s="385"/>
      <c r="J214" s="248"/>
      <c r="K214" s="249"/>
      <c r="L214" s="249"/>
      <c r="Q214" s="260" t="s">
        <v>428</v>
      </c>
      <c r="R214" s="384" t="n">
        <v>5</v>
      </c>
    </row>
    <row r="215" customFormat="false" ht="89.45" hidden="false" customHeight="true" outlineLevel="0" collapsed="false">
      <c r="B215" s="179" t="s">
        <v>967</v>
      </c>
      <c r="C215" s="178" t="s">
        <v>968</v>
      </c>
      <c r="D215" s="208" t="s">
        <v>969</v>
      </c>
      <c r="E215" s="208" t="s">
        <v>970</v>
      </c>
      <c r="F215" s="208" t="s">
        <v>971</v>
      </c>
      <c r="G215" s="231"/>
      <c r="H215" s="231"/>
      <c r="I215" s="385"/>
      <c r="J215" s="248"/>
      <c r="K215" s="387" t="n">
        <v>10000</v>
      </c>
      <c r="L215" s="267" t="n">
        <v>4</v>
      </c>
      <c r="Q215" s="260" t="n">
        <v>20000</v>
      </c>
      <c r="R215" s="384" t="n">
        <v>5</v>
      </c>
    </row>
    <row r="216" customFormat="false" ht="101.25" hidden="false" customHeight="false" outlineLevel="0" collapsed="false">
      <c r="B216" s="272" t="s">
        <v>972</v>
      </c>
      <c r="C216" s="257" t="s">
        <v>973</v>
      </c>
      <c r="D216" s="256" t="s">
        <v>974</v>
      </c>
      <c r="E216" s="256" t="s">
        <v>975</v>
      </c>
      <c r="F216" s="256" t="s">
        <v>976</v>
      </c>
      <c r="G216" s="231"/>
      <c r="H216" s="231"/>
      <c r="I216" s="247" t="n">
        <v>800</v>
      </c>
      <c r="J216" s="248" t="n">
        <v>4</v>
      </c>
      <c r="K216" s="387" t="n">
        <v>800</v>
      </c>
      <c r="L216" s="248" t="n">
        <v>4</v>
      </c>
      <c r="M216" s="27" t="n">
        <v>600</v>
      </c>
      <c r="N216" s="27" t="n">
        <v>6</v>
      </c>
      <c r="Q216" s="260" t="n">
        <v>3000</v>
      </c>
      <c r="R216" s="384" t="n">
        <v>3</v>
      </c>
    </row>
    <row r="217" customFormat="false" ht="45" hidden="false" customHeight="false" outlineLevel="0" collapsed="false">
      <c r="B217" s="275" t="s">
        <v>977</v>
      </c>
      <c r="C217" s="272" t="s">
        <v>200</v>
      </c>
      <c r="D217" s="272" t="s">
        <v>978</v>
      </c>
      <c r="E217" s="256" t="s">
        <v>979</v>
      </c>
      <c r="F217" s="256" t="s">
        <v>980</v>
      </c>
      <c r="G217" s="258" t="n">
        <v>8000</v>
      </c>
      <c r="H217" s="348" t="n">
        <v>3</v>
      </c>
      <c r="I217" s="247" t="n">
        <v>800</v>
      </c>
      <c r="J217" s="248" t="n">
        <v>4</v>
      </c>
      <c r="K217" s="249"/>
      <c r="L217" s="249"/>
      <c r="M217" s="249"/>
      <c r="N217" s="249"/>
    </row>
    <row r="218" customFormat="false" ht="56.25" hidden="false" customHeight="false" outlineLevel="0" collapsed="false">
      <c r="B218" s="275" t="s">
        <v>977</v>
      </c>
      <c r="C218" s="257" t="s">
        <v>200</v>
      </c>
      <c r="D218" s="256" t="s">
        <v>981</v>
      </c>
      <c r="E218" s="256" t="s">
        <v>982</v>
      </c>
      <c r="F218" s="256" t="s">
        <v>983</v>
      </c>
      <c r="G218" s="231"/>
      <c r="H218" s="231"/>
      <c r="I218" s="387"/>
      <c r="J218" s="387"/>
      <c r="K218" s="387" t="n">
        <v>200</v>
      </c>
      <c r="L218" s="248" t="n">
        <v>3</v>
      </c>
      <c r="M218" s="249"/>
      <c r="N218" s="249"/>
      <c r="Q218" s="260" t="n">
        <v>2000</v>
      </c>
      <c r="R218" s="384" t="n">
        <v>3</v>
      </c>
    </row>
    <row r="219" customFormat="false" ht="14.25" hidden="false" customHeight="false" outlineLevel="0" collapsed="false">
      <c r="I219" s="387"/>
      <c r="J219" s="387"/>
      <c r="K219" s="387" t="n">
        <v>400</v>
      </c>
      <c r="L219" s="248" t="n">
        <v>2</v>
      </c>
    </row>
    <row r="246" customFormat="false" ht="14.25" hidden="false" customHeight="false" outlineLevel="0" collapsed="false">
      <c r="U246" s="353"/>
      <c r="V246" s="353"/>
      <c r="W246" s="353"/>
    </row>
    <row r="247" customFormat="false" ht="14.25" hidden="false" customHeight="false" outlineLevel="0" collapsed="false">
      <c r="U247" s="353"/>
      <c r="V247" s="353"/>
      <c r="W247" s="353"/>
    </row>
    <row r="250" customFormat="false" ht="14.25" hidden="false" customHeight="false" outlineLevel="0" collapsed="false">
      <c r="S250" s="353"/>
      <c r="T250" s="353"/>
    </row>
    <row r="257" customFormat="false" ht="14.25" hidden="false" customHeight="false" outlineLevel="0" collapsed="false">
      <c r="O257" s="388"/>
      <c r="P257" s="389"/>
    </row>
    <row r="263" customFormat="false" ht="14.25" hidden="false" customHeight="false" outlineLevel="0" collapsed="false">
      <c r="O263" s="390"/>
      <c r="P263" s="390"/>
    </row>
    <row r="267" customFormat="false" ht="14.25" hidden="false" customHeight="false" outlineLevel="0" collapsed="false">
      <c r="U267" s="329"/>
      <c r="V267" s="331"/>
      <c r="W267" s="332"/>
    </row>
    <row r="272" customFormat="false" ht="14.25" hidden="false" customHeight="false" outlineLevel="0" collapsed="false">
      <c r="O272" s="390"/>
      <c r="P272" s="390"/>
    </row>
    <row r="273" customFormat="false" ht="14.25" hidden="false" customHeight="false" outlineLevel="0" collapsed="false">
      <c r="U273" s="353"/>
      <c r="V273" s="353"/>
      <c r="W273" s="353"/>
    </row>
    <row r="282" customFormat="false" ht="14.25" hidden="false" customHeight="false" outlineLevel="0" collapsed="false">
      <c r="U282" s="353"/>
      <c r="V282" s="353"/>
      <c r="W282" s="353"/>
    </row>
    <row r="306" customFormat="false" ht="14.25" hidden="false" customHeight="false" outlineLevel="0" collapsed="false">
      <c r="Q306" s="391"/>
      <c r="R306" s="391"/>
      <c r="S306" s="329"/>
      <c r="T306" s="329"/>
    </row>
    <row r="312" customFormat="false" ht="14.25" hidden="false" customHeight="false" outlineLevel="0" collapsed="false">
      <c r="Q312" s="352"/>
      <c r="R312" s="352"/>
      <c r="S312" s="353"/>
      <c r="T312" s="353"/>
    </row>
    <row r="321" customFormat="false" ht="14.25" hidden="false" customHeight="false" outlineLevel="0" collapsed="false">
      <c r="Q321" s="352"/>
      <c r="R321" s="352"/>
      <c r="S321" s="353"/>
      <c r="T321" s="353"/>
    </row>
  </sheetData>
  <mergeCells count="7">
    <mergeCell ref="A1:R1"/>
    <mergeCell ref="A3:R3"/>
    <mergeCell ref="A43:R43"/>
    <mergeCell ref="A168:F168"/>
    <mergeCell ref="A199:F199"/>
    <mergeCell ref="B207:B209"/>
    <mergeCell ref="B210:B2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4T05:56:13Z</dcterms:created>
  <dc:creator>User</dc:creator>
  <dc:description/>
  <dc:language>en-US</dc:language>
  <cp:lastModifiedBy>User</cp:lastModifiedBy>
  <cp:lastPrinted>2013-11-13T02:53:36Z</cp:lastPrinted>
  <dcterms:modified xsi:type="dcterms:W3CDTF">2013-11-13T02:53:48Z</dcterms:modified>
  <cp:revision>0</cp:revision>
  <dc:subject/>
  <dc:title/>
</cp:coreProperties>
</file>