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730">
  <si>
    <t xml:space="preserve">附：</t>
  </si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度汽车驾驶、汽车维修技师任职资格人员名单</t>
    </r>
  </si>
  <si>
    <t xml:space="preserve">序号</t>
  </si>
  <si>
    <t xml:space="preserve">准考证号</t>
  </si>
  <si>
    <t xml:space="preserve">姓名</t>
  </si>
  <si>
    <t xml:space="preserve">单位</t>
  </si>
  <si>
    <t xml:space="preserve">电话</t>
  </si>
  <si>
    <t xml:space="preserve">性别</t>
  </si>
  <si>
    <t xml:space="preserve">出生年月</t>
  </si>
  <si>
    <t xml:space="preserve">评定技师职务名称</t>
  </si>
  <si>
    <t xml:space="preserve">证书号码</t>
  </si>
  <si>
    <t xml:space="preserve">K040101015</t>
  </si>
  <si>
    <t xml:space="preserve">364021</t>
  </si>
  <si>
    <t xml:space="preserve">王闽田</t>
  </si>
  <si>
    <t xml:space="preserve">福建省一二一煤田地质勘探队</t>
  </si>
  <si>
    <t xml:space="preserve">技师</t>
  </si>
  <si>
    <t xml:space="preserve">汽车驾驶技师</t>
  </si>
  <si>
    <t xml:space="preserve">80.20</t>
  </si>
  <si>
    <t xml:space="preserve">68.70</t>
  </si>
  <si>
    <t xml:space="preserve">61.30</t>
  </si>
  <si>
    <t xml:space="preserve">05972750436</t>
  </si>
  <si>
    <t xml:space="preserve">330522196306071012</t>
  </si>
  <si>
    <t xml:space="preserve">拟进入评审</t>
  </si>
  <si>
    <t xml:space="preserve">男</t>
  </si>
  <si>
    <t xml:space="preserve">1963-06-07</t>
  </si>
  <si>
    <t xml:space="preserve">080401010029</t>
  </si>
  <si>
    <t xml:space="preserve">K040101016</t>
  </si>
  <si>
    <t xml:space="preserve">350001</t>
  </si>
  <si>
    <t xml:space="preserve">俞迪明</t>
  </si>
  <si>
    <t xml:space="preserve">福建省人大常委会办公厅</t>
  </si>
  <si>
    <t xml:space="preserve">84.00</t>
  </si>
  <si>
    <t xml:space="preserve">78.06</t>
  </si>
  <si>
    <t xml:space="preserve">85.50</t>
  </si>
  <si>
    <t xml:space="preserve">13705930025</t>
  </si>
  <si>
    <t xml:space="preserve">350102196411021910</t>
  </si>
  <si>
    <t xml:space="preserve">1964-11-02</t>
  </si>
  <si>
    <t xml:space="preserve">080401010030</t>
  </si>
  <si>
    <t xml:space="preserve">K040101024</t>
  </si>
  <si>
    <t xml:space="preserve">350003</t>
  </si>
  <si>
    <t xml:space="preserve">王育</t>
  </si>
  <si>
    <t xml:space="preserve">福建省机关事务管理局</t>
  </si>
  <si>
    <t xml:space="preserve">68.30</t>
  </si>
  <si>
    <t xml:space="preserve">64.00</t>
  </si>
  <si>
    <t xml:space="preserve">159600237810</t>
  </si>
  <si>
    <t xml:space="preserve">350102196403110331</t>
  </si>
  <si>
    <t xml:space="preserve">1964-03-11</t>
  </si>
  <si>
    <t xml:space="preserve">080401010031</t>
  </si>
  <si>
    <t xml:space="preserve">K040101026</t>
  </si>
  <si>
    <t xml:space="preserve">许翊晃</t>
  </si>
  <si>
    <t xml:space="preserve">福建省民族与宗教事务厅</t>
  </si>
  <si>
    <t xml:space="preserve">68.00</t>
  </si>
  <si>
    <t xml:space="preserve">67.10</t>
  </si>
  <si>
    <t xml:space="preserve">15959103810</t>
  </si>
  <si>
    <t xml:space="preserve">350102196409286418</t>
  </si>
  <si>
    <t xml:space="preserve">1964-09-8</t>
  </si>
  <si>
    <t xml:space="preserve">080401010032</t>
  </si>
  <si>
    <t xml:space="preserve">K040101028</t>
  </si>
  <si>
    <t xml:space="preserve">365000</t>
  </si>
  <si>
    <t xml:space="preserve">陈元荣</t>
  </si>
  <si>
    <t xml:space="preserve">福建省三明劳动教养管理所</t>
  </si>
  <si>
    <t xml:space="preserve">64.80</t>
  </si>
  <si>
    <t xml:space="preserve">70.16</t>
  </si>
  <si>
    <t xml:space="preserve">65.30</t>
  </si>
  <si>
    <t xml:space="preserve">13850816158</t>
  </si>
  <si>
    <t xml:space="preserve">350403610220203</t>
  </si>
  <si>
    <t xml:space="preserve">1961-02-20</t>
  </si>
  <si>
    <t xml:space="preserve">080401010033</t>
  </si>
  <si>
    <t xml:space="preserve">K040101036</t>
  </si>
  <si>
    <t xml:space="preserve">林毅兴</t>
  </si>
  <si>
    <t xml:space="preserve">福建省物价局</t>
  </si>
  <si>
    <t xml:space="preserve">85.60</t>
  </si>
  <si>
    <t xml:space="preserve">70.50</t>
  </si>
  <si>
    <t xml:space="preserve">13959115137</t>
  </si>
  <si>
    <t xml:space="preserve">350121196001290535</t>
  </si>
  <si>
    <t xml:space="preserve">1960-01-29</t>
  </si>
  <si>
    <t xml:space="preserve">080401010034</t>
  </si>
  <si>
    <t xml:space="preserve">K040101039</t>
  </si>
  <si>
    <t xml:space="preserve">林国强</t>
  </si>
  <si>
    <t xml:space="preserve">福建省老龄事业服务中心</t>
  </si>
  <si>
    <t xml:space="preserve">75.00</t>
  </si>
  <si>
    <t xml:space="preserve">82.80</t>
  </si>
  <si>
    <t xml:space="preserve">059183105260</t>
  </si>
  <si>
    <t xml:space="preserve">350121195608124010</t>
  </si>
  <si>
    <t xml:space="preserve">1956-08-12</t>
  </si>
  <si>
    <t xml:space="preserve">080401010035</t>
  </si>
  <si>
    <t xml:space="preserve">K040101044</t>
  </si>
  <si>
    <t xml:space="preserve">350002</t>
  </si>
  <si>
    <t xml:space="preserve">林明春</t>
  </si>
  <si>
    <t xml:space="preserve">福建省残疾人康复职业培训中心</t>
  </si>
  <si>
    <t xml:space="preserve">73.30</t>
  </si>
  <si>
    <t xml:space="preserve">78.50</t>
  </si>
  <si>
    <t xml:space="preserve">13600801863</t>
  </si>
  <si>
    <t xml:space="preserve">350102196212070656</t>
  </si>
  <si>
    <t xml:space="preserve">1962-12-07</t>
  </si>
  <si>
    <t xml:space="preserve">080401010036</t>
  </si>
  <si>
    <t xml:space="preserve">K040101047</t>
  </si>
  <si>
    <t xml:space="preserve">365001</t>
  </si>
  <si>
    <t xml:space="preserve">陈鸣</t>
  </si>
  <si>
    <t xml:space="preserve">福建省闽西地质大队</t>
  </si>
  <si>
    <t xml:space="preserve">61.80</t>
  </si>
  <si>
    <t xml:space="preserve">67.60</t>
  </si>
  <si>
    <t xml:space="preserve">75.30</t>
  </si>
  <si>
    <t xml:space="preserve">13616053749</t>
  </si>
  <si>
    <t xml:space="preserve">350403195706102011</t>
  </si>
  <si>
    <t xml:space="preserve">1957-06-10</t>
  </si>
  <si>
    <t xml:space="preserve">080401010037</t>
  </si>
  <si>
    <t xml:space="preserve">K040101049</t>
  </si>
  <si>
    <t xml:space="preserve">林新明</t>
  </si>
  <si>
    <t xml:space="preserve">福建省林业科学技术推广总站</t>
  </si>
  <si>
    <t xml:space="preserve">68.40</t>
  </si>
  <si>
    <t xml:space="preserve">82.50</t>
  </si>
  <si>
    <t xml:space="preserve">059187876386</t>
  </si>
  <si>
    <t xml:space="preserve">35010219650801037X</t>
  </si>
  <si>
    <t xml:space="preserve">1965-08-01</t>
  </si>
  <si>
    <t xml:space="preserve">080401010038</t>
  </si>
  <si>
    <t xml:space="preserve">K040101050</t>
  </si>
  <si>
    <t xml:space="preserve">黄晓荣</t>
  </si>
  <si>
    <t xml:space="preserve">福建省委办公厅车队</t>
  </si>
  <si>
    <t xml:space="preserve">66.00</t>
  </si>
  <si>
    <t xml:space="preserve">81.00</t>
  </si>
  <si>
    <t xml:space="preserve">13600880983</t>
  </si>
  <si>
    <t xml:space="preserve">350102196509150374</t>
  </si>
  <si>
    <t xml:space="preserve">1965-09-15</t>
  </si>
  <si>
    <t xml:space="preserve">080401010039</t>
  </si>
  <si>
    <t xml:space="preserve">K040101054</t>
  </si>
  <si>
    <t xml:space="preserve">张文英</t>
  </si>
  <si>
    <t xml:space="preserve">福建省水利水电勘测设计院</t>
  </si>
  <si>
    <t xml:space="preserve">70.40</t>
  </si>
  <si>
    <t xml:space="preserve">71.30</t>
  </si>
  <si>
    <t xml:space="preserve">059188051397</t>
  </si>
  <si>
    <t xml:space="preserve">350102196208140332</t>
  </si>
  <si>
    <t xml:space="preserve">1962-08-14</t>
  </si>
  <si>
    <t xml:space="preserve">080401010040</t>
  </si>
  <si>
    <t xml:space="preserve">K040101056</t>
  </si>
  <si>
    <t xml:space="preserve">林崇朝</t>
  </si>
  <si>
    <t xml:space="preserve">福建航空装备维修中心</t>
  </si>
  <si>
    <t xml:space="preserve">81.10</t>
  </si>
  <si>
    <t xml:space="preserve">059187479279</t>
  </si>
  <si>
    <t xml:space="preserve">350102195803060519</t>
  </si>
  <si>
    <t xml:space="preserve">1958-03-06</t>
  </si>
  <si>
    <t xml:space="preserve">080401010041</t>
  </si>
  <si>
    <t xml:space="preserve">K040101062</t>
  </si>
  <si>
    <t xml:space="preserve">350012</t>
  </si>
  <si>
    <t xml:space="preserve">邓晞</t>
  </si>
  <si>
    <t xml:space="preserve">福建省工商行政管理学校</t>
  </si>
  <si>
    <t xml:space="preserve">74.40</t>
  </si>
  <si>
    <t xml:space="preserve">94.70</t>
  </si>
  <si>
    <t xml:space="preserve">13705972993</t>
  </si>
  <si>
    <t xml:space="preserve">350102196302230676</t>
  </si>
  <si>
    <t xml:space="preserve">1963-02-3</t>
  </si>
  <si>
    <t xml:space="preserve">080401010042</t>
  </si>
  <si>
    <t xml:space="preserve">K040101068</t>
  </si>
  <si>
    <t xml:space="preserve">陈旗新</t>
  </si>
  <si>
    <t xml:space="preserve">福建省广播电视传输发射中心</t>
  </si>
  <si>
    <t xml:space="preserve">65.20</t>
  </si>
  <si>
    <t xml:space="preserve">66.60</t>
  </si>
  <si>
    <t xml:space="preserve">73.70</t>
  </si>
  <si>
    <t xml:space="preserve">059187547720</t>
  </si>
  <si>
    <t xml:space="preserve">350111196707170479</t>
  </si>
  <si>
    <t xml:space="preserve">1967-07-17</t>
  </si>
  <si>
    <t xml:space="preserve">080401010043</t>
  </si>
  <si>
    <t xml:space="preserve">K040101069</t>
  </si>
  <si>
    <t xml:space="preserve">郑仰光</t>
  </si>
  <si>
    <t xml:space="preserve">福建省福泉高速公路有限公司</t>
  </si>
  <si>
    <t xml:space="preserve">059187077610</t>
  </si>
  <si>
    <t xml:space="preserve">350429196411280038</t>
  </si>
  <si>
    <t xml:space="preserve">1964-11-28</t>
  </si>
  <si>
    <t xml:space="preserve">080401010044</t>
  </si>
  <si>
    <t xml:space="preserve">K040101071</t>
  </si>
  <si>
    <t xml:space="preserve">徐明财</t>
  </si>
  <si>
    <t xml:space="preserve">福建省劳动就业中心</t>
  </si>
  <si>
    <t xml:space="preserve">61.40</t>
  </si>
  <si>
    <t xml:space="preserve">77.80</t>
  </si>
  <si>
    <t xml:space="preserve">63.50</t>
  </si>
  <si>
    <t xml:space="preserve">13635268737</t>
  </si>
  <si>
    <t xml:space="preserve">350103195811300013</t>
  </si>
  <si>
    <t xml:space="preserve">1958-11-30</t>
  </si>
  <si>
    <t xml:space="preserve">080401010045</t>
  </si>
  <si>
    <t xml:space="preserve">K040101074</t>
  </si>
  <si>
    <t xml:space="preserve">周海鹰</t>
  </si>
  <si>
    <t xml:space="preserve">福建省劳动和社会保障厅</t>
  </si>
  <si>
    <t xml:space="preserve">74.50</t>
  </si>
  <si>
    <t xml:space="preserve">62.70</t>
  </si>
  <si>
    <t xml:space="preserve">059187522179</t>
  </si>
  <si>
    <t xml:space="preserve">350103195701150157</t>
  </si>
  <si>
    <t xml:space="preserve">1957-01-15</t>
  </si>
  <si>
    <t xml:space="preserve">080401010046</t>
  </si>
  <si>
    <t xml:space="preserve">K040101080</t>
  </si>
  <si>
    <t xml:space="preserve">陈登高</t>
  </si>
  <si>
    <t xml:space="preserve">福建省人口和计划生育委员会</t>
  </si>
  <si>
    <t xml:space="preserve">60.40</t>
  </si>
  <si>
    <t xml:space="preserve">77.10</t>
  </si>
  <si>
    <t xml:space="preserve">059187335672</t>
  </si>
  <si>
    <t xml:space="preserve">350102196210070476</t>
  </si>
  <si>
    <t xml:space="preserve">1962-10-07</t>
  </si>
  <si>
    <t xml:space="preserve">080401010047</t>
  </si>
  <si>
    <t xml:space="preserve">K040101092</t>
  </si>
  <si>
    <t xml:space="preserve">吴洪泉</t>
  </si>
  <si>
    <t xml:space="preserve">中共福建省纪律检查委员会</t>
  </si>
  <si>
    <t xml:space="preserve">66.54</t>
  </si>
  <si>
    <t xml:space="preserve">059187834126</t>
  </si>
  <si>
    <t xml:space="preserve">350102610209033</t>
  </si>
  <si>
    <t xml:space="preserve">1961-02-09</t>
  </si>
  <si>
    <t xml:space="preserve">080401010048</t>
  </si>
  <si>
    <t xml:space="preserve">K040101094</t>
  </si>
  <si>
    <t xml:space="preserve">350007</t>
  </si>
  <si>
    <t xml:space="preserve">林勇</t>
  </si>
  <si>
    <t xml:space="preserve">福建省微生物研究所</t>
  </si>
  <si>
    <t xml:space="preserve">67.40</t>
  </si>
  <si>
    <t xml:space="preserve">68.10</t>
  </si>
  <si>
    <t xml:space="preserve">059183441193</t>
  </si>
  <si>
    <t xml:space="preserve">350104196012210012</t>
  </si>
  <si>
    <t xml:space="preserve">1960-12-21</t>
  </si>
  <si>
    <t xml:space="preserve">080401010049</t>
  </si>
  <si>
    <t xml:space="preserve">K040101108</t>
  </si>
  <si>
    <t xml:space="preserve">王建溪</t>
  </si>
  <si>
    <t xml:space="preserve">福建省工程咨询中心</t>
  </si>
  <si>
    <t xml:space="preserve">63.30</t>
  </si>
  <si>
    <t xml:space="preserve">67.20</t>
  </si>
  <si>
    <t xml:space="preserve">13706967777</t>
  </si>
  <si>
    <t xml:space="preserve">350126610615031</t>
  </si>
  <si>
    <t xml:space="preserve">1961-06-15</t>
  </si>
  <si>
    <t xml:space="preserve">080401010050</t>
  </si>
  <si>
    <t xml:space="preserve">K040101109</t>
  </si>
  <si>
    <t xml:space="preserve">050000</t>
  </si>
  <si>
    <t xml:space="preserve">张孝清</t>
  </si>
  <si>
    <t xml:space="preserve">闽江学院</t>
  </si>
  <si>
    <t xml:space="preserve">74.00</t>
  </si>
  <si>
    <t xml:space="preserve">74.80</t>
  </si>
  <si>
    <t xml:space="preserve">13799977303</t>
  </si>
  <si>
    <t xml:space="preserve">350102195607120334</t>
  </si>
  <si>
    <t xml:space="preserve">1956-07-12</t>
  </si>
  <si>
    <t xml:space="preserve">081401010012</t>
  </si>
  <si>
    <t xml:space="preserve">K140101002</t>
  </si>
  <si>
    <t xml:space="preserve">350009</t>
  </si>
  <si>
    <t xml:space="preserve">陈强</t>
  </si>
  <si>
    <t xml:space="preserve">福州市台江区广播电视局</t>
  </si>
  <si>
    <t xml:space="preserve">80.50</t>
  </si>
  <si>
    <t xml:space="preserve">059183271570</t>
  </si>
  <si>
    <t xml:space="preserve">350103196110110094</t>
  </si>
  <si>
    <r>
      <rPr>
        <sz val="12"/>
        <rFont val="Noto Sans"/>
        <family val="2"/>
      </rPr>
      <t xml:space="preserve">已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1961-10-11</t>
  </si>
  <si>
    <t xml:space="preserve">081401010013</t>
  </si>
  <si>
    <t xml:space="preserve">K140101004</t>
  </si>
  <si>
    <t xml:space="preserve">350300</t>
  </si>
  <si>
    <t xml:space="preserve">李绮年</t>
  </si>
  <si>
    <t xml:space="preserve">福清市政府机关事务管理局</t>
  </si>
  <si>
    <t xml:space="preserve">73.20</t>
  </si>
  <si>
    <t xml:space="preserve">74.34</t>
  </si>
  <si>
    <t xml:space="preserve">87.90</t>
  </si>
  <si>
    <t xml:space="preserve">059185121528</t>
  </si>
  <si>
    <t xml:space="preserve">350127196301170058</t>
  </si>
  <si>
    <t xml:space="preserve">1963-01-17</t>
  </si>
  <si>
    <t xml:space="preserve">081401010014</t>
  </si>
  <si>
    <t xml:space="preserve">K140101005</t>
  </si>
  <si>
    <t xml:space="preserve">350005</t>
  </si>
  <si>
    <t xml:space="preserve">陈华义</t>
  </si>
  <si>
    <t xml:space="preserve">福州市司法局</t>
  </si>
  <si>
    <t xml:space="preserve">63.80</t>
  </si>
  <si>
    <t xml:space="preserve">81.70</t>
  </si>
  <si>
    <t xml:space="preserve">15959151806</t>
  </si>
  <si>
    <t xml:space="preserve">350102196405040832</t>
  </si>
  <si>
    <t xml:space="preserve">1964-05-04</t>
  </si>
  <si>
    <t xml:space="preserve">081401010015</t>
  </si>
  <si>
    <t xml:space="preserve">K140101007</t>
  </si>
  <si>
    <t xml:space="preserve">曹榕</t>
  </si>
  <si>
    <t xml:space="preserve">福州市电子信息产业办公室</t>
  </si>
  <si>
    <t xml:space="preserve">74.32</t>
  </si>
  <si>
    <t xml:space="preserve">85.20</t>
  </si>
  <si>
    <t xml:space="preserve">13950211769</t>
  </si>
  <si>
    <t xml:space="preserve">350103196304190192</t>
  </si>
  <si>
    <t xml:space="preserve">1963-04-19</t>
  </si>
  <si>
    <t xml:space="preserve">081401010016</t>
  </si>
  <si>
    <t xml:space="preserve">K140101010</t>
  </si>
  <si>
    <t xml:space="preserve">350000</t>
  </si>
  <si>
    <t xml:space="preserve">黄炳剑</t>
  </si>
  <si>
    <t xml:space="preserve">福州市国家安全局</t>
  </si>
  <si>
    <t xml:space="preserve">75.42</t>
  </si>
  <si>
    <t xml:space="preserve">059183759225</t>
  </si>
  <si>
    <t xml:space="preserve">350102196106150812</t>
  </si>
  <si>
    <t xml:space="preserve">081401010017</t>
  </si>
  <si>
    <t xml:space="preserve">K140101014</t>
  </si>
  <si>
    <t xml:space="preserve">350004</t>
  </si>
  <si>
    <t xml:space="preserve">林文基</t>
  </si>
  <si>
    <t xml:space="preserve">福州市城乡规划局</t>
  </si>
  <si>
    <t xml:space="preserve">62.80</t>
  </si>
  <si>
    <t xml:space="preserve">60.30</t>
  </si>
  <si>
    <t xml:space="preserve">059183324182</t>
  </si>
  <si>
    <t xml:space="preserve">350103195909090333</t>
  </si>
  <si>
    <t xml:space="preserve">1959-09-09</t>
  </si>
  <si>
    <t xml:space="preserve">081401010018</t>
  </si>
  <si>
    <t xml:space="preserve">K140101027</t>
  </si>
  <si>
    <t xml:space="preserve">350015</t>
  </si>
  <si>
    <t xml:space="preserve">林金荣</t>
  </si>
  <si>
    <t xml:space="preserve">马尾区劳动就业管理中心</t>
  </si>
  <si>
    <t xml:space="preserve">65.80</t>
  </si>
  <si>
    <t xml:space="preserve">69.10</t>
  </si>
  <si>
    <t xml:space="preserve">84.40</t>
  </si>
  <si>
    <t xml:space="preserve">059183986729</t>
  </si>
  <si>
    <t xml:space="preserve">350105195207250032</t>
  </si>
  <si>
    <t xml:space="preserve">1952-07-25</t>
  </si>
  <si>
    <t xml:space="preserve">081401010019</t>
  </si>
  <si>
    <t xml:space="preserve">K140101028</t>
  </si>
  <si>
    <t xml:space="preserve">钱兆丰</t>
  </si>
  <si>
    <t xml:space="preserve">福州市纪委</t>
  </si>
  <si>
    <t xml:space="preserve">63.70</t>
  </si>
  <si>
    <t xml:space="preserve">76.20</t>
  </si>
  <si>
    <t xml:space="preserve">059183311227</t>
  </si>
  <si>
    <t xml:space="preserve">350102195809030310</t>
  </si>
  <si>
    <t xml:space="preserve">1958-09-03</t>
  </si>
  <si>
    <t xml:space="preserve">081401010020</t>
  </si>
  <si>
    <t xml:space="preserve">K140101029</t>
  </si>
  <si>
    <t xml:space="preserve">宫鲁平</t>
  </si>
  <si>
    <t xml:space="preserve">福州市五凤军休所</t>
  </si>
  <si>
    <t xml:space="preserve">75.80</t>
  </si>
  <si>
    <t xml:space="preserve">059187837814</t>
  </si>
  <si>
    <t xml:space="preserve">350102196608130539</t>
  </si>
  <si>
    <t xml:space="preserve">1966-08-13</t>
  </si>
  <si>
    <t xml:space="preserve">081401010021</t>
  </si>
  <si>
    <t xml:space="preserve">K140101031</t>
  </si>
  <si>
    <t xml:space="preserve">350500</t>
  </si>
  <si>
    <t xml:space="preserve">黄祖国</t>
  </si>
  <si>
    <t xml:space="preserve">连江县司法局</t>
  </si>
  <si>
    <t xml:space="preserve">60.00</t>
  </si>
  <si>
    <t xml:space="preserve">62.36</t>
  </si>
  <si>
    <t xml:space="preserve">84.90</t>
  </si>
  <si>
    <t xml:space="preserve">13705028518</t>
  </si>
  <si>
    <t xml:space="preserve">350122196311050031</t>
  </si>
  <si>
    <t xml:space="preserve">1963-11-05</t>
  </si>
  <si>
    <t xml:space="preserve">081401010022</t>
  </si>
  <si>
    <t xml:space="preserve">K140101044</t>
  </si>
  <si>
    <t xml:space="preserve">邓钦林</t>
  </si>
  <si>
    <t xml:space="preserve">福州市教育局</t>
  </si>
  <si>
    <t xml:space="preserve">61.62</t>
  </si>
  <si>
    <t xml:space="preserve">60.70</t>
  </si>
  <si>
    <t xml:space="preserve">059187350865</t>
  </si>
  <si>
    <t xml:space="preserve">350104195302220011</t>
  </si>
  <si>
    <t xml:space="preserve">1953-02-2</t>
  </si>
  <si>
    <t xml:space="preserve">081401010023</t>
  </si>
  <si>
    <t xml:space="preserve">K140101052</t>
  </si>
  <si>
    <t xml:space="preserve">陈伟</t>
  </si>
  <si>
    <t xml:space="preserve">闽江学院附属中学</t>
  </si>
  <si>
    <t xml:space="preserve">64.48</t>
  </si>
  <si>
    <t xml:space="preserve">66.50</t>
  </si>
  <si>
    <t xml:space="preserve">059183383886</t>
  </si>
  <si>
    <t xml:space="preserve">350103196006140031</t>
  </si>
  <si>
    <t xml:space="preserve">1960-06-14</t>
  </si>
  <si>
    <t xml:space="preserve">081401010024</t>
  </si>
  <si>
    <t xml:space="preserve">K140101053</t>
  </si>
  <si>
    <t xml:space="preserve">林立勇</t>
  </si>
  <si>
    <t xml:space="preserve">连江县老干部局</t>
  </si>
  <si>
    <t xml:space="preserve">60.50</t>
  </si>
  <si>
    <t xml:space="preserve">69.50</t>
  </si>
  <si>
    <t xml:space="preserve">13489093897</t>
  </si>
  <si>
    <t xml:space="preserve">350122196311220010</t>
  </si>
  <si>
    <t xml:space="preserve">1963-11-22</t>
  </si>
  <si>
    <t xml:space="preserve">081401010025</t>
  </si>
  <si>
    <t xml:space="preserve">K240101008</t>
  </si>
  <si>
    <t xml:space="preserve">361003</t>
  </si>
  <si>
    <t xml:space="preserve">王辉明</t>
  </si>
  <si>
    <t xml:space="preserve">厦门建设工程质量安全监督站</t>
  </si>
  <si>
    <t xml:space="preserve">67.28</t>
  </si>
  <si>
    <t xml:space="preserve">72.80</t>
  </si>
  <si>
    <t xml:space="preserve">13606057118</t>
  </si>
  <si>
    <t xml:space="preserve">350204195904014018</t>
  </si>
  <si>
    <t xml:space="preserve">1959-04-01</t>
  </si>
  <si>
    <t xml:space="preserve">082401010004</t>
  </si>
  <si>
    <t xml:space="preserve">K340101007</t>
  </si>
  <si>
    <t xml:space="preserve">351100</t>
  </si>
  <si>
    <t xml:space="preserve">廖国华</t>
  </si>
  <si>
    <t xml:space="preserve">莆田市卫生局卫生监督所</t>
  </si>
  <si>
    <t xml:space="preserve">76.50</t>
  </si>
  <si>
    <t xml:space="preserve">05942222766</t>
  </si>
  <si>
    <t xml:space="preserve">350302196603160035</t>
  </si>
  <si>
    <t xml:space="preserve">1966-03-16</t>
  </si>
  <si>
    <t xml:space="preserve">083401010002</t>
  </si>
  <si>
    <t xml:space="preserve">K440101001</t>
  </si>
  <si>
    <t xml:space="preserve">丁仁鲁</t>
  </si>
  <si>
    <t xml:space="preserve">三明市政府办</t>
  </si>
  <si>
    <t xml:space="preserve">78.60</t>
  </si>
  <si>
    <t xml:space="preserve">65.70</t>
  </si>
  <si>
    <t xml:space="preserve">05988220569</t>
  </si>
  <si>
    <t xml:space="preserve">350402560731401</t>
  </si>
  <si>
    <t xml:space="preserve">1956-07-31</t>
  </si>
  <si>
    <t xml:space="preserve">084401010009</t>
  </si>
  <si>
    <t xml:space="preserve">K440101010</t>
  </si>
  <si>
    <t xml:space="preserve">游志高</t>
  </si>
  <si>
    <t xml:space="preserve">三明市档案局</t>
  </si>
  <si>
    <t xml:space="preserve">60.60</t>
  </si>
  <si>
    <t xml:space="preserve">72.14</t>
  </si>
  <si>
    <t xml:space="preserve">90.40</t>
  </si>
  <si>
    <t xml:space="preserve">05985171207</t>
  </si>
  <si>
    <t xml:space="preserve">350402196510050051</t>
  </si>
  <si>
    <t xml:space="preserve">1965-10-05</t>
  </si>
  <si>
    <t xml:space="preserve">084401010010</t>
  </si>
  <si>
    <t xml:space="preserve">K440101011</t>
  </si>
  <si>
    <t xml:space="preserve">钟顺柒</t>
  </si>
  <si>
    <t xml:space="preserve">三明市人事局</t>
  </si>
  <si>
    <t xml:space="preserve">81.20</t>
  </si>
  <si>
    <t xml:space="preserve">71.50</t>
  </si>
  <si>
    <t xml:space="preserve">13605966686</t>
  </si>
  <si>
    <t xml:space="preserve">350402196607020051</t>
  </si>
  <si>
    <t xml:space="preserve">1966-07-02</t>
  </si>
  <si>
    <t xml:space="preserve">084401010011</t>
  </si>
  <si>
    <t xml:space="preserve">K440101014</t>
  </si>
  <si>
    <t xml:space="preserve">366000</t>
  </si>
  <si>
    <t xml:space="preserve">郭可安</t>
  </si>
  <si>
    <t xml:space="preserve">永安市政府办</t>
  </si>
  <si>
    <t xml:space="preserve">63.40</t>
  </si>
  <si>
    <t xml:space="preserve">64.70</t>
  </si>
  <si>
    <t xml:space="preserve">77.50</t>
  </si>
  <si>
    <t xml:space="preserve">13178292599</t>
  </si>
  <si>
    <t xml:space="preserve">350420195609100053</t>
  </si>
  <si>
    <t xml:space="preserve">1956-09-10</t>
  </si>
  <si>
    <t xml:space="preserve">084401010012</t>
  </si>
  <si>
    <t xml:space="preserve">K440101015</t>
  </si>
  <si>
    <t xml:space="preserve">林光照</t>
  </si>
  <si>
    <t xml:space="preserve">中共永安市委办公室</t>
  </si>
  <si>
    <t xml:space="preserve">79.30</t>
  </si>
  <si>
    <t xml:space="preserve">13950979658</t>
  </si>
  <si>
    <t xml:space="preserve">350420195402040030</t>
  </si>
  <si>
    <t xml:space="preserve">1954-02-04</t>
  </si>
  <si>
    <t xml:space="preserve">084401010013</t>
  </si>
  <si>
    <t xml:space="preserve">K440101023</t>
  </si>
  <si>
    <t xml:space="preserve">刘见梓</t>
  </si>
  <si>
    <t xml:space="preserve">永安市检察院</t>
  </si>
  <si>
    <t xml:space="preserve">79.20</t>
  </si>
  <si>
    <t xml:space="preserve">13850853699</t>
  </si>
  <si>
    <t xml:space="preserve">350481196209141515</t>
  </si>
  <si>
    <t xml:space="preserve">1962-09-14</t>
  </si>
  <si>
    <t xml:space="preserve">084401010014</t>
  </si>
  <si>
    <t xml:space="preserve">K440101031</t>
  </si>
  <si>
    <t xml:space="preserve">林庆斌</t>
  </si>
  <si>
    <t xml:space="preserve">永安市煤炭管理中心</t>
  </si>
  <si>
    <t xml:space="preserve">71.20</t>
  </si>
  <si>
    <t xml:space="preserve">62.98</t>
  </si>
  <si>
    <t xml:space="preserve">60.20</t>
  </si>
  <si>
    <t xml:space="preserve">05983633178</t>
  </si>
  <si>
    <t xml:space="preserve">350420195508290011</t>
  </si>
  <si>
    <t xml:space="preserve">1955-08-29</t>
  </si>
  <si>
    <t xml:space="preserve">084401010015</t>
  </si>
  <si>
    <t xml:space="preserve">K440101037</t>
  </si>
  <si>
    <t xml:space="preserve">365400</t>
  </si>
  <si>
    <t xml:space="preserve">吴旭炎</t>
  </si>
  <si>
    <t xml:space="preserve">宁化县人事局</t>
  </si>
  <si>
    <t xml:space="preserve">88.40</t>
  </si>
  <si>
    <t xml:space="preserve">66.84</t>
  </si>
  <si>
    <t xml:space="preserve">96.70</t>
  </si>
  <si>
    <t xml:space="preserve">13860503775</t>
  </si>
  <si>
    <t xml:space="preserve">35042419521006181x</t>
  </si>
  <si>
    <t xml:space="preserve">1952-10-06</t>
  </si>
  <si>
    <t xml:space="preserve">084401010016</t>
  </si>
  <si>
    <t xml:space="preserve">K540101006</t>
  </si>
  <si>
    <t xml:space="preserve">362271</t>
  </si>
  <si>
    <t xml:space="preserve">许宇宙</t>
  </si>
  <si>
    <t xml:space="preserve">晋江市东石镇人民政府</t>
  </si>
  <si>
    <t xml:space="preserve">81.80</t>
  </si>
  <si>
    <t xml:space="preserve">63.06</t>
  </si>
  <si>
    <t xml:space="preserve">85783765</t>
  </si>
  <si>
    <t xml:space="preserve">350582620428305</t>
  </si>
  <si>
    <t xml:space="preserve">1962-04-28</t>
  </si>
  <si>
    <t xml:space="preserve">085401010010</t>
  </si>
  <si>
    <t xml:space="preserve">K540101007</t>
  </si>
  <si>
    <t xml:space="preserve">362000</t>
  </si>
  <si>
    <t xml:space="preserve">李泰贤</t>
  </si>
  <si>
    <t xml:space="preserve">鲤城区运输管理所</t>
  </si>
  <si>
    <t xml:space="preserve">22488951</t>
  </si>
  <si>
    <t xml:space="preserve">350500640106151</t>
  </si>
  <si>
    <t xml:space="preserve">1964-01-06</t>
  </si>
  <si>
    <t xml:space="preserve">085401010011</t>
  </si>
  <si>
    <t xml:space="preserve">K540101023</t>
  </si>
  <si>
    <t xml:space="preserve">陈春永</t>
  </si>
  <si>
    <t xml:space="preserve">泉州市丰泽区卫生局</t>
  </si>
  <si>
    <t xml:space="preserve">80.86</t>
  </si>
  <si>
    <t xml:space="preserve">72.20</t>
  </si>
  <si>
    <t xml:space="preserve">35030219640325001X</t>
  </si>
  <si>
    <t xml:space="preserve">1964-03-25</t>
  </si>
  <si>
    <t xml:space="preserve">085401010012</t>
  </si>
  <si>
    <t xml:space="preserve">K540101032</t>
  </si>
  <si>
    <t xml:space="preserve">陈贻南</t>
  </si>
  <si>
    <t xml:space="preserve">泉州市广播电视中心</t>
  </si>
  <si>
    <t xml:space="preserve">22116062</t>
  </si>
  <si>
    <t xml:space="preserve">350500196307230017</t>
  </si>
  <si>
    <t xml:space="preserve">1963-07-23</t>
  </si>
  <si>
    <t xml:space="preserve">085401010013</t>
  </si>
  <si>
    <t xml:space="preserve">K540101035</t>
  </si>
  <si>
    <t xml:space="preserve">黄文光</t>
  </si>
  <si>
    <t xml:space="preserve">泉州市信访局</t>
  </si>
  <si>
    <t xml:space="preserve">60.32</t>
  </si>
  <si>
    <t xml:space="preserve">79.40</t>
  </si>
  <si>
    <t xml:space="preserve">22282037</t>
  </si>
  <si>
    <t xml:space="preserve">350500195712241057</t>
  </si>
  <si>
    <t xml:space="preserve">1957-12-24</t>
  </si>
  <si>
    <t xml:space="preserve">085401010014</t>
  </si>
  <si>
    <t xml:space="preserve">K540101037</t>
  </si>
  <si>
    <t xml:space="preserve">360000</t>
  </si>
  <si>
    <t xml:space="preserve">洪思燕</t>
  </si>
  <si>
    <t xml:space="preserve">泉州市人民检察院</t>
  </si>
  <si>
    <t xml:space="preserve">62.24</t>
  </si>
  <si>
    <t xml:space="preserve">66.40</t>
  </si>
  <si>
    <t xml:space="preserve">28109156</t>
  </si>
  <si>
    <t xml:space="preserve">35050019650211111X</t>
  </si>
  <si>
    <t xml:space="preserve">1965-02-11</t>
  </si>
  <si>
    <t xml:space="preserve">085401010015</t>
  </si>
  <si>
    <t xml:space="preserve">K640101007</t>
  </si>
  <si>
    <t xml:space="preserve">363000</t>
  </si>
  <si>
    <t xml:space="preserve">庄渊安</t>
  </si>
  <si>
    <t xml:space="preserve">福建广播电视大学漳州分校</t>
  </si>
  <si>
    <t xml:space="preserve">81.40</t>
  </si>
  <si>
    <t xml:space="preserve">69.90</t>
  </si>
  <si>
    <t xml:space="preserve">05962593061</t>
  </si>
  <si>
    <t xml:space="preserve">350600640618001</t>
  </si>
  <si>
    <t xml:space="preserve">1964-06-18</t>
  </si>
  <si>
    <t xml:space="preserve">086401010006</t>
  </si>
  <si>
    <t xml:space="preserve">K640101009</t>
  </si>
  <si>
    <t xml:space="preserve">363700</t>
  </si>
  <si>
    <t xml:space="preserve">林荣漳</t>
  </si>
  <si>
    <t xml:space="preserve">平和县委组织部</t>
  </si>
  <si>
    <t xml:space="preserve">70.80</t>
  </si>
  <si>
    <t xml:space="preserve">13605099158</t>
  </si>
  <si>
    <t xml:space="preserve">350628195802230070</t>
  </si>
  <si>
    <t xml:space="preserve">1958-02-23</t>
  </si>
  <si>
    <t xml:space="preserve">086401010007</t>
  </si>
  <si>
    <t xml:space="preserve">K640101021</t>
  </si>
  <si>
    <t xml:space="preserve">363200</t>
  </si>
  <si>
    <t xml:space="preserve">刘凤顺</t>
  </si>
  <si>
    <t xml:space="preserve">漳州市公路局漳浦分局</t>
  </si>
  <si>
    <t xml:space="preserve">63.18</t>
  </si>
  <si>
    <t xml:space="preserve">64.90</t>
  </si>
  <si>
    <t xml:space="preserve">05963221057</t>
  </si>
  <si>
    <t xml:space="preserve">35062319580522001X</t>
  </si>
  <si>
    <t xml:space="preserve">1958-05-22</t>
  </si>
  <si>
    <t xml:space="preserve">086401010008</t>
  </si>
  <si>
    <t xml:space="preserve">K640101024</t>
  </si>
  <si>
    <t xml:space="preserve">张伟光</t>
  </si>
  <si>
    <t xml:space="preserve">漳州市闽南日报社</t>
  </si>
  <si>
    <t xml:space="preserve">62.50</t>
  </si>
  <si>
    <t xml:space="preserve">013559698199</t>
  </si>
  <si>
    <t xml:space="preserve">350600196402141050</t>
  </si>
  <si>
    <t xml:space="preserve">1964-02-14</t>
  </si>
  <si>
    <t xml:space="preserve">086401010009</t>
  </si>
  <si>
    <t xml:space="preserve">K640101028</t>
  </si>
  <si>
    <t xml:space="preserve">叶南雁</t>
  </si>
  <si>
    <t xml:space="preserve">平和县人事局</t>
  </si>
  <si>
    <t xml:space="preserve">70.32</t>
  </si>
  <si>
    <t xml:space="preserve">83.30</t>
  </si>
  <si>
    <t xml:space="preserve">13906955456</t>
  </si>
  <si>
    <t xml:space="preserve">350628195911140058</t>
  </si>
  <si>
    <t xml:space="preserve">1959-11-14</t>
  </si>
  <si>
    <t xml:space="preserve">086401010010</t>
  </si>
  <si>
    <t xml:space="preserve">K640101029</t>
  </si>
  <si>
    <t xml:space="preserve">蒋银来</t>
  </si>
  <si>
    <t xml:space="preserve">漳州市芗城区科学技术协会</t>
  </si>
  <si>
    <t xml:space="preserve">05962025960</t>
  </si>
  <si>
    <t xml:space="preserve">350600195210150038</t>
  </si>
  <si>
    <t xml:space="preserve">1952-10-15</t>
  </si>
  <si>
    <t xml:space="preserve">086401010011</t>
  </si>
  <si>
    <t xml:space="preserve">K740101005</t>
  </si>
  <si>
    <t xml:space="preserve">353000</t>
  </si>
  <si>
    <t xml:space="preserve">林平</t>
  </si>
  <si>
    <t xml:space="preserve">南平市森林公安局</t>
  </si>
  <si>
    <t xml:space="preserve">68.56</t>
  </si>
  <si>
    <t xml:space="preserve">71.80</t>
  </si>
  <si>
    <t xml:space="preserve">0599</t>
  </si>
  <si>
    <t xml:space="preserve">352122196106030519</t>
  </si>
  <si>
    <t xml:space="preserve">1961-06-03</t>
  </si>
  <si>
    <t xml:space="preserve">087401010008</t>
  </si>
  <si>
    <t xml:space="preserve">K740101010</t>
  </si>
  <si>
    <t xml:space="preserve">兰步芬</t>
  </si>
  <si>
    <t xml:space="preserve">南平市发展和改革委员会</t>
  </si>
  <si>
    <t xml:space="preserve">77.40</t>
  </si>
  <si>
    <t xml:space="preserve">60.34</t>
  </si>
  <si>
    <t xml:space="preserve">05998831880</t>
  </si>
  <si>
    <t xml:space="preserve">352122195503280517</t>
  </si>
  <si>
    <t xml:space="preserve">1955-03-28</t>
  </si>
  <si>
    <t xml:space="preserve">087401010009</t>
  </si>
  <si>
    <t xml:space="preserve">K740101017</t>
  </si>
  <si>
    <t xml:space="preserve">方宗平</t>
  </si>
  <si>
    <t xml:space="preserve">南平市延平区人事局</t>
  </si>
  <si>
    <t xml:space="preserve">74.90</t>
  </si>
  <si>
    <t xml:space="preserve">05998873806</t>
  </si>
  <si>
    <t xml:space="preserve">352101196401183719</t>
  </si>
  <si>
    <t xml:space="preserve">1964-01-18</t>
  </si>
  <si>
    <t xml:space="preserve">087401010010</t>
  </si>
  <si>
    <t xml:space="preserve">K740101018</t>
  </si>
  <si>
    <t xml:space="preserve">354300</t>
  </si>
  <si>
    <t xml:space="preserve">王依法</t>
  </si>
  <si>
    <t xml:space="preserve">武夷山市委办公室</t>
  </si>
  <si>
    <t xml:space="preserve">84.60</t>
  </si>
  <si>
    <t xml:space="preserve">67.06</t>
  </si>
  <si>
    <t xml:space="preserve">87.70</t>
  </si>
  <si>
    <t xml:space="preserve">13859369356</t>
  </si>
  <si>
    <t xml:space="preserve">352103621126201</t>
  </si>
  <si>
    <t xml:space="preserve">1962-11-26</t>
  </si>
  <si>
    <t xml:space="preserve">087401010011</t>
  </si>
  <si>
    <t xml:space="preserve">K740101023</t>
  </si>
  <si>
    <t xml:space="preserve">林赛华</t>
  </si>
  <si>
    <t xml:space="preserve">南平市商业贸易办公室</t>
  </si>
  <si>
    <t xml:space="preserve">64.74</t>
  </si>
  <si>
    <t xml:space="preserve">82.90</t>
  </si>
  <si>
    <t xml:space="preserve">05998838017</t>
  </si>
  <si>
    <t xml:space="preserve">35210109540630081X</t>
  </si>
  <si>
    <t xml:space="preserve">1954-06-30</t>
  </si>
  <si>
    <t xml:space="preserve">087401010012</t>
  </si>
  <si>
    <t xml:space="preserve">K740101027</t>
  </si>
  <si>
    <t xml:space="preserve">353400</t>
  </si>
  <si>
    <t xml:space="preserve">陈建福</t>
  </si>
  <si>
    <t xml:space="preserve">浦城县审计局</t>
  </si>
  <si>
    <t xml:space="preserve">60.16</t>
  </si>
  <si>
    <t xml:space="preserve">67.00</t>
  </si>
  <si>
    <t xml:space="preserve">05992822272</t>
  </si>
  <si>
    <t xml:space="preserve">352124196211070136</t>
  </si>
  <si>
    <t xml:space="preserve">1962-11-07</t>
  </si>
  <si>
    <t xml:space="preserve">087401010013</t>
  </si>
  <si>
    <t xml:space="preserve">K740101033</t>
  </si>
  <si>
    <t xml:space="preserve">354200</t>
  </si>
  <si>
    <t xml:space="preserve">李比嘉</t>
  </si>
  <si>
    <t xml:space="preserve">建阳市经济贸易局</t>
  </si>
  <si>
    <t xml:space="preserve">64.84</t>
  </si>
  <si>
    <t xml:space="preserve">91.20</t>
  </si>
  <si>
    <t xml:space="preserve">13055701259</t>
  </si>
  <si>
    <t xml:space="preserve">352122195504030018</t>
  </si>
  <si>
    <t xml:space="preserve">1955-04-03</t>
  </si>
  <si>
    <t xml:space="preserve">087401010014</t>
  </si>
  <si>
    <t xml:space="preserve">K740101039</t>
  </si>
  <si>
    <t xml:space="preserve">吴进德</t>
  </si>
  <si>
    <t xml:space="preserve">南平市建阳离休干部休养所</t>
  </si>
  <si>
    <t xml:space="preserve">64.46</t>
  </si>
  <si>
    <t xml:space="preserve">70.70</t>
  </si>
  <si>
    <t xml:space="preserve">05998551919</t>
  </si>
  <si>
    <t xml:space="preserve">352122195712250517</t>
  </si>
  <si>
    <t xml:space="preserve">1957-12-25</t>
  </si>
  <si>
    <t xml:space="preserve">087401010015</t>
  </si>
  <si>
    <t xml:space="preserve">K740101040</t>
  </si>
  <si>
    <t xml:space="preserve">范建军</t>
  </si>
  <si>
    <t xml:space="preserve">南平市牲畜屠宰管理办公室</t>
  </si>
  <si>
    <t xml:space="preserve">64.02</t>
  </si>
  <si>
    <t xml:space="preserve">83.90</t>
  </si>
  <si>
    <t xml:space="preserve">13850943331</t>
  </si>
  <si>
    <t xml:space="preserve">352101195610060817</t>
  </si>
  <si>
    <t xml:space="preserve">1956-10-06</t>
  </si>
  <si>
    <t xml:space="preserve">087401010016</t>
  </si>
  <si>
    <t xml:space="preserve">K740101044</t>
  </si>
  <si>
    <t xml:space="preserve">杨寿南</t>
  </si>
  <si>
    <t xml:space="preserve">建阳市发展和改革局</t>
  </si>
  <si>
    <t xml:space="preserve">69.14</t>
  </si>
  <si>
    <t xml:space="preserve">05995823620</t>
  </si>
  <si>
    <t xml:space="preserve">352122196210280577</t>
  </si>
  <si>
    <t xml:space="preserve">1962-10-28</t>
  </si>
  <si>
    <t xml:space="preserve">087401010017</t>
  </si>
  <si>
    <t xml:space="preserve">K840101004</t>
  </si>
  <si>
    <t xml:space="preserve">364000</t>
  </si>
  <si>
    <t xml:space="preserve">官东升</t>
  </si>
  <si>
    <t xml:space="preserve">龙岩市农业局</t>
  </si>
  <si>
    <t xml:space="preserve">61.10</t>
  </si>
  <si>
    <t xml:space="preserve">13507533758</t>
  </si>
  <si>
    <t xml:space="preserve">352601195911242515</t>
  </si>
  <si>
    <t xml:space="preserve">1959-11-24</t>
  </si>
  <si>
    <t xml:space="preserve">088401010004</t>
  </si>
  <si>
    <t xml:space="preserve">K840101014</t>
  </si>
  <si>
    <t xml:space="preserve">王军</t>
  </si>
  <si>
    <t xml:space="preserve">龙岩市发展和改革委员会</t>
  </si>
  <si>
    <t xml:space="preserve">73.40</t>
  </si>
  <si>
    <t xml:space="preserve">75.22</t>
  </si>
  <si>
    <t xml:space="preserve">86.90</t>
  </si>
  <si>
    <t xml:space="preserve">13806999995</t>
  </si>
  <si>
    <t xml:space="preserve">352601196309110039</t>
  </si>
  <si>
    <t xml:space="preserve">1963-09-11</t>
  </si>
  <si>
    <t xml:space="preserve">088401010005</t>
  </si>
  <si>
    <t xml:space="preserve">K840101015</t>
  </si>
  <si>
    <t xml:space="preserve">罗海滨</t>
  </si>
  <si>
    <t xml:space="preserve">闽西职业技术学院</t>
  </si>
  <si>
    <t xml:space="preserve">68.04</t>
  </si>
  <si>
    <t xml:space="preserve">80.10</t>
  </si>
  <si>
    <t xml:space="preserve">13950803636</t>
  </si>
  <si>
    <t xml:space="preserve">352601196111192518</t>
  </si>
  <si>
    <t xml:space="preserve">1961-11-19</t>
  </si>
  <si>
    <t xml:space="preserve">088401010006</t>
  </si>
  <si>
    <t xml:space="preserve">K940101001</t>
  </si>
  <si>
    <t xml:space="preserve">355000</t>
  </si>
  <si>
    <t xml:space="preserve">阎大正</t>
  </si>
  <si>
    <t xml:space="preserve">福安市经贸局牲畜屠宰管理站</t>
  </si>
  <si>
    <t xml:space="preserve">66.20</t>
  </si>
  <si>
    <t xml:space="preserve">05936390567</t>
  </si>
  <si>
    <t xml:space="preserve">352221196011020018</t>
  </si>
  <si>
    <t xml:space="preserve">1960-11-02</t>
  </si>
  <si>
    <t xml:space="preserve">089401010006</t>
  </si>
  <si>
    <t xml:space="preserve">K940101005</t>
  </si>
  <si>
    <t xml:space="preserve">355500</t>
  </si>
  <si>
    <t xml:space="preserve">范信卫</t>
  </si>
  <si>
    <t xml:space="preserve">寿宁县水政监察大队</t>
  </si>
  <si>
    <t xml:space="preserve">013809569619</t>
  </si>
  <si>
    <t xml:space="preserve">352123195607170511</t>
  </si>
  <si>
    <t xml:space="preserve">1956-07-17</t>
  </si>
  <si>
    <t xml:space="preserve">089401010007</t>
  </si>
  <si>
    <t xml:space="preserve">K940101009</t>
  </si>
  <si>
    <t xml:space="preserve">352100</t>
  </si>
  <si>
    <t xml:space="preserve">陈玉贝</t>
  </si>
  <si>
    <t xml:space="preserve">宁德市台办</t>
  </si>
  <si>
    <t xml:space="preserve">79.00</t>
  </si>
  <si>
    <t xml:space="preserve">05932822883</t>
  </si>
  <si>
    <t xml:space="preserve">352221196201030030</t>
  </si>
  <si>
    <t xml:space="preserve">1962-01-03</t>
  </si>
  <si>
    <t xml:space="preserve">089401010008</t>
  </si>
  <si>
    <t xml:space="preserve">K940101014</t>
  </si>
  <si>
    <t xml:space="preserve">李伯侃</t>
  </si>
  <si>
    <t xml:space="preserve">宁德市干部学校</t>
  </si>
  <si>
    <t xml:space="preserve">65.00</t>
  </si>
  <si>
    <t xml:space="preserve">05932952795</t>
  </si>
  <si>
    <t xml:space="preserve">352201195608295110</t>
  </si>
  <si>
    <t xml:space="preserve">1956-08-29</t>
  </si>
  <si>
    <t xml:space="preserve">089401010009</t>
  </si>
  <si>
    <t xml:space="preserve">K940101016</t>
  </si>
  <si>
    <t xml:space="preserve">陈言标</t>
  </si>
  <si>
    <t xml:space="preserve">宁德市机关事务管理局</t>
  </si>
  <si>
    <t xml:space="preserve">79.80</t>
  </si>
  <si>
    <t xml:space="preserve">05932813158</t>
  </si>
  <si>
    <t xml:space="preserve">352221196111090013</t>
  </si>
  <si>
    <t xml:space="preserve">1961-11-09</t>
  </si>
  <si>
    <t xml:space="preserve">089401010010</t>
  </si>
  <si>
    <t xml:space="preserve">K040102001</t>
  </si>
  <si>
    <t xml:space="preserve">王铁鹰</t>
  </si>
  <si>
    <t xml:space="preserve">1951-09-23</t>
  </si>
  <si>
    <t xml:space="preserve">汽车维修技师</t>
  </si>
  <si>
    <t xml:space="preserve">080401020001</t>
  </si>
  <si>
    <t xml:space="preserve">K140102002</t>
  </si>
  <si>
    <t xml:space="preserve">官伟</t>
  </si>
  <si>
    <t xml:space="preserve">福州市鼓楼区计生局</t>
  </si>
  <si>
    <t xml:space="preserve">1955-12-29</t>
  </si>
  <si>
    <t xml:space="preserve">08140102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Q72" activeCellId="0" sqref="Q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true" outlineLevel="0" max="2" min="2" style="1" width="11.99"/>
    <col collapsed="false" customWidth="true" hidden="true" outlineLevel="0" max="3" min="3" style="1" width="8.9"/>
    <col collapsed="false" customWidth="true" hidden="false" outlineLevel="0" max="4" min="4" style="1" width="7.37"/>
    <col collapsed="false" customWidth="true" hidden="false" outlineLevel="0" max="5" min="5" style="1" width="28.99"/>
    <col collapsed="false" customWidth="true" hidden="true" outlineLevel="0" max="10" min="6" style="1" width="8.9"/>
    <col collapsed="false" customWidth="false" hidden="true" outlineLevel="0" max="11" min="11" style="1" width="8.99"/>
    <col collapsed="false" customWidth="true" hidden="true" outlineLevel="0" max="12" min="12" style="1" width="20.99"/>
    <col collapsed="false" customWidth="true" hidden="true" outlineLevel="0" max="15" min="13" style="2" width="8.9"/>
    <col collapsed="false" customWidth="true" hidden="false" outlineLevel="0" max="16" min="16" style="1" width="4.12"/>
    <col collapsed="false" customWidth="true" hidden="false" outlineLevel="0" max="17" min="17" style="3" width="10.87"/>
    <col collapsed="false" customWidth="true" hidden="false" outlineLevel="0" max="18" min="18" style="4" width="13.37"/>
    <col collapsed="false" customWidth="true" hidden="false" outlineLevel="0" max="19" min="19" style="1" width="13.49"/>
    <col collapsed="false" customWidth="false" hidden="false" outlineLevel="0" max="257" min="20" style="2" width="8.99"/>
  </cols>
  <sheetData>
    <row r="1" s="7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0" customFormat="tru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s="7" customFormat="true" ht="30.75" hidden="false" customHeight="true" outlineLevel="0" collapsed="false">
      <c r="A3" s="11" t="s">
        <v>2</v>
      </c>
      <c r="B3" s="11" t="s">
        <v>3</v>
      </c>
      <c r="C3" s="11"/>
      <c r="D3" s="11" t="s">
        <v>4</v>
      </c>
      <c r="E3" s="11" t="s">
        <v>5</v>
      </c>
      <c r="F3" s="11"/>
      <c r="G3" s="11"/>
      <c r="H3" s="11"/>
      <c r="I3" s="12"/>
      <c r="J3" s="11"/>
      <c r="K3" s="11" t="s">
        <v>6</v>
      </c>
      <c r="L3" s="11"/>
      <c r="M3" s="11"/>
      <c r="N3" s="11"/>
      <c r="O3" s="11"/>
      <c r="P3" s="11" t="s">
        <v>7</v>
      </c>
      <c r="Q3" s="13" t="s">
        <v>8</v>
      </c>
      <c r="R3" s="11" t="s">
        <v>9</v>
      </c>
      <c r="S3" s="11" t="s">
        <v>10</v>
      </c>
    </row>
    <row r="4" s="7" customFormat="true" ht="24" hidden="false" customHeight="true" outlineLevel="0" collapsed="false">
      <c r="A4" s="11" t="n">
        <v>1</v>
      </c>
      <c r="B4" s="14" t="s">
        <v>11</v>
      </c>
      <c r="C4" s="15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5" t="s">
        <v>17</v>
      </c>
      <c r="I4" s="15" t="s">
        <v>18</v>
      </c>
      <c r="J4" s="15" t="s">
        <v>19</v>
      </c>
      <c r="K4" s="15" t="s">
        <v>20</v>
      </c>
      <c r="L4" s="15" t="s">
        <v>21</v>
      </c>
      <c r="M4" s="16" t="n">
        <f aca="false">H4+I4+J4*0.5</f>
        <v>179.55</v>
      </c>
      <c r="N4" s="14"/>
      <c r="O4" s="17" t="s">
        <v>22</v>
      </c>
      <c r="P4" s="11" t="s">
        <v>23</v>
      </c>
      <c r="Q4" s="18" t="s">
        <v>24</v>
      </c>
      <c r="R4" s="19" t="s">
        <v>16</v>
      </c>
      <c r="S4" s="20" t="s">
        <v>25</v>
      </c>
    </row>
    <row r="5" s="7" customFormat="true" ht="24" hidden="false" customHeight="true" outlineLevel="0" collapsed="false">
      <c r="A5" s="14" t="n">
        <v>2</v>
      </c>
      <c r="B5" s="14" t="s">
        <v>26</v>
      </c>
      <c r="C5" s="15" t="s">
        <v>27</v>
      </c>
      <c r="D5" s="11" t="s">
        <v>28</v>
      </c>
      <c r="E5" s="11" t="s">
        <v>29</v>
      </c>
      <c r="F5" s="11" t="s">
        <v>15</v>
      </c>
      <c r="G5" s="11" t="s">
        <v>16</v>
      </c>
      <c r="H5" s="15" t="s">
        <v>30</v>
      </c>
      <c r="I5" s="15" t="s">
        <v>31</v>
      </c>
      <c r="J5" s="15" t="s">
        <v>32</v>
      </c>
      <c r="K5" s="15" t="s">
        <v>33</v>
      </c>
      <c r="L5" s="15" t="s">
        <v>34</v>
      </c>
      <c r="M5" s="16" t="n">
        <f aca="false">H5+I5+J5*0.5</f>
        <v>204.81</v>
      </c>
      <c r="N5" s="14"/>
      <c r="O5" s="17" t="s">
        <v>22</v>
      </c>
      <c r="P5" s="11" t="s">
        <v>23</v>
      </c>
      <c r="Q5" s="18" t="s">
        <v>35</v>
      </c>
      <c r="R5" s="19" t="s">
        <v>16</v>
      </c>
      <c r="S5" s="20" t="s">
        <v>36</v>
      </c>
    </row>
    <row r="6" s="7" customFormat="true" ht="24" hidden="false" customHeight="true" outlineLevel="0" collapsed="false">
      <c r="A6" s="14" t="n">
        <v>3</v>
      </c>
      <c r="B6" s="14" t="s">
        <v>37</v>
      </c>
      <c r="C6" s="15" t="s">
        <v>38</v>
      </c>
      <c r="D6" s="11" t="s">
        <v>39</v>
      </c>
      <c r="E6" s="11" t="s">
        <v>40</v>
      </c>
      <c r="F6" s="11" t="s">
        <v>15</v>
      </c>
      <c r="G6" s="11" t="s">
        <v>16</v>
      </c>
      <c r="H6" s="15" t="n">
        <v>61</v>
      </c>
      <c r="I6" s="15" t="s">
        <v>41</v>
      </c>
      <c r="J6" s="15" t="s">
        <v>42</v>
      </c>
      <c r="K6" s="15" t="s">
        <v>43</v>
      </c>
      <c r="L6" s="15" t="s">
        <v>44</v>
      </c>
      <c r="M6" s="16" t="n">
        <f aca="false">H6+I6+J6*0.5</f>
        <v>161.3</v>
      </c>
      <c r="N6" s="14"/>
      <c r="O6" s="17" t="s">
        <v>22</v>
      </c>
      <c r="P6" s="11" t="s">
        <v>23</v>
      </c>
      <c r="Q6" s="18" t="s">
        <v>45</v>
      </c>
      <c r="R6" s="19" t="s">
        <v>16</v>
      </c>
      <c r="S6" s="20" t="s">
        <v>46</v>
      </c>
    </row>
    <row r="7" s="7" customFormat="true" ht="24" hidden="false" customHeight="true" outlineLevel="0" collapsed="false">
      <c r="A7" s="14" t="n">
        <v>4</v>
      </c>
      <c r="B7" s="14" t="s">
        <v>47</v>
      </c>
      <c r="C7" s="15" t="s">
        <v>27</v>
      </c>
      <c r="D7" s="11" t="s">
        <v>48</v>
      </c>
      <c r="E7" s="11" t="s">
        <v>49</v>
      </c>
      <c r="F7" s="11" t="s">
        <v>15</v>
      </c>
      <c r="G7" s="11" t="s">
        <v>16</v>
      </c>
      <c r="H7" s="15" t="n">
        <v>61</v>
      </c>
      <c r="I7" s="15" t="s">
        <v>50</v>
      </c>
      <c r="J7" s="15" t="s">
        <v>51</v>
      </c>
      <c r="K7" s="15" t="s">
        <v>52</v>
      </c>
      <c r="L7" s="15" t="s">
        <v>53</v>
      </c>
      <c r="M7" s="16" t="n">
        <f aca="false">H7+I7+J7*0.5</f>
        <v>162.55</v>
      </c>
      <c r="N7" s="14"/>
      <c r="O7" s="17" t="s">
        <v>22</v>
      </c>
      <c r="P7" s="11" t="s">
        <v>23</v>
      </c>
      <c r="Q7" s="18" t="s">
        <v>54</v>
      </c>
      <c r="R7" s="19" t="s">
        <v>16</v>
      </c>
      <c r="S7" s="20" t="s">
        <v>55</v>
      </c>
    </row>
    <row r="8" s="7" customFormat="true" ht="24" hidden="false" customHeight="true" outlineLevel="0" collapsed="false">
      <c r="A8" s="14" t="n">
        <v>5</v>
      </c>
      <c r="B8" s="14" t="s">
        <v>56</v>
      </c>
      <c r="C8" s="15" t="s">
        <v>57</v>
      </c>
      <c r="D8" s="11" t="s">
        <v>58</v>
      </c>
      <c r="E8" s="11" t="s">
        <v>59</v>
      </c>
      <c r="F8" s="11" t="s">
        <v>15</v>
      </c>
      <c r="G8" s="11" t="s">
        <v>16</v>
      </c>
      <c r="H8" s="15" t="s">
        <v>60</v>
      </c>
      <c r="I8" s="15" t="s">
        <v>61</v>
      </c>
      <c r="J8" s="15" t="s">
        <v>62</v>
      </c>
      <c r="K8" s="15" t="s">
        <v>63</v>
      </c>
      <c r="L8" s="15" t="s">
        <v>64</v>
      </c>
      <c r="M8" s="16" t="n">
        <f aca="false">H8+I8+J8*0.5</f>
        <v>167.61</v>
      </c>
      <c r="N8" s="14"/>
      <c r="O8" s="17" t="s">
        <v>22</v>
      </c>
      <c r="P8" s="11" t="s">
        <v>23</v>
      </c>
      <c r="Q8" s="18" t="s">
        <v>65</v>
      </c>
      <c r="R8" s="19" t="s">
        <v>16</v>
      </c>
      <c r="S8" s="20" t="s">
        <v>66</v>
      </c>
    </row>
    <row r="9" s="7" customFormat="true" ht="24" hidden="false" customHeight="true" outlineLevel="0" collapsed="false">
      <c r="A9" s="14" t="n">
        <v>6</v>
      </c>
      <c r="B9" s="14" t="s">
        <v>67</v>
      </c>
      <c r="C9" s="15" t="s">
        <v>38</v>
      </c>
      <c r="D9" s="11" t="s">
        <v>68</v>
      </c>
      <c r="E9" s="11" t="s">
        <v>69</v>
      </c>
      <c r="F9" s="11" t="s">
        <v>15</v>
      </c>
      <c r="G9" s="11" t="s">
        <v>16</v>
      </c>
      <c r="H9" s="15" t="s">
        <v>70</v>
      </c>
      <c r="I9" s="15" t="s">
        <v>71</v>
      </c>
      <c r="J9" s="15" t="s">
        <v>17</v>
      </c>
      <c r="K9" s="15" t="s">
        <v>72</v>
      </c>
      <c r="L9" s="15" t="s">
        <v>73</v>
      </c>
      <c r="M9" s="16" t="n">
        <f aca="false">H9+I9+J9*0.5</f>
        <v>196.2</v>
      </c>
      <c r="N9" s="14"/>
      <c r="O9" s="17" t="s">
        <v>22</v>
      </c>
      <c r="P9" s="11" t="s">
        <v>23</v>
      </c>
      <c r="Q9" s="18" t="s">
        <v>74</v>
      </c>
      <c r="R9" s="19" t="s">
        <v>16</v>
      </c>
      <c r="S9" s="20" t="s">
        <v>75</v>
      </c>
    </row>
    <row r="10" s="7" customFormat="true" ht="24" hidden="false" customHeight="true" outlineLevel="0" collapsed="false">
      <c r="A10" s="14" t="n">
        <v>7</v>
      </c>
      <c r="B10" s="14" t="s">
        <v>76</v>
      </c>
      <c r="C10" s="15" t="s">
        <v>38</v>
      </c>
      <c r="D10" s="11" t="s">
        <v>77</v>
      </c>
      <c r="E10" s="11" t="s">
        <v>78</v>
      </c>
      <c r="F10" s="11" t="s">
        <v>15</v>
      </c>
      <c r="G10" s="11" t="s">
        <v>16</v>
      </c>
      <c r="H10" s="15" t="n">
        <v>61</v>
      </c>
      <c r="I10" s="15" t="s">
        <v>79</v>
      </c>
      <c r="J10" s="15" t="s">
        <v>80</v>
      </c>
      <c r="K10" s="15" t="s">
        <v>81</v>
      </c>
      <c r="L10" s="15" t="s">
        <v>82</v>
      </c>
      <c r="M10" s="16" t="n">
        <f aca="false">H10+I10+J10*0.5</f>
        <v>177.4</v>
      </c>
      <c r="N10" s="14"/>
      <c r="O10" s="17" t="s">
        <v>22</v>
      </c>
      <c r="P10" s="11" t="s">
        <v>23</v>
      </c>
      <c r="Q10" s="18" t="s">
        <v>83</v>
      </c>
      <c r="R10" s="19" t="s">
        <v>16</v>
      </c>
      <c r="S10" s="20" t="s">
        <v>84</v>
      </c>
    </row>
    <row r="11" s="7" customFormat="true" ht="24" hidden="false" customHeight="true" outlineLevel="0" collapsed="false">
      <c r="A11" s="14" t="n">
        <v>8</v>
      </c>
      <c r="B11" s="14" t="s">
        <v>85</v>
      </c>
      <c r="C11" s="15" t="s">
        <v>86</v>
      </c>
      <c r="D11" s="11" t="s">
        <v>87</v>
      </c>
      <c r="E11" s="11" t="s">
        <v>88</v>
      </c>
      <c r="F11" s="11" t="s">
        <v>15</v>
      </c>
      <c r="G11" s="11" t="s">
        <v>16</v>
      </c>
      <c r="H11" s="15" t="n">
        <v>61</v>
      </c>
      <c r="I11" s="15" t="s">
        <v>89</v>
      </c>
      <c r="J11" s="15" t="s">
        <v>90</v>
      </c>
      <c r="K11" s="15" t="s">
        <v>91</v>
      </c>
      <c r="L11" s="15" t="s">
        <v>92</v>
      </c>
      <c r="M11" s="16" t="n">
        <f aca="false">H11+I11+J11*0.5</f>
        <v>173.55</v>
      </c>
      <c r="N11" s="14"/>
      <c r="O11" s="17" t="s">
        <v>22</v>
      </c>
      <c r="P11" s="11" t="s">
        <v>23</v>
      </c>
      <c r="Q11" s="18" t="s">
        <v>93</v>
      </c>
      <c r="R11" s="19" t="s">
        <v>16</v>
      </c>
      <c r="S11" s="20" t="s">
        <v>94</v>
      </c>
    </row>
    <row r="12" s="7" customFormat="true" ht="24" hidden="false" customHeight="true" outlineLevel="0" collapsed="false">
      <c r="A12" s="14" t="n">
        <v>9</v>
      </c>
      <c r="B12" s="14" t="s">
        <v>95</v>
      </c>
      <c r="C12" s="15" t="s">
        <v>96</v>
      </c>
      <c r="D12" s="11" t="s">
        <v>97</v>
      </c>
      <c r="E12" s="11" t="s">
        <v>98</v>
      </c>
      <c r="F12" s="11" t="s">
        <v>15</v>
      </c>
      <c r="G12" s="11" t="s">
        <v>16</v>
      </c>
      <c r="H12" s="15" t="s">
        <v>99</v>
      </c>
      <c r="I12" s="15" t="s">
        <v>100</v>
      </c>
      <c r="J12" s="15" t="s">
        <v>101</v>
      </c>
      <c r="K12" s="15" t="s">
        <v>102</v>
      </c>
      <c r="L12" s="15" t="s">
        <v>103</v>
      </c>
      <c r="M12" s="16" t="n">
        <f aca="false">H12+I12+J12*0.5</f>
        <v>167.05</v>
      </c>
      <c r="N12" s="14"/>
      <c r="O12" s="17" t="s">
        <v>22</v>
      </c>
      <c r="P12" s="11" t="s">
        <v>23</v>
      </c>
      <c r="Q12" s="18" t="s">
        <v>104</v>
      </c>
      <c r="R12" s="19" t="s">
        <v>16</v>
      </c>
      <c r="S12" s="20" t="s">
        <v>105</v>
      </c>
    </row>
    <row r="13" s="7" customFormat="true" ht="24" hidden="false" customHeight="true" outlineLevel="0" collapsed="false">
      <c r="A13" s="14" t="n">
        <v>10</v>
      </c>
      <c r="B13" s="14" t="s">
        <v>106</v>
      </c>
      <c r="C13" s="15" t="s">
        <v>38</v>
      </c>
      <c r="D13" s="11" t="s">
        <v>107</v>
      </c>
      <c r="E13" s="11" t="s">
        <v>108</v>
      </c>
      <c r="F13" s="11" t="s">
        <v>15</v>
      </c>
      <c r="G13" s="11" t="s">
        <v>16</v>
      </c>
      <c r="H13" s="15" t="n">
        <v>61</v>
      </c>
      <c r="I13" s="15" t="s">
        <v>109</v>
      </c>
      <c r="J13" s="15" t="s">
        <v>110</v>
      </c>
      <c r="K13" s="15" t="s">
        <v>111</v>
      </c>
      <c r="L13" s="15" t="s">
        <v>112</v>
      </c>
      <c r="M13" s="16" t="n">
        <f aca="false">H13+I13+J13*0.5</f>
        <v>170.65</v>
      </c>
      <c r="N13" s="14"/>
      <c r="O13" s="17" t="s">
        <v>22</v>
      </c>
      <c r="P13" s="11" t="s">
        <v>23</v>
      </c>
      <c r="Q13" s="18" t="s">
        <v>113</v>
      </c>
      <c r="R13" s="19" t="s">
        <v>16</v>
      </c>
      <c r="S13" s="20" t="s">
        <v>114</v>
      </c>
    </row>
    <row r="14" s="7" customFormat="true" ht="24" hidden="false" customHeight="true" outlineLevel="0" collapsed="false">
      <c r="A14" s="14" t="n">
        <v>11</v>
      </c>
      <c r="B14" s="14" t="s">
        <v>115</v>
      </c>
      <c r="C14" s="15" t="s">
        <v>38</v>
      </c>
      <c r="D14" s="11" t="s">
        <v>116</v>
      </c>
      <c r="E14" s="11" t="s">
        <v>117</v>
      </c>
      <c r="F14" s="11" t="s">
        <v>15</v>
      </c>
      <c r="G14" s="11" t="s">
        <v>16</v>
      </c>
      <c r="H14" s="15" t="n">
        <v>61</v>
      </c>
      <c r="I14" s="15" t="s">
        <v>118</v>
      </c>
      <c r="J14" s="15" t="s">
        <v>119</v>
      </c>
      <c r="K14" s="15" t="s">
        <v>120</v>
      </c>
      <c r="L14" s="15" t="s">
        <v>121</v>
      </c>
      <c r="M14" s="16" t="n">
        <f aca="false">H14+I14+J14*0.5</f>
        <v>167.5</v>
      </c>
      <c r="N14" s="14"/>
      <c r="O14" s="17" t="s">
        <v>22</v>
      </c>
      <c r="P14" s="11" t="s">
        <v>23</v>
      </c>
      <c r="Q14" s="18" t="s">
        <v>122</v>
      </c>
      <c r="R14" s="19" t="s">
        <v>16</v>
      </c>
      <c r="S14" s="20" t="s">
        <v>123</v>
      </c>
    </row>
    <row r="15" s="7" customFormat="true" ht="24" hidden="false" customHeight="true" outlineLevel="0" collapsed="false">
      <c r="A15" s="14" t="n">
        <v>12</v>
      </c>
      <c r="B15" s="14" t="s">
        <v>124</v>
      </c>
      <c r="C15" s="15" t="s">
        <v>27</v>
      </c>
      <c r="D15" s="11" t="s">
        <v>125</v>
      </c>
      <c r="E15" s="11" t="s">
        <v>126</v>
      </c>
      <c r="F15" s="11" t="s">
        <v>15</v>
      </c>
      <c r="G15" s="11" t="s">
        <v>16</v>
      </c>
      <c r="H15" s="15" t="n">
        <v>62</v>
      </c>
      <c r="I15" s="15" t="s">
        <v>127</v>
      </c>
      <c r="J15" s="15" t="s">
        <v>128</v>
      </c>
      <c r="K15" s="15" t="s">
        <v>129</v>
      </c>
      <c r="L15" s="15" t="s">
        <v>130</v>
      </c>
      <c r="M15" s="16" t="n">
        <f aca="false">H15+I15+J15*0.5</f>
        <v>168.05</v>
      </c>
      <c r="N15" s="14"/>
      <c r="O15" s="17" t="s">
        <v>22</v>
      </c>
      <c r="P15" s="11" t="s">
        <v>23</v>
      </c>
      <c r="Q15" s="18" t="s">
        <v>131</v>
      </c>
      <c r="R15" s="19" t="s">
        <v>16</v>
      </c>
      <c r="S15" s="20" t="s">
        <v>132</v>
      </c>
    </row>
    <row r="16" s="7" customFormat="true" ht="24" hidden="false" customHeight="true" outlineLevel="0" collapsed="false">
      <c r="A16" s="14" t="n">
        <v>13</v>
      </c>
      <c r="B16" s="14" t="s">
        <v>133</v>
      </c>
      <c r="C16" s="15" t="s">
        <v>86</v>
      </c>
      <c r="D16" s="11" t="s">
        <v>134</v>
      </c>
      <c r="E16" s="11" t="s">
        <v>135</v>
      </c>
      <c r="F16" s="11" t="s">
        <v>15</v>
      </c>
      <c r="G16" s="11" t="s">
        <v>16</v>
      </c>
      <c r="H16" s="15" t="n">
        <v>61</v>
      </c>
      <c r="I16" s="15" t="s">
        <v>128</v>
      </c>
      <c r="J16" s="15" t="s">
        <v>136</v>
      </c>
      <c r="K16" s="15" t="s">
        <v>137</v>
      </c>
      <c r="L16" s="15" t="s">
        <v>138</v>
      </c>
      <c r="M16" s="16" t="n">
        <f aca="false">H16+I16+J16*0.5</f>
        <v>172.85</v>
      </c>
      <c r="N16" s="14"/>
      <c r="O16" s="17" t="s">
        <v>22</v>
      </c>
      <c r="P16" s="11" t="s">
        <v>23</v>
      </c>
      <c r="Q16" s="18" t="s">
        <v>139</v>
      </c>
      <c r="R16" s="19" t="s">
        <v>16</v>
      </c>
      <c r="S16" s="20" t="s">
        <v>140</v>
      </c>
    </row>
    <row r="17" s="7" customFormat="true" ht="24" hidden="false" customHeight="true" outlineLevel="0" collapsed="false">
      <c r="A17" s="14" t="n">
        <v>14</v>
      </c>
      <c r="B17" s="14" t="s">
        <v>141</v>
      </c>
      <c r="C17" s="15" t="s">
        <v>142</v>
      </c>
      <c r="D17" s="11" t="s">
        <v>143</v>
      </c>
      <c r="E17" s="11" t="s">
        <v>144</v>
      </c>
      <c r="F17" s="11" t="s">
        <v>15</v>
      </c>
      <c r="G17" s="11" t="s">
        <v>16</v>
      </c>
      <c r="H17" s="15" t="s">
        <v>145</v>
      </c>
      <c r="I17" s="15" t="n">
        <v>70</v>
      </c>
      <c r="J17" s="15" t="s">
        <v>146</v>
      </c>
      <c r="K17" s="15" t="s">
        <v>147</v>
      </c>
      <c r="L17" s="15" t="s">
        <v>148</v>
      </c>
      <c r="M17" s="16" t="n">
        <f aca="false">H17+I17+J17*0.5</f>
        <v>191.75</v>
      </c>
      <c r="N17" s="14"/>
      <c r="O17" s="17" t="s">
        <v>22</v>
      </c>
      <c r="P17" s="11" t="s">
        <v>23</v>
      </c>
      <c r="Q17" s="18" t="s">
        <v>149</v>
      </c>
      <c r="R17" s="19" t="s">
        <v>16</v>
      </c>
      <c r="S17" s="20" t="s">
        <v>150</v>
      </c>
    </row>
    <row r="18" s="7" customFormat="true" ht="24" hidden="false" customHeight="true" outlineLevel="0" collapsed="false">
      <c r="A18" s="14" t="n">
        <v>15</v>
      </c>
      <c r="B18" s="14" t="s">
        <v>151</v>
      </c>
      <c r="C18" s="15" t="s">
        <v>27</v>
      </c>
      <c r="D18" s="11" t="s">
        <v>152</v>
      </c>
      <c r="E18" s="11" t="s">
        <v>153</v>
      </c>
      <c r="F18" s="11" t="s">
        <v>15</v>
      </c>
      <c r="G18" s="11" t="s">
        <v>16</v>
      </c>
      <c r="H18" s="15" t="s">
        <v>154</v>
      </c>
      <c r="I18" s="15" t="s">
        <v>155</v>
      </c>
      <c r="J18" s="15" t="s">
        <v>156</v>
      </c>
      <c r="K18" s="15" t="s">
        <v>157</v>
      </c>
      <c r="L18" s="15" t="s">
        <v>158</v>
      </c>
      <c r="M18" s="16" t="n">
        <f aca="false">H18+I18+J18*0.5</f>
        <v>168.65</v>
      </c>
      <c r="N18" s="14"/>
      <c r="O18" s="17" t="s">
        <v>22</v>
      </c>
      <c r="P18" s="11" t="s">
        <v>23</v>
      </c>
      <c r="Q18" s="18" t="s">
        <v>159</v>
      </c>
      <c r="R18" s="19" t="s">
        <v>16</v>
      </c>
      <c r="S18" s="20" t="s">
        <v>160</v>
      </c>
    </row>
    <row r="19" s="7" customFormat="true" ht="24" hidden="false" customHeight="true" outlineLevel="0" collapsed="false">
      <c r="A19" s="14" t="n">
        <v>16</v>
      </c>
      <c r="B19" s="14" t="s">
        <v>161</v>
      </c>
      <c r="C19" s="15" t="s">
        <v>27</v>
      </c>
      <c r="D19" s="11" t="s">
        <v>162</v>
      </c>
      <c r="E19" s="11" t="s">
        <v>163</v>
      </c>
      <c r="F19" s="11" t="s">
        <v>15</v>
      </c>
      <c r="G19" s="11" t="s">
        <v>16</v>
      </c>
      <c r="H19" s="15" t="n">
        <v>62</v>
      </c>
      <c r="I19" s="15" t="n">
        <v>60</v>
      </c>
      <c r="J19" s="15" t="s">
        <v>60</v>
      </c>
      <c r="K19" s="15" t="s">
        <v>164</v>
      </c>
      <c r="L19" s="15" t="s">
        <v>165</v>
      </c>
      <c r="M19" s="16" t="n">
        <f aca="false">H19+I19+J19*0.5</f>
        <v>154.4</v>
      </c>
      <c r="N19" s="14"/>
      <c r="O19" s="17" t="s">
        <v>22</v>
      </c>
      <c r="P19" s="11" t="s">
        <v>23</v>
      </c>
      <c r="Q19" s="18" t="s">
        <v>166</v>
      </c>
      <c r="R19" s="19" t="s">
        <v>16</v>
      </c>
      <c r="S19" s="20" t="s">
        <v>167</v>
      </c>
    </row>
    <row r="20" s="7" customFormat="true" ht="24" hidden="false" customHeight="true" outlineLevel="0" collapsed="false">
      <c r="A20" s="14" t="n">
        <v>17</v>
      </c>
      <c r="B20" s="14" t="s">
        <v>168</v>
      </c>
      <c r="C20" s="15" t="s">
        <v>27</v>
      </c>
      <c r="D20" s="11" t="s">
        <v>169</v>
      </c>
      <c r="E20" s="11" t="s">
        <v>170</v>
      </c>
      <c r="F20" s="11" t="s">
        <v>15</v>
      </c>
      <c r="G20" s="11" t="s">
        <v>16</v>
      </c>
      <c r="H20" s="15" t="s">
        <v>171</v>
      </c>
      <c r="I20" s="15" t="s">
        <v>172</v>
      </c>
      <c r="J20" s="15" t="s">
        <v>173</v>
      </c>
      <c r="K20" s="15" t="s">
        <v>174</v>
      </c>
      <c r="L20" s="15" t="s">
        <v>175</v>
      </c>
      <c r="M20" s="16" t="n">
        <f aca="false">H20+I20+J20*0.5</f>
        <v>170.95</v>
      </c>
      <c r="N20" s="14"/>
      <c r="O20" s="17" t="s">
        <v>22</v>
      </c>
      <c r="P20" s="11" t="s">
        <v>23</v>
      </c>
      <c r="Q20" s="18" t="s">
        <v>176</v>
      </c>
      <c r="R20" s="19" t="s">
        <v>16</v>
      </c>
      <c r="S20" s="20" t="s">
        <v>177</v>
      </c>
    </row>
    <row r="21" s="7" customFormat="true" ht="24" hidden="false" customHeight="true" outlineLevel="0" collapsed="false">
      <c r="A21" s="14" t="n">
        <v>18</v>
      </c>
      <c r="B21" s="14" t="s">
        <v>178</v>
      </c>
      <c r="C21" s="15" t="s">
        <v>27</v>
      </c>
      <c r="D21" s="11" t="s">
        <v>179</v>
      </c>
      <c r="E21" s="11" t="s">
        <v>180</v>
      </c>
      <c r="F21" s="11" t="s">
        <v>15</v>
      </c>
      <c r="G21" s="11" t="s">
        <v>16</v>
      </c>
      <c r="H21" s="15" t="n">
        <v>61</v>
      </c>
      <c r="I21" s="15" t="s">
        <v>181</v>
      </c>
      <c r="J21" s="15" t="s">
        <v>182</v>
      </c>
      <c r="K21" s="15" t="s">
        <v>183</v>
      </c>
      <c r="L21" s="15" t="s">
        <v>184</v>
      </c>
      <c r="M21" s="16" t="n">
        <f aca="false">H21+I21+J21*0.5</f>
        <v>166.85</v>
      </c>
      <c r="N21" s="14"/>
      <c r="O21" s="17" t="s">
        <v>22</v>
      </c>
      <c r="P21" s="11" t="s">
        <v>23</v>
      </c>
      <c r="Q21" s="18" t="s">
        <v>185</v>
      </c>
      <c r="R21" s="19" t="s">
        <v>16</v>
      </c>
      <c r="S21" s="20" t="s">
        <v>186</v>
      </c>
    </row>
    <row r="22" s="7" customFormat="true" ht="24" hidden="false" customHeight="true" outlineLevel="0" collapsed="false">
      <c r="A22" s="14" t="n">
        <v>19</v>
      </c>
      <c r="B22" s="14" t="s">
        <v>187</v>
      </c>
      <c r="C22" s="15" t="s">
        <v>38</v>
      </c>
      <c r="D22" s="11" t="s">
        <v>188</v>
      </c>
      <c r="E22" s="11" t="s">
        <v>189</v>
      </c>
      <c r="F22" s="11" t="s">
        <v>15</v>
      </c>
      <c r="G22" s="11" t="s">
        <v>16</v>
      </c>
      <c r="H22" s="15" t="s">
        <v>190</v>
      </c>
      <c r="I22" s="15" t="s">
        <v>190</v>
      </c>
      <c r="J22" s="15" t="s">
        <v>191</v>
      </c>
      <c r="K22" s="15" t="s">
        <v>192</v>
      </c>
      <c r="L22" s="15" t="s">
        <v>193</v>
      </c>
      <c r="M22" s="16" t="n">
        <f aca="false">H22+I22+J22*0.5</f>
        <v>159.35</v>
      </c>
      <c r="N22" s="14"/>
      <c r="O22" s="17" t="s">
        <v>22</v>
      </c>
      <c r="P22" s="11" t="s">
        <v>23</v>
      </c>
      <c r="Q22" s="18" t="s">
        <v>194</v>
      </c>
      <c r="R22" s="19" t="s">
        <v>16</v>
      </c>
      <c r="S22" s="20" t="s">
        <v>195</v>
      </c>
    </row>
    <row r="23" s="7" customFormat="true" ht="24" hidden="false" customHeight="true" outlineLevel="0" collapsed="false">
      <c r="A23" s="14" t="n">
        <v>20</v>
      </c>
      <c r="B23" s="14" t="s">
        <v>196</v>
      </c>
      <c r="C23" s="15" t="s">
        <v>38</v>
      </c>
      <c r="D23" s="11" t="s">
        <v>197</v>
      </c>
      <c r="E23" s="11" t="s">
        <v>198</v>
      </c>
      <c r="F23" s="11" t="s">
        <v>15</v>
      </c>
      <c r="G23" s="11" t="s">
        <v>16</v>
      </c>
      <c r="H23" s="15" t="n">
        <v>60</v>
      </c>
      <c r="I23" s="15" t="s">
        <v>199</v>
      </c>
      <c r="J23" s="15" t="s">
        <v>71</v>
      </c>
      <c r="K23" s="15" t="s">
        <v>200</v>
      </c>
      <c r="L23" s="15" t="s">
        <v>201</v>
      </c>
      <c r="M23" s="16" t="n">
        <f aca="false">H23+I23+J23*0.5</f>
        <v>161.79</v>
      </c>
      <c r="N23" s="14"/>
      <c r="O23" s="17" t="s">
        <v>22</v>
      </c>
      <c r="P23" s="11" t="s">
        <v>23</v>
      </c>
      <c r="Q23" s="18" t="s">
        <v>202</v>
      </c>
      <c r="R23" s="19" t="s">
        <v>16</v>
      </c>
      <c r="S23" s="20" t="s">
        <v>203</v>
      </c>
    </row>
    <row r="24" s="7" customFormat="true" ht="24" hidden="false" customHeight="true" outlineLevel="0" collapsed="false">
      <c r="A24" s="14" t="n">
        <v>21</v>
      </c>
      <c r="B24" s="14" t="s">
        <v>204</v>
      </c>
      <c r="C24" s="15" t="s">
        <v>205</v>
      </c>
      <c r="D24" s="11" t="s">
        <v>206</v>
      </c>
      <c r="E24" s="11" t="s">
        <v>207</v>
      </c>
      <c r="F24" s="11" t="s">
        <v>15</v>
      </c>
      <c r="G24" s="11" t="s">
        <v>16</v>
      </c>
      <c r="H24" s="15" t="n">
        <v>61</v>
      </c>
      <c r="I24" s="15" t="s">
        <v>208</v>
      </c>
      <c r="J24" s="15" t="s">
        <v>209</v>
      </c>
      <c r="K24" s="15" t="s">
        <v>210</v>
      </c>
      <c r="L24" s="15" t="s">
        <v>211</v>
      </c>
      <c r="M24" s="16" t="n">
        <f aca="false">H24+I24+J24*0.5</f>
        <v>162.45</v>
      </c>
      <c r="N24" s="14"/>
      <c r="O24" s="17" t="s">
        <v>22</v>
      </c>
      <c r="P24" s="11" t="s">
        <v>23</v>
      </c>
      <c r="Q24" s="18" t="s">
        <v>212</v>
      </c>
      <c r="R24" s="19" t="s">
        <v>16</v>
      </c>
      <c r="S24" s="20" t="s">
        <v>213</v>
      </c>
    </row>
    <row r="25" s="7" customFormat="true" ht="24" hidden="false" customHeight="true" outlineLevel="0" collapsed="false">
      <c r="A25" s="14" t="n">
        <v>22</v>
      </c>
      <c r="B25" s="14" t="s">
        <v>214</v>
      </c>
      <c r="C25" s="15" t="s">
        <v>38</v>
      </c>
      <c r="D25" s="11" t="s">
        <v>215</v>
      </c>
      <c r="E25" s="11" t="s">
        <v>216</v>
      </c>
      <c r="F25" s="11" t="s">
        <v>15</v>
      </c>
      <c r="G25" s="11" t="s">
        <v>16</v>
      </c>
      <c r="H25" s="15" t="n">
        <v>61</v>
      </c>
      <c r="I25" s="15" t="s">
        <v>217</v>
      </c>
      <c r="J25" s="15" t="s">
        <v>218</v>
      </c>
      <c r="K25" s="15" t="s">
        <v>219</v>
      </c>
      <c r="L25" s="15" t="s">
        <v>220</v>
      </c>
      <c r="M25" s="16" t="n">
        <f aca="false">H25+I25+J25*0.5</f>
        <v>157.9</v>
      </c>
      <c r="N25" s="14"/>
      <c r="O25" s="17" t="s">
        <v>22</v>
      </c>
      <c r="P25" s="11" t="s">
        <v>23</v>
      </c>
      <c r="Q25" s="18" t="s">
        <v>221</v>
      </c>
      <c r="R25" s="19" t="s">
        <v>16</v>
      </c>
      <c r="S25" s="20" t="s">
        <v>222</v>
      </c>
    </row>
    <row r="26" s="7" customFormat="true" ht="24" hidden="false" customHeight="true" outlineLevel="0" collapsed="false">
      <c r="A26" s="14" t="n">
        <v>23</v>
      </c>
      <c r="B26" s="14" t="s">
        <v>223</v>
      </c>
      <c r="C26" s="15" t="s">
        <v>224</v>
      </c>
      <c r="D26" s="11" t="s">
        <v>225</v>
      </c>
      <c r="E26" s="11" t="s">
        <v>226</v>
      </c>
      <c r="F26" s="11" t="s">
        <v>15</v>
      </c>
      <c r="G26" s="11" t="s">
        <v>16</v>
      </c>
      <c r="H26" s="15" t="n">
        <v>61</v>
      </c>
      <c r="I26" s="15" t="s">
        <v>227</v>
      </c>
      <c r="J26" s="15" t="s">
        <v>228</v>
      </c>
      <c r="K26" s="15" t="s">
        <v>229</v>
      </c>
      <c r="L26" s="15" t="s">
        <v>230</v>
      </c>
      <c r="M26" s="16" t="n">
        <f aca="false">H26+I26+J26*0.5</f>
        <v>172.4</v>
      </c>
      <c r="N26" s="14"/>
      <c r="O26" s="11" t="s">
        <v>22</v>
      </c>
      <c r="P26" s="11" t="s">
        <v>23</v>
      </c>
      <c r="Q26" s="14" t="s">
        <v>231</v>
      </c>
      <c r="R26" s="19" t="s">
        <v>16</v>
      </c>
      <c r="S26" s="20" t="s">
        <v>232</v>
      </c>
    </row>
    <row r="27" s="7" customFormat="true" ht="24" hidden="false" customHeight="true" outlineLevel="0" collapsed="false">
      <c r="A27" s="14" t="n">
        <v>24</v>
      </c>
      <c r="B27" s="14" t="s">
        <v>233</v>
      </c>
      <c r="C27" s="15" t="s">
        <v>234</v>
      </c>
      <c r="D27" s="11" t="s">
        <v>235</v>
      </c>
      <c r="E27" s="11" t="s">
        <v>236</v>
      </c>
      <c r="F27" s="11" t="s">
        <v>15</v>
      </c>
      <c r="G27" s="11" t="s">
        <v>16</v>
      </c>
      <c r="H27" s="15" t="n">
        <v>61</v>
      </c>
      <c r="I27" s="15" t="n">
        <v>60</v>
      </c>
      <c r="J27" s="15" t="s">
        <v>237</v>
      </c>
      <c r="K27" s="15" t="s">
        <v>238</v>
      </c>
      <c r="L27" s="15" t="s">
        <v>239</v>
      </c>
      <c r="M27" s="16" t="n">
        <f aca="false">H27+I27+J27*0.5</f>
        <v>161.25</v>
      </c>
      <c r="N27" s="11" t="s">
        <v>240</v>
      </c>
      <c r="O27" s="11" t="s">
        <v>22</v>
      </c>
      <c r="P27" s="11" t="s">
        <v>23</v>
      </c>
      <c r="Q27" s="14" t="s">
        <v>241</v>
      </c>
      <c r="R27" s="19" t="s">
        <v>16</v>
      </c>
      <c r="S27" s="20" t="s">
        <v>242</v>
      </c>
    </row>
    <row r="28" s="7" customFormat="true" ht="24" hidden="false" customHeight="true" outlineLevel="0" collapsed="false">
      <c r="A28" s="14" t="n">
        <v>25</v>
      </c>
      <c r="B28" s="14" t="s">
        <v>243</v>
      </c>
      <c r="C28" s="15" t="s">
        <v>244</v>
      </c>
      <c r="D28" s="11" t="s">
        <v>245</v>
      </c>
      <c r="E28" s="11" t="s">
        <v>246</v>
      </c>
      <c r="F28" s="11" t="s">
        <v>15</v>
      </c>
      <c r="G28" s="11" t="s">
        <v>16</v>
      </c>
      <c r="H28" s="15" t="s">
        <v>247</v>
      </c>
      <c r="I28" s="15" t="s">
        <v>248</v>
      </c>
      <c r="J28" s="15" t="s">
        <v>249</v>
      </c>
      <c r="K28" s="15" t="s">
        <v>250</v>
      </c>
      <c r="L28" s="15" t="s">
        <v>251</v>
      </c>
      <c r="M28" s="16" t="n">
        <f aca="false">H28+I28+J28*0.5</f>
        <v>191.49</v>
      </c>
      <c r="N28" s="11" t="s">
        <v>240</v>
      </c>
      <c r="O28" s="11" t="s">
        <v>22</v>
      </c>
      <c r="P28" s="11" t="s">
        <v>23</v>
      </c>
      <c r="Q28" s="14" t="s">
        <v>252</v>
      </c>
      <c r="R28" s="19" t="s">
        <v>16</v>
      </c>
      <c r="S28" s="20" t="s">
        <v>253</v>
      </c>
    </row>
    <row r="29" s="7" customFormat="true" ht="24" hidden="false" customHeight="true" outlineLevel="0" collapsed="false">
      <c r="A29" s="14" t="n">
        <v>26</v>
      </c>
      <c r="B29" s="14" t="s">
        <v>254</v>
      </c>
      <c r="C29" s="15" t="s">
        <v>255</v>
      </c>
      <c r="D29" s="11" t="s">
        <v>256</v>
      </c>
      <c r="E29" s="11" t="s">
        <v>257</v>
      </c>
      <c r="F29" s="11" t="s">
        <v>15</v>
      </c>
      <c r="G29" s="11" t="s">
        <v>16</v>
      </c>
      <c r="H29" s="15" t="n">
        <v>62</v>
      </c>
      <c r="I29" s="15" t="s">
        <v>258</v>
      </c>
      <c r="J29" s="15" t="s">
        <v>259</v>
      </c>
      <c r="K29" s="15" t="s">
        <v>260</v>
      </c>
      <c r="L29" s="15" t="s">
        <v>261</v>
      </c>
      <c r="M29" s="16" t="n">
        <f aca="false">H29+I29+J29*0.5</f>
        <v>166.65</v>
      </c>
      <c r="N29" s="14"/>
      <c r="O29" s="11" t="s">
        <v>22</v>
      </c>
      <c r="P29" s="11" t="s">
        <v>23</v>
      </c>
      <c r="Q29" s="14" t="s">
        <v>262</v>
      </c>
      <c r="R29" s="19" t="s">
        <v>16</v>
      </c>
      <c r="S29" s="20" t="s">
        <v>263</v>
      </c>
    </row>
    <row r="30" s="7" customFormat="true" ht="24" hidden="false" customHeight="true" outlineLevel="0" collapsed="false">
      <c r="A30" s="14" t="n">
        <v>27</v>
      </c>
      <c r="B30" s="14" t="s">
        <v>264</v>
      </c>
      <c r="C30" s="15" t="s">
        <v>86</v>
      </c>
      <c r="D30" s="11" t="s">
        <v>265</v>
      </c>
      <c r="E30" s="11" t="s">
        <v>266</v>
      </c>
      <c r="F30" s="11" t="s">
        <v>15</v>
      </c>
      <c r="G30" s="11" t="s">
        <v>16</v>
      </c>
      <c r="H30" s="15" t="n">
        <v>60</v>
      </c>
      <c r="I30" s="15" t="s">
        <v>267</v>
      </c>
      <c r="J30" s="15" t="s">
        <v>268</v>
      </c>
      <c r="K30" s="15" t="s">
        <v>269</v>
      </c>
      <c r="L30" s="15" t="s">
        <v>270</v>
      </c>
      <c r="M30" s="16" t="n">
        <f aca="false">H30+I30+J30*0.5</f>
        <v>176.92</v>
      </c>
      <c r="N30" s="14"/>
      <c r="O30" s="11" t="s">
        <v>22</v>
      </c>
      <c r="P30" s="11" t="s">
        <v>23</v>
      </c>
      <c r="Q30" s="14" t="s">
        <v>271</v>
      </c>
      <c r="R30" s="19" t="s">
        <v>16</v>
      </c>
      <c r="S30" s="20" t="s">
        <v>272</v>
      </c>
    </row>
    <row r="31" s="7" customFormat="true" ht="24" hidden="false" customHeight="true" outlineLevel="0" collapsed="false">
      <c r="A31" s="14" t="n">
        <v>28</v>
      </c>
      <c r="B31" s="14" t="s">
        <v>273</v>
      </c>
      <c r="C31" s="15" t="s">
        <v>274</v>
      </c>
      <c r="D31" s="11" t="s">
        <v>275</v>
      </c>
      <c r="E31" s="11" t="s">
        <v>276</v>
      </c>
      <c r="F31" s="11" t="s">
        <v>15</v>
      </c>
      <c r="G31" s="11" t="s">
        <v>16</v>
      </c>
      <c r="H31" s="15" t="n">
        <v>60</v>
      </c>
      <c r="I31" s="15" t="s">
        <v>277</v>
      </c>
      <c r="J31" s="15" t="n">
        <v>60</v>
      </c>
      <c r="K31" s="15" t="s">
        <v>278</v>
      </c>
      <c r="L31" s="15" t="s">
        <v>279</v>
      </c>
      <c r="M31" s="16" t="n">
        <f aca="false">H31+I31+J31*0.5</f>
        <v>165.42</v>
      </c>
      <c r="N31" s="14"/>
      <c r="O31" s="11" t="s">
        <v>22</v>
      </c>
      <c r="P31" s="11" t="s">
        <v>23</v>
      </c>
      <c r="Q31" s="14" t="s">
        <v>221</v>
      </c>
      <c r="R31" s="19" t="s">
        <v>16</v>
      </c>
      <c r="S31" s="20" t="s">
        <v>280</v>
      </c>
    </row>
    <row r="32" s="7" customFormat="true" ht="24" hidden="false" customHeight="true" outlineLevel="0" collapsed="false">
      <c r="A32" s="14" t="n">
        <v>29</v>
      </c>
      <c r="B32" s="14" t="s">
        <v>281</v>
      </c>
      <c r="C32" s="15" t="s">
        <v>282</v>
      </c>
      <c r="D32" s="11" t="s">
        <v>283</v>
      </c>
      <c r="E32" s="11" t="s">
        <v>284</v>
      </c>
      <c r="F32" s="11" t="s">
        <v>15</v>
      </c>
      <c r="G32" s="11" t="s">
        <v>16</v>
      </c>
      <c r="H32" s="15" t="n">
        <v>61</v>
      </c>
      <c r="I32" s="15" t="s">
        <v>285</v>
      </c>
      <c r="J32" s="15" t="s">
        <v>286</v>
      </c>
      <c r="K32" s="15" t="s">
        <v>287</v>
      </c>
      <c r="L32" s="15" t="s">
        <v>288</v>
      </c>
      <c r="M32" s="16" t="n">
        <f aca="false">H32+I32+J32*0.5</f>
        <v>153.95</v>
      </c>
      <c r="N32" s="14"/>
      <c r="O32" s="11" t="s">
        <v>22</v>
      </c>
      <c r="P32" s="11" t="s">
        <v>23</v>
      </c>
      <c r="Q32" s="14" t="s">
        <v>289</v>
      </c>
      <c r="R32" s="19" t="s">
        <v>16</v>
      </c>
      <c r="S32" s="20" t="s">
        <v>290</v>
      </c>
    </row>
    <row r="33" s="7" customFormat="true" ht="24" hidden="false" customHeight="true" outlineLevel="0" collapsed="false">
      <c r="A33" s="14" t="n">
        <v>30</v>
      </c>
      <c r="B33" s="14" t="s">
        <v>291</v>
      </c>
      <c r="C33" s="15" t="s">
        <v>292</v>
      </c>
      <c r="D33" s="11" t="s">
        <v>293</v>
      </c>
      <c r="E33" s="11" t="s">
        <v>294</v>
      </c>
      <c r="F33" s="11" t="s">
        <v>15</v>
      </c>
      <c r="G33" s="11" t="s">
        <v>16</v>
      </c>
      <c r="H33" s="15" t="s">
        <v>295</v>
      </c>
      <c r="I33" s="15" t="s">
        <v>296</v>
      </c>
      <c r="J33" s="15" t="s">
        <v>297</v>
      </c>
      <c r="K33" s="15" t="s">
        <v>298</v>
      </c>
      <c r="L33" s="15" t="s">
        <v>299</v>
      </c>
      <c r="M33" s="16" t="n">
        <f aca="false">H33+I33+J33*0.5</f>
        <v>177.1</v>
      </c>
      <c r="N33" s="11" t="s">
        <v>240</v>
      </c>
      <c r="O33" s="11" t="s">
        <v>22</v>
      </c>
      <c r="P33" s="11" t="s">
        <v>23</v>
      </c>
      <c r="Q33" s="14" t="s">
        <v>300</v>
      </c>
      <c r="R33" s="19" t="s">
        <v>16</v>
      </c>
      <c r="S33" s="20" t="s">
        <v>301</v>
      </c>
    </row>
    <row r="34" s="7" customFormat="true" ht="24" hidden="false" customHeight="true" outlineLevel="0" collapsed="false">
      <c r="A34" s="14" t="n">
        <v>31</v>
      </c>
      <c r="B34" s="14" t="s">
        <v>302</v>
      </c>
      <c r="C34" s="15" t="s">
        <v>27</v>
      </c>
      <c r="D34" s="11" t="s">
        <v>303</v>
      </c>
      <c r="E34" s="11" t="s">
        <v>304</v>
      </c>
      <c r="F34" s="11" t="s">
        <v>15</v>
      </c>
      <c r="G34" s="11" t="s">
        <v>16</v>
      </c>
      <c r="H34" s="15" t="n">
        <v>60</v>
      </c>
      <c r="I34" s="15" t="s">
        <v>305</v>
      </c>
      <c r="J34" s="15" t="s">
        <v>306</v>
      </c>
      <c r="K34" s="15" t="s">
        <v>307</v>
      </c>
      <c r="L34" s="15" t="s">
        <v>308</v>
      </c>
      <c r="M34" s="16" t="n">
        <f aca="false">H34+I34+J34*0.5</f>
        <v>161.8</v>
      </c>
      <c r="N34" s="14"/>
      <c r="O34" s="11" t="s">
        <v>22</v>
      </c>
      <c r="P34" s="11" t="s">
        <v>23</v>
      </c>
      <c r="Q34" s="14" t="s">
        <v>309</v>
      </c>
      <c r="R34" s="19" t="s">
        <v>16</v>
      </c>
      <c r="S34" s="20" t="s">
        <v>310</v>
      </c>
    </row>
    <row r="35" s="7" customFormat="true" ht="24" hidden="false" customHeight="true" outlineLevel="0" collapsed="false">
      <c r="A35" s="14" t="n">
        <v>32</v>
      </c>
      <c r="B35" s="14" t="s">
        <v>311</v>
      </c>
      <c r="C35" s="15" t="s">
        <v>38</v>
      </c>
      <c r="D35" s="11" t="s">
        <v>312</v>
      </c>
      <c r="E35" s="11" t="s">
        <v>313</v>
      </c>
      <c r="F35" s="11" t="s">
        <v>15</v>
      </c>
      <c r="G35" s="11" t="s">
        <v>16</v>
      </c>
      <c r="H35" s="15" t="s">
        <v>314</v>
      </c>
      <c r="I35" s="15" t="n">
        <v>60</v>
      </c>
      <c r="J35" s="15" t="n">
        <v>60</v>
      </c>
      <c r="K35" s="15" t="s">
        <v>315</v>
      </c>
      <c r="L35" s="15" t="s">
        <v>316</v>
      </c>
      <c r="M35" s="16" t="n">
        <f aca="false">H35+I35+J35*0.5</f>
        <v>165.8</v>
      </c>
      <c r="N35" s="14"/>
      <c r="O35" s="11" t="s">
        <v>22</v>
      </c>
      <c r="P35" s="11" t="s">
        <v>23</v>
      </c>
      <c r="Q35" s="14" t="s">
        <v>317</v>
      </c>
      <c r="R35" s="19" t="s">
        <v>16</v>
      </c>
      <c r="S35" s="20" t="s">
        <v>318</v>
      </c>
    </row>
    <row r="36" s="7" customFormat="true" ht="24" hidden="false" customHeight="true" outlineLevel="0" collapsed="false">
      <c r="A36" s="14" t="n">
        <v>33</v>
      </c>
      <c r="B36" s="14" t="s">
        <v>319</v>
      </c>
      <c r="C36" s="15" t="s">
        <v>320</v>
      </c>
      <c r="D36" s="11" t="s">
        <v>321</v>
      </c>
      <c r="E36" s="11" t="s">
        <v>322</v>
      </c>
      <c r="F36" s="11" t="s">
        <v>15</v>
      </c>
      <c r="G36" s="11" t="s">
        <v>16</v>
      </c>
      <c r="H36" s="15" t="s">
        <v>323</v>
      </c>
      <c r="I36" s="15" t="s">
        <v>324</v>
      </c>
      <c r="J36" s="15" t="s">
        <v>325</v>
      </c>
      <c r="K36" s="15" t="s">
        <v>326</v>
      </c>
      <c r="L36" s="15" t="s">
        <v>327</v>
      </c>
      <c r="M36" s="16" t="n">
        <f aca="false">H36+I36+J36*0.5</f>
        <v>164.81</v>
      </c>
      <c r="N36" s="14"/>
      <c r="O36" s="11" t="s">
        <v>22</v>
      </c>
      <c r="P36" s="11" t="s">
        <v>23</v>
      </c>
      <c r="Q36" s="14" t="s">
        <v>328</v>
      </c>
      <c r="R36" s="19" t="s">
        <v>16</v>
      </c>
      <c r="S36" s="20" t="s">
        <v>329</v>
      </c>
    </row>
    <row r="37" s="7" customFormat="true" ht="24" hidden="false" customHeight="true" outlineLevel="0" collapsed="false">
      <c r="A37" s="14" t="n">
        <v>34</v>
      </c>
      <c r="B37" s="14" t="s">
        <v>330</v>
      </c>
      <c r="C37" s="15" t="s">
        <v>255</v>
      </c>
      <c r="D37" s="11" t="s">
        <v>331</v>
      </c>
      <c r="E37" s="11" t="s">
        <v>332</v>
      </c>
      <c r="F37" s="11" t="s">
        <v>15</v>
      </c>
      <c r="G37" s="11" t="s">
        <v>16</v>
      </c>
      <c r="H37" s="15" t="n">
        <v>60</v>
      </c>
      <c r="I37" s="15" t="s">
        <v>333</v>
      </c>
      <c r="J37" s="15" t="s">
        <v>334</v>
      </c>
      <c r="K37" s="15" t="s">
        <v>335</v>
      </c>
      <c r="L37" s="15" t="s">
        <v>336</v>
      </c>
      <c r="M37" s="16" t="n">
        <f aca="false">H37+I37+J37*0.5</f>
        <v>151.97</v>
      </c>
      <c r="N37" s="14"/>
      <c r="O37" s="11" t="s">
        <v>22</v>
      </c>
      <c r="P37" s="11" t="s">
        <v>23</v>
      </c>
      <c r="Q37" s="14" t="s">
        <v>337</v>
      </c>
      <c r="R37" s="19" t="s">
        <v>16</v>
      </c>
      <c r="S37" s="20" t="s">
        <v>338</v>
      </c>
    </row>
    <row r="38" s="7" customFormat="true" ht="24" hidden="false" customHeight="true" outlineLevel="0" collapsed="false">
      <c r="A38" s="14" t="n">
        <v>35</v>
      </c>
      <c r="B38" s="14" t="s">
        <v>339</v>
      </c>
      <c r="C38" s="15" t="s">
        <v>255</v>
      </c>
      <c r="D38" s="11" t="s">
        <v>340</v>
      </c>
      <c r="E38" s="11" t="s">
        <v>341</v>
      </c>
      <c r="F38" s="11" t="s">
        <v>15</v>
      </c>
      <c r="G38" s="11" t="s">
        <v>16</v>
      </c>
      <c r="H38" s="15" t="n">
        <v>60</v>
      </c>
      <c r="I38" s="15" t="s">
        <v>342</v>
      </c>
      <c r="J38" s="15" t="s">
        <v>343</v>
      </c>
      <c r="K38" s="15" t="s">
        <v>344</v>
      </c>
      <c r="L38" s="15" t="s">
        <v>345</v>
      </c>
      <c r="M38" s="16" t="n">
        <f aca="false">H38+I38+J38*0.5</f>
        <v>157.73</v>
      </c>
      <c r="N38" s="14"/>
      <c r="O38" s="11" t="s">
        <v>22</v>
      </c>
      <c r="P38" s="11" t="s">
        <v>23</v>
      </c>
      <c r="Q38" s="14" t="s">
        <v>346</v>
      </c>
      <c r="R38" s="19" t="s">
        <v>16</v>
      </c>
      <c r="S38" s="20" t="s">
        <v>347</v>
      </c>
    </row>
    <row r="39" s="7" customFormat="true" ht="24" hidden="false" customHeight="true" outlineLevel="0" collapsed="false">
      <c r="A39" s="14" t="n">
        <v>36</v>
      </c>
      <c r="B39" s="14" t="s">
        <v>348</v>
      </c>
      <c r="C39" s="15" t="s">
        <v>320</v>
      </c>
      <c r="D39" s="11" t="s">
        <v>349</v>
      </c>
      <c r="E39" s="11" t="s">
        <v>350</v>
      </c>
      <c r="F39" s="11" t="s">
        <v>15</v>
      </c>
      <c r="G39" s="11" t="s">
        <v>16</v>
      </c>
      <c r="H39" s="15" t="n">
        <v>60</v>
      </c>
      <c r="I39" s="15" t="s">
        <v>351</v>
      </c>
      <c r="J39" s="15" t="s">
        <v>352</v>
      </c>
      <c r="K39" s="15" t="s">
        <v>353</v>
      </c>
      <c r="L39" s="15" t="s">
        <v>354</v>
      </c>
      <c r="M39" s="16" t="n">
        <f aca="false">H39+I39+J39*0.5</f>
        <v>155.25</v>
      </c>
      <c r="N39" s="14"/>
      <c r="O39" s="11" t="s">
        <v>22</v>
      </c>
      <c r="P39" s="11" t="s">
        <v>23</v>
      </c>
      <c r="Q39" s="14" t="s">
        <v>355</v>
      </c>
      <c r="R39" s="19" t="s">
        <v>16</v>
      </c>
      <c r="S39" s="20" t="s">
        <v>356</v>
      </c>
    </row>
    <row r="40" s="7" customFormat="true" ht="24" hidden="false" customHeight="true" outlineLevel="0" collapsed="false">
      <c r="A40" s="14" t="n">
        <v>37</v>
      </c>
      <c r="B40" s="14" t="s">
        <v>357</v>
      </c>
      <c r="C40" s="15" t="s">
        <v>358</v>
      </c>
      <c r="D40" s="11" t="s">
        <v>359</v>
      </c>
      <c r="E40" s="11" t="s">
        <v>360</v>
      </c>
      <c r="F40" s="11" t="s">
        <v>15</v>
      </c>
      <c r="G40" s="11" t="s">
        <v>16</v>
      </c>
      <c r="H40" s="15" t="n">
        <v>61</v>
      </c>
      <c r="I40" s="15" t="s">
        <v>361</v>
      </c>
      <c r="J40" s="15" t="s">
        <v>362</v>
      </c>
      <c r="K40" s="15" t="s">
        <v>363</v>
      </c>
      <c r="L40" s="15" t="s">
        <v>364</v>
      </c>
      <c r="M40" s="16" t="n">
        <f aca="false">H40+I40+J40*0.5</f>
        <v>164.68</v>
      </c>
      <c r="N40" s="11" t="s">
        <v>240</v>
      </c>
      <c r="O40" s="11" t="s">
        <v>22</v>
      </c>
      <c r="P40" s="11" t="s">
        <v>23</v>
      </c>
      <c r="Q40" s="14" t="s">
        <v>365</v>
      </c>
      <c r="R40" s="19" t="s">
        <v>16</v>
      </c>
      <c r="S40" s="20" t="s">
        <v>366</v>
      </c>
    </row>
    <row r="41" s="7" customFormat="true" ht="24" hidden="false" customHeight="true" outlineLevel="0" collapsed="false">
      <c r="A41" s="14" t="n">
        <v>38</v>
      </c>
      <c r="B41" s="14" t="s">
        <v>367</v>
      </c>
      <c r="C41" s="15" t="s">
        <v>368</v>
      </c>
      <c r="D41" s="11" t="s">
        <v>369</v>
      </c>
      <c r="E41" s="11" t="s">
        <v>370</v>
      </c>
      <c r="F41" s="11" t="s">
        <v>15</v>
      </c>
      <c r="G41" s="11" t="s">
        <v>16</v>
      </c>
      <c r="H41" s="15" t="n">
        <v>60</v>
      </c>
      <c r="I41" s="15" t="s">
        <v>371</v>
      </c>
      <c r="J41" s="15" t="n">
        <v>60</v>
      </c>
      <c r="K41" s="15" t="s">
        <v>372</v>
      </c>
      <c r="L41" s="15" t="s">
        <v>373</v>
      </c>
      <c r="M41" s="16" t="n">
        <f aca="false">H41+I41+J41*0.5</f>
        <v>166.5</v>
      </c>
      <c r="N41" s="14"/>
      <c r="O41" s="11" t="s">
        <v>22</v>
      </c>
      <c r="P41" s="11" t="s">
        <v>23</v>
      </c>
      <c r="Q41" s="14" t="s">
        <v>374</v>
      </c>
      <c r="R41" s="19" t="s">
        <v>16</v>
      </c>
      <c r="S41" s="20" t="s">
        <v>375</v>
      </c>
    </row>
    <row r="42" s="7" customFormat="true" ht="24" hidden="false" customHeight="true" outlineLevel="0" collapsed="false">
      <c r="A42" s="14" t="n">
        <v>39</v>
      </c>
      <c r="B42" s="14" t="s">
        <v>376</v>
      </c>
      <c r="C42" s="15" t="s">
        <v>57</v>
      </c>
      <c r="D42" s="11" t="s">
        <v>377</v>
      </c>
      <c r="E42" s="11" t="s">
        <v>378</v>
      </c>
      <c r="F42" s="11" t="s">
        <v>15</v>
      </c>
      <c r="G42" s="11" t="s">
        <v>16</v>
      </c>
      <c r="H42" s="15" t="s">
        <v>379</v>
      </c>
      <c r="I42" s="15" t="s">
        <v>380</v>
      </c>
      <c r="J42" s="15" t="n">
        <v>61</v>
      </c>
      <c r="K42" s="15" t="s">
        <v>381</v>
      </c>
      <c r="L42" s="15" t="s">
        <v>382</v>
      </c>
      <c r="M42" s="16" t="n">
        <f aca="false">H42+I42+J42*0.5</f>
        <v>174.8</v>
      </c>
      <c r="N42" s="14"/>
      <c r="O42" s="11" t="s">
        <v>22</v>
      </c>
      <c r="P42" s="11" t="s">
        <v>23</v>
      </c>
      <c r="Q42" s="14" t="s">
        <v>383</v>
      </c>
      <c r="R42" s="19" t="s">
        <v>16</v>
      </c>
      <c r="S42" s="20" t="s">
        <v>384</v>
      </c>
    </row>
    <row r="43" s="7" customFormat="true" ht="24" hidden="false" customHeight="true" outlineLevel="0" collapsed="false">
      <c r="A43" s="14" t="n">
        <v>40</v>
      </c>
      <c r="B43" s="14" t="s">
        <v>385</v>
      </c>
      <c r="C43" s="15" t="s">
        <v>57</v>
      </c>
      <c r="D43" s="11" t="s">
        <v>386</v>
      </c>
      <c r="E43" s="11" t="s">
        <v>387</v>
      </c>
      <c r="F43" s="11" t="s">
        <v>15</v>
      </c>
      <c r="G43" s="11" t="s">
        <v>16</v>
      </c>
      <c r="H43" s="15" t="s">
        <v>388</v>
      </c>
      <c r="I43" s="15" t="s">
        <v>389</v>
      </c>
      <c r="J43" s="15" t="s">
        <v>390</v>
      </c>
      <c r="K43" s="15" t="s">
        <v>391</v>
      </c>
      <c r="L43" s="15" t="s">
        <v>392</v>
      </c>
      <c r="M43" s="16" t="n">
        <f aca="false">H43+I43+J43*0.5</f>
        <v>177.94</v>
      </c>
      <c r="N43" s="14"/>
      <c r="O43" s="11" t="s">
        <v>22</v>
      </c>
      <c r="P43" s="11" t="s">
        <v>23</v>
      </c>
      <c r="Q43" s="14" t="s">
        <v>393</v>
      </c>
      <c r="R43" s="19" t="s">
        <v>16</v>
      </c>
      <c r="S43" s="20" t="s">
        <v>394</v>
      </c>
    </row>
    <row r="44" s="7" customFormat="true" ht="24" hidden="false" customHeight="true" outlineLevel="0" collapsed="false">
      <c r="A44" s="14" t="n">
        <v>41</v>
      </c>
      <c r="B44" s="14" t="s">
        <v>395</v>
      </c>
      <c r="C44" s="15" t="s">
        <v>96</v>
      </c>
      <c r="D44" s="11" t="s">
        <v>396</v>
      </c>
      <c r="E44" s="11" t="s">
        <v>397</v>
      </c>
      <c r="F44" s="11" t="s">
        <v>15</v>
      </c>
      <c r="G44" s="11" t="s">
        <v>16</v>
      </c>
      <c r="H44" s="15" t="s">
        <v>398</v>
      </c>
      <c r="I44" s="15" t="s">
        <v>399</v>
      </c>
      <c r="J44" s="15" t="n">
        <v>60</v>
      </c>
      <c r="K44" s="15" t="s">
        <v>400</v>
      </c>
      <c r="L44" s="15" t="s">
        <v>401</v>
      </c>
      <c r="M44" s="16" t="n">
        <f aca="false">H44+I44+J44*0.5</f>
        <v>182.7</v>
      </c>
      <c r="N44" s="14"/>
      <c r="O44" s="11" t="s">
        <v>22</v>
      </c>
      <c r="P44" s="11" t="s">
        <v>23</v>
      </c>
      <c r="Q44" s="14" t="s">
        <v>402</v>
      </c>
      <c r="R44" s="19" t="s">
        <v>16</v>
      </c>
      <c r="S44" s="20" t="s">
        <v>403</v>
      </c>
    </row>
    <row r="45" s="7" customFormat="true" ht="24" hidden="false" customHeight="true" outlineLevel="0" collapsed="false">
      <c r="A45" s="14" t="n">
        <v>42</v>
      </c>
      <c r="B45" s="14" t="s">
        <v>404</v>
      </c>
      <c r="C45" s="15" t="s">
        <v>405</v>
      </c>
      <c r="D45" s="11" t="s">
        <v>406</v>
      </c>
      <c r="E45" s="11" t="s">
        <v>407</v>
      </c>
      <c r="F45" s="11" t="s">
        <v>15</v>
      </c>
      <c r="G45" s="11" t="s">
        <v>16</v>
      </c>
      <c r="H45" s="15" t="s">
        <v>408</v>
      </c>
      <c r="I45" s="15" t="s">
        <v>409</v>
      </c>
      <c r="J45" s="15" t="s">
        <v>410</v>
      </c>
      <c r="K45" s="15" t="s">
        <v>411</v>
      </c>
      <c r="L45" s="15" t="s">
        <v>412</v>
      </c>
      <c r="M45" s="16" t="n">
        <f aca="false">H45+I45+J45*0.5</f>
        <v>166.85</v>
      </c>
      <c r="N45" s="11" t="s">
        <v>240</v>
      </c>
      <c r="O45" s="11" t="s">
        <v>22</v>
      </c>
      <c r="P45" s="11" t="s">
        <v>23</v>
      </c>
      <c r="Q45" s="14" t="s">
        <v>413</v>
      </c>
      <c r="R45" s="19" t="s">
        <v>16</v>
      </c>
      <c r="S45" s="20" t="s">
        <v>414</v>
      </c>
    </row>
    <row r="46" s="7" customFormat="true" ht="24" hidden="false" customHeight="true" outlineLevel="0" collapsed="false">
      <c r="A46" s="14" t="n">
        <v>43</v>
      </c>
      <c r="B46" s="14" t="s">
        <v>415</v>
      </c>
      <c r="C46" s="15" t="s">
        <v>405</v>
      </c>
      <c r="D46" s="11" t="s">
        <v>416</v>
      </c>
      <c r="E46" s="11" t="s">
        <v>417</v>
      </c>
      <c r="F46" s="11" t="s">
        <v>15</v>
      </c>
      <c r="G46" s="11" t="s">
        <v>16</v>
      </c>
      <c r="H46" s="15" t="s">
        <v>408</v>
      </c>
      <c r="I46" s="15" t="s">
        <v>418</v>
      </c>
      <c r="J46" s="15" t="s">
        <v>343</v>
      </c>
      <c r="K46" s="15" t="s">
        <v>419</v>
      </c>
      <c r="L46" s="15" t="s">
        <v>420</v>
      </c>
      <c r="M46" s="16" t="n">
        <f aca="false">H46+I46+J46*0.5</f>
        <v>175.95</v>
      </c>
      <c r="N46" s="11" t="s">
        <v>240</v>
      </c>
      <c r="O46" s="11" t="s">
        <v>22</v>
      </c>
      <c r="P46" s="11" t="s">
        <v>23</v>
      </c>
      <c r="Q46" s="14" t="s">
        <v>421</v>
      </c>
      <c r="R46" s="19" t="s">
        <v>16</v>
      </c>
      <c r="S46" s="20" t="s">
        <v>422</v>
      </c>
    </row>
    <row r="47" s="7" customFormat="true" ht="24" hidden="false" customHeight="true" outlineLevel="0" collapsed="false">
      <c r="A47" s="14" t="n">
        <v>44</v>
      </c>
      <c r="B47" s="14" t="s">
        <v>423</v>
      </c>
      <c r="C47" s="15" t="s">
        <v>405</v>
      </c>
      <c r="D47" s="11" t="s">
        <v>424</v>
      </c>
      <c r="E47" s="11" t="s">
        <v>425</v>
      </c>
      <c r="F47" s="11" t="s">
        <v>15</v>
      </c>
      <c r="G47" s="11" t="s">
        <v>16</v>
      </c>
      <c r="H47" s="15" t="n">
        <v>60</v>
      </c>
      <c r="I47" s="15" t="s">
        <v>410</v>
      </c>
      <c r="J47" s="15" t="s">
        <v>426</v>
      </c>
      <c r="K47" s="15" t="s">
        <v>427</v>
      </c>
      <c r="L47" s="15" t="s">
        <v>428</v>
      </c>
      <c r="M47" s="16" t="n">
        <f aca="false">H47+I47+J47*0.5</f>
        <v>177.1</v>
      </c>
      <c r="N47" s="14"/>
      <c r="O47" s="11" t="s">
        <v>22</v>
      </c>
      <c r="P47" s="11" t="s">
        <v>23</v>
      </c>
      <c r="Q47" s="14" t="s">
        <v>429</v>
      </c>
      <c r="R47" s="19" t="s">
        <v>16</v>
      </c>
      <c r="S47" s="20" t="s">
        <v>430</v>
      </c>
    </row>
    <row r="48" s="7" customFormat="true" ht="24" hidden="false" customHeight="true" outlineLevel="0" collapsed="false">
      <c r="A48" s="14" t="n">
        <v>45</v>
      </c>
      <c r="B48" s="14" t="s">
        <v>431</v>
      </c>
      <c r="C48" s="15" t="s">
        <v>405</v>
      </c>
      <c r="D48" s="11" t="s">
        <v>432</v>
      </c>
      <c r="E48" s="11" t="s">
        <v>433</v>
      </c>
      <c r="F48" s="11" t="s">
        <v>15</v>
      </c>
      <c r="G48" s="11" t="s">
        <v>16</v>
      </c>
      <c r="H48" s="15" t="s">
        <v>434</v>
      </c>
      <c r="I48" s="15" t="s">
        <v>435</v>
      </c>
      <c r="J48" s="15" t="s">
        <v>436</v>
      </c>
      <c r="K48" s="15" t="s">
        <v>437</v>
      </c>
      <c r="L48" s="15" t="s">
        <v>438</v>
      </c>
      <c r="M48" s="16" t="n">
        <f aca="false">H48+I48+J48*0.5</f>
        <v>164.28</v>
      </c>
      <c r="N48" s="11" t="s">
        <v>240</v>
      </c>
      <c r="O48" s="11" t="s">
        <v>22</v>
      </c>
      <c r="P48" s="11" t="s">
        <v>23</v>
      </c>
      <c r="Q48" s="14" t="s">
        <v>439</v>
      </c>
      <c r="R48" s="19" t="s">
        <v>16</v>
      </c>
      <c r="S48" s="20" t="s">
        <v>440</v>
      </c>
    </row>
    <row r="49" s="7" customFormat="true" ht="24" hidden="false" customHeight="true" outlineLevel="0" collapsed="false">
      <c r="A49" s="14" t="n">
        <v>46</v>
      </c>
      <c r="B49" s="14" t="s">
        <v>441</v>
      </c>
      <c r="C49" s="15" t="s">
        <v>442</v>
      </c>
      <c r="D49" s="11" t="s">
        <v>443</v>
      </c>
      <c r="E49" s="11" t="s">
        <v>444</v>
      </c>
      <c r="F49" s="11" t="s">
        <v>15</v>
      </c>
      <c r="G49" s="11" t="s">
        <v>16</v>
      </c>
      <c r="H49" s="15" t="s">
        <v>445</v>
      </c>
      <c r="I49" s="15" t="s">
        <v>446</v>
      </c>
      <c r="J49" s="15" t="s">
        <v>447</v>
      </c>
      <c r="K49" s="15" t="s">
        <v>448</v>
      </c>
      <c r="L49" s="15" t="s">
        <v>449</v>
      </c>
      <c r="M49" s="16" t="n">
        <f aca="false">H49+I49+J49*0.5</f>
        <v>203.59</v>
      </c>
      <c r="N49" s="11" t="s">
        <v>240</v>
      </c>
      <c r="O49" s="11" t="s">
        <v>22</v>
      </c>
      <c r="P49" s="11" t="s">
        <v>23</v>
      </c>
      <c r="Q49" s="14" t="s">
        <v>450</v>
      </c>
      <c r="R49" s="19" t="s">
        <v>16</v>
      </c>
      <c r="S49" s="20" t="s">
        <v>451</v>
      </c>
    </row>
    <row r="50" s="7" customFormat="true" ht="24" hidden="false" customHeight="true" outlineLevel="0" collapsed="false">
      <c r="A50" s="14" t="n">
        <v>47</v>
      </c>
      <c r="B50" s="14" t="s">
        <v>452</v>
      </c>
      <c r="C50" s="15" t="s">
        <v>453</v>
      </c>
      <c r="D50" s="11" t="s">
        <v>454</v>
      </c>
      <c r="E50" s="11" t="s">
        <v>455</v>
      </c>
      <c r="F50" s="11" t="s">
        <v>15</v>
      </c>
      <c r="G50" s="11" t="s">
        <v>16</v>
      </c>
      <c r="H50" s="15" t="s">
        <v>456</v>
      </c>
      <c r="I50" s="15" t="s">
        <v>457</v>
      </c>
      <c r="J50" s="15" t="n">
        <v>60</v>
      </c>
      <c r="K50" s="15" t="s">
        <v>458</v>
      </c>
      <c r="L50" s="21" t="s">
        <v>459</v>
      </c>
      <c r="M50" s="15" t="n">
        <f aca="false">H50+I50+J50*0.5</f>
        <v>174.86</v>
      </c>
      <c r="N50" s="14"/>
      <c r="O50" s="11" t="s">
        <v>22</v>
      </c>
      <c r="P50" s="11" t="s">
        <v>23</v>
      </c>
      <c r="Q50" s="18" t="s">
        <v>460</v>
      </c>
      <c r="R50" s="19" t="s">
        <v>16</v>
      </c>
      <c r="S50" s="20" t="s">
        <v>461</v>
      </c>
    </row>
    <row r="51" s="7" customFormat="true" ht="24" hidden="false" customHeight="true" outlineLevel="0" collapsed="false">
      <c r="A51" s="14" t="n">
        <v>48</v>
      </c>
      <c r="B51" s="14" t="s">
        <v>462</v>
      </c>
      <c r="C51" s="15" t="s">
        <v>463</v>
      </c>
      <c r="D51" s="11" t="s">
        <v>464</v>
      </c>
      <c r="E51" s="11" t="s">
        <v>465</v>
      </c>
      <c r="F51" s="11" t="s">
        <v>15</v>
      </c>
      <c r="G51" s="11" t="s">
        <v>16</v>
      </c>
      <c r="H51" s="15" t="s">
        <v>17</v>
      </c>
      <c r="I51" s="15" t="s">
        <v>409</v>
      </c>
      <c r="J51" s="15" t="n">
        <v>61</v>
      </c>
      <c r="K51" s="15" t="s">
        <v>466</v>
      </c>
      <c r="L51" s="21" t="s">
        <v>467</v>
      </c>
      <c r="M51" s="15" t="n">
        <f aca="false">H51+I51+J51*0.5</f>
        <v>175.4</v>
      </c>
      <c r="N51" s="14"/>
      <c r="O51" s="11" t="s">
        <v>22</v>
      </c>
      <c r="P51" s="11" t="s">
        <v>23</v>
      </c>
      <c r="Q51" s="14" t="s">
        <v>468</v>
      </c>
      <c r="R51" s="19" t="s">
        <v>16</v>
      </c>
      <c r="S51" s="20" t="s">
        <v>469</v>
      </c>
    </row>
    <row r="52" s="7" customFormat="true" ht="24" hidden="false" customHeight="true" outlineLevel="0" collapsed="false">
      <c r="A52" s="14" t="n">
        <v>49</v>
      </c>
      <c r="B52" s="14" t="s">
        <v>470</v>
      </c>
      <c r="C52" s="15" t="s">
        <v>463</v>
      </c>
      <c r="D52" s="11" t="s">
        <v>471</v>
      </c>
      <c r="E52" s="11" t="s">
        <v>472</v>
      </c>
      <c r="F52" s="11" t="s">
        <v>15</v>
      </c>
      <c r="G52" s="11" t="s">
        <v>16</v>
      </c>
      <c r="H52" s="15" t="n">
        <v>60</v>
      </c>
      <c r="I52" s="15" t="s">
        <v>473</v>
      </c>
      <c r="J52" s="15" t="s">
        <v>474</v>
      </c>
      <c r="K52" s="15"/>
      <c r="L52" s="21" t="s">
        <v>475</v>
      </c>
      <c r="M52" s="15" t="n">
        <f aca="false">H52+I52+J52*0.5</f>
        <v>176.96</v>
      </c>
      <c r="N52" s="11" t="s">
        <v>240</v>
      </c>
      <c r="O52" s="11" t="s">
        <v>22</v>
      </c>
      <c r="P52" s="11" t="s">
        <v>23</v>
      </c>
      <c r="Q52" s="14" t="s">
        <v>476</v>
      </c>
      <c r="R52" s="19" t="s">
        <v>16</v>
      </c>
      <c r="S52" s="20" t="s">
        <v>477</v>
      </c>
    </row>
    <row r="53" s="7" customFormat="true" ht="24" hidden="false" customHeight="true" outlineLevel="0" collapsed="false">
      <c r="A53" s="14" t="n">
        <v>50</v>
      </c>
      <c r="B53" s="14" t="s">
        <v>478</v>
      </c>
      <c r="C53" s="15" t="s">
        <v>463</v>
      </c>
      <c r="D53" s="11" t="s">
        <v>479</v>
      </c>
      <c r="E53" s="11" t="s">
        <v>480</v>
      </c>
      <c r="F53" s="11" t="s">
        <v>15</v>
      </c>
      <c r="G53" s="11" t="s">
        <v>16</v>
      </c>
      <c r="H53" s="15" t="n">
        <v>60</v>
      </c>
      <c r="I53" s="15" t="s">
        <v>237</v>
      </c>
      <c r="J53" s="15" t="s">
        <v>80</v>
      </c>
      <c r="K53" s="15" t="s">
        <v>481</v>
      </c>
      <c r="L53" s="21" t="s">
        <v>482</v>
      </c>
      <c r="M53" s="15" t="n">
        <f aca="false">H53+I53+J53*0.5</f>
        <v>181.9</v>
      </c>
      <c r="N53" s="14"/>
      <c r="O53" s="11" t="s">
        <v>22</v>
      </c>
      <c r="P53" s="11" t="s">
        <v>23</v>
      </c>
      <c r="Q53" s="14" t="s">
        <v>483</v>
      </c>
      <c r="R53" s="19" t="s">
        <v>16</v>
      </c>
      <c r="S53" s="20" t="s">
        <v>484</v>
      </c>
    </row>
    <row r="54" s="7" customFormat="true" ht="24" hidden="false" customHeight="true" outlineLevel="0" collapsed="false">
      <c r="A54" s="14" t="n">
        <v>51</v>
      </c>
      <c r="B54" s="14" t="s">
        <v>485</v>
      </c>
      <c r="C54" s="15" t="s">
        <v>463</v>
      </c>
      <c r="D54" s="11" t="s">
        <v>486</v>
      </c>
      <c r="E54" s="11" t="s">
        <v>487</v>
      </c>
      <c r="F54" s="11" t="s">
        <v>15</v>
      </c>
      <c r="G54" s="11" t="s">
        <v>16</v>
      </c>
      <c r="H54" s="15" t="s">
        <v>436</v>
      </c>
      <c r="I54" s="15" t="s">
        <v>488</v>
      </c>
      <c r="J54" s="15" t="s">
        <v>489</v>
      </c>
      <c r="K54" s="15" t="s">
        <v>490</v>
      </c>
      <c r="L54" s="21" t="s">
        <v>491</v>
      </c>
      <c r="M54" s="15" t="n">
        <f aca="false">H54+I54+J54*0.5</f>
        <v>160.22</v>
      </c>
      <c r="N54" s="14"/>
      <c r="O54" s="11" t="s">
        <v>22</v>
      </c>
      <c r="P54" s="11" t="s">
        <v>23</v>
      </c>
      <c r="Q54" s="14" t="s">
        <v>492</v>
      </c>
      <c r="R54" s="19" t="s">
        <v>16</v>
      </c>
      <c r="S54" s="20" t="s">
        <v>493</v>
      </c>
    </row>
    <row r="55" s="7" customFormat="true" ht="24" hidden="false" customHeight="true" outlineLevel="0" collapsed="false">
      <c r="A55" s="14" t="n">
        <v>52</v>
      </c>
      <c r="B55" s="14" t="s">
        <v>494</v>
      </c>
      <c r="C55" s="15" t="s">
        <v>495</v>
      </c>
      <c r="D55" s="11" t="s">
        <v>496</v>
      </c>
      <c r="E55" s="11" t="s">
        <v>497</v>
      </c>
      <c r="F55" s="11" t="s">
        <v>15</v>
      </c>
      <c r="G55" s="11" t="s">
        <v>16</v>
      </c>
      <c r="H55" s="15" t="n">
        <v>60</v>
      </c>
      <c r="I55" s="15" t="s">
        <v>498</v>
      </c>
      <c r="J55" s="15" t="s">
        <v>499</v>
      </c>
      <c r="K55" s="15" t="s">
        <v>500</v>
      </c>
      <c r="L55" s="21" t="s">
        <v>501</v>
      </c>
      <c r="M55" s="15" t="n">
        <f aca="false">H55+I55+J55*0.5</f>
        <v>155.44</v>
      </c>
      <c r="N55" s="14"/>
      <c r="O55" s="11" t="s">
        <v>22</v>
      </c>
      <c r="P55" s="11" t="s">
        <v>23</v>
      </c>
      <c r="Q55" s="14" t="s">
        <v>502</v>
      </c>
      <c r="R55" s="19" t="s">
        <v>16</v>
      </c>
      <c r="S55" s="20" t="s">
        <v>503</v>
      </c>
    </row>
    <row r="56" s="7" customFormat="true" ht="24" hidden="false" customHeight="true" outlineLevel="0" collapsed="false">
      <c r="A56" s="14" t="n">
        <v>53</v>
      </c>
      <c r="B56" s="14" t="s">
        <v>504</v>
      </c>
      <c r="C56" s="15" t="s">
        <v>505</v>
      </c>
      <c r="D56" s="11" t="s">
        <v>506</v>
      </c>
      <c r="E56" s="11" t="s">
        <v>507</v>
      </c>
      <c r="F56" s="11" t="s">
        <v>15</v>
      </c>
      <c r="G56" s="11" t="s">
        <v>16</v>
      </c>
      <c r="H56" s="15" t="s">
        <v>508</v>
      </c>
      <c r="I56" s="15" t="n">
        <v>62</v>
      </c>
      <c r="J56" s="15" t="s">
        <v>509</v>
      </c>
      <c r="K56" s="15" t="s">
        <v>510</v>
      </c>
      <c r="L56" s="21" t="s">
        <v>511</v>
      </c>
      <c r="M56" s="15" t="n">
        <f aca="false">H56+I56+J56*0.5</f>
        <v>178.35</v>
      </c>
      <c r="N56" s="14"/>
      <c r="O56" s="11" t="s">
        <v>22</v>
      </c>
      <c r="P56" s="11" t="s">
        <v>23</v>
      </c>
      <c r="Q56" s="14" t="s">
        <v>512</v>
      </c>
      <c r="R56" s="19" t="s">
        <v>16</v>
      </c>
      <c r="S56" s="20" t="s">
        <v>513</v>
      </c>
    </row>
    <row r="57" s="7" customFormat="true" ht="24" hidden="false" customHeight="true" outlineLevel="0" collapsed="false">
      <c r="A57" s="14" t="n">
        <v>54</v>
      </c>
      <c r="B57" s="14" t="s">
        <v>514</v>
      </c>
      <c r="C57" s="15" t="s">
        <v>515</v>
      </c>
      <c r="D57" s="11" t="s">
        <v>516</v>
      </c>
      <c r="E57" s="11" t="s">
        <v>517</v>
      </c>
      <c r="F57" s="11" t="s">
        <v>15</v>
      </c>
      <c r="G57" s="11" t="s">
        <v>16</v>
      </c>
      <c r="H57" s="15" t="n">
        <v>61</v>
      </c>
      <c r="I57" s="15" t="n">
        <v>62</v>
      </c>
      <c r="J57" s="15" t="s">
        <v>518</v>
      </c>
      <c r="K57" s="15" t="s">
        <v>519</v>
      </c>
      <c r="L57" s="21" t="s">
        <v>520</v>
      </c>
      <c r="M57" s="15" t="n">
        <f aca="false">H57+I57+J57*0.5</f>
        <v>158.4</v>
      </c>
      <c r="N57" s="14"/>
      <c r="O57" s="11" t="s">
        <v>22</v>
      </c>
      <c r="P57" s="11" t="s">
        <v>23</v>
      </c>
      <c r="Q57" s="14" t="s">
        <v>521</v>
      </c>
      <c r="R57" s="19" t="s">
        <v>16</v>
      </c>
      <c r="S57" s="20" t="s">
        <v>522</v>
      </c>
    </row>
    <row r="58" s="7" customFormat="true" ht="24" hidden="false" customHeight="true" outlineLevel="0" collapsed="false">
      <c r="A58" s="14" t="n">
        <v>55</v>
      </c>
      <c r="B58" s="14" t="s">
        <v>523</v>
      </c>
      <c r="C58" s="15" t="s">
        <v>524</v>
      </c>
      <c r="D58" s="11" t="s">
        <v>525</v>
      </c>
      <c r="E58" s="11" t="s">
        <v>526</v>
      </c>
      <c r="F58" s="11" t="s">
        <v>15</v>
      </c>
      <c r="G58" s="11" t="s">
        <v>16</v>
      </c>
      <c r="H58" s="15" t="n">
        <v>60</v>
      </c>
      <c r="I58" s="15" t="s">
        <v>527</v>
      </c>
      <c r="J58" s="15" t="s">
        <v>528</v>
      </c>
      <c r="K58" s="15" t="s">
        <v>529</v>
      </c>
      <c r="L58" s="21" t="s">
        <v>530</v>
      </c>
      <c r="M58" s="15" t="n">
        <f aca="false">H58+I58+J58*0.5</f>
        <v>155.63</v>
      </c>
      <c r="N58" s="14"/>
      <c r="O58" s="11" t="s">
        <v>22</v>
      </c>
      <c r="P58" s="11" t="s">
        <v>23</v>
      </c>
      <c r="Q58" s="14" t="s">
        <v>531</v>
      </c>
      <c r="R58" s="19" t="s">
        <v>16</v>
      </c>
      <c r="S58" s="20" t="s">
        <v>532</v>
      </c>
    </row>
    <row r="59" s="7" customFormat="true" ht="24" hidden="false" customHeight="true" outlineLevel="0" collapsed="false">
      <c r="A59" s="14" t="n">
        <v>56</v>
      </c>
      <c r="B59" s="14" t="s">
        <v>533</v>
      </c>
      <c r="C59" s="15" t="s">
        <v>505</v>
      </c>
      <c r="D59" s="11" t="s">
        <v>534</v>
      </c>
      <c r="E59" s="11" t="s">
        <v>535</v>
      </c>
      <c r="F59" s="11" t="s">
        <v>15</v>
      </c>
      <c r="G59" s="11" t="s">
        <v>16</v>
      </c>
      <c r="H59" s="15" t="n">
        <v>62</v>
      </c>
      <c r="I59" s="15" t="s">
        <v>536</v>
      </c>
      <c r="J59" s="15" t="s">
        <v>325</v>
      </c>
      <c r="K59" s="15" t="s">
        <v>537</v>
      </c>
      <c r="L59" s="21" t="s">
        <v>538</v>
      </c>
      <c r="M59" s="15" t="n">
        <f aca="false">H59+I59+J59*0.5</f>
        <v>166.95</v>
      </c>
      <c r="N59" s="14"/>
      <c r="O59" s="11" t="s">
        <v>22</v>
      </c>
      <c r="P59" s="11" t="s">
        <v>23</v>
      </c>
      <c r="Q59" s="14" t="s">
        <v>539</v>
      </c>
      <c r="R59" s="19" t="s">
        <v>16</v>
      </c>
      <c r="S59" s="20" t="s">
        <v>540</v>
      </c>
    </row>
    <row r="60" s="7" customFormat="true" ht="24" hidden="false" customHeight="true" outlineLevel="0" collapsed="false">
      <c r="A60" s="14" t="n">
        <v>57</v>
      </c>
      <c r="B60" s="14" t="s">
        <v>541</v>
      </c>
      <c r="C60" s="15" t="s">
        <v>515</v>
      </c>
      <c r="D60" s="11" t="s">
        <v>542</v>
      </c>
      <c r="E60" s="11" t="s">
        <v>543</v>
      </c>
      <c r="F60" s="11" t="s">
        <v>15</v>
      </c>
      <c r="G60" s="11" t="s">
        <v>16</v>
      </c>
      <c r="H60" s="15" t="n">
        <v>60</v>
      </c>
      <c r="I60" s="15" t="s">
        <v>544</v>
      </c>
      <c r="J60" s="15" t="s">
        <v>545</v>
      </c>
      <c r="K60" s="15" t="s">
        <v>546</v>
      </c>
      <c r="L60" s="21" t="s">
        <v>547</v>
      </c>
      <c r="M60" s="15" t="n">
        <f aca="false">H60+I60+J60*0.5</f>
        <v>171.97</v>
      </c>
      <c r="N60" s="14"/>
      <c r="O60" s="11" t="s">
        <v>22</v>
      </c>
      <c r="P60" s="11" t="s">
        <v>23</v>
      </c>
      <c r="Q60" s="14" t="s">
        <v>548</v>
      </c>
      <c r="R60" s="19" t="s">
        <v>16</v>
      </c>
      <c r="S60" s="20" t="s">
        <v>549</v>
      </c>
    </row>
    <row r="61" s="7" customFormat="true" ht="24" hidden="false" customHeight="true" outlineLevel="0" collapsed="false">
      <c r="A61" s="14" t="n">
        <v>58</v>
      </c>
      <c r="B61" s="14" t="s">
        <v>550</v>
      </c>
      <c r="C61" s="15" t="s">
        <v>505</v>
      </c>
      <c r="D61" s="11" t="s">
        <v>551</v>
      </c>
      <c r="E61" s="11" t="s">
        <v>552</v>
      </c>
      <c r="F61" s="11" t="s">
        <v>15</v>
      </c>
      <c r="G61" s="11" t="s">
        <v>16</v>
      </c>
      <c r="H61" s="15" t="n">
        <v>62</v>
      </c>
      <c r="I61" s="15" t="n">
        <v>62</v>
      </c>
      <c r="J61" s="15" t="s">
        <v>297</v>
      </c>
      <c r="K61" s="15" t="s">
        <v>553</v>
      </c>
      <c r="L61" s="21" t="s">
        <v>554</v>
      </c>
      <c r="M61" s="15" t="n">
        <f aca="false">H61+I61+J61*0.5</f>
        <v>166.2</v>
      </c>
      <c r="N61" s="14"/>
      <c r="O61" s="11" t="s">
        <v>22</v>
      </c>
      <c r="P61" s="11" t="s">
        <v>23</v>
      </c>
      <c r="Q61" s="14" t="s">
        <v>555</v>
      </c>
      <c r="R61" s="19" t="s">
        <v>16</v>
      </c>
      <c r="S61" s="20" t="s">
        <v>556</v>
      </c>
    </row>
    <row r="62" s="7" customFormat="true" ht="24" hidden="false" customHeight="true" outlineLevel="0" collapsed="false">
      <c r="A62" s="14" t="n">
        <v>59</v>
      </c>
      <c r="B62" s="14" t="s">
        <v>557</v>
      </c>
      <c r="C62" s="15" t="s">
        <v>558</v>
      </c>
      <c r="D62" s="11" t="s">
        <v>559</v>
      </c>
      <c r="E62" s="11" t="s">
        <v>560</v>
      </c>
      <c r="F62" s="11" t="s">
        <v>15</v>
      </c>
      <c r="G62" s="11" t="s">
        <v>16</v>
      </c>
      <c r="H62" s="15" t="n">
        <v>60</v>
      </c>
      <c r="I62" s="15" t="s">
        <v>561</v>
      </c>
      <c r="J62" s="15" t="s">
        <v>562</v>
      </c>
      <c r="K62" s="15" t="s">
        <v>563</v>
      </c>
      <c r="L62" s="21" t="s">
        <v>564</v>
      </c>
      <c r="M62" s="15" t="n">
        <f aca="false">H62+I62+J62*0.5</f>
        <v>164.46</v>
      </c>
      <c r="N62" s="14"/>
      <c r="O62" s="11" t="s">
        <v>22</v>
      </c>
      <c r="P62" s="11" t="s">
        <v>23</v>
      </c>
      <c r="Q62" s="14" t="s">
        <v>565</v>
      </c>
      <c r="R62" s="19" t="s">
        <v>16</v>
      </c>
      <c r="S62" s="20" t="s">
        <v>566</v>
      </c>
    </row>
    <row r="63" s="7" customFormat="true" ht="24" hidden="false" customHeight="true" outlineLevel="0" collapsed="false">
      <c r="A63" s="14" t="n">
        <v>60</v>
      </c>
      <c r="B63" s="14" t="s">
        <v>567</v>
      </c>
      <c r="C63" s="15" t="s">
        <v>558</v>
      </c>
      <c r="D63" s="11" t="s">
        <v>568</v>
      </c>
      <c r="E63" s="11" t="s">
        <v>569</v>
      </c>
      <c r="F63" s="11" t="s">
        <v>15</v>
      </c>
      <c r="G63" s="11" t="s">
        <v>16</v>
      </c>
      <c r="H63" s="15" t="s">
        <v>570</v>
      </c>
      <c r="I63" s="15" t="s">
        <v>571</v>
      </c>
      <c r="J63" s="15" t="n">
        <v>60</v>
      </c>
      <c r="K63" s="15" t="s">
        <v>572</v>
      </c>
      <c r="L63" s="21" t="s">
        <v>573</v>
      </c>
      <c r="M63" s="15" t="n">
        <f aca="false">H63+I63+J63*0.5</f>
        <v>167.74</v>
      </c>
      <c r="N63" s="14"/>
      <c r="O63" s="11" t="s">
        <v>22</v>
      </c>
      <c r="P63" s="11" t="s">
        <v>23</v>
      </c>
      <c r="Q63" s="14" t="s">
        <v>574</v>
      </c>
      <c r="R63" s="19" t="s">
        <v>16</v>
      </c>
      <c r="S63" s="20" t="s">
        <v>575</v>
      </c>
    </row>
    <row r="64" s="7" customFormat="true" ht="24" hidden="false" customHeight="true" outlineLevel="0" collapsed="false">
      <c r="A64" s="14" t="n">
        <v>61</v>
      </c>
      <c r="B64" s="14" t="s">
        <v>576</v>
      </c>
      <c r="C64" s="15" t="s">
        <v>558</v>
      </c>
      <c r="D64" s="11" t="s">
        <v>577</v>
      </c>
      <c r="E64" s="11" t="s">
        <v>578</v>
      </c>
      <c r="F64" s="11" t="s">
        <v>15</v>
      </c>
      <c r="G64" s="11" t="s">
        <v>16</v>
      </c>
      <c r="H64" s="15" t="n">
        <v>61</v>
      </c>
      <c r="I64" s="15" t="s">
        <v>579</v>
      </c>
      <c r="J64" s="15" t="n">
        <v>60</v>
      </c>
      <c r="K64" s="15" t="s">
        <v>580</v>
      </c>
      <c r="L64" s="21" t="s">
        <v>581</v>
      </c>
      <c r="M64" s="15" t="n">
        <f aca="false">H64+I64+J64*0.5</f>
        <v>165.9</v>
      </c>
      <c r="N64" s="14"/>
      <c r="O64" s="11" t="s">
        <v>22</v>
      </c>
      <c r="P64" s="11" t="s">
        <v>23</v>
      </c>
      <c r="Q64" s="14" t="s">
        <v>582</v>
      </c>
      <c r="R64" s="19" t="s">
        <v>16</v>
      </c>
      <c r="S64" s="20" t="s">
        <v>583</v>
      </c>
    </row>
    <row r="65" s="7" customFormat="true" ht="24" hidden="false" customHeight="true" outlineLevel="0" collapsed="false">
      <c r="A65" s="14" t="n">
        <v>62</v>
      </c>
      <c r="B65" s="14" t="s">
        <v>584</v>
      </c>
      <c r="C65" s="15" t="s">
        <v>585</v>
      </c>
      <c r="D65" s="11" t="s">
        <v>586</v>
      </c>
      <c r="E65" s="11" t="s">
        <v>587</v>
      </c>
      <c r="F65" s="11" t="s">
        <v>15</v>
      </c>
      <c r="G65" s="11" t="s">
        <v>16</v>
      </c>
      <c r="H65" s="15" t="s">
        <v>588</v>
      </c>
      <c r="I65" s="15" t="s">
        <v>589</v>
      </c>
      <c r="J65" s="15" t="s">
        <v>590</v>
      </c>
      <c r="K65" s="15" t="s">
        <v>591</v>
      </c>
      <c r="L65" s="21" t="s">
        <v>592</v>
      </c>
      <c r="M65" s="15" t="n">
        <f aca="false">H65+I65+J65*0.5</f>
        <v>195.51</v>
      </c>
      <c r="N65" s="14"/>
      <c r="O65" s="11" t="s">
        <v>22</v>
      </c>
      <c r="P65" s="11" t="s">
        <v>23</v>
      </c>
      <c r="Q65" s="14" t="s">
        <v>593</v>
      </c>
      <c r="R65" s="19" t="s">
        <v>16</v>
      </c>
      <c r="S65" s="20" t="s">
        <v>594</v>
      </c>
    </row>
    <row r="66" s="7" customFormat="true" ht="24" hidden="false" customHeight="true" outlineLevel="0" collapsed="false">
      <c r="A66" s="14" t="n">
        <v>63</v>
      </c>
      <c r="B66" s="14" t="s">
        <v>595</v>
      </c>
      <c r="C66" s="15" t="s">
        <v>558</v>
      </c>
      <c r="D66" s="11" t="s">
        <v>596</v>
      </c>
      <c r="E66" s="11" t="s">
        <v>597</v>
      </c>
      <c r="F66" s="11" t="s">
        <v>15</v>
      </c>
      <c r="G66" s="11" t="s">
        <v>16</v>
      </c>
      <c r="H66" s="15" t="n">
        <v>60</v>
      </c>
      <c r="I66" s="15" t="s">
        <v>598</v>
      </c>
      <c r="J66" s="15" t="s">
        <v>599</v>
      </c>
      <c r="K66" s="15" t="s">
        <v>600</v>
      </c>
      <c r="L66" s="21" t="s">
        <v>601</v>
      </c>
      <c r="M66" s="15" t="n">
        <f aca="false">H66+I66+J66*0.5</f>
        <v>166.19</v>
      </c>
      <c r="N66" s="14"/>
      <c r="O66" s="11" t="s">
        <v>22</v>
      </c>
      <c r="P66" s="11" t="s">
        <v>23</v>
      </c>
      <c r="Q66" s="14" t="s">
        <v>602</v>
      </c>
      <c r="R66" s="19" t="s">
        <v>16</v>
      </c>
      <c r="S66" s="20" t="s">
        <v>603</v>
      </c>
    </row>
    <row r="67" s="7" customFormat="true" ht="24" hidden="false" customHeight="true" outlineLevel="0" collapsed="false">
      <c r="A67" s="14" t="n">
        <v>64</v>
      </c>
      <c r="B67" s="14" t="s">
        <v>604</v>
      </c>
      <c r="C67" s="15" t="s">
        <v>605</v>
      </c>
      <c r="D67" s="11" t="s">
        <v>606</v>
      </c>
      <c r="E67" s="11" t="s">
        <v>607</v>
      </c>
      <c r="F67" s="11" t="s">
        <v>15</v>
      </c>
      <c r="G67" s="11" t="s">
        <v>16</v>
      </c>
      <c r="H67" s="15" t="n">
        <v>60</v>
      </c>
      <c r="I67" s="15" t="s">
        <v>608</v>
      </c>
      <c r="J67" s="15" t="s">
        <v>609</v>
      </c>
      <c r="K67" s="15" t="s">
        <v>610</v>
      </c>
      <c r="L67" s="21" t="s">
        <v>611</v>
      </c>
      <c r="M67" s="15" t="n">
        <f aca="false">H67+I67+J67*0.5</f>
        <v>153.66</v>
      </c>
      <c r="N67" s="14"/>
      <c r="O67" s="11" t="s">
        <v>22</v>
      </c>
      <c r="P67" s="11" t="s">
        <v>23</v>
      </c>
      <c r="Q67" s="14" t="s">
        <v>612</v>
      </c>
      <c r="R67" s="19" t="s">
        <v>16</v>
      </c>
      <c r="S67" s="20" t="s">
        <v>613</v>
      </c>
    </row>
    <row r="68" s="7" customFormat="true" ht="24" hidden="false" customHeight="true" outlineLevel="0" collapsed="false">
      <c r="A68" s="14" t="n">
        <v>65</v>
      </c>
      <c r="B68" s="14" t="s">
        <v>614</v>
      </c>
      <c r="C68" s="15" t="s">
        <v>615</v>
      </c>
      <c r="D68" s="11" t="s">
        <v>616</v>
      </c>
      <c r="E68" s="11" t="s">
        <v>617</v>
      </c>
      <c r="F68" s="11" t="s">
        <v>15</v>
      </c>
      <c r="G68" s="11" t="s">
        <v>16</v>
      </c>
      <c r="H68" s="15" t="s">
        <v>436</v>
      </c>
      <c r="I68" s="15" t="s">
        <v>618</v>
      </c>
      <c r="J68" s="15" t="s">
        <v>619</v>
      </c>
      <c r="K68" s="15" t="s">
        <v>620</v>
      </c>
      <c r="L68" s="21" t="s">
        <v>621</v>
      </c>
      <c r="M68" s="15" t="n">
        <f aca="false">H68+I68+J68*0.5</f>
        <v>170.64</v>
      </c>
      <c r="N68" s="14"/>
      <c r="O68" s="11" t="s">
        <v>22</v>
      </c>
      <c r="P68" s="11" t="s">
        <v>23</v>
      </c>
      <c r="Q68" s="14" t="s">
        <v>622</v>
      </c>
      <c r="R68" s="19" t="s">
        <v>16</v>
      </c>
      <c r="S68" s="20" t="s">
        <v>623</v>
      </c>
    </row>
    <row r="69" s="7" customFormat="true" ht="24" hidden="false" customHeight="true" outlineLevel="0" collapsed="false">
      <c r="A69" s="14" t="n">
        <v>66</v>
      </c>
      <c r="B69" s="14" t="s">
        <v>624</v>
      </c>
      <c r="C69" s="15" t="s">
        <v>615</v>
      </c>
      <c r="D69" s="11" t="s">
        <v>625</v>
      </c>
      <c r="E69" s="11" t="s">
        <v>626</v>
      </c>
      <c r="F69" s="11" t="s">
        <v>15</v>
      </c>
      <c r="G69" s="11" t="s">
        <v>16</v>
      </c>
      <c r="H69" s="15" t="n">
        <v>61</v>
      </c>
      <c r="I69" s="15" t="s">
        <v>627</v>
      </c>
      <c r="J69" s="15" t="s">
        <v>628</v>
      </c>
      <c r="K69" s="15" t="s">
        <v>629</v>
      </c>
      <c r="L69" s="21" t="s">
        <v>630</v>
      </c>
      <c r="M69" s="15" t="n">
        <f aca="false">H69+I69+J69*0.5</f>
        <v>160.81</v>
      </c>
      <c r="N69" s="14"/>
      <c r="O69" s="11" t="s">
        <v>22</v>
      </c>
      <c r="P69" s="11" t="s">
        <v>23</v>
      </c>
      <c r="Q69" s="14" t="s">
        <v>631</v>
      </c>
      <c r="R69" s="19" t="s">
        <v>16</v>
      </c>
      <c r="S69" s="20" t="s">
        <v>632</v>
      </c>
    </row>
    <row r="70" s="7" customFormat="true" ht="24" hidden="false" customHeight="true" outlineLevel="0" collapsed="false">
      <c r="A70" s="14" t="n">
        <v>67</v>
      </c>
      <c r="B70" s="14" t="s">
        <v>633</v>
      </c>
      <c r="C70" s="15" t="s">
        <v>558</v>
      </c>
      <c r="D70" s="11" t="s">
        <v>634</v>
      </c>
      <c r="E70" s="11" t="s">
        <v>635</v>
      </c>
      <c r="F70" s="11" t="s">
        <v>15</v>
      </c>
      <c r="G70" s="11" t="s">
        <v>16</v>
      </c>
      <c r="H70" s="15" t="s">
        <v>306</v>
      </c>
      <c r="I70" s="15" t="s">
        <v>636</v>
      </c>
      <c r="J70" s="15" t="s">
        <v>637</v>
      </c>
      <c r="K70" s="15" t="s">
        <v>638</v>
      </c>
      <c r="L70" s="21" t="s">
        <v>639</v>
      </c>
      <c r="M70" s="15" t="n">
        <f aca="false">H70+I70+J70*0.5</f>
        <v>182.17</v>
      </c>
      <c r="N70" s="14"/>
      <c r="O70" s="11" t="s">
        <v>22</v>
      </c>
      <c r="P70" s="11" t="s">
        <v>23</v>
      </c>
      <c r="Q70" s="14" t="s">
        <v>640</v>
      </c>
      <c r="R70" s="19" t="s">
        <v>16</v>
      </c>
      <c r="S70" s="20" t="s">
        <v>641</v>
      </c>
    </row>
    <row r="71" s="7" customFormat="true" ht="24" hidden="false" customHeight="true" outlineLevel="0" collapsed="false">
      <c r="A71" s="14" t="n">
        <v>68</v>
      </c>
      <c r="B71" s="14" t="s">
        <v>642</v>
      </c>
      <c r="C71" s="15" t="s">
        <v>615</v>
      </c>
      <c r="D71" s="11" t="s">
        <v>643</v>
      </c>
      <c r="E71" s="11" t="s">
        <v>644</v>
      </c>
      <c r="F71" s="11" t="s">
        <v>15</v>
      </c>
      <c r="G71" s="11" t="s">
        <v>16</v>
      </c>
      <c r="H71" s="15" t="n">
        <v>61</v>
      </c>
      <c r="I71" s="15" t="s">
        <v>645</v>
      </c>
      <c r="J71" s="15" t="s">
        <v>62</v>
      </c>
      <c r="K71" s="15" t="s">
        <v>646</v>
      </c>
      <c r="L71" s="21" t="s">
        <v>647</v>
      </c>
      <c r="M71" s="15" t="n">
        <f aca="false">H71+I71+J71*0.5</f>
        <v>162.79</v>
      </c>
      <c r="N71" s="14"/>
      <c r="O71" s="11" t="s">
        <v>22</v>
      </c>
      <c r="P71" s="11" t="s">
        <v>23</v>
      </c>
      <c r="Q71" s="14" t="s">
        <v>648</v>
      </c>
      <c r="R71" s="19" t="s">
        <v>16</v>
      </c>
      <c r="S71" s="20" t="s">
        <v>649</v>
      </c>
    </row>
    <row r="72" s="7" customFormat="true" ht="24" hidden="false" customHeight="true" outlineLevel="0" collapsed="false">
      <c r="A72" s="14" t="n">
        <v>69</v>
      </c>
      <c r="B72" s="14" t="s">
        <v>650</v>
      </c>
      <c r="C72" s="15" t="s">
        <v>651</v>
      </c>
      <c r="D72" s="11" t="s">
        <v>652</v>
      </c>
      <c r="E72" s="11" t="s">
        <v>653</v>
      </c>
      <c r="F72" s="11" t="s">
        <v>15</v>
      </c>
      <c r="G72" s="11" t="s">
        <v>16</v>
      </c>
      <c r="H72" s="15" t="s">
        <v>388</v>
      </c>
      <c r="I72" s="15" t="s">
        <v>191</v>
      </c>
      <c r="J72" s="15" t="s">
        <v>654</v>
      </c>
      <c r="K72" s="15" t="s">
        <v>655</v>
      </c>
      <c r="L72" s="21" t="s">
        <v>656</v>
      </c>
      <c r="M72" s="15" t="n">
        <f aca="false">H72+I72+J72*0.5</f>
        <v>168.25</v>
      </c>
      <c r="N72" s="11" t="s">
        <v>240</v>
      </c>
      <c r="O72" s="11" t="s">
        <v>22</v>
      </c>
      <c r="P72" s="11" t="s">
        <v>23</v>
      </c>
      <c r="Q72" s="14" t="s">
        <v>657</v>
      </c>
      <c r="R72" s="19" t="s">
        <v>16</v>
      </c>
      <c r="S72" s="20" t="s">
        <v>658</v>
      </c>
    </row>
    <row r="73" s="7" customFormat="true" ht="24" hidden="false" customHeight="true" outlineLevel="0" collapsed="false">
      <c r="A73" s="14" t="n">
        <v>70</v>
      </c>
      <c r="B73" s="14" t="s">
        <v>659</v>
      </c>
      <c r="C73" s="15" t="s">
        <v>651</v>
      </c>
      <c r="D73" s="11" t="s">
        <v>660</v>
      </c>
      <c r="E73" s="11" t="s">
        <v>661</v>
      </c>
      <c r="F73" s="11" t="s">
        <v>15</v>
      </c>
      <c r="G73" s="11" t="s">
        <v>16</v>
      </c>
      <c r="H73" s="15" t="s">
        <v>662</v>
      </c>
      <c r="I73" s="15" t="s">
        <v>663</v>
      </c>
      <c r="J73" s="15" t="s">
        <v>664</v>
      </c>
      <c r="K73" s="15" t="s">
        <v>665</v>
      </c>
      <c r="L73" s="21" t="s">
        <v>666</v>
      </c>
      <c r="M73" s="15" t="n">
        <f aca="false">H73+I73+J73*0.5</f>
        <v>192.07</v>
      </c>
      <c r="N73" s="14"/>
      <c r="O73" s="11" t="s">
        <v>22</v>
      </c>
      <c r="P73" s="11" t="s">
        <v>23</v>
      </c>
      <c r="Q73" s="14" t="s">
        <v>667</v>
      </c>
      <c r="R73" s="19" t="s">
        <v>16</v>
      </c>
      <c r="S73" s="20" t="s">
        <v>668</v>
      </c>
    </row>
    <row r="74" s="7" customFormat="true" ht="24" hidden="false" customHeight="true" outlineLevel="0" collapsed="false">
      <c r="A74" s="14" t="n">
        <v>71</v>
      </c>
      <c r="B74" s="14" t="s">
        <v>669</v>
      </c>
      <c r="C74" s="15" t="s">
        <v>12</v>
      </c>
      <c r="D74" s="11" t="s">
        <v>670</v>
      </c>
      <c r="E74" s="11" t="s">
        <v>671</v>
      </c>
      <c r="F74" s="11" t="s">
        <v>15</v>
      </c>
      <c r="G74" s="11" t="s">
        <v>16</v>
      </c>
      <c r="H74" s="15" t="s">
        <v>258</v>
      </c>
      <c r="I74" s="15" t="s">
        <v>672</v>
      </c>
      <c r="J74" s="15" t="s">
        <v>673</v>
      </c>
      <c r="K74" s="15" t="s">
        <v>674</v>
      </c>
      <c r="L74" s="21" t="s">
        <v>675</v>
      </c>
      <c r="M74" s="15" t="n">
        <f aca="false">H74+I74+J74*0.5</f>
        <v>171.89</v>
      </c>
      <c r="N74" s="14"/>
      <c r="O74" s="11" t="s">
        <v>22</v>
      </c>
      <c r="P74" s="11" t="s">
        <v>23</v>
      </c>
      <c r="Q74" s="14" t="s">
        <v>676</v>
      </c>
      <c r="R74" s="19" t="s">
        <v>16</v>
      </c>
      <c r="S74" s="20" t="s">
        <v>677</v>
      </c>
    </row>
    <row r="75" s="7" customFormat="true" ht="24" hidden="false" customHeight="true" outlineLevel="0" collapsed="false">
      <c r="A75" s="14" t="n">
        <v>72</v>
      </c>
      <c r="B75" s="14" t="s">
        <v>678</v>
      </c>
      <c r="C75" s="15" t="s">
        <v>679</v>
      </c>
      <c r="D75" s="11" t="s">
        <v>680</v>
      </c>
      <c r="E75" s="11" t="s">
        <v>681</v>
      </c>
      <c r="F75" s="11" t="s">
        <v>15</v>
      </c>
      <c r="G75" s="11" t="s">
        <v>16</v>
      </c>
      <c r="H75" s="15" t="n">
        <v>60</v>
      </c>
      <c r="I75" s="15" t="n">
        <v>61</v>
      </c>
      <c r="J75" s="15" t="s">
        <v>682</v>
      </c>
      <c r="K75" s="15" t="s">
        <v>683</v>
      </c>
      <c r="L75" s="21" t="s">
        <v>684</v>
      </c>
      <c r="M75" s="15" t="n">
        <f aca="false">H75+I75+J75*0.5</f>
        <v>154.1</v>
      </c>
      <c r="N75" s="14"/>
      <c r="O75" s="11" t="s">
        <v>22</v>
      </c>
      <c r="P75" s="11" t="s">
        <v>23</v>
      </c>
      <c r="Q75" s="14" t="s">
        <v>685</v>
      </c>
      <c r="R75" s="19" t="s">
        <v>16</v>
      </c>
      <c r="S75" s="20" t="s">
        <v>686</v>
      </c>
    </row>
    <row r="76" s="7" customFormat="true" ht="24" hidden="false" customHeight="true" outlineLevel="0" collapsed="false">
      <c r="A76" s="14" t="n">
        <v>73</v>
      </c>
      <c r="B76" s="14" t="s">
        <v>687</v>
      </c>
      <c r="C76" s="15" t="s">
        <v>688</v>
      </c>
      <c r="D76" s="11" t="s">
        <v>689</v>
      </c>
      <c r="E76" s="11" t="s">
        <v>690</v>
      </c>
      <c r="F76" s="11" t="s">
        <v>15</v>
      </c>
      <c r="G76" s="11" t="s">
        <v>16</v>
      </c>
      <c r="H76" s="15" t="n">
        <v>60</v>
      </c>
      <c r="I76" s="15" t="n">
        <v>61</v>
      </c>
      <c r="J76" s="15" t="n">
        <v>60</v>
      </c>
      <c r="K76" s="15" t="s">
        <v>691</v>
      </c>
      <c r="L76" s="21" t="s">
        <v>692</v>
      </c>
      <c r="M76" s="15" t="n">
        <f aca="false">H76+I76+J76*0.5</f>
        <v>151</v>
      </c>
      <c r="N76" s="14"/>
      <c r="O76" s="11" t="s">
        <v>22</v>
      </c>
      <c r="P76" s="11" t="s">
        <v>23</v>
      </c>
      <c r="Q76" s="14" t="s">
        <v>693</v>
      </c>
      <c r="R76" s="19" t="s">
        <v>16</v>
      </c>
      <c r="S76" s="20" t="s">
        <v>694</v>
      </c>
    </row>
    <row r="77" s="7" customFormat="true" ht="24" hidden="false" customHeight="true" outlineLevel="0" collapsed="false">
      <c r="A77" s="14" t="n">
        <v>74</v>
      </c>
      <c r="B77" s="14" t="s">
        <v>695</v>
      </c>
      <c r="C77" s="15" t="s">
        <v>696</v>
      </c>
      <c r="D77" s="11" t="s">
        <v>697</v>
      </c>
      <c r="E77" s="11" t="s">
        <v>698</v>
      </c>
      <c r="F77" s="11" t="s">
        <v>15</v>
      </c>
      <c r="G77" s="11" t="s">
        <v>16</v>
      </c>
      <c r="H77" s="15" t="s">
        <v>699</v>
      </c>
      <c r="I77" s="15" t="n">
        <v>61</v>
      </c>
      <c r="J77" s="15" t="n">
        <v>60</v>
      </c>
      <c r="K77" s="15" t="s">
        <v>700</v>
      </c>
      <c r="L77" s="21" t="s">
        <v>701</v>
      </c>
      <c r="M77" s="15" t="n">
        <f aca="false">H77+I77+J77*0.5</f>
        <v>170</v>
      </c>
      <c r="N77" s="14"/>
      <c r="O77" s="11" t="s">
        <v>22</v>
      </c>
      <c r="P77" s="11" t="s">
        <v>23</v>
      </c>
      <c r="Q77" s="14" t="s">
        <v>702</v>
      </c>
      <c r="R77" s="19" t="s">
        <v>16</v>
      </c>
      <c r="S77" s="20" t="s">
        <v>703</v>
      </c>
    </row>
    <row r="78" s="7" customFormat="true" ht="24" hidden="false" customHeight="true" outlineLevel="0" collapsed="false">
      <c r="A78" s="14" t="n">
        <v>75</v>
      </c>
      <c r="B78" s="14" t="s">
        <v>704</v>
      </c>
      <c r="C78" s="15" t="s">
        <v>696</v>
      </c>
      <c r="D78" s="11" t="s">
        <v>705</v>
      </c>
      <c r="E78" s="11" t="s">
        <v>706</v>
      </c>
      <c r="F78" s="11" t="s">
        <v>15</v>
      </c>
      <c r="G78" s="11" t="s">
        <v>16</v>
      </c>
      <c r="H78" s="15" t="s">
        <v>190</v>
      </c>
      <c r="I78" s="15" t="s">
        <v>707</v>
      </c>
      <c r="J78" s="15" t="n">
        <v>60</v>
      </c>
      <c r="K78" s="15" t="s">
        <v>708</v>
      </c>
      <c r="L78" s="21" t="s">
        <v>709</v>
      </c>
      <c r="M78" s="15" t="n">
        <f aca="false">H78+I78+J78*0.5</f>
        <v>155.4</v>
      </c>
      <c r="N78" s="14"/>
      <c r="O78" s="11" t="s">
        <v>22</v>
      </c>
      <c r="P78" s="11" t="s">
        <v>23</v>
      </c>
      <c r="Q78" s="14" t="s">
        <v>710</v>
      </c>
      <c r="R78" s="19" t="s">
        <v>16</v>
      </c>
      <c r="S78" s="20" t="s">
        <v>711</v>
      </c>
    </row>
    <row r="79" s="7" customFormat="true" ht="24" hidden="false" customHeight="true" outlineLevel="0" collapsed="false">
      <c r="A79" s="14" t="n">
        <v>76</v>
      </c>
      <c r="B79" s="14" t="s">
        <v>712</v>
      </c>
      <c r="C79" s="15" t="s">
        <v>696</v>
      </c>
      <c r="D79" s="11" t="s">
        <v>713</v>
      </c>
      <c r="E79" s="11" t="s">
        <v>714</v>
      </c>
      <c r="F79" s="11" t="s">
        <v>15</v>
      </c>
      <c r="G79" s="11" t="s">
        <v>16</v>
      </c>
      <c r="H79" s="15" t="s">
        <v>715</v>
      </c>
      <c r="I79" s="15" t="n">
        <v>66.3</v>
      </c>
      <c r="J79" s="15" t="n">
        <v>74.8</v>
      </c>
      <c r="K79" s="15" t="s">
        <v>716</v>
      </c>
      <c r="L79" s="21" t="s">
        <v>717</v>
      </c>
      <c r="M79" s="15" t="n">
        <f aca="false">H79+I79+J79*0.5</f>
        <v>183.5</v>
      </c>
      <c r="N79" s="14"/>
      <c r="O79" s="11" t="s">
        <v>22</v>
      </c>
      <c r="P79" s="11" t="s">
        <v>23</v>
      </c>
      <c r="Q79" s="14" t="s">
        <v>718</v>
      </c>
      <c r="R79" s="19" t="s">
        <v>16</v>
      </c>
      <c r="S79" s="20" t="s">
        <v>719</v>
      </c>
    </row>
    <row r="80" s="24" customFormat="true" ht="24" hidden="false" customHeight="true" outlineLevel="0" collapsed="false">
      <c r="A80" s="14" t="n">
        <v>77</v>
      </c>
      <c r="B80" s="14" t="s">
        <v>720</v>
      </c>
      <c r="C80" s="22"/>
      <c r="D80" s="11" t="s">
        <v>721</v>
      </c>
      <c r="E80" s="11" t="s">
        <v>135</v>
      </c>
      <c r="F80" s="22"/>
      <c r="G80" s="22"/>
      <c r="H80" s="22"/>
      <c r="I80" s="22"/>
      <c r="J80" s="22"/>
      <c r="K80" s="22"/>
      <c r="L80" s="22"/>
      <c r="M80" s="23"/>
      <c r="N80" s="23"/>
      <c r="O80" s="23"/>
      <c r="P80" s="11" t="s">
        <v>23</v>
      </c>
      <c r="Q80" s="18" t="s">
        <v>722</v>
      </c>
      <c r="R80" s="11" t="s">
        <v>723</v>
      </c>
      <c r="S80" s="20" t="s">
        <v>724</v>
      </c>
    </row>
    <row r="81" s="24" customFormat="true" ht="24" hidden="false" customHeight="true" outlineLevel="0" collapsed="false">
      <c r="A81" s="14" t="n">
        <v>78</v>
      </c>
      <c r="B81" s="14" t="s">
        <v>725</v>
      </c>
      <c r="C81" s="14"/>
      <c r="D81" s="11" t="s">
        <v>726</v>
      </c>
      <c r="E81" s="11" t="s">
        <v>727</v>
      </c>
      <c r="F81" s="22"/>
      <c r="G81" s="22"/>
      <c r="H81" s="22"/>
      <c r="I81" s="22"/>
      <c r="J81" s="22"/>
      <c r="K81" s="22"/>
      <c r="L81" s="22"/>
      <c r="M81" s="23"/>
      <c r="N81" s="23"/>
      <c r="O81" s="23"/>
      <c r="P81" s="11" t="s">
        <v>23</v>
      </c>
      <c r="Q81" s="18" t="s">
        <v>728</v>
      </c>
      <c r="R81" s="11" t="s">
        <v>723</v>
      </c>
      <c r="S81" s="20" t="s">
        <v>729</v>
      </c>
    </row>
  </sheetData>
  <mergeCells count="2">
    <mergeCell ref="A1:H1"/>
    <mergeCell ref="A2:S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25T08:36:41Z</cp:lastPrinted>
  <dcterms:modified xsi:type="dcterms:W3CDTF">2008-11-25T08:36:43Z</dcterms:modified>
  <cp:revision>0</cp:revision>
  <dc:subject/>
  <dc:title/>
</cp:coreProperties>
</file>