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农药制剂生产企业升级为原药生产企业备案名单（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农药制剂生产企业升级为原药生产企业备案名单（第二批）</t>
    </r>
  </si>
  <si>
    <t xml:space="preserve">序号</t>
  </si>
  <si>
    <t xml:space="preserve">省份</t>
  </si>
  <si>
    <t xml:space="preserve">企业名称</t>
  </si>
  <si>
    <t xml:space="preserve">项目内容</t>
  </si>
  <si>
    <t xml:space="preserve">原生产   类型</t>
  </si>
  <si>
    <t xml:space="preserve">现生产   类型</t>
  </si>
  <si>
    <t xml:space="preserve">注册地址</t>
  </si>
  <si>
    <t xml:space="preserve">生产地址</t>
  </si>
  <si>
    <t xml:space="preserve">备注</t>
  </si>
  <si>
    <t xml:space="preserve">海南</t>
  </si>
  <si>
    <t xml:space="preserve">海南正业中农高科股份有限公司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氨基寡糖素原药项目</t>
    </r>
  </si>
  <si>
    <t xml:space="preserve">制剂</t>
  </si>
  <si>
    <t xml:space="preserve">原药</t>
  </si>
  <si>
    <t xml:space="preserve">澄迈县老城开发区富昌村</t>
  </si>
  <si>
    <t xml:space="preserve">海南省澄迈县老城开发区富昌村</t>
  </si>
  <si>
    <t xml:space="preserve">河北</t>
  </si>
  <si>
    <t xml:space="preserve">河北共好生物科技有限公司</t>
  </si>
  <si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福美锌原药项目</t>
    </r>
  </si>
  <si>
    <t xml:space="preserve">盐山县正港路星马村段</t>
  </si>
  <si>
    <t xml:space="preserve">盐山县正港路</t>
  </si>
  <si>
    <t xml:space="preserve">江苏</t>
  </si>
  <si>
    <t xml:space="preserve">江苏禾裕泰化学有限公司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环嗪酮原药、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吡氟酰草胺原药、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双酰草胺原药项目</t>
    </r>
  </si>
  <si>
    <r>
      <rPr>
        <sz val="14"/>
        <rFont val="Noto Sans"/>
        <family val="2"/>
      </rPr>
      <t xml:space="preserve">江苏省淮安经济技术开发区实联大道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（淮安盐碱科技产业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ite" xfId="26"/>
    <cellStyle name="@ET_Style?del" xfId="27"/>
    <cellStyle name="@ET_Style?em" xfId="28"/>
    <cellStyle name="@ET_Style?h1" xfId="29"/>
    <cellStyle name="@ET_Style?h2" xfId="30"/>
    <cellStyle name="@ET_Style?h3" xfId="31"/>
    <cellStyle name="@ET_Style?h4" xfId="32"/>
    <cellStyle name="@ET_Style?h5" xfId="33"/>
    <cellStyle name="@ET_Style?h6" xfId="34"/>
    <cellStyle name="@ET_Style?i" xfId="35"/>
    <cellStyle name="@ET_Style?ol" xfId="36"/>
    <cellStyle name="@ET_Style?p.p0" xfId="37"/>
    <cellStyle name="@ET_Style?p.p0_2015年拟备案农药生产企业跨省迁址更名名单（第一批）" xfId="38"/>
    <cellStyle name="@ET_Style?p.p0_2015年拟备案农药生产企业跨省迁址更名名单（第二批）" xfId="39"/>
    <cellStyle name="@ET_Style?p.p0_2015年拟备案农药生产企业跨省迁址更名名单（第二批）_1" xfId="40"/>
    <cellStyle name="@ET_Style?p.p15" xfId="41"/>
    <cellStyle name="@ET_Style?p.p16" xfId="42"/>
    <cellStyle name="@ET_Style?p.p16_2015年拟备案农药生产企业跨省迁址更名名单（第二批）" xfId="43"/>
    <cellStyle name="@ET_Style?p.p16_2015年拟备案农药生产企业跨省迁址更名名单（第二批）_1" xfId="44"/>
    <cellStyle name="@ET_Style?p.p17" xfId="45"/>
    <cellStyle name="@ET_Style?p.p17_2015年拟备案农药生产企业跨省迁址更名名单（第二批）" xfId="46"/>
    <cellStyle name="@ET_Style?p.p17_2015年拟备案农药生产企业跨省迁址更名名单（第二批）_1" xfId="47"/>
    <cellStyle name="@ET_Style?s" xfId="48"/>
    <cellStyle name="@ET_Style?span.10" xfId="49"/>
    <cellStyle name="@ET_Style?span.15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常规_2015年拟备案农药生产企业兼并重组名单（第一批）" xfId="58"/>
    <cellStyle name="常规_2015年拟备案农药生产企业兼并重组名单（第一批）_1" xfId="59"/>
    <cellStyle name="常规_2015年拟备案农药生产企业兼并重组名单（第一批）_2" xfId="60"/>
    <cellStyle name="常规_2015年拟备案农药生产企业兼并重组名单（第一批）_3" xfId="61"/>
    <cellStyle name="常规_2015年拟备案农药生产企业兼并重组名单（第一批）_4" xfId="62"/>
    <cellStyle name="常规_2015年拟备案农药生产企业兼并重组名单（第一批）_5" xfId="63"/>
    <cellStyle name="常规_2015年拟备案农药生产企业兼并重组名单（第一批）_6" xfId="64"/>
    <cellStyle name="常规_2015年拟备案农药生产企业跨省迁址更名名单（第一批）" xfId="65"/>
    <cellStyle name="常规_2015年拟备案农药生产企业跨省迁址更名名单（第二批）" xfId="66"/>
    <cellStyle name="常规_2015年拟备案农药生产企业跨省迁址更名名单（第二批）_1" xfId="67"/>
    <cellStyle name="常规_2015年拟备案农药生产企业跨省迁址更名名单（第二批）_10" xfId="68"/>
    <cellStyle name="常规_2015年拟备案农药生产企业跨省迁址更名名单（第二批）_2" xfId="69"/>
    <cellStyle name="常规_2015年拟备案农药生产企业跨省迁址更名名单（第二批）_3" xfId="70"/>
    <cellStyle name="常规_2015年拟备案农药生产企业跨省迁址更名名单（第二批）_4" xfId="71"/>
    <cellStyle name="常规_2015年拟备案农药生产企业跨省迁址更名名单（第二批）_5" xfId="72"/>
    <cellStyle name="常规_2015年拟备案农药生产企业跨省迁址更名名单（第二批）_6" xfId="73"/>
    <cellStyle name="常规_2015年拟备案农药生产企业跨省迁址更名名单（第二批）_7" xfId="74"/>
    <cellStyle name="常规_2015年拟备案农药生产企业跨省迁址更名名单（第二批）_8" xfId="75"/>
    <cellStyle name="常规_2015年拟备案农药生产企业跨省迁址更名名单（第二批）_9" xfId="76"/>
    <cellStyle name="常规_Sheet1" xfId="77"/>
    <cellStyle name="常规_Sheet1_1" xfId="78"/>
    <cellStyle name="常规_Sheet1_10" xfId="79"/>
    <cellStyle name="常规_Sheet1_11" xfId="80"/>
    <cellStyle name="常规_Sheet1_12" xfId="81"/>
    <cellStyle name="常规_Sheet1_13" xfId="82"/>
    <cellStyle name="常规_Sheet1_14" xfId="83"/>
    <cellStyle name="常规_Sheet1_15" xfId="84"/>
    <cellStyle name="常规_Sheet1_16" xfId="85"/>
    <cellStyle name="常规_Sheet1_17" xfId="86"/>
    <cellStyle name="常规_Sheet1_18" xfId="87"/>
    <cellStyle name="常规_Sheet1_19" xfId="88"/>
    <cellStyle name="常规_Sheet1_2" xfId="89"/>
    <cellStyle name="常规_Sheet1_20" xfId="90"/>
    <cellStyle name="常规_Sheet1_21" xfId="91"/>
    <cellStyle name="常规_Sheet1_22" xfId="92"/>
    <cellStyle name="常规_Sheet1_23" xfId="93"/>
    <cellStyle name="常规_Sheet1_24" xfId="94"/>
    <cellStyle name="常规_Sheet1_24_2015年拟备案农药生产企业兼并重组名单（第一批）" xfId="95"/>
    <cellStyle name="常规_Sheet1_25" xfId="96"/>
    <cellStyle name="常规_Sheet1_26" xfId="97"/>
    <cellStyle name="常规_Sheet1_27" xfId="98"/>
    <cellStyle name="常规_Sheet1_28" xfId="99"/>
    <cellStyle name="常规_Sheet1_29" xfId="100"/>
    <cellStyle name="常规_Sheet1_3" xfId="101"/>
    <cellStyle name="常规_Sheet1_30" xfId="102"/>
    <cellStyle name="常规_Sheet1_31" xfId="103"/>
    <cellStyle name="常规_Sheet1_32" xfId="104"/>
    <cellStyle name="常规_Sheet1_33" xfId="105"/>
    <cellStyle name="常规_Sheet1_34" xfId="106"/>
    <cellStyle name="常规_Sheet1_35" xfId="107"/>
    <cellStyle name="常规_Sheet1_3_2015年拟备案农药生产企业兼并重组名单（第一批）" xfId="108"/>
    <cellStyle name="常规_Sheet1_3_2015年拟备案农药生产企业兼并重组名单（第一批）_1" xfId="109"/>
    <cellStyle name="常规_Sheet1_3_2015年拟备案农药生产企业兼并重组名单（第一批）_2" xfId="110"/>
    <cellStyle name="常规_Sheet1_4" xfId="111"/>
    <cellStyle name="常规_Sheet1_5" xfId="112"/>
    <cellStyle name="常规_Sheet1_6" xfId="113"/>
    <cellStyle name="常规_Sheet1_7" xfId="114"/>
    <cellStyle name="常规_Sheet1_8" xfId="115"/>
    <cellStyle name="常规_Sheet1_9" xfId="116"/>
    <cellStyle name="常规_延续核准_96" xfId="117"/>
    <cellStyle name="常规_延续核准_97" xfId="118"/>
    <cellStyle name="常规_延续核准_98" xfId="119"/>
    <cellStyle name="常规_拟公告的2014年农药生产企业核准名单（第二批）" xfId="120"/>
    <cellStyle name="常规_汇总表" xfId="1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5.24"/>
    <col collapsed="false" customWidth="true" hidden="false" outlineLevel="0" max="4" min="4" style="1" width="25.5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16.37"/>
    <col collapsed="false" customWidth="true" hidden="false" outlineLevel="0" max="9" min="8" style="1" width="15.99"/>
    <col collapsed="false" customWidth="false" hidden="false" outlineLevel="0" max="238" min="10" style="1" width="9.02"/>
    <col collapsed="false" customWidth="false" hidden="false" outlineLevel="0" max="248" min="239" style="3" width="9.0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2" t="s">
        <v>16</v>
      </c>
      <c r="I3" s="13"/>
    </row>
    <row r="4" customFormat="false" ht="82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10" t="s">
        <v>13</v>
      </c>
      <c r="F4" s="14" t="s">
        <v>14</v>
      </c>
      <c r="G4" s="12" t="s">
        <v>20</v>
      </c>
      <c r="H4" s="12" t="s">
        <v>21</v>
      </c>
      <c r="I4" s="13"/>
    </row>
    <row r="5" customFormat="false" ht="97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10" t="s">
        <v>13</v>
      </c>
      <c r="F5" s="14" t="s">
        <v>14</v>
      </c>
      <c r="G5" s="12" t="s">
        <v>25</v>
      </c>
      <c r="H5" s="12" t="s">
        <v>25</v>
      </c>
      <c r="I5" s="13"/>
    </row>
  </sheetData>
  <mergeCells count="1">
    <mergeCell ref="A1:I1"/>
  </mergeCells>
  <conditionalFormatting sqref="C3:C5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G3:G5">
    <cfRule type="expression" priority="3" aboveAverage="0" equalAverage="0" bottom="0" percent="0" rank="0" text="" dxfId="1">
      <formula>AND(COUNTIF($D:$D,G3)&gt;1,NOT(ISBLANK(G3)))</formula>
    </cfRule>
  </conditionalFormatting>
  <printOptions headings="false" gridLines="false" gridLinesSet="true" horizontalCentered="false" verticalCentered="false"/>
  <pageMargins left="0.550694444444445" right="0.550694444444445" top="1.18055555555556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17:54Z</dcterms:created>
  <dc:creator>yyc</dc:creator>
  <dc:description/>
  <dc:language>en-US</dc:language>
  <cp:lastModifiedBy/>
  <dcterms:modified xsi:type="dcterms:W3CDTF">2015-11-27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