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林业改革发展资金" sheetId="2" state="visible" r:id="rId3"/>
    <sheet name="Sheet3" sheetId="3" state="visible" r:id="rId4"/>
    <sheet name="Sheet2" sheetId="4" state="visible" r:id="rId5"/>
    <sheet name="Sheet1" sheetId="5" state="visible" r:id="rId6"/>
    <sheet name="Sheet4"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9">
  <si>
    <r>
      <rPr>
        <sz val="14"/>
        <color rgb="FF000000"/>
        <rFont val="Noto Sans"/>
        <family val="2"/>
      </rPr>
      <t xml:space="preserve">附件</t>
    </r>
    <r>
      <rPr>
        <sz val="14"/>
        <color rgb="FF000000"/>
        <rFont val="黑体"/>
        <family val="0"/>
        <charset val="134"/>
      </rPr>
      <t xml:space="preserve">1</t>
    </r>
  </si>
  <si>
    <r>
      <rPr>
        <sz val="24"/>
        <color rgb="FF000000"/>
        <rFont val="方正小标宋简体"/>
        <family val="4"/>
        <charset val="134"/>
      </rPr>
      <t xml:space="preserve">2020</t>
    </r>
    <r>
      <rPr>
        <sz val="24"/>
        <color rgb="FF000000"/>
        <rFont val="Noto Sans"/>
        <family val="2"/>
      </rPr>
      <t xml:space="preserve">年林业改革发展资金分配汇总表</t>
    </r>
  </si>
  <si>
    <t xml:space="preserve">单位：万元</t>
  </si>
  <si>
    <t xml:space="preserve">盟市（单位）</t>
  </si>
  <si>
    <t xml:space="preserve">金额</t>
  </si>
  <si>
    <t xml:space="preserve">总   计</t>
  </si>
  <si>
    <t xml:space="preserve">盟市合计</t>
  </si>
  <si>
    <t xml:space="preserve">呼和浩特市</t>
  </si>
  <si>
    <t xml:space="preserve">包头市</t>
  </si>
  <si>
    <t xml:space="preserve">呼伦贝尔市</t>
  </si>
  <si>
    <t xml:space="preserve">兴安盟</t>
  </si>
  <si>
    <t xml:space="preserve">通辽市</t>
  </si>
  <si>
    <t xml:space="preserve">赤峰市</t>
  </si>
  <si>
    <t xml:space="preserve">锡林郭勒盟</t>
  </si>
  <si>
    <t xml:space="preserve">乌兰察布市</t>
  </si>
  <si>
    <t xml:space="preserve">鄂尔多斯市</t>
  </si>
  <si>
    <t xml:space="preserve">巴彦淖尔市</t>
  </si>
  <si>
    <t xml:space="preserve">乌海市</t>
  </si>
  <si>
    <t xml:space="preserve">阿拉善盟</t>
  </si>
  <si>
    <t xml:space="preserve">满洲里市</t>
  </si>
  <si>
    <t xml:space="preserve">自治区本级合计</t>
  </si>
  <si>
    <t xml:space="preserve">自治区林草局本级</t>
  </si>
  <si>
    <t xml:space="preserve">自治区林业勘察规划院</t>
  </si>
  <si>
    <t xml:space="preserve">自治区大青山保护区管理局</t>
  </si>
  <si>
    <t xml:space="preserve">内蒙古大兴安岭森工集团</t>
  </si>
  <si>
    <r>
      <rPr>
        <b val="true"/>
        <sz val="14"/>
        <color rgb="FF000000"/>
        <rFont val="Noto Sans"/>
        <family val="2"/>
      </rPr>
      <t xml:space="preserve">附件</t>
    </r>
    <r>
      <rPr>
        <b val="true"/>
        <sz val="14"/>
        <color rgb="FF000000"/>
        <rFont val="宋体"/>
        <family val="0"/>
        <charset val="134"/>
      </rPr>
      <t xml:space="preserve">2</t>
    </r>
    <r>
      <rPr>
        <b val="true"/>
        <sz val="14"/>
        <color rgb="FF000000"/>
        <rFont val="Noto Sans"/>
        <family val="2"/>
      </rPr>
      <t xml:space="preserve">：</t>
    </r>
  </si>
  <si>
    <r>
      <rPr>
        <b val="true"/>
        <sz val="22"/>
        <color rgb="FF000000"/>
        <rFont val="宋体"/>
        <family val="0"/>
        <charset val="134"/>
      </rPr>
      <t xml:space="preserve">2020</t>
    </r>
    <r>
      <rPr>
        <b val="true"/>
        <sz val="22"/>
        <color rgb="FF000000"/>
        <rFont val="Noto Sans"/>
        <family val="2"/>
      </rPr>
      <t xml:space="preserve">年林业改革发展资金分配明细表</t>
    </r>
  </si>
  <si>
    <t xml:space="preserve">            功能科目
      盟市</t>
  </si>
  <si>
    <t xml:space="preserve">合计</t>
  </si>
  <si>
    <t xml:space="preserve">森林资源管护支出</t>
  </si>
  <si>
    <t xml:space="preserve">国土绿化支出支出</t>
  </si>
  <si>
    <t xml:space="preserve">自然保护区补助</t>
  </si>
  <si>
    <t xml:space="preserve">湿地等生态保护支出</t>
  </si>
  <si>
    <t xml:space="preserve">小计</t>
  </si>
  <si>
    <t xml:space="preserve">天保工程区管护补助</t>
  </si>
  <si>
    <t xml:space="preserve">天保工程区外天然商品林停伐管护补助</t>
  </si>
  <si>
    <t xml:space="preserve">森林生态效益补偿补助</t>
  </si>
  <si>
    <t xml:space="preserve">退耕还生态林纳入森林生态效益补偿补助</t>
  </si>
  <si>
    <t xml:space="preserve">造林补助</t>
  </si>
  <si>
    <t xml:space="preserve">森林抚育补助</t>
  </si>
  <si>
    <t xml:space="preserve">退耕还生态林纳入抚育补助</t>
  </si>
  <si>
    <t xml:space="preserve">林木良种培育补助</t>
  </si>
  <si>
    <t xml:space="preserve">沙化土地封禁保护区补助</t>
  </si>
  <si>
    <t xml:space="preserve">规模化防沙治沙</t>
  </si>
  <si>
    <t xml:space="preserve">林业有害生物防治补助</t>
  </si>
  <si>
    <t xml:space="preserve">森林防火补助</t>
  </si>
  <si>
    <t xml:space="preserve">湿地保护补助</t>
  </si>
  <si>
    <t xml:space="preserve">国家重点野生动植物保护补助</t>
  </si>
  <si>
    <t xml:space="preserve">林业科
技推广</t>
  </si>
  <si>
    <t xml:space="preserve">总  计</t>
  </si>
  <si>
    <t xml:space="preserve">二连浩特市</t>
  </si>
  <si>
    <t xml:space="preserve">自治区草原勘查设计院</t>
  </si>
  <si>
    <t xml:space="preserve">自治区草原工作站</t>
  </si>
  <si>
    <r>
      <rPr>
        <b val="true"/>
        <sz val="14"/>
        <color rgb="FF000000"/>
        <rFont val="Noto Sans"/>
        <family val="2"/>
      </rPr>
      <t xml:space="preserve">附表</t>
    </r>
    <r>
      <rPr>
        <b val="true"/>
        <sz val="14"/>
        <color rgb="FF000000"/>
        <rFont val="宋体"/>
        <family val="0"/>
        <charset val="134"/>
      </rPr>
      <t xml:space="preserve">1</t>
    </r>
    <r>
      <rPr>
        <b val="true"/>
        <sz val="14"/>
        <color rgb="FF000000"/>
        <rFont val="Noto Sans"/>
        <family val="2"/>
      </rPr>
      <t xml:space="preserve">：</t>
    </r>
  </si>
  <si>
    <t xml:space="preserve">固定支出项目资金分配下达情况表</t>
  </si>
  <si>
    <t xml:space="preserve">项目名称</t>
  </si>
  <si>
    <r>
      <rPr>
        <b val="true"/>
        <sz val="16"/>
        <color rgb="FF000000"/>
        <rFont val="黑体"/>
        <family val="0"/>
        <charset val="134"/>
      </rPr>
      <t xml:space="preserve">2019</t>
    </r>
    <r>
      <rPr>
        <b val="true"/>
        <sz val="16"/>
        <color rgb="FF000000"/>
        <rFont val="Noto Sans"/>
        <family val="2"/>
      </rPr>
      <t xml:space="preserve">年</t>
    </r>
  </si>
  <si>
    <r>
      <rPr>
        <b val="true"/>
        <sz val="16"/>
        <color rgb="FF000000"/>
        <rFont val="黑体"/>
        <family val="0"/>
        <charset val="134"/>
      </rPr>
      <t xml:space="preserve">2020</t>
    </r>
    <r>
      <rPr>
        <b val="true"/>
        <sz val="16"/>
        <color rgb="FF000000"/>
        <rFont val="Noto Sans"/>
        <family val="2"/>
      </rPr>
      <t xml:space="preserve">年</t>
    </r>
  </si>
  <si>
    <r>
      <rPr>
        <b val="true"/>
        <sz val="16"/>
        <color rgb="FF000000"/>
        <rFont val="黑体"/>
        <family val="0"/>
        <charset val="134"/>
      </rPr>
      <t xml:space="preserve">2020</t>
    </r>
    <r>
      <rPr>
        <b val="true"/>
        <sz val="16"/>
        <color rgb="FF000000"/>
        <rFont val="Noto Sans"/>
        <family val="2"/>
      </rPr>
      <t xml:space="preserve">年与</t>
    </r>
    <r>
      <rPr>
        <b val="true"/>
        <sz val="16"/>
        <color rgb="FF000000"/>
        <rFont val="黑体"/>
        <family val="0"/>
        <charset val="134"/>
      </rPr>
      <t xml:space="preserve">2019</t>
    </r>
    <r>
      <rPr>
        <b val="true"/>
        <sz val="16"/>
        <color rgb="FF000000"/>
        <rFont val="Noto Sans"/>
        <family val="2"/>
      </rPr>
      <t xml:space="preserve">年相比</t>
    </r>
  </si>
  <si>
    <t xml:space="preserve">总计</t>
  </si>
  <si>
    <t xml:space="preserve">已提前下达</t>
  </si>
  <si>
    <t xml:space="preserve">第二批待下达</t>
  </si>
  <si>
    <t xml:space="preserve">自治区地方</t>
  </si>
  <si>
    <t xml:space="preserve">森工集团</t>
  </si>
  <si>
    <t xml:space="preserve">合   计</t>
  </si>
  <si>
    <t xml:space="preserve">一、林业草原生态保护恢复资金</t>
  </si>
  <si>
    <r>
      <rPr>
        <sz val="16"/>
        <color rgb="FF000000"/>
        <rFont val="仿宋"/>
        <family val="3"/>
        <charset val="134"/>
      </rPr>
      <t xml:space="preserve">1.</t>
    </r>
    <r>
      <rPr>
        <sz val="16"/>
        <color rgb="FF000000"/>
        <rFont val="Noto Sans"/>
        <family val="2"/>
      </rPr>
      <t xml:space="preserve">天保工程社会保险补助</t>
    </r>
  </si>
  <si>
    <r>
      <rPr>
        <sz val="16"/>
        <color rgb="FF000000"/>
        <rFont val="仿宋"/>
        <family val="3"/>
        <charset val="134"/>
      </rPr>
      <t xml:space="preserve">2.</t>
    </r>
    <r>
      <rPr>
        <sz val="16"/>
        <color rgb="FF000000"/>
        <rFont val="Noto Sans"/>
        <family val="2"/>
      </rPr>
      <t xml:space="preserve">天保工程政策性社会性支出补助</t>
    </r>
  </si>
  <si>
    <r>
      <rPr>
        <sz val="16"/>
        <color rgb="FF000000"/>
        <rFont val="仿宋"/>
        <family val="3"/>
        <charset val="134"/>
      </rPr>
      <t xml:space="preserve">3.</t>
    </r>
    <r>
      <rPr>
        <sz val="16"/>
        <color rgb="FF000000"/>
        <rFont val="Noto Sans"/>
        <family val="2"/>
      </rPr>
      <t xml:space="preserve">天保工程区商业性采伐补助</t>
    </r>
  </si>
  <si>
    <r>
      <rPr>
        <sz val="16"/>
        <color rgb="FF000000"/>
        <rFont val="仿宋"/>
        <family val="3"/>
        <charset val="134"/>
      </rPr>
      <t xml:space="preserve">4.</t>
    </r>
    <r>
      <rPr>
        <sz val="16"/>
        <color rgb="FF000000"/>
        <rFont val="Noto Sans"/>
        <family val="2"/>
      </rPr>
      <t xml:space="preserve">天保工程区外商业性采伐补助</t>
    </r>
  </si>
  <si>
    <r>
      <rPr>
        <sz val="16"/>
        <color rgb="FF000000"/>
        <rFont val="仿宋"/>
        <family val="3"/>
        <charset val="134"/>
      </rPr>
      <t xml:space="preserve">5.</t>
    </r>
    <r>
      <rPr>
        <sz val="16"/>
        <color rgb="FF000000"/>
        <rFont val="Noto Sans"/>
        <family val="2"/>
      </rPr>
      <t xml:space="preserve">重点国有林区金融机构债务贴息</t>
    </r>
  </si>
  <si>
    <r>
      <rPr>
        <sz val="16"/>
        <color rgb="FF000000"/>
        <rFont val="仿宋"/>
        <family val="3"/>
        <charset val="134"/>
      </rPr>
      <t xml:space="preserve">6.</t>
    </r>
    <r>
      <rPr>
        <sz val="16"/>
        <color rgb="FF000000"/>
        <rFont val="Noto Sans"/>
        <family val="2"/>
      </rPr>
      <t xml:space="preserve">完善退耕还林还草补助</t>
    </r>
  </si>
  <si>
    <r>
      <rPr>
        <sz val="16"/>
        <color rgb="FF000000"/>
        <rFont val="仿宋"/>
        <family val="3"/>
        <charset val="134"/>
      </rPr>
      <t xml:space="preserve">7.</t>
    </r>
    <r>
      <rPr>
        <sz val="16"/>
        <color rgb="FF000000"/>
        <rFont val="Noto Sans"/>
        <family val="2"/>
      </rPr>
      <t xml:space="preserve">新一轮退耕还林还草补助</t>
    </r>
  </si>
  <si>
    <r>
      <rPr>
        <sz val="16"/>
        <color rgb="FF000000"/>
        <rFont val="仿宋"/>
        <family val="3"/>
        <charset val="134"/>
      </rPr>
      <t xml:space="preserve">8.</t>
    </r>
    <r>
      <rPr>
        <sz val="16"/>
        <color rgb="FF000000"/>
        <rFont val="Noto Sans"/>
        <family val="2"/>
      </rPr>
      <t xml:space="preserve">草原防火隔离带开设补助</t>
    </r>
  </si>
  <si>
    <r>
      <rPr>
        <sz val="16"/>
        <color rgb="FF000000"/>
        <rFont val="仿宋"/>
        <family val="3"/>
        <charset val="134"/>
      </rPr>
      <t xml:space="preserve">9.</t>
    </r>
    <r>
      <rPr>
        <sz val="16"/>
        <color rgb="FF000000"/>
        <rFont val="Noto Sans"/>
        <family val="2"/>
      </rPr>
      <t xml:space="preserve">生态护林员补助</t>
    </r>
  </si>
  <si>
    <t xml:space="preserve">二、林业改革发展资金</t>
  </si>
  <si>
    <r>
      <rPr>
        <sz val="16"/>
        <color rgb="FF000000"/>
        <rFont val="仿宋"/>
        <family val="3"/>
        <charset val="134"/>
      </rPr>
      <t xml:space="preserve">1.</t>
    </r>
    <r>
      <rPr>
        <sz val="16"/>
        <color rgb="FF000000"/>
        <rFont val="Noto Sans"/>
        <family val="2"/>
      </rPr>
      <t xml:space="preserve">天保工程区管护补助</t>
    </r>
  </si>
  <si>
    <r>
      <rPr>
        <sz val="16"/>
        <color rgb="FF000000"/>
        <rFont val="仿宋"/>
        <family val="3"/>
        <charset val="134"/>
      </rPr>
      <t xml:space="preserve">2.</t>
    </r>
    <r>
      <rPr>
        <sz val="16"/>
        <color rgb="FF000000"/>
        <rFont val="Noto Sans"/>
        <family val="2"/>
      </rPr>
      <t xml:space="preserve">天保工程区外管护补助</t>
    </r>
  </si>
  <si>
    <r>
      <rPr>
        <sz val="16"/>
        <color rgb="FF000000"/>
        <rFont val="仿宋"/>
        <family val="3"/>
        <charset val="134"/>
      </rPr>
      <t xml:space="preserve">3.</t>
    </r>
    <r>
      <rPr>
        <sz val="16"/>
        <color rgb="FF000000"/>
        <rFont val="Noto Sans"/>
        <family val="2"/>
      </rPr>
      <t xml:space="preserve">森林生态效益补偿补助</t>
    </r>
  </si>
  <si>
    <r>
      <rPr>
        <sz val="16"/>
        <color rgb="FF000000"/>
        <rFont val="仿宋"/>
        <family val="3"/>
        <charset val="134"/>
      </rPr>
      <t xml:space="preserve">4.</t>
    </r>
    <r>
      <rPr>
        <sz val="16"/>
        <color rgb="FF000000"/>
        <rFont val="Noto Sans"/>
        <family val="2"/>
      </rPr>
      <t xml:space="preserve">退耕还生态林生态效益补偿补助</t>
    </r>
  </si>
  <si>
    <r>
      <rPr>
        <sz val="16"/>
        <color rgb="FF000000"/>
        <rFont val="仿宋"/>
        <family val="3"/>
        <charset val="134"/>
      </rPr>
      <t xml:space="preserve">5.</t>
    </r>
    <r>
      <rPr>
        <sz val="16"/>
        <color rgb="FF000000"/>
        <rFont val="Noto Sans"/>
        <family val="2"/>
      </rPr>
      <t xml:space="preserve">退耕还生态林森林抚育补助</t>
    </r>
  </si>
  <si>
    <r>
      <rPr>
        <sz val="16"/>
        <color rgb="FF000000"/>
        <rFont val="仿宋"/>
        <family val="3"/>
        <charset val="134"/>
      </rPr>
      <t xml:space="preserve">6.</t>
    </r>
    <r>
      <rPr>
        <sz val="16"/>
        <color rgb="FF000000"/>
        <rFont val="Noto Sans"/>
        <family val="2"/>
      </rPr>
      <t xml:space="preserve">沙化土地封禁保护区补助</t>
    </r>
  </si>
  <si>
    <r>
      <rPr>
        <sz val="16"/>
        <color rgb="FF000000"/>
        <rFont val="仿宋"/>
        <family val="3"/>
        <charset val="134"/>
      </rPr>
      <t xml:space="preserve">7.</t>
    </r>
    <r>
      <rPr>
        <sz val="16"/>
        <color rgb="FF000000"/>
        <rFont val="Noto Sans"/>
        <family val="2"/>
      </rPr>
      <t xml:space="preserve">林业贷款贴息</t>
    </r>
  </si>
  <si>
    <r>
      <rPr>
        <sz val="16"/>
        <color rgb="FF000000"/>
        <rFont val="仿宋"/>
        <family val="3"/>
        <charset val="134"/>
      </rPr>
      <t xml:space="preserve">8.</t>
    </r>
    <r>
      <rPr>
        <sz val="16"/>
        <color rgb="FF000000"/>
        <rFont val="Noto Sans"/>
        <family val="2"/>
      </rPr>
      <t xml:space="preserve">森工集团森林抚育补助</t>
    </r>
  </si>
  <si>
    <r>
      <rPr>
        <b val="true"/>
        <sz val="14"/>
        <color rgb="FF000000"/>
        <rFont val="Noto Sans"/>
        <family val="2"/>
      </rPr>
      <t xml:space="preserve">附表</t>
    </r>
    <r>
      <rPr>
        <b val="true"/>
        <sz val="14"/>
        <color rgb="FF000000"/>
        <rFont val="宋体"/>
        <family val="0"/>
        <charset val="134"/>
      </rPr>
      <t xml:space="preserve">2:</t>
    </r>
  </si>
  <si>
    <t xml:space="preserve">非固定支出项目资金分配下达情况表</t>
  </si>
  <si>
    <r>
      <rPr>
        <sz val="16"/>
        <color rgb="FF000000"/>
        <rFont val="仿宋"/>
        <family val="3"/>
        <charset val="134"/>
      </rPr>
      <t xml:space="preserve">1.</t>
    </r>
    <r>
      <rPr>
        <sz val="16"/>
        <color rgb="FF000000"/>
        <rFont val="Noto Sans"/>
        <family val="2"/>
      </rPr>
      <t xml:space="preserve">天保政策性社会性支出（奖励资金）</t>
    </r>
  </si>
  <si>
    <r>
      <rPr>
        <sz val="16"/>
        <color rgb="FF000000"/>
        <rFont val="仿宋"/>
        <family val="3"/>
        <charset val="134"/>
      </rPr>
      <t xml:space="preserve">2.</t>
    </r>
    <r>
      <rPr>
        <sz val="16"/>
        <color rgb="FF000000"/>
        <rFont val="Noto Sans"/>
        <family val="2"/>
      </rPr>
      <t xml:space="preserve">草原恢复治理</t>
    </r>
  </si>
  <si>
    <r>
      <rPr>
        <sz val="16"/>
        <color rgb="FF000000"/>
        <rFont val="仿宋"/>
        <family val="3"/>
        <charset val="134"/>
      </rPr>
      <t xml:space="preserve">3.</t>
    </r>
    <r>
      <rPr>
        <sz val="16"/>
        <color rgb="FF000000"/>
        <rFont val="Noto Sans"/>
        <family val="2"/>
      </rPr>
      <t xml:space="preserve">草原鼠害防治</t>
    </r>
  </si>
  <si>
    <r>
      <rPr>
        <sz val="16"/>
        <color rgb="FF000000"/>
        <rFont val="仿宋"/>
        <family val="3"/>
        <charset val="134"/>
      </rPr>
      <t xml:space="preserve">4.</t>
    </r>
    <r>
      <rPr>
        <sz val="16"/>
        <color rgb="FF000000"/>
        <rFont val="Noto Sans"/>
        <family val="2"/>
      </rPr>
      <t xml:space="preserve">草原虫害防治</t>
    </r>
  </si>
  <si>
    <r>
      <rPr>
        <sz val="16"/>
        <color rgb="FF000000"/>
        <rFont val="仿宋"/>
        <family val="3"/>
        <charset val="134"/>
      </rPr>
      <t xml:space="preserve">5.</t>
    </r>
    <r>
      <rPr>
        <sz val="16"/>
        <color rgb="FF000000"/>
        <rFont val="Noto Sans"/>
        <family val="2"/>
      </rPr>
      <t xml:space="preserve">草原管护员补助</t>
    </r>
  </si>
  <si>
    <r>
      <rPr>
        <sz val="16"/>
        <color rgb="FF000000"/>
        <rFont val="仿宋"/>
        <family val="3"/>
        <charset val="134"/>
      </rPr>
      <t xml:space="preserve">1.</t>
    </r>
    <r>
      <rPr>
        <sz val="16"/>
        <color rgb="FF000000"/>
        <rFont val="Noto Sans"/>
        <family val="2"/>
      </rPr>
      <t xml:space="preserve">林木良种繁育补助</t>
    </r>
  </si>
  <si>
    <r>
      <rPr>
        <sz val="16"/>
        <color rgb="FF000000"/>
        <rFont val="仿宋"/>
        <family val="3"/>
        <charset val="134"/>
      </rPr>
      <t xml:space="preserve">2.</t>
    </r>
    <r>
      <rPr>
        <sz val="16"/>
        <color rgb="FF000000"/>
        <rFont val="Noto Sans"/>
        <family val="2"/>
      </rPr>
      <t xml:space="preserve">林木种苗补助</t>
    </r>
  </si>
  <si>
    <r>
      <rPr>
        <sz val="16"/>
        <color rgb="FF000000"/>
        <rFont val="仿宋"/>
        <family val="3"/>
        <charset val="134"/>
      </rPr>
      <t xml:space="preserve">3.</t>
    </r>
    <r>
      <rPr>
        <sz val="16"/>
        <color rgb="FF000000"/>
        <rFont val="Noto Sans"/>
        <family val="2"/>
      </rPr>
      <t xml:space="preserve">造林补助</t>
    </r>
  </si>
  <si>
    <r>
      <rPr>
        <sz val="16"/>
        <color rgb="FF000000"/>
        <rFont val="仿宋"/>
        <family val="3"/>
        <charset val="134"/>
      </rPr>
      <t xml:space="preserve">4.</t>
    </r>
    <r>
      <rPr>
        <sz val="16"/>
        <color rgb="FF000000"/>
        <rFont val="Noto Sans"/>
        <family val="2"/>
      </rPr>
      <t xml:space="preserve">森林抚育补助</t>
    </r>
  </si>
  <si>
    <r>
      <rPr>
        <sz val="16"/>
        <color rgb="FF000000"/>
        <rFont val="仿宋"/>
        <family val="3"/>
        <charset val="134"/>
      </rPr>
      <t xml:space="preserve">5.</t>
    </r>
    <r>
      <rPr>
        <sz val="16"/>
        <color rgb="FF000000"/>
        <rFont val="Noto Sans"/>
        <family val="2"/>
      </rPr>
      <t xml:space="preserve">规模化防沙治沙补助</t>
    </r>
  </si>
  <si>
    <r>
      <rPr>
        <sz val="16"/>
        <color rgb="FF000000"/>
        <rFont val="仿宋"/>
        <family val="3"/>
        <charset val="134"/>
      </rPr>
      <t xml:space="preserve">6.</t>
    </r>
    <r>
      <rPr>
        <sz val="16"/>
        <color rgb="FF000000"/>
        <rFont val="Noto Sans"/>
        <family val="2"/>
      </rPr>
      <t xml:space="preserve">国家级自然保护区补助</t>
    </r>
  </si>
  <si>
    <r>
      <rPr>
        <sz val="16"/>
        <color rgb="FF000000"/>
        <rFont val="仿宋"/>
        <family val="3"/>
        <charset val="134"/>
      </rPr>
      <t xml:space="preserve">7.</t>
    </r>
    <r>
      <rPr>
        <sz val="16"/>
        <color rgb="FF000000"/>
        <rFont val="Noto Sans"/>
        <family val="2"/>
      </rPr>
      <t xml:space="preserve">湿地保护补助</t>
    </r>
  </si>
  <si>
    <r>
      <rPr>
        <sz val="16"/>
        <color rgb="FF000000"/>
        <rFont val="仿宋"/>
        <family val="3"/>
        <charset val="134"/>
      </rPr>
      <t xml:space="preserve">8.</t>
    </r>
    <r>
      <rPr>
        <sz val="16"/>
        <color rgb="FF000000"/>
        <rFont val="Noto Sans"/>
        <family val="2"/>
      </rPr>
      <t xml:space="preserve">国家重点野生动植物保护补助</t>
    </r>
  </si>
  <si>
    <r>
      <rPr>
        <sz val="16"/>
        <color rgb="FF000000"/>
        <rFont val="仿宋"/>
        <family val="3"/>
        <charset val="134"/>
      </rPr>
      <t xml:space="preserve">9.</t>
    </r>
    <r>
      <rPr>
        <sz val="16"/>
        <color rgb="FF000000"/>
        <rFont val="Noto Sans"/>
        <family val="2"/>
      </rPr>
      <t xml:space="preserve">林业有害生物防治补助</t>
    </r>
  </si>
  <si>
    <r>
      <rPr>
        <sz val="16"/>
        <color rgb="FF000000"/>
        <rFont val="仿宋"/>
        <family val="3"/>
        <charset val="134"/>
      </rPr>
      <t xml:space="preserve">10.</t>
    </r>
    <r>
      <rPr>
        <sz val="16"/>
        <color rgb="FF000000"/>
        <rFont val="Noto Sans"/>
        <family val="2"/>
      </rPr>
      <t xml:space="preserve">森林防火补助</t>
    </r>
  </si>
  <si>
    <r>
      <rPr>
        <sz val="16"/>
        <color rgb="FF000000"/>
        <rFont val="仿宋"/>
        <family val="3"/>
        <charset val="134"/>
      </rPr>
      <t xml:space="preserve">11.</t>
    </r>
    <r>
      <rPr>
        <sz val="16"/>
        <color rgb="FF000000"/>
        <rFont val="Noto Sans"/>
        <family val="2"/>
      </rPr>
      <t xml:space="preserve">森林防火隔离带补助</t>
    </r>
  </si>
  <si>
    <r>
      <rPr>
        <sz val="16"/>
        <color rgb="FF000000"/>
        <rFont val="仿宋"/>
        <family val="3"/>
        <charset val="134"/>
      </rPr>
      <t xml:space="preserve">12.</t>
    </r>
    <r>
      <rPr>
        <sz val="16"/>
        <color rgb="FF000000"/>
        <rFont val="Noto Sans"/>
        <family val="2"/>
      </rPr>
      <t xml:space="preserve">科技推广示范补助</t>
    </r>
  </si>
  <si>
    <r>
      <rPr>
        <sz val="16"/>
        <color rgb="FF000000"/>
        <rFont val="仿宋"/>
        <family val="3"/>
        <charset val="134"/>
      </rPr>
      <t xml:space="preserve">13.</t>
    </r>
    <r>
      <rPr>
        <sz val="16"/>
        <color rgb="FF000000"/>
        <rFont val="Noto Sans"/>
        <family val="2"/>
      </rPr>
      <t xml:space="preserve">森林公安补助</t>
    </r>
  </si>
  <si>
    <r>
      <rPr>
        <b val="true"/>
        <sz val="12"/>
        <rFont val="Noto Sans"/>
        <family val="2"/>
      </rPr>
      <t xml:space="preserve">附件</t>
    </r>
    <r>
      <rPr>
        <b val="true"/>
        <sz val="12"/>
        <rFont val="宋体"/>
        <family val="0"/>
        <charset val="134"/>
      </rPr>
      <t xml:space="preserve">7</t>
    </r>
  </si>
  <si>
    <r>
      <rPr>
        <b val="true"/>
        <sz val="22"/>
        <rFont val="Arial"/>
        <family val="2"/>
      </rPr>
      <t xml:space="preserve">2020</t>
    </r>
    <r>
      <rPr>
        <b val="true"/>
        <sz val="22"/>
        <rFont val="Noto Sans"/>
        <family val="2"/>
      </rPr>
      <t xml:space="preserve">年中央财政林草生态保护恢复资金和林业改革发展资金安排下达情况表</t>
    </r>
  </si>
  <si>
    <t xml:space="preserve">项          目</t>
  </si>
  <si>
    <r>
      <rPr>
        <b val="true"/>
        <sz val="12"/>
        <color rgb="FF000000"/>
        <rFont val="仿宋"/>
        <family val="3"/>
        <charset val="134"/>
      </rPr>
      <t xml:space="preserve">2019</t>
    </r>
    <r>
      <rPr>
        <b val="true"/>
        <sz val="12"/>
        <color rgb="FF000000"/>
        <rFont val="Noto Sans"/>
        <family val="2"/>
      </rPr>
      <t xml:space="preserve">年中央财政资金下达情况</t>
    </r>
  </si>
  <si>
    <r>
      <rPr>
        <b val="true"/>
        <sz val="12"/>
        <color rgb="FF000000"/>
        <rFont val="仿宋"/>
        <family val="3"/>
        <charset val="134"/>
      </rPr>
      <t xml:space="preserve">2020</t>
    </r>
    <r>
      <rPr>
        <b val="true"/>
        <sz val="12"/>
        <color rgb="FF000000"/>
        <rFont val="Noto Sans"/>
        <family val="2"/>
      </rPr>
      <t xml:space="preserve">年与</t>
    </r>
    <r>
      <rPr>
        <b val="true"/>
        <sz val="12"/>
        <color rgb="FF000000"/>
        <rFont val="仿宋"/>
        <family val="3"/>
        <charset val="134"/>
      </rPr>
      <t xml:space="preserve">2019</t>
    </r>
    <r>
      <rPr>
        <b val="true"/>
        <sz val="12"/>
        <color rgb="FF000000"/>
        <rFont val="Noto Sans"/>
        <family val="2"/>
      </rPr>
      <t xml:space="preserve">年相比</t>
    </r>
  </si>
  <si>
    <r>
      <rPr>
        <b val="true"/>
        <sz val="12"/>
        <color rgb="FF000000"/>
        <rFont val="仿宋"/>
        <family val="3"/>
        <charset val="134"/>
      </rPr>
      <t xml:space="preserve">2020</t>
    </r>
    <r>
      <rPr>
        <b val="true"/>
        <sz val="12"/>
        <color rgb="FF000000"/>
        <rFont val="Noto Sans"/>
        <family val="2"/>
      </rPr>
      <t xml:space="preserve">年中央财政下达资金</t>
    </r>
  </si>
  <si>
    <r>
      <rPr>
        <b val="true"/>
        <sz val="12"/>
        <color rgb="FF000000"/>
        <rFont val="仿宋"/>
        <family val="3"/>
        <charset val="134"/>
      </rPr>
      <t xml:space="preserve">2020</t>
    </r>
    <r>
      <rPr>
        <b val="true"/>
        <sz val="12"/>
        <color rgb="FF000000"/>
        <rFont val="Noto Sans"/>
        <family val="2"/>
      </rPr>
      <t xml:space="preserve">年中央财政资金自治区分配情况</t>
    </r>
  </si>
  <si>
    <t xml:space="preserve">第一批（已下达）</t>
  </si>
  <si>
    <t xml:space="preserve">第二批（待分配、拟安排）</t>
  </si>
  <si>
    <t xml:space="preserve">森工</t>
  </si>
  <si>
    <t xml:space="preserve">总      计</t>
  </si>
  <si>
    <t xml:space="preserve">一、林草生态保护恢复资金</t>
  </si>
  <si>
    <t xml:space="preserve">（一）天保工程社会保险补助</t>
  </si>
  <si>
    <t xml:space="preserve">（二）天保工程政策性社会性支出补助</t>
  </si>
  <si>
    <t xml:space="preserve">（三）全面停止天然林商业性采伐补助</t>
  </si>
  <si>
    <r>
      <rPr>
        <sz val="12"/>
        <color rgb="FF000000"/>
        <rFont val="仿宋"/>
        <family val="3"/>
        <charset val="134"/>
      </rPr>
      <t xml:space="preserve">   1.</t>
    </r>
    <r>
      <rPr>
        <sz val="12"/>
        <color rgb="FF000000"/>
        <rFont val="Noto Sans"/>
        <family val="2"/>
      </rPr>
      <t xml:space="preserve">重点国有林区天然林停伐补助</t>
    </r>
  </si>
  <si>
    <r>
      <rPr>
        <sz val="12"/>
        <color rgb="FF000000"/>
        <rFont val="仿宋"/>
        <family val="3"/>
        <charset val="134"/>
      </rPr>
      <t xml:space="preserve">   2.</t>
    </r>
    <r>
      <rPr>
        <sz val="12"/>
        <color rgb="FF000000"/>
        <rFont val="Noto Sans"/>
        <family val="2"/>
      </rPr>
      <t xml:space="preserve">天保工程区外停伐补助</t>
    </r>
  </si>
  <si>
    <r>
      <rPr>
        <sz val="12"/>
        <color rgb="FF000000"/>
        <rFont val="仿宋"/>
        <family val="3"/>
        <charset val="134"/>
      </rPr>
      <t xml:space="preserve">   3.</t>
    </r>
    <r>
      <rPr>
        <sz val="12"/>
        <color rgb="FF000000"/>
        <rFont val="Noto Sans"/>
        <family val="2"/>
      </rPr>
      <t xml:space="preserve">重点国有林区金融机构债务贴息补助</t>
    </r>
  </si>
  <si>
    <t xml:space="preserve">（四）完善退耕还草林政策补助</t>
  </si>
  <si>
    <t xml:space="preserve">（五）新一轮退耕还林还草补助</t>
  </si>
  <si>
    <t xml:space="preserve">（六）草原生态修复治理补助</t>
  </si>
  <si>
    <t xml:space="preserve">（七）生态护林员补助</t>
  </si>
  <si>
    <t xml:space="preserve">（一）森林资源管护支出</t>
  </si>
  <si>
    <r>
      <rPr>
        <sz val="12"/>
        <color rgb="FF000000"/>
        <rFont val="仿宋"/>
        <family val="3"/>
        <charset val="134"/>
      </rPr>
      <t xml:space="preserve">   1.</t>
    </r>
    <r>
      <rPr>
        <sz val="12"/>
        <color rgb="FF000000"/>
        <rFont val="Noto Sans"/>
        <family val="2"/>
      </rPr>
      <t xml:space="preserve">天保工程区管护补助</t>
    </r>
  </si>
  <si>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国有林</t>
    </r>
  </si>
  <si>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集体和个人地方公益林</t>
    </r>
  </si>
  <si>
    <r>
      <rPr>
        <sz val="12"/>
        <color rgb="FF000000"/>
        <rFont val="仿宋"/>
        <family val="3"/>
        <charset val="134"/>
      </rPr>
      <t xml:space="preserve">   2.</t>
    </r>
    <r>
      <rPr>
        <sz val="12"/>
        <color rgb="FF000000"/>
        <rFont val="Noto Sans"/>
        <family val="2"/>
      </rPr>
      <t xml:space="preserve">天保工程区外天然商品林停伐管护补助</t>
    </r>
  </si>
  <si>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国有天然林</t>
    </r>
  </si>
  <si>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集体和个人天然商品林</t>
    </r>
  </si>
  <si>
    <r>
      <rPr>
        <sz val="12"/>
        <color rgb="FF000000"/>
        <rFont val="仿宋"/>
        <family val="3"/>
        <charset val="134"/>
      </rPr>
      <t xml:space="preserve">   3.</t>
    </r>
    <r>
      <rPr>
        <sz val="12"/>
        <color rgb="FF000000"/>
        <rFont val="Noto Sans"/>
        <family val="2"/>
      </rPr>
      <t xml:space="preserve">森林生态效益补偿补助</t>
    </r>
  </si>
  <si>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国有公益林</t>
    </r>
  </si>
  <si>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集体和个人公益林</t>
    </r>
  </si>
  <si>
    <r>
      <rPr>
        <sz val="12"/>
        <color rgb="FF000000"/>
        <rFont val="Noto Sans"/>
        <family val="2"/>
      </rPr>
      <t xml:space="preserve">   （</t>
    </r>
    <r>
      <rPr>
        <sz val="12"/>
        <color rgb="FF000000"/>
        <rFont val="仿宋"/>
        <family val="3"/>
        <charset val="134"/>
      </rPr>
      <t xml:space="preserve">3</t>
    </r>
    <r>
      <rPr>
        <sz val="12"/>
        <color rgb="FF000000"/>
        <rFont val="Noto Sans"/>
        <family val="2"/>
      </rPr>
      <t xml:space="preserve">）上一轮退耕还生态林</t>
    </r>
  </si>
  <si>
    <t xml:space="preserve">（二）国土绿化支出</t>
  </si>
  <si>
    <r>
      <rPr>
        <sz val="12"/>
        <color rgb="FF000000"/>
        <rFont val="仿宋"/>
        <family val="3"/>
        <charset val="134"/>
      </rPr>
      <t xml:space="preserve">   1.</t>
    </r>
    <r>
      <rPr>
        <sz val="12"/>
        <color rgb="FF000000"/>
        <rFont val="Noto Sans"/>
        <family val="2"/>
      </rPr>
      <t xml:space="preserve">林木良种培育补助</t>
    </r>
  </si>
  <si>
    <r>
      <rPr>
        <sz val="12"/>
        <color rgb="FF000000"/>
        <rFont val="仿宋"/>
        <family val="3"/>
        <charset val="134"/>
      </rPr>
      <t xml:space="preserve">   2.</t>
    </r>
    <r>
      <rPr>
        <sz val="12"/>
        <color rgb="FF000000"/>
        <rFont val="Noto Sans"/>
        <family val="2"/>
      </rPr>
      <t xml:space="preserve">造林补助</t>
    </r>
  </si>
  <si>
    <r>
      <rPr>
        <sz val="12"/>
        <color rgb="FF000000"/>
        <rFont val="仿宋"/>
        <family val="3"/>
        <charset val="134"/>
      </rPr>
      <t xml:space="preserve">   3.</t>
    </r>
    <r>
      <rPr>
        <sz val="12"/>
        <color rgb="FF000000"/>
        <rFont val="Noto Sans"/>
        <family val="2"/>
      </rPr>
      <t xml:space="preserve">森林抚育补助</t>
    </r>
  </si>
  <si>
    <t xml:space="preserve">天保工程区抚育面积</t>
  </si>
  <si>
    <t xml:space="preserve">天保工程区外抚育面积</t>
  </si>
  <si>
    <t xml:space="preserve">退耕还生态林抚育补助</t>
  </si>
  <si>
    <r>
      <rPr>
        <sz val="12"/>
        <color rgb="FF000000"/>
        <rFont val="仿宋"/>
        <family val="3"/>
        <charset val="134"/>
      </rPr>
      <t xml:space="preserve">4.</t>
    </r>
    <r>
      <rPr>
        <sz val="12"/>
        <color rgb="FF000000"/>
        <rFont val="Noto Sans"/>
        <family val="2"/>
      </rPr>
      <t xml:space="preserve">规模化防沙治沙试点补助</t>
    </r>
  </si>
  <si>
    <r>
      <rPr>
        <sz val="12"/>
        <color rgb="FF000000"/>
        <rFont val="仿宋"/>
        <family val="3"/>
        <charset val="134"/>
      </rPr>
      <t xml:space="preserve">5.</t>
    </r>
    <r>
      <rPr>
        <sz val="12"/>
        <color rgb="FF000000"/>
        <rFont val="Noto Sans"/>
        <family val="2"/>
      </rPr>
      <t xml:space="preserve">沙化土地封禁保护区补助</t>
    </r>
  </si>
  <si>
    <t xml:space="preserve">（三）国家级自然保护区补助</t>
  </si>
  <si>
    <t xml:space="preserve">（四）湿地等生态保护支出</t>
  </si>
  <si>
    <r>
      <rPr>
        <sz val="12"/>
        <color rgb="FF000000"/>
        <rFont val="仿宋"/>
        <family val="3"/>
        <charset val="134"/>
      </rPr>
      <t xml:space="preserve">1.</t>
    </r>
    <r>
      <rPr>
        <sz val="12"/>
        <color rgb="FF000000"/>
        <rFont val="Noto Sans"/>
        <family val="2"/>
      </rPr>
      <t xml:space="preserve">湿地保护修复补助</t>
    </r>
  </si>
  <si>
    <r>
      <rPr>
        <sz val="12"/>
        <color rgb="FF000000"/>
        <rFont val="仿宋"/>
        <family val="3"/>
        <charset val="134"/>
      </rPr>
      <t xml:space="preserve">2.</t>
    </r>
    <r>
      <rPr>
        <sz val="12"/>
        <color rgb="FF000000"/>
        <rFont val="Noto Sans"/>
        <family val="2"/>
      </rPr>
      <t xml:space="preserve">森林防火补助</t>
    </r>
  </si>
  <si>
    <r>
      <rPr>
        <sz val="12"/>
        <color rgb="FF000000"/>
        <rFont val="仿宋"/>
        <family val="3"/>
        <charset val="134"/>
      </rPr>
      <t xml:space="preserve">3.</t>
    </r>
    <r>
      <rPr>
        <sz val="12"/>
        <color rgb="FF000000"/>
        <rFont val="Noto Sans"/>
        <family val="2"/>
      </rPr>
      <t xml:space="preserve">林业有害生物防治补助</t>
    </r>
  </si>
  <si>
    <r>
      <rPr>
        <sz val="12"/>
        <color rgb="FF000000"/>
        <rFont val="仿宋"/>
        <family val="3"/>
        <charset val="134"/>
      </rPr>
      <t xml:space="preserve">4.</t>
    </r>
    <r>
      <rPr>
        <sz val="12"/>
        <color rgb="FF000000"/>
        <rFont val="Noto Sans"/>
        <family val="2"/>
      </rPr>
      <t xml:space="preserve">国家重点野生动植物保护补助</t>
    </r>
  </si>
  <si>
    <r>
      <rPr>
        <sz val="12"/>
        <color rgb="FF000000"/>
        <rFont val="仿宋"/>
        <family val="3"/>
        <charset val="134"/>
      </rPr>
      <t xml:space="preserve">5.</t>
    </r>
    <r>
      <rPr>
        <sz val="12"/>
        <color rgb="FF000000"/>
        <rFont val="Noto Sans"/>
        <family val="2"/>
      </rPr>
      <t xml:space="preserve">林业科技推广示范补助</t>
    </r>
  </si>
  <si>
    <r>
      <rPr>
        <sz val="12"/>
        <rFont val="仿宋"/>
        <family val="3"/>
        <charset val="134"/>
      </rPr>
      <t xml:space="preserve">          6.</t>
    </r>
    <r>
      <rPr>
        <sz val="12"/>
        <rFont val="Noto Sans"/>
        <family val="2"/>
      </rPr>
      <t xml:space="preserve">森林公安补助</t>
    </r>
  </si>
  <si>
    <r>
      <rPr>
        <sz val="12"/>
        <color rgb="FF000000"/>
        <rFont val="仿宋"/>
        <family val="3"/>
        <charset val="134"/>
      </rPr>
      <t xml:space="preserve">7.</t>
    </r>
    <r>
      <rPr>
        <sz val="12"/>
        <color rgb="FF000000"/>
        <rFont val="Noto Sans"/>
        <family val="2"/>
      </rPr>
      <t xml:space="preserve">林业贷款贴息补助</t>
    </r>
  </si>
  <si>
    <r>
      <rPr>
        <b val="true"/>
        <sz val="12"/>
        <color rgb="FF000000"/>
        <rFont val="Noto Sans"/>
        <family val="2"/>
      </rPr>
      <t xml:space="preserve">附件</t>
    </r>
    <r>
      <rPr>
        <b val="true"/>
        <sz val="12"/>
        <color rgb="FF000000"/>
        <rFont val="黑体"/>
        <family val="0"/>
        <charset val="134"/>
      </rPr>
      <t xml:space="preserve">1</t>
    </r>
  </si>
  <si>
    <t xml:space="preserve">中央财政提前下达林业专项资金分配建议汇总表</t>
  </si>
  <si>
    <t xml:space="preserve">林业草原生态保护
恢复资金</t>
  </si>
  <si>
    <t xml:space="preserve">林业改革
发展资金</t>
  </si>
  <si>
    <t xml:space="preserve">生态护林员</t>
  </si>
  <si>
    <t xml:space="preserve">自治区草原勘察设计院</t>
  </si>
  <si>
    <t xml:space="preserve">自治区草原站</t>
  </si>
  <si>
    <t xml:space="preserve">自治区草原勘察规划院</t>
  </si>
  <si>
    <t xml:space="preserve">自治区林木种苗站</t>
  </si>
  <si>
    <t xml:space="preserve">自治区林业科学研究院</t>
  </si>
  <si>
    <t xml:space="preserve">自治区林业监测规划院</t>
  </si>
  <si>
    <t xml:space="preserve">自治区第二林业监测规划院</t>
  </si>
  <si>
    <t xml:space="preserve">自治区天然林资源保护管理局</t>
  </si>
  <si>
    <t xml:space="preserve">大兴安岭重点国有林管理局</t>
  </si>
</sst>
</file>

<file path=xl/styles.xml><?xml version="1.0" encoding="utf-8"?>
<styleSheet xmlns="http://schemas.openxmlformats.org/spreadsheetml/2006/main">
  <numFmts count="9">
    <numFmt numFmtId="164" formatCode="General"/>
    <numFmt numFmtId="165" formatCode="General"/>
    <numFmt numFmtId="166" formatCode="0_ "/>
    <numFmt numFmtId="167" formatCode="0_);[RED]\(0\)"/>
    <numFmt numFmtId="168" formatCode="0.00_ ;[RED]\-0.00\ "/>
    <numFmt numFmtId="169" formatCode="@"/>
    <numFmt numFmtId="170" formatCode="#,##0_ ;[RED]\-#,##0\ "/>
    <numFmt numFmtId="171" formatCode="0.00%"/>
    <numFmt numFmtId="172" formatCode="#,##0.00_ "/>
  </numFmts>
  <fonts count="5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24"/>
      <color rgb="FF000000"/>
      <name val="方正小标宋简体"/>
      <family val="4"/>
      <charset val="134"/>
    </font>
    <font>
      <sz val="24"/>
      <color rgb="FF000000"/>
      <name val="Noto Sans"/>
      <family val="2"/>
    </font>
    <font>
      <sz val="12"/>
      <color rgb="FF000000"/>
      <name val="Noto Sans"/>
      <family val="2"/>
    </font>
    <font>
      <b val="true"/>
      <sz val="14"/>
      <color rgb="FF000000"/>
      <name val="Noto Sans"/>
      <family val="2"/>
    </font>
    <font>
      <b val="true"/>
      <sz val="12"/>
      <color rgb="FF000000"/>
      <name val="宋体"/>
      <family val="0"/>
      <charset val="134"/>
    </font>
    <font>
      <b val="true"/>
      <sz val="12"/>
      <color rgb="FF000000"/>
      <name val="黑体"/>
      <family val="0"/>
      <charset val="134"/>
    </font>
    <font>
      <sz val="14"/>
      <color rgb="FF000000"/>
      <name val="仿宋"/>
      <family val="3"/>
      <charset val="134"/>
    </font>
    <font>
      <b val="true"/>
      <sz val="14"/>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仿宋"/>
      <family val="3"/>
      <charset val="134"/>
    </font>
    <font>
      <sz val="14"/>
      <name val="仿宋"/>
      <family val="3"/>
      <charset val="134"/>
    </font>
    <font>
      <b val="true"/>
      <sz val="24"/>
      <color rgb="FF000000"/>
      <name val="Noto Sans"/>
      <family val="2"/>
    </font>
    <font>
      <b val="true"/>
      <sz val="16"/>
      <color rgb="FF000000"/>
      <name val="Noto Sans"/>
      <family val="2"/>
    </font>
    <font>
      <b val="true"/>
      <sz val="16"/>
      <color rgb="FF000000"/>
      <name val="黑体"/>
      <family val="0"/>
      <charset val="134"/>
    </font>
    <font>
      <sz val="16"/>
      <color rgb="FF000000"/>
      <name val="Noto Sans"/>
      <family val="2"/>
    </font>
    <font>
      <sz val="16"/>
      <color rgb="FF000000"/>
      <name val="仿宋"/>
      <family val="3"/>
      <charset val="134"/>
    </font>
    <font>
      <sz val="11"/>
      <color rgb="FF000000"/>
      <name val="黑体"/>
      <family val="0"/>
      <charset val="134"/>
    </font>
    <font>
      <b val="true"/>
      <sz val="18"/>
      <color rgb="FF000000"/>
      <name val="Noto Sans"/>
      <family val="2"/>
    </font>
    <font>
      <sz val="12"/>
      <name val="Arial"/>
      <family val="2"/>
    </font>
    <font>
      <b val="true"/>
      <sz val="12"/>
      <name val="Noto Sans"/>
      <family val="2"/>
    </font>
    <font>
      <b val="true"/>
      <sz val="12"/>
      <name val="宋体"/>
      <family val="0"/>
      <charset val="134"/>
    </font>
    <font>
      <b val="true"/>
      <sz val="22"/>
      <name val="Arial"/>
      <family val="2"/>
    </font>
    <font>
      <b val="true"/>
      <sz val="22"/>
      <name val="Noto Sans"/>
      <family val="2"/>
    </font>
    <font>
      <sz val="12"/>
      <name val="Noto Sans"/>
      <family val="2"/>
    </font>
    <font>
      <b val="true"/>
      <sz val="12"/>
      <color rgb="FF000000"/>
      <name val="Noto Sans"/>
      <family val="2"/>
    </font>
    <font>
      <b val="true"/>
      <sz val="12"/>
      <color rgb="FF000000"/>
      <name val="仿宋"/>
      <family val="3"/>
      <charset val="134"/>
    </font>
    <font>
      <b val="true"/>
      <sz val="12"/>
      <name val="Arial"/>
      <family val="2"/>
    </font>
    <font>
      <b val="true"/>
      <sz val="12"/>
      <name val="黑体"/>
      <family val="0"/>
      <charset val="134"/>
    </font>
    <font>
      <sz val="12"/>
      <color rgb="FF000000"/>
      <name val="仿宋"/>
      <family val="3"/>
      <charset val="134"/>
    </font>
    <font>
      <sz val="12"/>
      <name val="仿宋"/>
      <family val="3"/>
      <charset val="134"/>
    </font>
    <font>
      <b val="true"/>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4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1"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1"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1" shrinkToFit="false"/>
      <protection locked="true" hidden="false"/>
    </xf>
    <xf numFmtId="170" fontId="53" fillId="0" borderId="10" xfId="0" applyFont="true" applyBorder="true" applyAlignment="true" applyProtection="false">
      <alignment horizontal="center" vertical="center" textRotation="0" wrapText="fals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2" shrinkToFit="false"/>
      <protection locked="true" hidden="false"/>
    </xf>
    <xf numFmtId="164" fontId="49" fillId="0" borderId="10" xfId="0" applyFont="true" applyBorder="true" applyAlignment="true" applyProtection="false">
      <alignment horizontal="left" vertical="center" textRotation="0" wrapText="false" indent="1" shrinkToFit="false"/>
      <protection locked="true" hidden="false"/>
    </xf>
    <xf numFmtId="170" fontId="50"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2" shrinkToFit="false"/>
      <protection locked="true" hidden="false"/>
    </xf>
    <xf numFmtId="164" fontId="26" fillId="0" borderId="10" xfId="0" applyFont="true" applyBorder="true" applyAlignment="true" applyProtection="false">
      <alignment horizontal="left" vertical="center" textRotation="0" wrapText="false" indent="4" shrinkToFit="false"/>
      <protection locked="true" hidden="false"/>
    </xf>
    <xf numFmtId="164" fontId="53" fillId="0" borderId="10" xfId="0" applyFont="true" applyBorder="true" applyAlignment="true" applyProtection="false">
      <alignment horizontal="left" vertical="center" textRotation="0" wrapText="false" indent="3" shrinkToFit="false"/>
      <protection locked="true" hidden="false"/>
    </xf>
    <xf numFmtId="170" fontId="55"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1"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2" xfId="40"/>
    <cellStyle name="常规 2 2 2 2" xfId="41"/>
    <cellStyle name="常规 4 2 2 2"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Desktop/2020&#24180;&#20013;&#22830;&#36130;&#25919;&#25552;&#21069;&#19979;&#36798;&#36164;&#37329;/&#35268;&#21010;&#36130;&#21153;&#22788;&#27719;&#24635;&#20998;&#37197;&#26041;&#26696;/&#26519;&#19994;&#20004;&#39033;&#36164;&#37329;/&#38468;&#20214;1-3%20&#20013;&#22830;&#36130;&#25919;&#25552;&#21069;&#19979;&#36798;2020&#24180;&#26519;&#19994;&#29983;&#24577;&#20445;&#25252;&#24674;&#22797;&#36164;&#37329;&#21644;&#26519;&#19994;&#25913;&#38761;&#21457;&#23637;&#36164;&#37329;&#20998;&#3719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林业生态保护恢复资金"/>
      <sheetName val="林业改革发展资金"/>
    </sheetNames>
    <sheetDataSet>
      <sheetData sheetId="0"/>
      <sheetData sheetId="1">
        <row r="8">
          <cell r="B8">
            <v>516292</v>
          </cell>
        </row>
        <row r="9">
          <cell r="B9">
            <v>231415</v>
          </cell>
        </row>
        <row r="10">
          <cell r="B10">
            <v>8759</v>
          </cell>
        </row>
        <row r="11">
          <cell r="B11">
            <v>25527</v>
          </cell>
        </row>
        <row r="12">
          <cell r="B12">
            <v>94965</v>
          </cell>
        </row>
        <row r="13">
          <cell r="B13">
            <v>26279</v>
          </cell>
        </row>
        <row r="14">
          <cell r="B14">
            <v>5942</v>
          </cell>
        </row>
        <row r="15">
          <cell r="B15">
            <v>25757</v>
          </cell>
        </row>
        <row r="16">
          <cell r="B16">
            <v>14528</v>
          </cell>
        </row>
        <row r="17">
          <cell r="B17">
            <v>11529</v>
          </cell>
        </row>
        <row r="18">
          <cell r="B18">
            <v>6850</v>
          </cell>
        </row>
        <row r="19">
          <cell r="B19">
            <v>6230</v>
          </cell>
        </row>
        <row r="20">
          <cell r="B20">
            <v>262</v>
          </cell>
        </row>
        <row r="21">
          <cell r="B21">
            <v>4552</v>
          </cell>
        </row>
        <row r="22">
          <cell r="B22">
            <v>195</v>
          </cell>
        </row>
        <row r="23">
          <cell r="B23">
            <v>40</v>
          </cell>
        </row>
        <row r="24">
          <cell r="B24">
            <v>284877</v>
          </cell>
        </row>
        <row r="26">
          <cell r="B26">
            <v>0</v>
          </cell>
        </row>
        <row r="27">
          <cell r="B27">
            <v>0</v>
          </cell>
        </row>
        <row r="28">
          <cell r="B28">
            <v>0</v>
          </cell>
        </row>
        <row r="29">
          <cell r="B29">
            <v>0</v>
          </cell>
        </row>
        <row r="30">
          <cell r="B30">
            <v>0</v>
          </cell>
        </row>
        <row r="31">
          <cell r="B31">
            <v>0</v>
          </cell>
        </row>
        <row r="32">
          <cell r="B32">
            <v>0</v>
          </cell>
        </row>
        <row r="33">
          <cell r="B33">
            <v>284877</v>
          </cell>
        </row>
      </sheetData>
      <sheetData sheetId="2">
        <row r="7">
          <cell r="B7">
            <v>601287</v>
          </cell>
        </row>
        <row r="8">
          <cell r="B8">
            <v>385514</v>
          </cell>
        </row>
        <row r="9">
          <cell r="B9">
            <v>11565</v>
          </cell>
        </row>
        <row r="10">
          <cell r="B10">
            <v>7054</v>
          </cell>
        </row>
        <row r="11">
          <cell r="B11">
            <v>74930</v>
          </cell>
        </row>
        <row r="12">
          <cell r="B12">
            <v>26738</v>
          </cell>
        </row>
        <row r="13">
          <cell r="B13">
            <v>24073</v>
          </cell>
        </row>
        <row r="14">
          <cell r="B14">
            <v>49311</v>
          </cell>
        </row>
        <row r="15">
          <cell r="B15">
            <v>30968</v>
          </cell>
        </row>
        <row r="16">
          <cell r="B16">
            <v>29490</v>
          </cell>
        </row>
        <row r="17">
          <cell r="B17">
            <v>55213</v>
          </cell>
        </row>
        <row r="18">
          <cell r="B18">
            <v>26099</v>
          </cell>
        </row>
        <row r="19">
          <cell r="B19">
            <v>519</v>
          </cell>
        </row>
        <row r="20">
          <cell r="B20">
            <v>49181</v>
          </cell>
        </row>
        <row r="21">
          <cell r="B21">
            <v>103</v>
          </cell>
        </row>
        <row r="22">
          <cell r="B22">
            <v>270</v>
          </cell>
        </row>
        <row r="23">
          <cell r="B23">
            <v>215773</v>
          </cell>
        </row>
        <row r="25">
          <cell r="B25">
            <v>100</v>
          </cell>
        </row>
        <row r="26">
          <cell r="B26">
            <v>100</v>
          </cell>
        </row>
        <row r="27">
          <cell r="B27">
            <v>200</v>
          </cell>
        </row>
        <row r="28">
          <cell r="B28">
            <v>60</v>
          </cell>
        </row>
        <row r="29">
          <cell r="B29">
            <v>400</v>
          </cell>
        </row>
        <row r="30">
          <cell r="B30">
            <v>50</v>
          </cell>
        </row>
        <row r="31">
          <cell r="B31">
            <v>50</v>
          </cell>
        </row>
        <row r="32">
          <cell r="B32">
            <v>726</v>
          </cell>
        </row>
        <row r="33">
          <cell r="B33">
            <v>21408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44.37"/>
    <col collapsed="false" customWidth="true" hidden="false" outlineLevel="0" max="2" min="2" style="1" width="27.99"/>
    <col collapsed="false" customWidth="false" hidden="false" outlineLevel="0" max="257" min="3" style="2" width="8.99"/>
  </cols>
  <sheetData>
    <row r="1" customFormat="false" ht="18.95" hidden="false" customHeight="true" outlineLevel="0" collapsed="false">
      <c r="A1" s="3" t="s">
        <v>0</v>
      </c>
    </row>
    <row r="2" customFormat="false" ht="45" hidden="false" customHeight="true" outlineLevel="0" collapsed="false">
      <c r="A2" s="4" t="s">
        <v>1</v>
      </c>
      <c r="B2" s="4"/>
    </row>
    <row r="3" customFormat="false" ht="19.5" hidden="false" customHeight="true" outlineLevel="0" collapsed="false">
      <c r="B3" s="5" t="s">
        <v>2</v>
      </c>
    </row>
    <row r="4" s="7" customFormat="true" ht="12.95" hidden="false" customHeight="true" outlineLevel="0" collapsed="false">
      <c r="A4" s="6" t="s">
        <v>3</v>
      </c>
      <c r="B4" s="6" t="s">
        <v>4</v>
      </c>
    </row>
    <row r="5" s="7" customFormat="true" ht="12.95" hidden="false" customHeight="true" outlineLevel="0" collapsed="false">
      <c r="A5" s="6"/>
      <c r="B5" s="6"/>
    </row>
    <row r="6" s="7" customFormat="true" ht="12.95" hidden="false" customHeight="true" outlineLevel="0" collapsed="false">
      <c r="A6" s="6"/>
      <c r="B6" s="6"/>
    </row>
    <row r="7" s="8" customFormat="true" ht="24.95" hidden="false" customHeight="true" outlineLevel="0" collapsed="false">
      <c r="A7" s="6" t="s">
        <v>5</v>
      </c>
      <c r="B7" s="6" t="n">
        <f aca="false">SUM(林业改革发展资金!B7)</f>
        <v>58713</v>
      </c>
    </row>
    <row r="8" s="8" customFormat="true" ht="24.95" hidden="false" customHeight="true" outlineLevel="0" collapsed="false">
      <c r="A8" s="9" t="s">
        <v>6</v>
      </c>
      <c r="B8" s="6" t="n">
        <f aca="false">SUM(林业改革发展资金!B8)</f>
        <v>50803</v>
      </c>
    </row>
    <row r="9" customFormat="false" ht="24.95" hidden="false" customHeight="true" outlineLevel="0" collapsed="false">
      <c r="A9" s="10" t="s">
        <v>7</v>
      </c>
      <c r="B9" s="11" t="n">
        <f aca="false">SUM(林业改革发展资金!B9)</f>
        <v>427</v>
      </c>
    </row>
    <row r="10" customFormat="false" ht="24.95" hidden="false" customHeight="true" outlineLevel="0" collapsed="false">
      <c r="A10" s="10" t="s">
        <v>8</v>
      </c>
      <c r="B10" s="11" t="n">
        <f aca="false">SUM(林业改革发展资金!B10)</f>
        <v>247</v>
      </c>
    </row>
    <row r="11" customFormat="false" ht="24.95" hidden="false" customHeight="true" outlineLevel="0" collapsed="false">
      <c r="A11" s="10" t="s">
        <v>9</v>
      </c>
      <c r="B11" s="11" t="n">
        <f aca="false">SUM(林业改革发展资金!B11)</f>
        <v>5420</v>
      </c>
    </row>
    <row r="12" customFormat="false" ht="24.95" hidden="false" customHeight="true" outlineLevel="0" collapsed="false">
      <c r="A12" s="10" t="s">
        <v>10</v>
      </c>
      <c r="B12" s="11" t="n">
        <f aca="false">SUM(林业改革发展资金!B12)</f>
        <v>4484</v>
      </c>
    </row>
    <row r="13" customFormat="false" ht="24.95" hidden="false" customHeight="true" outlineLevel="0" collapsed="false">
      <c r="A13" s="10" t="s">
        <v>11</v>
      </c>
      <c r="B13" s="11" t="n">
        <f aca="false">SUM(林业改革发展资金!B13)</f>
        <v>2076</v>
      </c>
    </row>
    <row r="14" customFormat="false" ht="24.95" hidden="false" customHeight="true" outlineLevel="0" collapsed="false">
      <c r="A14" s="10" t="s">
        <v>12</v>
      </c>
      <c r="B14" s="11" t="n">
        <f aca="false">SUM(林业改革发展资金!B14)</f>
        <v>2859</v>
      </c>
    </row>
    <row r="15" customFormat="false" ht="24.95" hidden="false" customHeight="true" outlineLevel="0" collapsed="false">
      <c r="A15" s="10" t="s">
        <v>13</v>
      </c>
      <c r="B15" s="11" t="n">
        <f aca="false">SUM(林业改革发展资金!B15)</f>
        <v>2602</v>
      </c>
    </row>
    <row r="16" customFormat="false" ht="24.95" hidden="false" customHeight="true" outlineLevel="0" collapsed="false">
      <c r="A16" s="10" t="s">
        <v>14</v>
      </c>
      <c r="B16" s="11" t="n">
        <f aca="false">SUM(林业改革发展资金!B16)</f>
        <v>3343</v>
      </c>
    </row>
    <row r="17" customFormat="false" ht="24.95" hidden="false" customHeight="true" outlineLevel="0" collapsed="false">
      <c r="A17" s="10" t="s">
        <v>15</v>
      </c>
      <c r="B17" s="11" t="n">
        <f aca="false">SUM(林业改革发展资金!B17)</f>
        <v>11573</v>
      </c>
    </row>
    <row r="18" customFormat="false" ht="24.95" hidden="false" customHeight="true" outlineLevel="0" collapsed="false">
      <c r="A18" s="10" t="s">
        <v>16</v>
      </c>
      <c r="B18" s="11" t="n">
        <f aca="false">SUM(林业改革发展资金!B18)</f>
        <v>9990</v>
      </c>
    </row>
    <row r="19" customFormat="false" ht="24.95" hidden="false" customHeight="true" outlineLevel="0" collapsed="false">
      <c r="A19" s="10" t="s">
        <v>17</v>
      </c>
      <c r="B19" s="11" t="n">
        <f aca="false">SUM(林业改革发展资金!B19)</f>
        <v>110</v>
      </c>
    </row>
    <row r="20" customFormat="false" ht="24.95" hidden="false" customHeight="true" outlineLevel="0" collapsed="false">
      <c r="A20" s="10" t="s">
        <v>18</v>
      </c>
      <c r="B20" s="11" t="n">
        <f aca="false">SUM(林业改革发展资金!B20)</f>
        <v>7642</v>
      </c>
    </row>
    <row r="21" customFormat="false" ht="24.95" hidden="false" customHeight="true" outlineLevel="0" collapsed="false">
      <c r="A21" s="10" t="s">
        <v>19</v>
      </c>
      <c r="B21" s="11" t="n">
        <f aca="false">SUM(林业改革发展资金!B21)</f>
        <v>30</v>
      </c>
    </row>
    <row r="22" s="8" customFormat="true" ht="24.95" hidden="false" customHeight="true" outlineLevel="0" collapsed="false">
      <c r="A22" s="9" t="s">
        <v>20</v>
      </c>
      <c r="B22" s="6" t="n">
        <f aca="false">SUM(林业改革发展资金!B23)</f>
        <v>7910</v>
      </c>
    </row>
    <row r="23" customFormat="false" ht="24.95" hidden="false" customHeight="true" outlineLevel="0" collapsed="false">
      <c r="A23" s="12" t="s">
        <v>21</v>
      </c>
      <c r="B23" s="11" t="n">
        <f aca="false">SUM(林业改革发展资金!B24)</f>
        <v>2500</v>
      </c>
    </row>
    <row r="24" customFormat="false" ht="24.95" hidden="false" customHeight="true" outlineLevel="0" collapsed="false">
      <c r="A24" s="12" t="s">
        <v>22</v>
      </c>
      <c r="B24" s="11" t="n">
        <f aca="false">SUM(林业改革发展资金!B25)</f>
        <v>50</v>
      </c>
    </row>
    <row r="25" customFormat="false" ht="24.95" hidden="false" customHeight="true" outlineLevel="0" collapsed="false">
      <c r="A25" s="12" t="s">
        <v>23</v>
      </c>
      <c r="B25" s="11" t="n">
        <f aca="false">SUM(林业改革发展资金!B28)</f>
        <v>280</v>
      </c>
    </row>
    <row r="26" customFormat="false" ht="24.95" hidden="false" customHeight="true" outlineLevel="0" collapsed="false">
      <c r="A26" s="12" t="s">
        <v>24</v>
      </c>
      <c r="B26" s="11" t="n">
        <f aca="false">SUM(林业改革发展资金!B29)</f>
        <v>5080</v>
      </c>
    </row>
  </sheetData>
  <sheetProtection sheet="true" password="a8d3" objects="true" scenarios="true"/>
  <mergeCells count="3">
    <mergeCell ref="A2:B2"/>
    <mergeCell ref="A4:A6"/>
    <mergeCell ref="B4:B6"/>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2" width="29.12"/>
    <col collapsed="false" customWidth="true" hidden="false" outlineLevel="0" max="2" min="2" style="2" width="9.99"/>
    <col collapsed="false" customWidth="true" hidden="false" outlineLevel="0" max="3" min="3" style="2" width="9.12"/>
    <col collapsed="false" customWidth="true" hidden="false" outlineLevel="0" max="4" min="4" style="2" width="7.87"/>
    <col collapsed="false" customWidth="true" hidden="false" outlineLevel="0" max="5" min="5" style="2" width="11.5"/>
    <col collapsed="false" customWidth="true" hidden="false" outlineLevel="0" max="6" min="6" style="13" width="8.36"/>
    <col collapsed="false" customWidth="true" hidden="false" outlineLevel="0" max="7" min="7" style="2" width="10.99"/>
    <col collapsed="false" customWidth="true" hidden="false" outlineLevel="0" max="8" min="8" style="2" width="9.99"/>
    <col collapsed="false" customWidth="true" hidden="false" outlineLevel="0" max="10" min="9" style="2" width="9.12"/>
    <col collapsed="false" customWidth="true" hidden="false" outlineLevel="0" max="11" min="11" style="2" width="10.99"/>
    <col collapsed="false" customWidth="true" hidden="false" outlineLevel="0" max="13" min="12" style="2" width="9.12"/>
    <col collapsed="false" customWidth="true" hidden="false" outlineLevel="0" max="14" min="14" style="2" width="9.99"/>
    <col collapsed="false" customWidth="true" hidden="false" outlineLevel="0" max="15" min="15" style="14" width="8.11"/>
    <col collapsed="false" customWidth="true" hidden="false" outlineLevel="0" max="16" min="16" style="2" width="9.12"/>
    <col collapsed="false" customWidth="true" hidden="false" outlineLevel="0" max="17" min="17" style="2" width="10.24"/>
    <col collapsed="false" customWidth="true" hidden="false" outlineLevel="0" max="18" min="18" style="14" width="8.62"/>
    <col collapsed="false" customWidth="true" hidden="false" outlineLevel="0" max="19" min="19" style="14" width="8.36"/>
    <col collapsed="false" customWidth="true" hidden="false" outlineLevel="0" max="20" min="20" style="14" width="8.74"/>
    <col collapsed="false" customWidth="true" hidden="false" outlineLevel="0" max="21" min="21" style="2" width="10.49"/>
    <col collapsed="false" customWidth="false" hidden="false" outlineLevel="0" max="257" min="22" style="2" width="8.99"/>
  </cols>
  <sheetData>
    <row r="1" customFormat="false" ht="18.75" hidden="false" customHeight="false" outlineLevel="0" collapsed="false">
      <c r="A1" s="15" t="s">
        <v>25</v>
      </c>
    </row>
    <row r="2" customFormat="false" ht="33" hidden="false" customHeight="true" outlineLevel="0" collapsed="false">
      <c r="A2" s="16" t="s">
        <v>26</v>
      </c>
      <c r="B2" s="16"/>
      <c r="C2" s="16"/>
      <c r="D2" s="16"/>
      <c r="E2" s="16"/>
      <c r="F2" s="16"/>
      <c r="G2" s="16"/>
      <c r="H2" s="16"/>
      <c r="I2" s="16"/>
      <c r="J2" s="16"/>
      <c r="K2" s="16"/>
      <c r="L2" s="16"/>
      <c r="M2" s="16"/>
      <c r="N2" s="16"/>
      <c r="O2" s="16"/>
      <c r="P2" s="16"/>
      <c r="Q2" s="16"/>
      <c r="R2" s="16"/>
      <c r="S2" s="16"/>
      <c r="T2" s="16"/>
      <c r="U2" s="16"/>
    </row>
    <row r="3" customFormat="false" ht="18.75" hidden="false" customHeight="false" outlineLevel="0" collapsed="false">
      <c r="S3" s="17" t="s">
        <v>2</v>
      </c>
      <c r="T3" s="17"/>
      <c r="U3" s="17"/>
    </row>
    <row r="4" s="1" customFormat="true" ht="34.5" hidden="false" customHeight="true" outlineLevel="0" collapsed="false">
      <c r="A4" s="18" t="s">
        <v>27</v>
      </c>
      <c r="B4" s="6" t="s">
        <v>28</v>
      </c>
      <c r="C4" s="6" t="s">
        <v>29</v>
      </c>
      <c r="D4" s="6"/>
      <c r="E4" s="6"/>
      <c r="F4" s="6"/>
      <c r="G4" s="6"/>
      <c r="H4" s="19" t="s">
        <v>30</v>
      </c>
      <c r="I4" s="19"/>
      <c r="J4" s="19"/>
      <c r="K4" s="19"/>
      <c r="L4" s="19"/>
      <c r="M4" s="19"/>
      <c r="N4" s="19"/>
      <c r="O4" s="6" t="s">
        <v>31</v>
      </c>
      <c r="P4" s="6" t="s">
        <v>32</v>
      </c>
      <c r="Q4" s="6"/>
      <c r="R4" s="6"/>
      <c r="S4" s="6"/>
      <c r="T4" s="6"/>
      <c r="U4" s="6"/>
    </row>
    <row r="5" s="1" customFormat="true" ht="120" hidden="false" customHeight="true" outlineLevel="0" collapsed="false">
      <c r="A5" s="18"/>
      <c r="B5" s="6"/>
      <c r="C5" s="6" t="s">
        <v>33</v>
      </c>
      <c r="D5" s="6" t="s">
        <v>34</v>
      </c>
      <c r="E5" s="6" t="s">
        <v>35</v>
      </c>
      <c r="F5" s="6" t="s">
        <v>36</v>
      </c>
      <c r="G5" s="6" t="s">
        <v>37</v>
      </c>
      <c r="H5" s="6" t="s">
        <v>33</v>
      </c>
      <c r="I5" s="6" t="s">
        <v>38</v>
      </c>
      <c r="J5" s="6" t="s">
        <v>39</v>
      </c>
      <c r="K5" s="6" t="s">
        <v>40</v>
      </c>
      <c r="L5" s="6" t="s">
        <v>41</v>
      </c>
      <c r="M5" s="6" t="s">
        <v>42</v>
      </c>
      <c r="N5" s="6" t="s">
        <v>43</v>
      </c>
      <c r="O5" s="6"/>
      <c r="P5" s="6" t="s">
        <v>33</v>
      </c>
      <c r="Q5" s="6" t="s">
        <v>44</v>
      </c>
      <c r="R5" s="6" t="s">
        <v>45</v>
      </c>
      <c r="S5" s="6" t="s">
        <v>46</v>
      </c>
      <c r="T5" s="6" t="s">
        <v>47</v>
      </c>
      <c r="U5" s="6" t="s">
        <v>48</v>
      </c>
    </row>
    <row r="6" s="1" customFormat="true" ht="24.95" hidden="false" customHeight="true" outlineLevel="0" collapsed="false">
      <c r="A6" s="18"/>
      <c r="B6" s="6"/>
      <c r="C6" s="6"/>
      <c r="D6" s="20" t="n">
        <v>2130299</v>
      </c>
      <c r="E6" s="20"/>
      <c r="F6" s="20" t="n">
        <v>2130209</v>
      </c>
      <c r="G6" s="20"/>
      <c r="H6" s="6"/>
      <c r="I6" s="20" t="n">
        <v>2130205</v>
      </c>
      <c r="J6" s="20"/>
      <c r="K6" s="20"/>
      <c r="L6" s="20"/>
      <c r="M6" s="21"/>
      <c r="N6" s="21"/>
      <c r="O6" s="22" t="n">
        <v>2130210</v>
      </c>
      <c r="P6" s="6"/>
      <c r="Q6" s="20" t="n">
        <v>2130234</v>
      </c>
      <c r="R6" s="20"/>
      <c r="S6" s="22" t="n">
        <v>2130211</v>
      </c>
      <c r="T6" s="22" t="n">
        <v>2130212</v>
      </c>
      <c r="U6" s="23" t="n">
        <v>2130206</v>
      </c>
    </row>
    <row r="7" s="8" customFormat="true" ht="24.95" hidden="false" customHeight="true" outlineLevel="0" collapsed="false">
      <c r="A7" s="24" t="s">
        <v>49</v>
      </c>
      <c r="B7" s="25" t="n">
        <f aca="false">SUM(B8+B23)</f>
        <v>58713</v>
      </c>
      <c r="C7" s="25" t="n">
        <f aca="false">SUM(C8+C23)</f>
        <v>451</v>
      </c>
      <c r="D7" s="25" t="n">
        <f aca="false">SUM(D8+D23)</f>
        <v>0</v>
      </c>
      <c r="E7" s="25" t="n">
        <f aca="false">SUM(E8+E23)</f>
        <v>1</v>
      </c>
      <c r="F7" s="25" t="n">
        <f aca="false">SUM(F8+F23)</f>
        <v>0</v>
      </c>
      <c r="G7" s="25" t="n">
        <f aca="false">SUM(G8+G23)</f>
        <v>450</v>
      </c>
      <c r="H7" s="25" t="n">
        <f aca="false">SUM(H8+H23)</f>
        <v>41036</v>
      </c>
      <c r="I7" s="25" t="n">
        <f aca="false">SUM(I8+I23)</f>
        <v>4980</v>
      </c>
      <c r="J7" s="25" t="n">
        <f aca="false">SUM(J8+J23)</f>
        <v>7331</v>
      </c>
      <c r="K7" s="25" t="n">
        <f aca="false">SUM(K8+K23)</f>
        <v>3178</v>
      </c>
      <c r="L7" s="25" t="n">
        <f aca="false">SUM(L8+L23)</f>
        <v>547</v>
      </c>
      <c r="M7" s="25" t="n">
        <f aca="false">SUM(M8+M23)</f>
        <v>5000</v>
      </c>
      <c r="N7" s="25" t="n">
        <f aca="false">SUM(N8+N23)</f>
        <v>20000</v>
      </c>
      <c r="O7" s="25" t="n">
        <f aca="false">SUM(O8+O23)</f>
        <v>2230</v>
      </c>
      <c r="P7" s="25" t="n">
        <f aca="false">SUM(P8+P23)</f>
        <v>14996</v>
      </c>
      <c r="Q7" s="25" t="n">
        <f aca="false">SUM(Q8+Q23)</f>
        <v>1093</v>
      </c>
      <c r="R7" s="25" t="n">
        <f aca="false">SUM(R8+R23)</f>
        <v>7414</v>
      </c>
      <c r="S7" s="25" t="n">
        <f aca="false">SUM(S8+S23)</f>
        <v>4202</v>
      </c>
      <c r="T7" s="25" t="n">
        <f aca="false">SUM(T8+T23)</f>
        <v>1530</v>
      </c>
      <c r="U7" s="25" t="n">
        <f aca="false">SUM(U8+U23)</f>
        <v>757</v>
      </c>
    </row>
    <row r="8" s="8" customFormat="true" ht="24.95" hidden="false" customHeight="true" outlineLevel="0" collapsed="false">
      <c r="A8" s="26" t="s">
        <v>6</v>
      </c>
      <c r="B8" s="24" t="n">
        <f aca="false">SUM(B9:B22)</f>
        <v>50803</v>
      </c>
      <c r="C8" s="24" t="n">
        <f aca="false">SUM(C9:C22)</f>
        <v>451</v>
      </c>
      <c r="D8" s="24" t="n">
        <f aca="false">SUM(D9:D22)</f>
        <v>0</v>
      </c>
      <c r="E8" s="24" t="n">
        <f aca="false">SUM(E9:E22)</f>
        <v>1</v>
      </c>
      <c r="F8" s="24" t="n">
        <f aca="false">SUM(F9:F22)</f>
        <v>0</v>
      </c>
      <c r="G8" s="24" t="n">
        <f aca="false">SUM(G9:G22)</f>
        <v>450</v>
      </c>
      <c r="H8" s="24" t="n">
        <f aca="false">SUM(H9:H22)</f>
        <v>40956</v>
      </c>
      <c r="I8" s="24" t="n">
        <f aca="false">SUM(I9:I22)</f>
        <v>4980</v>
      </c>
      <c r="J8" s="24" t="n">
        <f aca="false">SUM(J9:J22)</f>
        <v>7331</v>
      </c>
      <c r="K8" s="24" t="n">
        <f aca="false">SUM(K9:K22)</f>
        <v>3178</v>
      </c>
      <c r="L8" s="24" t="n">
        <f aca="false">SUM(L9:L22)</f>
        <v>467</v>
      </c>
      <c r="M8" s="24" t="n">
        <f aca="false">SUM(M9:M22)</f>
        <v>5000</v>
      </c>
      <c r="N8" s="24" t="n">
        <f aca="false">SUM(N9:N22)</f>
        <v>20000</v>
      </c>
      <c r="O8" s="24" t="n">
        <f aca="false">SUM(O9:O22)</f>
        <v>1520</v>
      </c>
      <c r="P8" s="24" t="n">
        <f aca="false">SUM(P9:P22)</f>
        <v>7876</v>
      </c>
      <c r="Q8" s="24" t="n">
        <f aca="false">SUM(Q9:Q22)</f>
        <v>780</v>
      </c>
      <c r="R8" s="24" t="n">
        <f aca="false">SUM(R9:R22)</f>
        <v>1914</v>
      </c>
      <c r="S8" s="24" t="n">
        <f aca="false">SUM(S9:S22)</f>
        <v>3702</v>
      </c>
      <c r="T8" s="24" t="n">
        <f aca="false">SUM(T9:T22)</f>
        <v>1480</v>
      </c>
      <c r="U8" s="24" t="n">
        <f aca="false">SUM(U9:U22)</f>
        <v>0</v>
      </c>
    </row>
    <row r="9" customFormat="false" ht="24.95" hidden="false" customHeight="true" outlineLevel="0" collapsed="false">
      <c r="A9" s="27" t="s">
        <v>7</v>
      </c>
      <c r="B9" s="28" t="n">
        <f aca="false">SUM(C9+H9+O9+P9)</f>
        <v>427</v>
      </c>
      <c r="C9" s="29" t="n">
        <f aca="false">SUM(D9:G9)</f>
        <v>5</v>
      </c>
      <c r="D9" s="30"/>
      <c r="E9" s="29"/>
      <c r="F9" s="29"/>
      <c r="G9" s="31" t="n">
        <v>5</v>
      </c>
      <c r="H9" s="29" t="n">
        <f aca="false">SUM(I9:N9)</f>
        <v>192</v>
      </c>
      <c r="I9" s="29" t="n">
        <v>172</v>
      </c>
      <c r="J9" s="29"/>
      <c r="K9" s="31" t="n">
        <v>20</v>
      </c>
      <c r="L9" s="31"/>
      <c r="M9" s="31"/>
      <c r="N9" s="31"/>
      <c r="O9" s="32"/>
      <c r="P9" s="29" t="n">
        <f aca="false">SUM(Q9:U9)</f>
        <v>230</v>
      </c>
      <c r="Q9" s="29" t="n">
        <v>50</v>
      </c>
      <c r="R9" s="32" t="n">
        <v>120</v>
      </c>
      <c r="S9" s="29"/>
      <c r="T9" s="29" t="n">
        <v>60</v>
      </c>
      <c r="U9" s="33"/>
    </row>
    <row r="10" customFormat="false" ht="24.95" hidden="false" customHeight="true" outlineLevel="0" collapsed="false">
      <c r="A10" s="27" t="s">
        <v>8</v>
      </c>
      <c r="B10" s="28" t="n">
        <f aca="false">SUM(C10+H10+O10+P10)</f>
        <v>247</v>
      </c>
      <c r="C10" s="29" t="n">
        <f aca="false">SUM(D10:G10)</f>
        <v>7</v>
      </c>
      <c r="D10" s="30"/>
      <c r="E10" s="29"/>
      <c r="F10" s="29"/>
      <c r="G10" s="31" t="n">
        <v>7</v>
      </c>
      <c r="H10" s="29" t="n">
        <f aca="false">SUM(I10:N10)</f>
        <v>100</v>
      </c>
      <c r="I10" s="29"/>
      <c r="J10" s="29"/>
      <c r="K10" s="31" t="n">
        <v>100</v>
      </c>
      <c r="L10" s="31"/>
      <c r="M10" s="31"/>
      <c r="N10" s="31"/>
      <c r="O10" s="32"/>
      <c r="P10" s="29" t="n">
        <f aca="false">SUM(Q10:U10)</f>
        <v>140</v>
      </c>
      <c r="Q10" s="29" t="n">
        <v>20</v>
      </c>
      <c r="R10" s="32" t="n">
        <v>80</v>
      </c>
      <c r="S10" s="29"/>
      <c r="T10" s="29" t="n">
        <v>40</v>
      </c>
      <c r="U10" s="33"/>
    </row>
    <row r="11" customFormat="false" ht="24.95" hidden="false" customHeight="true" outlineLevel="0" collapsed="false">
      <c r="A11" s="27" t="s">
        <v>9</v>
      </c>
      <c r="B11" s="28" t="n">
        <f aca="false">SUM(C11+H11+O11+P11)</f>
        <v>5420</v>
      </c>
      <c r="C11" s="29" t="n">
        <f aca="false">SUM(D11:G11)</f>
        <v>9</v>
      </c>
      <c r="D11" s="30"/>
      <c r="E11" s="29" t="n">
        <v>1</v>
      </c>
      <c r="F11" s="29"/>
      <c r="G11" s="31" t="n">
        <v>8</v>
      </c>
      <c r="H11" s="29" t="n">
        <f aca="false">SUM(I11:N11)</f>
        <v>4176</v>
      </c>
      <c r="I11" s="29"/>
      <c r="J11" s="29" t="n">
        <v>4076</v>
      </c>
      <c r="K11" s="31" t="n">
        <v>50</v>
      </c>
      <c r="L11" s="31" t="n">
        <v>50</v>
      </c>
      <c r="M11" s="31"/>
      <c r="N11" s="31"/>
      <c r="O11" s="34" t="n">
        <v>60</v>
      </c>
      <c r="P11" s="29" t="n">
        <f aca="false">SUM(Q11:U11)</f>
        <v>1175</v>
      </c>
      <c r="Q11" s="29" t="n">
        <v>200</v>
      </c>
      <c r="R11" s="32" t="n">
        <v>215</v>
      </c>
      <c r="S11" s="29" t="n">
        <v>600</v>
      </c>
      <c r="T11" s="29" t="n">
        <v>160</v>
      </c>
      <c r="U11" s="29"/>
    </row>
    <row r="12" customFormat="false" ht="24.95" hidden="false" customHeight="true" outlineLevel="0" collapsed="false">
      <c r="A12" s="27" t="s">
        <v>10</v>
      </c>
      <c r="B12" s="28" t="n">
        <f aca="false">SUM(C12+H12+O12+P12)</f>
        <v>4484</v>
      </c>
      <c r="C12" s="29" t="n">
        <f aca="false">SUM(D12:G12)</f>
        <v>67</v>
      </c>
      <c r="D12" s="30"/>
      <c r="E12" s="29"/>
      <c r="F12" s="29"/>
      <c r="G12" s="31" t="n">
        <v>67</v>
      </c>
      <c r="H12" s="29" t="n">
        <f aca="false">SUM(I12:N12)</f>
        <v>3010</v>
      </c>
      <c r="I12" s="29" t="n">
        <v>1380</v>
      </c>
      <c r="J12" s="29" t="n">
        <v>1400</v>
      </c>
      <c r="K12" s="31" t="n">
        <v>100</v>
      </c>
      <c r="L12" s="31" t="n">
        <v>130</v>
      </c>
      <c r="M12" s="31"/>
      <c r="N12" s="31"/>
      <c r="O12" s="34" t="n">
        <v>180</v>
      </c>
      <c r="P12" s="29" t="n">
        <f aca="false">SUM(Q12:U12)</f>
        <v>1227</v>
      </c>
      <c r="Q12" s="29" t="n">
        <v>50</v>
      </c>
      <c r="R12" s="32" t="n">
        <v>195</v>
      </c>
      <c r="S12" s="29" t="n">
        <v>802</v>
      </c>
      <c r="T12" s="29" t="n">
        <v>180</v>
      </c>
      <c r="U12" s="29"/>
    </row>
    <row r="13" customFormat="false" ht="24.95" hidden="false" customHeight="true" outlineLevel="0" collapsed="false">
      <c r="A13" s="27" t="s">
        <v>11</v>
      </c>
      <c r="B13" s="28" t="n">
        <f aca="false">SUM(C13+H13+O13+P13)</f>
        <v>2076</v>
      </c>
      <c r="C13" s="29" t="n">
        <f aca="false">SUM(D13:G13)</f>
        <v>30</v>
      </c>
      <c r="D13" s="30"/>
      <c r="E13" s="29"/>
      <c r="F13" s="29"/>
      <c r="G13" s="31" t="n">
        <v>30</v>
      </c>
      <c r="H13" s="29" t="n">
        <f aca="false">SUM(I13:N13)</f>
        <v>1301</v>
      </c>
      <c r="I13" s="29" t="n">
        <v>360</v>
      </c>
      <c r="J13" s="29" t="n">
        <v>735</v>
      </c>
      <c r="K13" s="31" t="n">
        <v>99</v>
      </c>
      <c r="L13" s="31" t="n">
        <v>107</v>
      </c>
      <c r="M13" s="31"/>
      <c r="N13" s="31"/>
      <c r="O13" s="34" t="n">
        <v>120</v>
      </c>
      <c r="P13" s="29" t="n">
        <f aca="false">SUM(Q13:U13)</f>
        <v>625</v>
      </c>
      <c r="Q13" s="29" t="n">
        <v>80</v>
      </c>
      <c r="R13" s="32" t="n">
        <v>145</v>
      </c>
      <c r="S13" s="29" t="n">
        <v>300</v>
      </c>
      <c r="T13" s="29" t="n">
        <v>100</v>
      </c>
      <c r="U13" s="29"/>
    </row>
    <row r="14" customFormat="false" ht="24.95" hidden="false" customHeight="true" outlineLevel="0" collapsed="false">
      <c r="A14" s="27" t="s">
        <v>12</v>
      </c>
      <c r="B14" s="28" t="n">
        <f aca="false">SUM(C14+H14+O14+P14)</f>
        <v>2859</v>
      </c>
      <c r="C14" s="29" t="n">
        <f aca="false">SUM(D14:G14)</f>
        <v>96</v>
      </c>
      <c r="D14" s="30"/>
      <c r="E14" s="29"/>
      <c r="F14" s="29"/>
      <c r="G14" s="31" t="n">
        <v>96</v>
      </c>
      <c r="H14" s="29" t="n">
        <f aca="false">SUM(I14:N14)</f>
        <v>1419</v>
      </c>
      <c r="I14" s="29"/>
      <c r="J14" s="29" t="n">
        <v>280</v>
      </c>
      <c r="K14" s="31" t="n">
        <v>1079</v>
      </c>
      <c r="L14" s="31" t="n">
        <v>60</v>
      </c>
      <c r="M14" s="31"/>
      <c r="N14" s="31"/>
      <c r="O14" s="34" t="n">
        <v>480</v>
      </c>
      <c r="P14" s="29" t="n">
        <f aca="false">SUM(Q14:U14)</f>
        <v>864</v>
      </c>
      <c r="Q14" s="29" t="n">
        <v>100</v>
      </c>
      <c r="R14" s="32" t="n">
        <v>174</v>
      </c>
      <c r="S14" s="29" t="n">
        <v>300</v>
      </c>
      <c r="T14" s="29" t="n">
        <v>290</v>
      </c>
      <c r="U14" s="29"/>
    </row>
    <row r="15" customFormat="false" ht="24.95" hidden="false" customHeight="true" outlineLevel="0" collapsed="false">
      <c r="A15" s="27" t="s">
        <v>13</v>
      </c>
      <c r="B15" s="28" t="n">
        <f aca="false">SUM(C15+H15+O15+P15)</f>
        <v>2602</v>
      </c>
      <c r="C15" s="29" t="n">
        <f aca="false">SUM(D15:G15)</f>
        <v>47</v>
      </c>
      <c r="D15" s="30"/>
      <c r="E15" s="29"/>
      <c r="F15" s="29"/>
      <c r="G15" s="31" t="n">
        <v>47</v>
      </c>
      <c r="H15" s="29" t="n">
        <f aca="false">SUM(I15:N15)</f>
        <v>1780</v>
      </c>
      <c r="I15" s="29" t="n">
        <v>720</v>
      </c>
      <c r="J15" s="29" t="n">
        <v>560</v>
      </c>
      <c r="K15" s="31" t="n">
        <v>500</v>
      </c>
      <c r="L15" s="31"/>
      <c r="M15" s="31"/>
      <c r="N15" s="31"/>
      <c r="O15" s="34" t="n">
        <v>170</v>
      </c>
      <c r="P15" s="29" t="n">
        <f aca="false">SUM(Q15:U15)</f>
        <v>605</v>
      </c>
      <c r="Q15" s="29" t="n">
        <v>40</v>
      </c>
      <c r="R15" s="32" t="n">
        <v>175</v>
      </c>
      <c r="S15" s="29" t="n">
        <v>300</v>
      </c>
      <c r="T15" s="29" t="n">
        <v>90</v>
      </c>
      <c r="U15" s="29"/>
    </row>
    <row r="16" customFormat="false" ht="24.95" hidden="false" customHeight="true" outlineLevel="0" collapsed="false">
      <c r="A16" s="27" t="s">
        <v>14</v>
      </c>
      <c r="B16" s="28" t="n">
        <f aca="false">SUM(C16+H16+O16+P16)</f>
        <v>3343</v>
      </c>
      <c r="C16" s="29" t="n">
        <f aca="false">SUM(D16:G16)</f>
        <v>168</v>
      </c>
      <c r="D16" s="30"/>
      <c r="E16" s="29"/>
      <c r="F16" s="29"/>
      <c r="G16" s="31" t="n">
        <v>168</v>
      </c>
      <c r="H16" s="29" t="n">
        <f aca="false">SUM(I16:N16)</f>
        <v>2360</v>
      </c>
      <c r="I16" s="29" t="n">
        <v>980</v>
      </c>
      <c r="J16" s="29" t="n">
        <v>280</v>
      </c>
      <c r="K16" s="31" t="n">
        <v>1100</v>
      </c>
      <c r="L16" s="31"/>
      <c r="M16" s="31"/>
      <c r="N16" s="31"/>
      <c r="O16" s="34"/>
      <c r="P16" s="29" t="n">
        <f aca="false">SUM(Q16:U16)</f>
        <v>815</v>
      </c>
      <c r="Q16" s="29" t="n">
        <v>20</v>
      </c>
      <c r="R16" s="32" t="n">
        <v>145</v>
      </c>
      <c r="S16" s="29" t="n">
        <v>500</v>
      </c>
      <c r="T16" s="29" t="n">
        <v>150</v>
      </c>
      <c r="U16" s="29"/>
    </row>
    <row r="17" customFormat="false" ht="24.95" hidden="false" customHeight="true" outlineLevel="0" collapsed="false">
      <c r="A17" s="27" t="s">
        <v>15</v>
      </c>
      <c r="B17" s="28" t="n">
        <f aca="false">SUM(C17+H17+O17+P17)</f>
        <v>11573</v>
      </c>
      <c r="C17" s="29" t="n">
        <f aca="false">SUM(D17:G17)</f>
        <v>17</v>
      </c>
      <c r="D17" s="30"/>
      <c r="E17" s="29"/>
      <c r="F17" s="29"/>
      <c r="G17" s="31" t="n">
        <v>17</v>
      </c>
      <c r="H17" s="29" t="n">
        <f aca="false">SUM(I17:N17)</f>
        <v>10616</v>
      </c>
      <c r="I17" s="29" t="n">
        <v>480</v>
      </c>
      <c r="J17" s="29"/>
      <c r="K17" s="31" t="n">
        <v>66</v>
      </c>
      <c r="L17" s="31" t="n">
        <v>70</v>
      </c>
      <c r="M17" s="31"/>
      <c r="N17" s="31" t="n">
        <v>10000</v>
      </c>
      <c r="O17" s="34" t="n">
        <v>210</v>
      </c>
      <c r="P17" s="29" t="n">
        <f aca="false">SUM(Q17:U17)</f>
        <v>730</v>
      </c>
      <c r="Q17" s="29" t="n">
        <v>60</v>
      </c>
      <c r="R17" s="32" t="n">
        <v>170</v>
      </c>
      <c r="S17" s="29" t="n">
        <v>300</v>
      </c>
      <c r="T17" s="29" t="n">
        <v>200</v>
      </c>
      <c r="U17" s="29"/>
    </row>
    <row r="18" customFormat="false" ht="24.95" hidden="false" customHeight="true" outlineLevel="0" collapsed="false">
      <c r="A18" s="27" t="s">
        <v>16</v>
      </c>
      <c r="B18" s="28" t="n">
        <f aca="false">SUM(C18+H18+O18+P18)</f>
        <v>9990</v>
      </c>
      <c r="C18" s="29" t="n">
        <f aca="false">SUM(D18:G18)</f>
        <v>5</v>
      </c>
      <c r="D18" s="30"/>
      <c r="E18" s="29"/>
      <c r="F18" s="29"/>
      <c r="G18" s="31" t="n">
        <v>5</v>
      </c>
      <c r="H18" s="29" t="n">
        <f aca="false">SUM(I18:N18)</f>
        <v>8910</v>
      </c>
      <c r="I18" s="29" t="n">
        <v>300</v>
      </c>
      <c r="J18" s="29"/>
      <c r="K18" s="31" t="n">
        <v>60</v>
      </c>
      <c r="L18" s="31" t="n">
        <v>50</v>
      </c>
      <c r="M18" s="31" t="n">
        <v>1000</v>
      </c>
      <c r="N18" s="31" t="n">
        <v>7500</v>
      </c>
      <c r="O18" s="34" t="n">
        <v>130</v>
      </c>
      <c r="P18" s="29" t="n">
        <f aca="false">SUM(Q18:U18)</f>
        <v>945</v>
      </c>
      <c r="Q18" s="29" t="n">
        <v>50</v>
      </c>
      <c r="R18" s="32" t="n">
        <v>165</v>
      </c>
      <c r="S18" s="29" t="n">
        <v>600</v>
      </c>
      <c r="T18" s="29" t="n">
        <v>130</v>
      </c>
      <c r="U18" s="29"/>
    </row>
    <row r="19" customFormat="false" ht="24.95" hidden="false" customHeight="true" outlineLevel="0" collapsed="false">
      <c r="A19" s="27" t="s">
        <v>17</v>
      </c>
      <c r="B19" s="28" t="n">
        <f aca="false">SUM(C19+H19+O19+P19)</f>
        <v>110</v>
      </c>
      <c r="C19" s="29" t="n">
        <f aca="false">SUM(D19:G19)</f>
        <v>0</v>
      </c>
      <c r="D19" s="30"/>
      <c r="E19" s="29"/>
      <c r="F19" s="29"/>
      <c r="G19" s="35"/>
      <c r="H19" s="29" t="n">
        <f aca="false">SUM(I19:N19)</f>
        <v>0</v>
      </c>
      <c r="I19" s="29"/>
      <c r="J19" s="29"/>
      <c r="K19" s="31"/>
      <c r="L19" s="31"/>
      <c r="M19" s="31"/>
      <c r="N19" s="31"/>
      <c r="O19" s="34" t="n">
        <v>50</v>
      </c>
      <c r="P19" s="29" t="n">
        <f aca="false">SUM(Q19:U19)</f>
        <v>60</v>
      </c>
      <c r="Q19" s="29" t="n">
        <v>20</v>
      </c>
      <c r="R19" s="32" t="n">
        <v>40</v>
      </c>
      <c r="S19" s="29"/>
      <c r="T19" s="29"/>
      <c r="U19" s="33"/>
    </row>
    <row r="20" customFormat="false" ht="24.95" hidden="false" customHeight="true" outlineLevel="0" collapsed="false">
      <c r="A20" s="27" t="s">
        <v>18</v>
      </c>
      <c r="B20" s="28" t="n">
        <f aca="false">SUM(C20+H20+O20+P20)</f>
        <v>7642</v>
      </c>
      <c r="C20" s="29" t="n">
        <f aca="false">SUM(D20:G20)</f>
        <v>0</v>
      </c>
      <c r="D20" s="30"/>
      <c r="E20" s="29"/>
      <c r="F20" s="29"/>
      <c r="G20" s="35"/>
      <c r="H20" s="29" t="n">
        <f aca="false">SUM(I20:N20)</f>
        <v>7092</v>
      </c>
      <c r="I20" s="29" t="n">
        <v>588</v>
      </c>
      <c r="J20" s="29"/>
      <c r="K20" s="31" t="n">
        <v>4</v>
      </c>
      <c r="L20" s="31"/>
      <c r="M20" s="31" t="n">
        <v>4000</v>
      </c>
      <c r="N20" s="31" t="n">
        <v>2500</v>
      </c>
      <c r="O20" s="32" t="n">
        <v>120</v>
      </c>
      <c r="P20" s="29" t="n">
        <f aca="false">SUM(Q20:U20)</f>
        <v>430</v>
      </c>
      <c r="Q20" s="29" t="n">
        <v>80</v>
      </c>
      <c r="R20" s="32" t="n">
        <v>290</v>
      </c>
      <c r="S20" s="29"/>
      <c r="T20" s="29" t="n">
        <v>60</v>
      </c>
      <c r="U20" s="29"/>
    </row>
    <row r="21" customFormat="false" ht="24.95" hidden="false" customHeight="true" outlineLevel="0" collapsed="false">
      <c r="A21" s="27" t="s">
        <v>19</v>
      </c>
      <c r="B21" s="28" t="n">
        <f aca="false">SUM(C21+H21+O21+P21)</f>
        <v>30</v>
      </c>
      <c r="C21" s="29" t="n">
        <f aca="false">SUM(D21:G21)</f>
        <v>0</v>
      </c>
      <c r="D21" s="29"/>
      <c r="E21" s="29"/>
      <c r="F21" s="29"/>
      <c r="G21" s="29"/>
      <c r="H21" s="29" t="n">
        <f aca="false">SUM(I21:N21)</f>
        <v>0</v>
      </c>
      <c r="I21" s="29"/>
      <c r="J21" s="29"/>
      <c r="K21" s="29"/>
      <c r="L21" s="29"/>
      <c r="M21" s="29"/>
      <c r="N21" s="29"/>
      <c r="O21" s="32"/>
      <c r="P21" s="29" t="n">
        <f aca="false">SUM(Q21:U21)</f>
        <v>30</v>
      </c>
      <c r="Q21" s="29" t="n">
        <v>10</v>
      </c>
      <c r="R21" s="32"/>
      <c r="S21" s="32"/>
      <c r="T21" s="32" t="n">
        <v>20</v>
      </c>
      <c r="U21" s="33"/>
    </row>
    <row r="22" customFormat="false" ht="24.95" hidden="false" customHeight="true" outlineLevel="0" collapsed="false">
      <c r="A22" s="27" t="s">
        <v>50</v>
      </c>
      <c r="B22" s="28" t="n">
        <f aca="false">SUM(C22+H22+O22+P22)</f>
        <v>0</v>
      </c>
      <c r="C22" s="29" t="n">
        <f aca="false">SUM(D22:G22)</f>
        <v>0</v>
      </c>
      <c r="D22" s="29"/>
      <c r="E22" s="29"/>
      <c r="F22" s="29"/>
      <c r="G22" s="29"/>
      <c r="H22" s="29" t="n">
        <f aca="false">SUM(I22:N22)</f>
        <v>0</v>
      </c>
      <c r="I22" s="29"/>
      <c r="J22" s="29"/>
      <c r="K22" s="29"/>
      <c r="L22" s="29"/>
      <c r="M22" s="29"/>
      <c r="N22" s="29"/>
      <c r="O22" s="32"/>
      <c r="P22" s="29" t="n">
        <f aca="false">SUM(Q22:U22)</f>
        <v>0</v>
      </c>
      <c r="Q22" s="29"/>
      <c r="R22" s="32"/>
      <c r="S22" s="32"/>
      <c r="T22" s="32"/>
      <c r="U22" s="33"/>
    </row>
    <row r="23" s="8" customFormat="true" ht="24.95" hidden="false" customHeight="true" outlineLevel="0" collapsed="false">
      <c r="A23" s="26" t="s">
        <v>20</v>
      </c>
      <c r="B23" s="24" t="n">
        <f aca="false">SUM(B24:B29)</f>
        <v>7910</v>
      </c>
      <c r="C23" s="29" t="n">
        <f aca="false">SUM(D23:G23)</f>
        <v>0</v>
      </c>
      <c r="D23" s="24" t="n">
        <f aca="false">SUM(D24:D29)</f>
        <v>0</v>
      </c>
      <c r="E23" s="24" t="n">
        <f aca="false">SUM(E24:E29)</f>
        <v>0</v>
      </c>
      <c r="F23" s="24" t="n">
        <f aca="false">SUM(F24:F29)</f>
        <v>0</v>
      </c>
      <c r="G23" s="24" t="n">
        <f aca="false">SUM(G24:G29)</f>
        <v>0</v>
      </c>
      <c r="H23" s="24" t="n">
        <f aca="false">SUM(H24:H29)</f>
        <v>80</v>
      </c>
      <c r="I23" s="24" t="n">
        <f aca="false">SUM(I24:I29)</f>
        <v>0</v>
      </c>
      <c r="J23" s="24" t="n">
        <f aca="false">SUM(J24:J29)</f>
        <v>0</v>
      </c>
      <c r="K23" s="24" t="n">
        <f aca="false">SUM(K24:K29)</f>
        <v>0</v>
      </c>
      <c r="L23" s="24" t="n">
        <f aca="false">SUM(L24:L29)</f>
        <v>80</v>
      </c>
      <c r="M23" s="24" t="n">
        <f aca="false">SUM(M24:M29)</f>
        <v>0</v>
      </c>
      <c r="N23" s="24"/>
      <c r="O23" s="24" t="n">
        <f aca="false">SUM(O24:O29)</f>
        <v>710</v>
      </c>
      <c r="P23" s="24" t="n">
        <f aca="false">SUM(P24:P29)</f>
        <v>7120</v>
      </c>
      <c r="Q23" s="24" t="n">
        <f aca="false">SUM(Q24:Q29)</f>
        <v>313</v>
      </c>
      <c r="R23" s="24" t="n">
        <f aca="false">SUM(R24:R29)</f>
        <v>5500</v>
      </c>
      <c r="S23" s="24" t="n">
        <f aca="false">SUM(S24:S29)</f>
        <v>500</v>
      </c>
      <c r="T23" s="24" t="n">
        <f aca="false">SUM(T24:T29)</f>
        <v>50</v>
      </c>
      <c r="U23" s="24" t="n">
        <f aca="false">SUM(U24:U29)</f>
        <v>757</v>
      </c>
    </row>
    <row r="24" customFormat="false" ht="24.95" hidden="false" customHeight="true" outlineLevel="0" collapsed="false">
      <c r="A24" s="36" t="s">
        <v>21</v>
      </c>
      <c r="B24" s="28" t="n">
        <f aca="false">SUM(C24+H24+O24+P24)</f>
        <v>2500</v>
      </c>
      <c r="C24" s="29" t="n">
        <f aca="false">SUM(D24:G24)</f>
        <v>0</v>
      </c>
      <c r="D24" s="29"/>
      <c r="E24" s="29"/>
      <c r="F24" s="29"/>
      <c r="G24" s="29"/>
      <c r="H24" s="29" t="n">
        <f aca="false">SUM(I24:N24)</f>
        <v>0</v>
      </c>
      <c r="I24" s="29"/>
      <c r="J24" s="29"/>
      <c r="K24" s="29"/>
      <c r="L24" s="29"/>
      <c r="M24" s="29"/>
      <c r="N24" s="29"/>
      <c r="O24" s="29"/>
      <c r="P24" s="29" t="n">
        <f aca="false">SUM(Q24:U24)</f>
        <v>2500</v>
      </c>
      <c r="Q24" s="29"/>
      <c r="R24" s="29" t="n">
        <v>2500</v>
      </c>
      <c r="S24" s="29"/>
      <c r="T24" s="29"/>
      <c r="U24" s="33"/>
    </row>
    <row r="25" customFormat="false" ht="24.95" hidden="false" customHeight="true" outlineLevel="0" collapsed="false">
      <c r="A25" s="36" t="s">
        <v>22</v>
      </c>
      <c r="B25" s="28" t="n">
        <f aca="false">SUM(C25+H25+O25+P25)</f>
        <v>50</v>
      </c>
      <c r="C25" s="29" t="n">
        <f aca="false">SUM(D25:G25)</f>
        <v>0</v>
      </c>
      <c r="D25" s="29"/>
      <c r="E25" s="29"/>
      <c r="F25" s="29"/>
      <c r="G25" s="29"/>
      <c r="H25" s="29" t="n">
        <f aca="false">SUM(I25:N25)</f>
        <v>0</v>
      </c>
      <c r="I25" s="29"/>
      <c r="J25" s="29"/>
      <c r="K25" s="29"/>
      <c r="L25" s="29"/>
      <c r="M25" s="29"/>
      <c r="N25" s="29"/>
      <c r="O25" s="29"/>
      <c r="P25" s="29" t="n">
        <f aca="false">SUM(Q25:U25)</f>
        <v>50</v>
      </c>
      <c r="Q25" s="29"/>
      <c r="R25" s="29"/>
      <c r="S25" s="29"/>
      <c r="T25" s="29" t="n">
        <v>50</v>
      </c>
      <c r="U25" s="29"/>
    </row>
    <row r="26" customFormat="false" ht="24.95" hidden="true" customHeight="true" outlineLevel="0" collapsed="false">
      <c r="A26" s="36" t="s">
        <v>51</v>
      </c>
      <c r="B26" s="28" t="n">
        <f aca="false">SUM(C26+H26+O26+P26)</f>
        <v>0</v>
      </c>
      <c r="C26" s="29" t="n">
        <f aca="false">SUM(D26:G26)</f>
        <v>0</v>
      </c>
      <c r="D26" s="29"/>
      <c r="E26" s="29"/>
      <c r="F26" s="29"/>
      <c r="G26" s="29"/>
      <c r="H26" s="29" t="n">
        <f aca="false">SUM(I26:N26)</f>
        <v>0</v>
      </c>
      <c r="I26" s="29"/>
      <c r="J26" s="29"/>
      <c r="K26" s="29"/>
      <c r="L26" s="29"/>
      <c r="M26" s="29"/>
      <c r="N26" s="29"/>
      <c r="O26" s="29"/>
      <c r="P26" s="29" t="n">
        <f aca="false">SUM(Q26:U26)</f>
        <v>0</v>
      </c>
      <c r="Q26" s="29"/>
      <c r="R26" s="29"/>
      <c r="S26" s="29"/>
      <c r="T26" s="29"/>
      <c r="U26" s="29"/>
    </row>
    <row r="27" customFormat="false" ht="24.95" hidden="true" customHeight="true" outlineLevel="0" collapsed="false">
      <c r="A27" s="36" t="s">
        <v>52</v>
      </c>
      <c r="B27" s="28" t="n">
        <f aca="false">SUM(C27+H27+O27+P27)</f>
        <v>0</v>
      </c>
      <c r="C27" s="29" t="n">
        <f aca="false">SUM(D27:G27)</f>
        <v>0</v>
      </c>
      <c r="D27" s="29"/>
      <c r="E27" s="29"/>
      <c r="F27" s="29"/>
      <c r="G27" s="29"/>
      <c r="H27" s="29" t="n">
        <f aca="false">SUM(I27:N27)</f>
        <v>0</v>
      </c>
      <c r="I27" s="29"/>
      <c r="J27" s="29"/>
      <c r="K27" s="29"/>
      <c r="L27" s="29"/>
      <c r="M27" s="29"/>
      <c r="N27" s="29"/>
      <c r="O27" s="29"/>
      <c r="P27" s="29" t="n">
        <f aca="false">SUM(Q27:U27)</f>
        <v>0</v>
      </c>
      <c r="Q27" s="29"/>
      <c r="R27" s="29"/>
      <c r="S27" s="29"/>
      <c r="T27" s="29"/>
      <c r="U27" s="29"/>
    </row>
    <row r="28" customFormat="false" ht="24.95" hidden="false" customHeight="true" outlineLevel="0" collapsed="false">
      <c r="A28" s="36" t="s">
        <v>23</v>
      </c>
      <c r="B28" s="28" t="n">
        <f aca="false">SUM(C28+H28+O28+P28)</f>
        <v>280</v>
      </c>
      <c r="C28" s="29" t="n">
        <f aca="false">SUM(D28:G28)</f>
        <v>0</v>
      </c>
      <c r="D28" s="29"/>
      <c r="E28" s="29"/>
      <c r="F28" s="29"/>
      <c r="G28" s="29"/>
      <c r="H28" s="29" t="n">
        <f aca="false">SUM(I28:N28)</f>
        <v>0</v>
      </c>
      <c r="I28" s="29"/>
      <c r="J28" s="29"/>
      <c r="K28" s="29"/>
      <c r="L28" s="29"/>
      <c r="M28" s="29"/>
      <c r="N28" s="29"/>
      <c r="O28" s="29" t="n">
        <v>280</v>
      </c>
      <c r="P28" s="29" t="n">
        <f aca="false">SUM(Q28:U28)</f>
        <v>0</v>
      </c>
      <c r="Q28" s="29"/>
      <c r="R28" s="29"/>
      <c r="S28" s="29"/>
      <c r="T28" s="29"/>
      <c r="U28" s="29"/>
    </row>
    <row r="29" customFormat="false" ht="24.95" hidden="false" customHeight="true" outlineLevel="0" collapsed="false">
      <c r="A29" s="36" t="s">
        <v>24</v>
      </c>
      <c r="B29" s="28" t="n">
        <f aca="false">SUM(C29+H29+O29+P29)</f>
        <v>5080</v>
      </c>
      <c r="C29" s="29" t="n">
        <f aca="false">SUM(D29:G29)</f>
        <v>0</v>
      </c>
      <c r="D29" s="29"/>
      <c r="E29" s="29"/>
      <c r="F29" s="29"/>
      <c r="G29" s="29"/>
      <c r="H29" s="29" t="n">
        <f aca="false">SUM(I29:N29)</f>
        <v>80</v>
      </c>
      <c r="I29" s="29"/>
      <c r="J29" s="29"/>
      <c r="K29" s="29"/>
      <c r="L29" s="29" t="n">
        <v>80</v>
      </c>
      <c r="M29" s="29"/>
      <c r="N29" s="29"/>
      <c r="O29" s="29" t="n">
        <v>430</v>
      </c>
      <c r="P29" s="29" t="n">
        <f aca="false">SUM(Q29:U29)</f>
        <v>4570</v>
      </c>
      <c r="Q29" s="29" t="n">
        <v>313</v>
      </c>
      <c r="R29" s="29" t="n">
        <v>3000</v>
      </c>
      <c r="S29" s="29" t="n">
        <v>500</v>
      </c>
      <c r="T29" s="29"/>
      <c r="U29" s="29" t="n">
        <v>757</v>
      </c>
    </row>
  </sheetData>
  <mergeCells count="12">
    <mergeCell ref="A2:U2"/>
    <mergeCell ref="S3:U3"/>
    <mergeCell ref="A4:A6"/>
    <mergeCell ref="B4:B5"/>
    <mergeCell ref="C4:G4"/>
    <mergeCell ref="H4:N4"/>
    <mergeCell ref="O4:O5"/>
    <mergeCell ref="P4:U4"/>
    <mergeCell ref="D6:E6"/>
    <mergeCell ref="F6:G6"/>
    <mergeCell ref="I6:L6"/>
    <mergeCell ref="Q6:R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51.24"/>
    <col collapsed="false" customWidth="true" hidden="false" outlineLevel="0" max="2" min="2" style="0" width="18.24"/>
    <col collapsed="false" customWidth="true" hidden="false" outlineLevel="0" max="3" min="3" style="0" width="16.37"/>
    <col collapsed="false" customWidth="true" hidden="false" outlineLevel="0" max="6" min="4" style="0" width="17.87"/>
    <col collapsed="false" customWidth="true" hidden="false" outlineLevel="0" max="7" min="7" style="0" width="16.99"/>
    <col collapsed="false" customWidth="true" hidden="false" outlineLevel="0" max="8" min="8" style="0" width="18.62"/>
    <col collapsed="false" customWidth="true" hidden="false" outlineLevel="0" max="9" min="9" style="0" width="18.37"/>
    <col collapsed="false" customWidth="true" hidden="false" outlineLevel="0" max="10" min="10" style="0" width="17.36"/>
  </cols>
  <sheetData>
    <row r="1" customFormat="false" ht="18.75" hidden="false" customHeight="false" outlineLevel="0" collapsed="false">
      <c r="A1" s="37" t="s">
        <v>53</v>
      </c>
    </row>
    <row r="2" customFormat="false" ht="31.5" hidden="false" customHeight="true" outlineLevel="0" collapsed="false">
      <c r="A2" s="38" t="s">
        <v>54</v>
      </c>
      <c r="B2" s="38"/>
      <c r="C2" s="38"/>
      <c r="D2" s="38"/>
      <c r="E2" s="38"/>
      <c r="F2" s="38"/>
      <c r="G2" s="38"/>
      <c r="H2" s="38"/>
      <c r="I2" s="38"/>
      <c r="J2" s="38"/>
    </row>
    <row r="3" customFormat="false" ht="18.75" hidden="false" customHeight="false" outlineLevel="0" collapsed="false">
      <c r="I3" s="17" t="s">
        <v>2</v>
      </c>
      <c r="J3" s="17"/>
    </row>
    <row r="4" customFormat="false" ht="30" hidden="false" customHeight="true" outlineLevel="0" collapsed="false">
      <c r="A4" s="39" t="s">
        <v>55</v>
      </c>
      <c r="B4" s="40" t="s">
        <v>56</v>
      </c>
      <c r="C4" s="40" t="s">
        <v>57</v>
      </c>
      <c r="D4" s="40"/>
      <c r="E4" s="40"/>
      <c r="F4" s="40"/>
      <c r="G4" s="40"/>
      <c r="H4" s="40"/>
      <c r="I4" s="40"/>
      <c r="J4" s="41" t="s">
        <v>58</v>
      </c>
    </row>
    <row r="5" customFormat="false" ht="36" hidden="false" customHeight="true" outlineLevel="0" collapsed="false">
      <c r="A5" s="39"/>
      <c r="B5" s="39"/>
      <c r="C5" s="39" t="s">
        <v>59</v>
      </c>
      <c r="D5" s="39" t="s">
        <v>60</v>
      </c>
      <c r="E5" s="39"/>
      <c r="F5" s="39"/>
      <c r="G5" s="39" t="s">
        <v>61</v>
      </c>
      <c r="H5" s="39"/>
      <c r="I5" s="39"/>
      <c r="J5" s="41"/>
    </row>
    <row r="6" customFormat="false" ht="38.25" hidden="false" customHeight="true" outlineLevel="0" collapsed="false">
      <c r="A6" s="39"/>
      <c r="B6" s="39"/>
      <c r="C6" s="39"/>
      <c r="D6" s="39" t="s">
        <v>28</v>
      </c>
      <c r="E6" s="39" t="s">
        <v>62</v>
      </c>
      <c r="F6" s="39" t="s">
        <v>63</v>
      </c>
      <c r="G6" s="39" t="s">
        <v>28</v>
      </c>
      <c r="H6" s="39" t="s">
        <v>62</v>
      </c>
      <c r="I6" s="39" t="s">
        <v>63</v>
      </c>
      <c r="J6" s="41"/>
    </row>
    <row r="7" customFormat="false" ht="30" hidden="false" customHeight="true" outlineLevel="0" collapsed="false">
      <c r="A7" s="42" t="s">
        <v>64</v>
      </c>
      <c r="B7" s="39" t="n">
        <f aca="false">SUM(B8+B18)</f>
        <v>1110866</v>
      </c>
      <c r="C7" s="39" t="n">
        <f aca="false">SUM(C8+C18)</f>
        <v>1060119</v>
      </c>
      <c r="D7" s="39" t="n">
        <f aca="false">SUM(D8+D18)</f>
        <v>1033418</v>
      </c>
      <c r="E7" s="39" t="n">
        <f aca="false">SUM(E8+E18)</f>
        <v>537447</v>
      </c>
      <c r="F7" s="39" t="n">
        <f aca="false">SUM(F8+F18)</f>
        <v>495971</v>
      </c>
      <c r="G7" s="39" t="n">
        <f aca="false">SUM(G8+G18)</f>
        <v>26701</v>
      </c>
      <c r="H7" s="39" t="n">
        <f aca="false">SUM(H8+H18)</f>
        <v>9401</v>
      </c>
      <c r="I7" s="39" t="n">
        <f aca="false">SUM(I8+I18)</f>
        <v>17300</v>
      </c>
      <c r="J7" s="39" t="n">
        <f aca="false">SUM(J8+J18)</f>
        <v>-50747</v>
      </c>
    </row>
    <row r="8" customFormat="false" ht="30" hidden="false" customHeight="true" outlineLevel="0" collapsed="false">
      <c r="A8" s="43" t="s">
        <v>65</v>
      </c>
      <c r="B8" s="39" t="n">
        <f aca="false">SUM(B9:B17)</f>
        <v>578406</v>
      </c>
      <c r="C8" s="39" t="n">
        <f aca="false">SUM(C9:C17)</f>
        <v>519691</v>
      </c>
      <c r="D8" s="39" t="n">
        <f aca="false">SUM(D9:D17)</f>
        <v>501619</v>
      </c>
      <c r="E8" s="39" t="n">
        <f aca="false">SUM(E9:E17)</f>
        <v>216742</v>
      </c>
      <c r="F8" s="39" t="n">
        <f aca="false">SUM(F9:F17)</f>
        <v>284877</v>
      </c>
      <c r="G8" s="39" t="n">
        <f aca="false">SUM(G9:G17)</f>
        <v>18072</v>
      </c>
      <c r="H8" s="39" t="n">
        <f aca="false">SUM(H9:H17)</f>
        <v>772</v>
      </c>
      <c r="I8" s="39" t="n">
        <f aca="false">SUM(I9:I17)</f>
        <v>17300</v>
      </c>
      <c r="J8" s="39" t="n">
        <f aca="false">SUM(J9:J17)</f>
        <v>-58715</v>
      </c>
    </row>
    <row r="9" customFormat="false" ht="30" hidden="false" customHeight="true" outlineLevel="0" collapsed="false">
      <c r="A9" s="44" t="s">
        <v>66</v>
      </c>
      <c r="B9" s="45" t="n">
        <v>101809</v>
      </c>
      <c r="C9" s="45" t="n">
        <v>101225</v>
      </c>
      <c r="D9" s="45" t="n">
        <v>81440</v>
      </c>
      <c r="E9" s="45" t="n">
        <v>15530</v>
      </c>
      <c r="F9" s="45" t="n">
        <v>65910</v>
      </c>
      <c r="G9" s="45" t="n">
        <f aca="false">SUM(C9-D9)</f>
        <v>19785</v>
      </c>
      <c r="H9" s="45" t="n">
        <v>2485</v>
      </c>
      <c r="I9" s="45" t="n">
        <v>17300</v>
      </c>
      <c r="J9" s="45" t="n">
        <f aca="false">SUM(C9-B9)</f>
        <v>-584</v>
      </c>
    </row>
    <row r="10" customFormat="false" ht="30" hidden="false" customHeight="true" outlineLevel="0" collapsed="false">
      <c r="A10" s="44" t="s">
        <v>67</v>
      </c>
      <c r="B10" s="45" t="n">
        <v>33697</v>
      </c>
      <c r="C10" s="45" t="n">
        <v>33253</v>
      </c>
      <c r="D10" s="45" t="n">
        <v>34950</v>
      </c>
      <c r="E10" s="45" t="n">
        <v>34950</v>
      </c>
      <c r="F10" s="45"/>
      <c r="G10" s="45" t="n">
        <f aca="false">SUM(C10-D10)</f>
        <v>-1697</v>
      </c>
      <c r="H10" s="45" t="n">
        <v>-1697</v>
      </c>
      <c r="I10" s="45"/>
      <c r="J10" s="45" t="n">
        <f aca="false">SUM(C10-B10)</f>
        <v>-444</v>
      </c>
    </row>
    <row r="11" customFormat="false" ht="30" hidden="false" customHeight="true" outlineLevel="0" collapsed="false">
      <c r="A11" s="44" t="s">
        <v>68</v>
      </c>
      <c r="B11" s="45" t="n">
        <v>232267</v>
      </c>
      <c r="C11" s="45" t="n">
        <v>232267</v>
      </c>
      <c r="D11" s="45" t="n">
        <v>232267</v>
      </c>
      <c r="E11" s="45" t="n">
        <v>20600</v>
      </c>
      <c r="F11" s="45" t="n">
        <v>211667</v>
      </c>
      <c r="G11" s="45" t="n">
        <f aca="false">SUM(C11-D11)</f>
        <v>0</v>
      </c>
      <c r="H11" s="45"/>
      <c r="I11" s="45"/>
      <c r="J11" s="45" t="n">
        <f aca="false">SUM(C11-B11)</f>
        <v>0</v>
      </c>
    </row>
    <row r="12" customFormat="false" ht="30" hidden="false" customHeight="true" outlineLevel="0" collapsed="false">
      <c r="A12" s="44" t="s">
        <v>69</v>
      </c>
      <c r="B12" s="45" t="n">
        <v>51274</v>
      </c>
      <c r="C12" s="45" t="n">
        <v>51258</v>
      </c>
      <c r="D12" s="45" t="n">
        <v>51274</v>
      </c>
      <c r="E12" s="45" t="n">
        <v>51274</v>
      </c>
      <c r="F12" s="45"/>
      <c r="G12" s="45" t="n">
        <f aca="false">SUM(C12-D12)</f>
        <v>-16</v>
      </c>
      <c r="H12" s="45" t="n">
        <v>-16</v>
      </c>
      <c r="I12" s="45"/>
      <c r="J12" s="45" t="n">
        <f aca="false">SUM(C12-B12)</f>
        <v>-16</v>
      </c>
    </row>
    <row r="13" customFormat="false" ht="30" hidden="false" customHeight="true" outlineLevel="0" collapsed="false">
      <c r="A13" s="44" t="s">
        <v>70</v>
      </c>
      <c r="B13" s="45" t="n">
        <v>7300</v>
      </c>
      <c r="C13" s="45" t="n">
        <v>7300</v>
      </c>
      <c r="D13" s="45" t="n">
        <v>7300</v>
      </c>
      <c r="E13" s="45"/>
      <c r="F13" s="45" t="n">
        <v>7300</v>
      </c>
      <c r="G13" s="45" t="n">
        <f aca="false">SUM(C13-D13)</f>
        <v>0</v>
      </c>
      <c r="H13" s="45"/>
      <c r="I13" s="45"/>
      <c r="J13" s="45" t="n">
        <f aca="false">SUM(C13-B13)</f>
        <v>0</v>
      </c>
    </row>
    <row r="14" customFormat="false" ht="30" hidden="false" customHeight="true" outlineLevel="0" collapsed="false">
      <c r="A14" s="44" t="s">
        <v>71</v>
      </c>
      <c r="B14" s="45" t="n">
        <v>38165</v>
      </c>
      <c r="C14" s="45" t="n">
        <v>24021</v>
      </c>
      <c r="D14" s="45" t="n">
        <v>24021</v>
      </c>
      <c r="E14" s="45" t="n">
        <v>24021</v>
      </c>
      <c r="F14" s="45"/>
      <c r="G14" s="45" t="n">
        <f aca="false">SUM(C14-D14)</f>
        <v>0</v>
      </c>
      <c r="H14" s="45"/>
      <c r="I14" s="45"/>
      <c r="J14" s="45" t="n">
        <f aca="false">SUM(C14-B14)</f>
        <v>-14144</v>
      </c>
    </row>
    <row r="15" customFormat="false" ht="30" hidden="false" customHeight="true" outlineLevel="0" collapsed="false">
      <c r="A15" s="44" t="s">
        <v>72</v>
      </c>
      <c r="B15" s="45" t="n">
        <v>95615</v>
      </c>
      <c r="C15" s="45" t="n">
        <v>51440</v>
      </c>
      <c r="D15" s="45" t="n">
        <v>51440</v>
      </c>
      <c r="E15" s="45" t="n">
        <v>51440</v>
      </c>
      <c r="F15" s="45"/>
      <c r="G15" s="45" t="n">
        <f aca="false">SUM(C15-D15)</f>
        <v>0</v>
      </c>
      <c r="H15" s="45"/>
      <c r="I15" s="45"/>
      <c r="J15" s="45" t="n">
        <f aca="false">SUM(C15-B15)</f>
        <v>-44175</v>
      </c>
    </row>
    <row r="16" customFormat="false" ht="30" hidden="false" customHeight="true" outlineLevel="0" collapsed="false">
      <c r="A16" s="44" t="s">
        <v>73</v>
      </c>
      <c r="B16" s="45" t="n">
        <v>1579</v>
      </c>
      <c r="C16" s="45" t="n">
        <v>1579</v>
      </c>
      <c r="D16" s="45" t="n">
        <v>1579</v>
      </c>
      <c r="E16" s="45" t="n">
        <v>1579</v>
      </c>
      <c r="F16" s="45"/>
      <c r="G16" s="45" t="n">
        <f aca="false">SUM(C16-D16)</f>
        <v>0</v>
      </c>
      <c r="H16" s="45"/>
      <c r="I16" s="45"/>
      <c r="J16" s="45" t="n">
        <f aca="false">SUM(C16-B16)</f>
        <v>0</v>
      </c>
    </row>
    <row r="17" customFormat="false" ht="30" hidden="false" customHeight="true" outlineLevel="0" collapsed="false">
      <c r="A17" s="46" t="s">
        <v>74</v>
      </c>
      <c r="B17" s="45" t="n">
        <v>16700</v>
      </c>
      <c r="C17" s="45" t="n">
        <v>17348</v>
      </c>
      <c r="D17" s="45" t="n">
        <v>17348</v>
      </c>
      <c r="E17" s="45" t="n">
        <v>17348</v>
      </c>
      <c r="F17" s="45"/>
      <c r="G17" s="45" t="n">
        <f aca="false">SUM(C17-D17)</f>
        <v>0</v>
      </c>
      <c r="H17" s="45"/>
      <c r="I17" s="45"/>
      <c r="J17" s="45" t="n">
        <f aca="false">SUM(C17-B17)</f>
        <v>648</v>
      </c>
    </row>
    <row r="18" s="48" customFormat="true" ht="30" hidden="false" customHeight="true" outlineLevel="0" collapsed="false">
      <c r="A18" s="47" t="s">
        <v>75</v>
      </c>
      <c r="B18" s="39" t="n">
        <f aca="false">SUM(B19:B26)</f>
        <v>532460</v>
      </c>
      <c r="C18" s="39" t="n">
        <f aca="false">SUM(C19:C26)</f>
        <v>540428</v>
      </c>
      <c r="D18" s="39" t="n">
        <f aca="false">SUM(D19:D26)</f>
        <v>531799</v>
      </c>
      <c r="E18" s="39" t="n">
        <f aca="false">SUM(E19:E26)</f>
        <v>320705</v>
      </c>
      <c r="F18" s="39" t="n">
        <f aca="false">SUM(F19:F26)</f>
        <v>211094</v>
      </c>
      <c r="G18" s="39" t="n">
        <f aca="false">SUM(G19:G26)</f>
        <v>8629</v>
      </c>
      <c r="H18" s="39" t="n">
        <f aca="false">SUM(H19:H26)</f>
        <v>8629</v>
      </c>
      <c r="I18" s="39" t="n">
        <f aca="false">SUM(I19:I26)</f>
        <v>0</v>
      </c>
      <c r="J18" s="39" t="n">
        <f aca="false">SUM(J19:J26)</f>
        <v>7968</v>
      </c>
    </row>
    <row r="19" customFormat="false" ht="30" hidden="false" customHeight="true" outlineLevel="0" collapsed="false">
      <c r="A19" s="44" t="s">
        <v>76</v>
      </c>
      <c r="B19" s="45" t="n">
        <v>222413</v>
      </c>
      <c r="C19" s="45" t="n">
        <v>222413</v>
      </c>
      <c r="D19" s="45" t="n">
        <v>222413</v>
      </c>
      <c r="E19" s="45" t="n">
        <v>77439</v>
      </c>
      <c r="F19" s="45" t="n">
        <v>144974</v>
      </c>
      <c r="G19" s="45" t="n">
        <f aca="false">SUM(C19-D19)</f>
        <v>0</v>
      </c>
      <c r="H19" s="45"/>
      <c r="I19" s="45"/>
      <c r="J19" s="45" t="n">
        <f aca="false">SUM(C19-B19)</f>
        <v>0</v>
      </c>
    </row>
    <row r="20" customFormat="false" ht="30" hidden="false" customHeight="true" outlineLevel="0" collapsed="false">
      <c r="A20" s="44" t="s">
        <v>77</v>
      </c>
      <c r="B20" s="45" t="n">
        <v>7914</v>
      </c>
      <c r="C20" s="45" t="n">
        <v>7914</v>
      </c>
      <c r="D20" s="45" t="n">
        <v>7913</v>
      </c>
      <c r="E20" s="45" t="n">
        <v>7913</v>
      </c>
      <c r="F20" s="45"/>
      <c r="G20" s="45" t="n">
        <f aca="false">SUM(C20-D20)</f>
        <v>1</v>
      </c>
      <c r="H20" s="45" t="n">
        <v>1</v>
      </c>
      <c r="I20" s="45"/>
      <c r="J20" s="45" t="n">
        <f aca="false">SUM(C20-B20)</f>
        <v>0</v>
      </c>
    </row>
    <row r="21" customFormat="false" ht="30" hidden="false" customHeight="true" outlineLevel="0" collapsed="false">
      <c r="A21" s="44" t="s">
        <v>78</v>
      </c>
      <c r="B21" s="45" t="n">
        <v>213897</v>
      </c>
      <c r="C21" s="45" t="n">
        <v>213897</v>
      </c>
      <c r="D21" s="45" t="n">
        <v>213897</v>
      </c>
      <c r="E21" s="45" t="n">
        <v>213897</v>
      </c>
      <c r="F21" s="45"/>
      <c r="G21" s="45" t="n">
        <f aca="false">SUM(C21-D21)</f>
        <v>0</v>
      </c>
      <c r="H21" s="45"/>
      <c r="I21" s="45"/>
      <c r="J21" s="45" t="n">
        <f aca="false">SUM(C21-B21)</f>
        <v>0</v>
      </c>
    </row>
    <row r="22" customFormat="false" ht="30" hidden="false" customHeight="true" outlineLevel="0" collapsed="false">
      <c r="A22" s="44" t="s">
        <v>79</v>
      </c>
      <c r="B22" s="45" t="n">
        <v>2554</v>
      </c>
      <c r="C22" s="45" t="n">
        <v>3004</v>
      </c>
      <c r="D22" s="45" t="n">
        <v>2554</v>
      </c>
      <c r="E22" s="45" t="n">
        <v>2554</v>
      </c>
      <c r="F22" s="45"/>
      <c r="G22" s="45" t="n">
        <f aca="false">SUM(C22-D22)</f>
        <v>450</v>
      </c>
      <c r="H22" s="45" t="n">
        <v>450</v>
      </c>
      <c r="I22" s="45"/>
      <c r="J22" s="45" t="n">
        <f aca="false">SUM(C22-B22)</f>
        <v>450</v>
      </c>
    </row>
    <row r="23" customFormat="false" ht="30" hidden="false" customHeight="true" outlineLevel="0" collapsed="false">
      <c r="A23" s="44" t="s">
        <v>80</v>
      </c>
      <c r="B23" s="45" t="n">
        <v>18902</v>
      </c>
      <c r="C23" s="45" t="n">
        <v>22080</v>
      </c>
      <c r="D23" s="45" t="n">
        <v>18902</v>
      </c>
      <c r="E23" s="45" t="n">
        <v>18902</v>
      </c>
      <c r="F23" s="45"/>
      <c r="G23" s="45" t="n">
        <f aca="false">SUM(C23-D23)</f>
        <v>3178</v>
      </c>
      <c r="H23" s="45" t="n">
        <v>3178</v>
      </c>
      <c r="I23" s="45"/>
      <c r="J23" s="45" t="n">
        <f aca="false">SUM(C23-B23)</f>
        <v>3178</v>
      </c>
    </row>
    <row r="24" customFormat="false" ht="30" hidden="false" customHeight="true" outlineLevel="0" collapsed="false">
      <c r="A24" s="44" t="s">
        <v>81</v>
      </c>
      <c r="B24" s="45"/>
      <c r="C24" s="45" t="n">
        <v>5000</v>
      </c>
      <c r="D24" s="45"/>
      <c r="E24" s="45"/>
      <c r="F24" s="45"/>
      <c r="G24" s="45" t="n">
        <f aca="false">SUM(C24-D24)</f>
        <v>5000</v>
      </c>
      <c r="H24" s="45" t="n">
        <v>5000</v>
      </c>
      <c r="I24" s="45"/>
      <c r="J24" s="45" t="n">
        <f aca="false">SUM(C24-B24)</f>
        <v>5000</v>
      </c>
    </row>
    <row r="25" customFormat="false" ht="30" hidden="false" customHeight="true" outlineLevel="0" collapsed="false">
      <c r="A25" s="44" t="s">
        <v>82</v>
      </c>
      <c r="B25" s="45" t="n">
        <v>660</v>
      </c>
      <c r="C25" s="45"/>
      <c r="D25" s="45"/>
      <c r="E25" s="45"/>
      <c r="F25" s="45"/>
      <c r="G25" s="45" t="n">
        <f aca="false">SUM(C25-D25)</f>
        <v>0</v>
      </c>
      <c r="H25" s="45"/>
      <c r="I25" s="45"/>
      <c r="J25" s="45" t="n">
        <f aca="false">SUM(C25-B25)</f>
        <v>-660</v>
      </c>
    </row>
    <row r="26" customFormat="false" ht="30" hidden="false" customHeight="true" outlineLevel="0" collapsed="false">
      <c r="A26" s="44" t="s">
        <v>83</v>
      </c>
      <c r="B26" s="45" t="n">
        <v>66120</v>
      </c>
      <c r="C26" s="45" t="n">
        <v>66120</v>
      </c>
      <c r="D26" s="45" t="n">
        <v>66120</v>
      </c>
      <c r="E26" s="45"/>
      <c r="F26" s="45" t="n">
        <v>66120</v>
      </c>
      <c r="G26" s="45" t="n">
        <f aca="false">SUM(C26-D26)</f>
        <v>0</v>
      </c>
      <c r="H26" s="45"/>
      <c r="I26" s="45"/>
      <c r="J26" s="45" t="n">
        <f aca="false">SUM(C26-B26)</f>
        <v>0</v>
      </c>
    </row>
  </sheetData>
  <mergeCells count="9">
    <mergeCell ref="A2:J2"/>
    <mergeCell ref="I3:J3"/>
    <mergeCell ref="A4:A6"/>
    <mergeCell ref="B4:B6"/>
    <mergeCell ref="C4:I4"/>
    <mergeCell ref="J4:J6"/>
    <mergeCell ref="C5:C6"/>
    <mergeCell ref="D5:F5"/>
    <mergeCell ref="G5:I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1.62"/>
    <col collapsed="false" customWidth="true" hidden="false" outlineLevel="0" max="2" min="2" style="0" width="16.49"/>
    <col collapsed="false" customWidth="true" hidden="false" outlineLevel="0" max="3" min="3" style="0" width="16.87"/>
    <col collapsed="false" customWidth="true" hidden="false" outlineLevel="0" max="6" min="4" style="0" width="16.24"/>
    <col collapsed="false" customWidth="true" hidden="false" outlineLevel="0" max="7" min="7" style="0" width="16.87"/>
    <col collapsed="false" customWidth="true" hidden="false" outlineLevel="0" max="8" min="8" style="0" width="17.87"/>
    <col collapsed="false" customWidth="true" hidden="false" outlineLevel="0" max="9" min="9" style="0" width="18.24"/>
    <col collapsed="false" customWidth="true" hidden="false" outlineLevel="0" max="10" min="10" style="0" width="16.37"/>
  </cols>
  <sheetData>
    <row r="1" customFormat="false" ht="18.75" hidden="false" customHeight="false" outlineLevel="0" collapsed="false">
      <c r="A1" s="37" t="s">
        <v>84</v>
      </c>
    </row>
    <row r="2" customFormat="false" ht="31.5" hidden="false" customHeight="true" outlineLevel="0" collapsed="false">
      <c r="A2" s="38" t="s">
        <v>85</v>
      </c>
      <c r="B2" s="38"/>
      <c r="C2" s="38"/>
      <c r="D2" s="38"/>
      <c r="E2" s="38"/>
      <c r="F2" s="38"/>
      <c r="G2" s="38"/>
      <c r="H2" s="38"/>
      <c r="I2" s="38"/>
      <c r="J2" s="38"/>
    </row>
    <row r="3" customFormat="false" ht="20.25" hidden="false" customHeight="false" outlineLevel="0" collapsed="false">
      <c r="A3" s="49"/>
      <c r="B3" s="49"/>
      <c r="C3" s="49"/>
      <c r="D3" s="49"/>
      <c r="E3" s="49"/>
      <c r="F3" s="49"/>
      <c r="G3" s="49"/>
      <c r="H3" s="49"/>
      <c r="I3" s="50" t="s">
        <v>2</v>
      </c>
      <c r="J3" s="50"/>
    </row>
    <row r="4" s="51" customFormat="true" ht="35.1" hidden="false" customHeight="true" outlineLevel="0" collapsed="false">
      <c r="A4" s="39" t="s">
        <v>55</v>
      </c>
      <c r="B4" s="40" t="s">
        <v>56</v>
      </c>
      <c r="C4" s="40" t="s">
        <v>57</v>
      </c>
      <c r="D4" s="40"/>
      <c r="E4" s="40"/>
      <c r="F4" s="40"/>
      <c r="G4" s="40"/>
      <c r="H4" s="40"/>
      <c r="I4" s="40"/>
      <c r="J4" s="41" t="s">
        <v>58</v>
      </c>
    </row>
    <row r="5" s="51" customFormat="true" ht="35.1" hidden="false" customHeight="true" outlineLevel="0" collapsed="false">
      <c r="A5" s="39"/>
      <c r="B5" s="39"/>
      <c r="C5" s="39" t="s">
        <v>59</v>
      </c>
      <c r="D5" s="39" t="s">
        <v>60</v>
      </c>
      <c r="E5" s="39"/>
      <c r="F5" s="39"/>
      <c r="G5" s="39" t="s">
        <v>61</v>
      </c>
      <c r="H5" s="39"/>
      <c r="I5" s="39"/>
      <c r="J5" s="41"/>
    </row>
    <row r="6" s="51" customFormat="true" ht="35.1" hidden="false" customHeight="true" outlineLevel="0" collapsed="false">
      <c r="A6" s="39"/>
      <c r="B6" s="39"/>
      <c r="C6" s="39"/>
      <c r="D6" s="52" t="s">
        <v>28</v>
      </c>
      <c r="E6" s="52" t="s">
        <v>62</v>
      </c>
      <c r="F6" s="52" t="s">
        <v>63</v>
      </c>
      <c r="G6" s="52" t="s">
        <v>28</v>
      </c>
      <c r="H6" s="52" t="s">
        <v>62</v>
      </c>
      <c r="I6" s="52" t="s">
        <v>63</v>
      </c>
      <c r="J6" s="41"/>
    </row>
    <row r="7" s="51" customFormat="true" ht="33.95" hidden="false" customHeight="true" outlineLevel="0" collapsed="false">
      <c r="A7" s="39" t="s">
        <v>64</v>
      </c>
      <c r="B7" s="39" t="n">
        <f aca="false">SUM(B8+B14)</f>
        <v>168739</v>
      </c>
      <c r="C7" s="39" t="n">
        <f aca="false">SUM(C8+C14)</f>
        <v>188150</v>
      </c>
      <c r="D7" s="39" t="n">
        <f aca="false">SUM(D8+D14)</f>
        <v>101509</v>
      </c>
      <c r="E7" s="39" t="n">
        <f aca="false">SUM(E8+E14)</f>
        <v>98516</v>
      </c>
      <c r="F7" s="39" t="n">
        <f aca="false">SUM(F8+F14)</f>
        <v>2993</v>
      </c>
      <c r="G7" s="39" t="n">
        <f aca="false">SUM(G8+G14)</f>
        <v>86641</v>
      </c>
      <c r="H7" s="39" t="n">
        <f aca="false">SUM(H8+H14)</f>
        <v>81561</v>
      </c>
      <c r="I7" s="39" t="n">
        <f aca="false">SUM(I8+I14)</f>
        <v>5080</v>
      </c>
      <c r="J7" s="39" t="n">
        <f aca="false">SUM(J8+J14)</f>
        <v>19411</v>
      </c>
    </row>
    <row r="8" s="51" customFormat="true" ht="33.95" hidden="false" customHeight="true" outlineLevel="0" collapsed="false">
      <c r="A8" s="53" t="s">
        <v>65</v>
      </c>
      <c r="B8" s="39" t="n">
        <f aca="false">SUM(B9:B13)</f>
        <v>64421</v>
      </c>
      <c r="C8" s="39" t="n">
        <f aca="false">SUM(C9:C13)</f>
        <v>68578</v>
      </c>
      <c r="D8" s="39" t="n">
        <f aca="false">SUM(D9:D13)</f>
        <v>32021</v>
      </c>
      <c r="E8" s="39" t="n">
        <f aca="false">SUM(E9:E13)</f>
        <v>32021</v>
      </c>
      <c r="F8" s="39" t="n">
        <f aca="false">SUM(F9:F13)</f>
        <v>0</v>
      </c>
      <c r="G8" s="39" t="n">
        <f aca="false">SUM(G9:G13)</f>
        <v>36557</v>
      </c>
      <c r="H8" s="39" t="n">
        <f aca="false">SUM(H9:H13)</f>
        <v>36557</v>
      </c>
      <c r="I8" s="39" t="n">
        <f aca="false">SUM(I9:I13)</f>
        <v>0</v>
      </c>
      <c r="J8" s="39" t="n">
        <f aca="false">SUM(J9:J13)</f>
        <v>4157</v>
      </c>
    </row>
    <row r="9" customFormat="false" ht="33.95" hidden="false" customHeight="true" outlineLevel="0" collapsed="false">
      <c r="A9" s="44" t="s">
        <v>86</v>
      </c>
      <c r="B9" s="45" t="n">
        <v>10000</v>
      </c>
      <c r="C9" s="45" t="n">
        <v>10000</v>
      </c>
      <c r="D9" s="45"/>
      <c r="E9" s="45"/>
      <c r="F9" s="45"/>
      <c r="G9" s="45" t="n">
        <f aca="false">SUM(C9-D9)</f>
        <v>10000</v>
      </c>
      <c r="H9" s="45" t="n">
        <v>10000</v>
      </c>
      <c r="I9" s="45"/>
      <c r="J9" s="45" t="n">
        <f aca="false">SUM(C9-B9)</f>
        <v>0</v>
      </c>
    </row>
    <row r="10" customFormat="false" ht="33.95" hidden="false" customHeight="true" outlineLevel="0" collapsed="false">
      <c r="A10" s="44" t="s">
        <v>87</v>
      </c>
      <c r="B10" s="45" t="n">
        <v>42461</v>
      </c>
      <c r="C10" s="45" t="n">
        <v>43207</v>
      </c>
      <c r="D10" s="45" t="n">
        <v>28021</v>
      </c>
      <c r="E10" s="45" t="n">
        <v>28021</v>
      </c>
      <c r="F10" s="45"/>
      <c r="G10" s="45" t="n">
        <f aca="false">SUM(C10-D10)</f>
        <v>15186</v>
      </c>
      <c r="H10" s="45" t="n">
        <v>15186</v>
      </c>
      <c r="I10" s="45"/>
      <c r="J10" s="45" t="n">
        <f aca="false">SUM(C10-B10)</f>
        <v>746</v>
      </c>
    </row>
    <row r="11" customFormat="false" ht="33.95" hidden="false" customHeight="true" outlineLevel="0" collapsed="false">
      <c r="A11" s="44" t="s">
        <v>88</v>
      </c>
      <c r="B11" s="45" t="n">
        <v>3000</v>
      </c>
      <c r="C11" s="45" t="n">
        <v>6338</v>
      </c>
      <c r="D11" s="45" t="n">
        <v>2500</v>
      </c>
      <c r="E11" s="45" t="n">
        <v>2500</v>
      </c>
      <c r="F11" s="45"/>
      <c r="G11" s="45" t="n">
        <f aca="false">SUM(C11-D11)</f>
        <v>3838</v>
      </c>
      <c r="H11" s="45" t="n">
        <v>3838</v>
      </c>
      <c r="I11" s="45"/>
      <c r="J11" s="45" t="n">
        <f aca="false">SUM(C11-B11)</f>
        <v>3338</v>
      </c>
    </row>
    <row r="12" customFormat="false" ht="33.95" hidden="false" customHeight="true" outlineLevel="0" collapsed="false">
      <c r="A12" s="44" t="s">
        <v>89</v>
      </c>
      <c r="B12" s="45" t="n">
        <v>4000</v>
      </c>
      <c r="C12" s="45" t="n">
        <v>4033</v>
      </c>
      <c r="D12" s="45" t="n">
        <v>1500</v>
      </c>
      <c r="E12" s="45" t="n">
        <v>1500</v>
      </c>
      <c r="F12" s="45"/>
      <c r="G12" s="45" t="n">
        <f aca="false">SUM(C12-D12)</f>
        <v>2533</v>
      </c>
      <c r="H12" s="45" t="n">
        <v>2533</v>
      </c>
      <c r="I12" s="45"/>
      <c r="J12" s="45" t="n">
        <f aca="false">SUM(C12-B12)</f>
        <v>33</v>
      </c>
    </row>
    <row r="13" customFormat="false" ht="33.95" hidden="false" customHeight="true" outlineLevel="0" collapsed="false">
      <c r="A13" s="44" t="s">
        <v>90</v>
      </c>
      <c r="B13" s="45" t="n">
        <v>4960</v>
      </c>
      <c r="C13" s="45" t="n">
        <v>5000</v>
      </c>
      <c r="D13" s="45"/>
      <c r="E13" s="45"/>
      <c r="F13" s="45"/>
      <c r="G13" s="45" t="n">
        <f aca="false">SUM(C13-D13)</f>
        <v>5000</v>
      </c>
      <c r="H13" s="45" t="n">
        <v>5000</v>
      </c>
      <c r="I13" s="45"/>
      <c r="J13" s="45" t="n">
        <f aca="false">SUM(C13-B13)</f>
        <v>40</v>
      </c>
    </row>
    <row r="14" s="51" customFormat="true" ht="33.95" hidden="false" customHeight="true" outlineLevel="0" collapsed="false">
      <c r="A14" s="47" t="s">
        <v>75</v>
      </c>
      <c r="B14" s="39" t="n">
        <f aca="false">SUM(B15:B27)</f>
        <v>104318</v>
      </c>
      <c r="C14" s="39" t="n">
        <f aca="false">SUM(C15:C27)</f>
        <v>119572</v>
      </c>
      <c r="D14" s="39" t="n">
        <f aca="false">SUM(D15:D27)</f>
        <v>69488</v>
      </c>
      <c r="E14" s="39" t="n">
        <f aca="false">SUM(E15:E27)</f>
        <v>66495</v>
      </c>
      <c r="F14" s="39" t="n">
        <f aca="false">SUM(F15:F27)</f>
        <v>2993</v>
      </c>
      <c r="G14" s="39" t="n">
        <f aca="false">SUM(G15:G27)</f>
        <v>50084</v>
      </c>
      <c r="H14" s="39" t="n">
        <f aca="false">SUM(H15:H27)</f>
        <v>45004</v>
      </c>
      <c r="I14" s="39" t="n">
        <f aca="false">SUM(I15:I27)</f>
        <v>5080</v>
      </c>
      <c r="J14" s="39" t="n">
        <f aca="false">SUM(J15:J27)</f>
        <v>15254</v>
      </c>
    </row>
    <row r="15" customFormat="false" ht="33.95" hidden="false" customHeight="true" outlineLevel="0" collapsed="false">
      <c r="A15" s="44" t="s">
        <v>91</v>
      </c>
      <c r="B15" s="45" t="n">
        <v>1097</v>
      </c>
      <c r="C15" s="45" t="n">
        <v>1143</v>
      </c>
      <c r="D15" s="45" t="n">
        <v>1143</v>
      </c>
      <c r="E15" s="45" t="n">
        <v>910</v>
      </c>
      <c r="F15" s="45" t="n">
        <v>233</v>
      </c>
      <c r="G15" s="45" t="n">
        <f aca="false">SUM(C15-D15)</f>
        <v>0</v>
      </c>
      <c r="H15" s="45"/>
      <c r="I15" s="45"/>
      <c r="J15" s="45" t="n">
        <f aca="false">SUM(C15-B15)</f>
        <v>46</v>
      </c>
    </row>
    <row r="16" customFormat="false" ht="33.95" hidden="false" customHeight="true" outlineLevel="0" collapsed="false">
      <c r="A16" s="44" t="s">
        <v>92</v>
      </c>
      <c r="B16" s="45" t="n">
        <v>1703</v>
      </c>
      <c r="C16" s="45" t="n">
        <v>1644</v>
      </c>
      <c r="D16" s="45" t="n">
        <v>1097</v>
      </c>
      <c r="E16" s="45" t="n">
        <v>997</v>
      </c>
      <c r="F16" s="45" t="n">
        <v>100</v>
      </c>
      <c r="G16" s="45" t="n">
        <f aca="false">SUM(C16-D16)</f>
        <v>547</v>
      </c>
      <c r="H16" s="45" t="n">
        <v>467</v>
      </c>
      <c r="I16" s="45" t="n">
        <v>80</v>
      </c>
      <c r="J16" s="45" t="n">
        <f aca="false">SUM(C16-B16)</f>
        <v>-59</v>
      </c>
    </row>
    <row r="17" customFormat="false" ht="33.95" hidden="false" customHeight="true" outlineLevel="0" collapsed="false">
      <c r="A17" s="44" t="s">
        <v>93</v>
      </c>
      <c r="B17" s="45" t="n">
        <v>29340</v>
      </c>
      <c r="C17" s="45" t="n">
        <v>32980</v>
      </c>
      <c r="D17" s="45" t="n">
        <v>28000</v>
      </c>
      <c r="E17" s="45" t="n">
        <v>28000</v>
      </c>
      <c r="F17" s="45"/>
      <c r="G17" s="45" t="n">
        <f aca="false">SUM(C17-D17)</f>
        <v>4980</v>
      </c>
      <c r="H17" s="45" t="n">
        <v>4980</v>
      </c>
      <c r="I17" s="45"/>
      <c r="J17" s="45" t="n">
        <f aca="false">SUM(C17-B17)</f>
        <v>3640</v>
      </c>
    </row>
    <row r="18" customFormat="false" ht="33.95" hidden="false" customHeight="true" outlineLevel="0" collapsed="false">
      <c r="A18" s="44" t="s">
        <v>94</v>
      </c>
      <c r="B18" s="45" t="n">
        <v>37978</v>
      </c>
      <c r="C18" s="45" t="n">
        <v>36079</v>
      </c>
      <c r="D18" s="45" t="n">
        <v>28748</v>
      </c>
      <c r="E18" s="45" t="n">
        <v>28748</v>
      </c>
      <c r="F18" s="45"/>
      <c r="G18" s="45" t="n">
        <f aca="false">SUM(C18-D18)</f>
        <v>7331</v>
      </c>
      <c r="H18" s="45" t="n">
        <v>7331</v>
      </c>
      <c r="I18" s="45"/>
      <c r="J18" s="45" t="n">
        <f aca="false">SUM(C18-B18)</f>
        <v>-1899</v>
      </c>
    </row>
    <row r="19" customFormat="false" ht="33.95" hidden="false" customHeight="true" outlineLevel="0" collapsed="false">
      <c r="A19" s="44" t="s">
        <v>95</v>
      </c>
      <c r="B19" s="45"/>
      <c r="C19" s="45" t="n">
        <v>20000</v>
      </c>
      <c r="D19" s="45"/>
      <c r="E19" s="45"/>
      <c r="F19" s="45"/>
      <c r="G19" s="45" t="n">
        <f aca="false">SUM(C19-D19)</f>
        <v>20000</v>
      </c>
      <c r="H19" s="45" t="n">
        <v>20000</v>
      </c>
      <c r="I19" s="45"/>
      <c r="J19" s="45" t="n">
        <f aca="false">SUM(C19-B19)</f>
        <v>20000</v>
      </c>
    </row>
    <row r="20" customFormat="false" ht="33.95" hidden="false" customHeight="true" outlineLevel="0" collapsed="false">
      <c r="A20" s="44" t="s">
        <v>96</v>
      </c>
      <c r="B20" s="45" t="n">
        <v>3100</v>
      </c>
      <c r="C20" s="45" t="n">
        <v>4710</v>
      </c>
      <c r="D20" s="45" t="n">
        <v>2480</v>
      </c>
      <c r="E20" s="45" t="n">
        <v>2000</v>
      </c>
      <c r="F20" s="45" t="n">
        <v>480</v>
      </c>
      <c r="G20" s="45" t="n">
        <f aca="false">SUM(C20-D20)</f>
        <v>2230</v>
      </c>
      <c r="H20" s="45" t="n">
        <v>1800</v>
      </c>
      <c r="I20" s="45" t="n">
        <v>430</v>
      </c>
      <c r="J20" s="45" t="n">
        <f aca="false">SUM(C20-B20)</f>
        <v>1610</v>
      </c>
    </row>
    <row r="21" customFormat="false" ht="33.95" hidden="false" customHeight="true" outlineLevel="0" collapsed="false">
      <c r="A21" s="44" t="s">
        <v>97</v>
      </c>
      <c r="B21" s="45" t="n">
        <v>11200</v>
      </c>
      <c r="C21" s="45" t="n">
        <v>8452</v>
      </c>
      <c r="D21" s="45" t="n">
        <v>4250</v>
      </c>
      <c r="E21" s="45" t="n">
        <v>2450</v>
      </c>
      <c r="F21" s="45" t="n">
        <v>1800</v>
      </c>
      <c r="G21" s="45" t="n">
        <f aca="false">SUM(C21-D21)</f>
        <v>4202</v>
      </c>
      <c r="H21" s="45" t="n">
        <v>3702</v>
      </c>
      <c r="I21" s="45" t="n">
        <v>500</v>
      </c>
      <c r="J21" s="45" t="n">
        <f aca="false">SUM(C21-B21)</f>
        <v>-2748</v>
      </c>
    </row>
    <row r="22" customFormat="false" ht="33.95" hidden="false" customHeight="true" outlineLevel="0" collapsed="false">
      <c r="A22" s="44" t="s">
        <v>98</v>
      </c>
      <c r="B22" s="45" t="n">
        <v>500</v>
      </c>
      <c r="C22" s="45" t="n">
        <v>1530</v>
      </c>
      <c r="D22" s="45"/>
      <c r="E22" s="45"/>
      <c r="F22" s="45"/>
      <c r="G22" s="45" t="n">
        <f aca="false">SUM(C22-D22)</f>
        <v>1530</v>
      </c>
      <c r="H22" s="45" t="n">
        <v>1530</v>
      </c>
      <c r="I22" s="45"/>
      <c r="J22" s="45" t="n">
        <f aca="false">SUM(C22-B22)</f>
        <v>1030</v>
      </c>
    </row>
    <row r="23" customFormat="false" ht="33.95" hidden="false" customHeight="true" outlineLevel="0" collapsed="false">
      <c r="A23" s="44" t="s">
        <v>99</v>
      </c>
      <c r="B23" s="45" t="n">
        <v>1400</v>
      </c>
      <c r="C23" s="45" t="n">
        <v>2213</v>
      </c>
      <c r="D23" s="45" t="n">
        <v>1120</v>
      </c>
      <c r="E23" s="45" t="n">
        <v>800</v>
      </c>
      <c r="F23" s="45" t="n">
        <v>320</v>
      </c>
      <c r="G23" s="45" t="n">
        <f aca="false">SUM(C23-D23)</f>
        <v>1093</v>
      </c>
      <c r="H23" s="45" t="n">
        <v>780</v>
      </c>
      <c r="I23" s="45" t="n">
        <v>313</v>
      </c>
      <c r="J23" s="45" t="n">
        <f aca="false">SUM(C23-B23)</f>
        <v>813</v>
      </c>
    </row>
    <row r="24" customFormat="false" ht="33.95" hidden="false" customHeight="true" outlineLevel="0" collapsed="false">
      <c r="A24" s="44" t="s">
        <v>100</v>
      </c>
      <c r="B24" s="45" t="n">
        <v>7550</v>
      </c>
      <c r="C24" s="45" t="n">
        <v>7414</v>
      </c>
      <c r="D24" s="45"/>
      <c r="E24" s="45"/>
      <c r="F24" s="45"/>
      <c r="G24" s="45" t="n">
        <f aca="false">SUM(C24-D24)</f>
        <v>7414</v>
      </c>
      <c r="H24" s="45" t="n">
        <v>4414</v>
      </c>
      <c r="I24" s="45" t="n">
        <v>3000</v>
      </c>
      <c r="J24" s="45" t="n">
        <f aca="false">SUM(C24-B24)</f>
        <v>-136</v>
      </c>
    </row>
    <row r="25" customFormat="false" ht="33.95" hidden="false" customHeight="true" outlineLevel="0" collapsed="false">
      <c r="A25" s="44" t="s">
        <v>101</v>
      </c>
      <c r="B25" s="45" t="n">
        <v>950</v>
      </c>
      <c r="C25" s="45" t="n">
        <v>950</v>
      </c>
      <c r="D25" s="45" t="n">
        <v>950</v>
      </c>
      <c r="E25" s="45" t="n">
        <v>890</v>
      </c>
      <c r="F25" s="45" t="n">
        <v>60</v>
      </c>
      <c r="G25" s="45" t="n">
        <f aca="false">SUM(C25-D25)</f>
        <v>0</v>
      </c>
      <c r="H25" s="45"/>
      <c r="I25" s="45"/>
      <c r="J25" s="45" t="n">
        <f aca="false">SUM(C25-B25)</f>
        <v>0</v>
      </c>
    </row>
    <row r="26" customFormat="false" ht="33.95" hidden="false" customHeight="true" outlineLevel="0" collapsed="false">
      <c r="A26" s="44" t="s">
        <v>102</v>
      </c>
      <c r="B26" s="45" t="n">
        <v>2400</v>
      </c>
      <c r="C26" s="45" t="n">
        <v>2457</v>
      </c>
      <c r="D26" s="45" t="n">
        <v>1700</v>
      </c>
      <c r="E26" s="45" t="n">
        <v>1700</v>
      </c>
      <c r="F26" s="45"/>
      <c r="G26" s="45" t="n">
        <f aca="false">SUM(C26-D26)</f>
        <v>757</v>
      </c>
      <c r="H26" s="45"/>
      <c r="I26" s="45" t="n">
        <v>757</v>
      </c>
      <c r="J26" s="45" t="n">
        <f aca="false">SUM(C26-B26)</f>
        <v>57</v>
      </c>
    </row>
    <row r="27" customFormat="false" ht="33.95" hidden="false" customHeight="true" outlineLevel="0" collapsed="false">
      <c r="A27" s="44" t="s">
        <v>103</v>
      </c>
      <c r="B27" s="45" t="n">
        <v>7100</v>
      </c>
      <c r="C27" s="45"/>
      <c r="D27" s="45"/>
      <c r="E27" s="45"/>
      <c r="F27" s="45"/>
      <c r="G27" s="45" t="n">
        <f aca="false">SUM(C27-D27)</f>
        <v>0</v>
      </c>
      <c r="H27" s="45"/>
      <c r="I27" s="45"/>
      <c r="J27" s="45" t="n">
        <f aca="false">SUM(C27-B27)</f>
        <v>-7100</v>
      </c>
    </row>
  </sheetData>
  <mergeCells count="9">
    <mergeCell ref="A2:J2"/>
    <mergeCell ref="I3:J3"/>
    <mergeCell ref="A4:A6"/>
    <mergeCell ref="B4:B6"/>
    <mergeCell ref="C4:I4"/>
    <mergeCell ref="J4:J6"/>
    <mergeCell ref="C5:C6"/>
    <mergeCell ref="D5:F5"/>
    <mergeCell ref="G5:I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0" activeCellId="0" sqref="A10:IV10"/>
    </sheetView>
  </sheetViews>
  <sheetFormatPr defaultColWidth="8.99609375" defaultRowHeight="15" zeroHeight="false" outlineLevelRow="0" outlineLevelCol="0"/>
  <cols>
    <col collapsed="false" customWidth="true" hidden="false" outlineLevel="0" max="1" min="1" style="54" width="46.24"/>
    <col collapsed="false" customWidth="true" hidden="false" outlineLevel="0" max="2" min="2" style="54" width="13.49"/>
    <col collapsed="false" customWidth="true" hidden="false" outlineLevel="0" max="3" min="3" style="54" width="12.87"/>
    <col collapsed="false" customWidth="true" hidden="false" outlineLevel="0" max="4" min="4" style="54" width="11.5"/>
    <col collapsed="false" customWidth="true" hidden="false" outlineLevel="0" max="6" min="5" style="54" width="12.62"/>
    <col collapsed="false" customWidth="true" hidden="false" outlineLevel="0" max="7" min="7" style="54" width="9.99"/>
    <col collapsed="false" customWidth="true" hidden="false" outlineLevel="0" max="8" min="8" style="55" width="13.87"/>
    <col collapsed="false" customWidth="true" hidden="false" outlineLevel="0" max="9" min="9" style="54" width="13.62"/>
    <col collapsed="false" customWidth="true" hidden="false" outlineLevel="0" max="10" min="10" style="54" width="13.37"/>
    <col collapsed="false" customWidth="true" hidden="false" outlineLevel="0" max="11" min="11" style="54" width="11.87"/>
    <col collapsed="false" customWidth="true" hidden="false" outlineLevel="0" max="12" min="12" style="54" width="13.12"/>
    <col collapsed="false" customWidth="true" hidden="false" outlineLevel="0" max="13" min="13" style="54" width="12.99"/>
    <col collapsed="false" customWidth="true" hidden="false" outlineLevel="0" max="14" min="14" style="54" width="11.5"/>
    <col collapsed="false" customWidth="true" hidden="false" outlineLevel="0" max="15" min="15" style="54" width="12.75"/>
    <col collapsed="false" customWidth="true" hidden="false" outlineLevel="0" max="16" min="16" style="56" width="10.99"/>
    <col collapsed="false" customWidth="true" hidden="false" outlineLevel="0" max="17" min="17" style="56" width="9.12"/>
    <col collapsed="false" customWidth="true" hidden="false" outlineLevel="0" max="18" min="18" style="54" width="9.62"/>
    <col collapsed="false" customWidth="false" hidden="false" outlineLevel="0" max="22" min="19" style="54" width="8.99"/>
    <col collapsed="false" customWidth="true" hidden="false" outlineLevel="0" max="23" min="23" style="54" width="16.74"/>
    <col collapsed="false" customWidth="false" hidden="false" outlineLevel="0" max="257" min="24" style="54" width="8.99"/>
  </cols>
  <sheetData>
    <row r="1" customFormat="false" ht="15" hidden="false" customHeight="false" outlineLevel="0" collapsed="false">
      <c r="A1" s="57" t="s">
        <v>104</v>
      </c>
      <c r="B1" s="57"/>
      <c r="C1" s="57"/>
      <c r="D1" s="57"/>
      <c r="E1" s="57"/>
      <c r="F1" s="57"/>
      <c r="G1" s="57"/>
    </row>
    <row r="2" customFormat="false" ht="27.75" hidden="false" customHeight="true" outlineLevel="0" collapsed="false">
      <c r="A2" s="58" t="s">
        <v>105</v>
      </c>
      <c r="B2" s="58"/>
      <c r="C2" s="58"/>
      <c r="D2" s="58"/>
      <c r="E2" s="58"/>
      <c r="F2" s="58"/>
      <c r="G2" s="58"/>
      <c r="H2" s="58"/>
      <c r="I2" s="58"/>
      <c r="J2" s="58"/>
      <c r="K2" s="58"/>
      <c r="L2" s="58"/>
      <c r="M2" s="58"/>
      <c r="N2" s="58"/>
      <c r="O2" s="58"/>
      <c r="P2" s="58"/>
      <c r="Q2" s="58"/>
    </row>
    <row r="3" customFormat="false" ht="15" hidden="false" customHeight="false" outlineLevel="0" collapsed="false">
      <c r="A3" s="59"/>
      <c r="B3" s="59"/>
      <c r="C3" s="59"/>
      <c r="D3" s="59"/>
      <c r="E3" s="59"/>
      <c r="F3" s="59"/>
      <c r="G3" s="59"/>
      <c r="H3" s="60"/>
      <c r="I3" s="59"/>
      <c r="J3" s="59"/>
      <c r="K3" s="59"/>
      <c r="L3" s="61"/>
      <c r="M3" s="61"/>
      <c r="N3" s="61"/>
      <c r="O3" s="62" t="s">
        <v>2</v>
      </c>
      <c r="P3" s="62"/>
      <c r="Q3" s="62"/>
    </row>
    <row r="4" customFormat="false" ht="15" hidden="false" customHeight="true" outlineLevel="0" collapsed="false">
      <c r="A4" s="63" t="s">
        <v>106</v>
      </c>
      <c r="B4" s="64" t="s">
        <v>107</v>
      </c>
      <c r="C4" s="64"/>
      <c r="D4" s="64"/>
      <c r="E4" s="65" t="s">
        <v>108</v>
      </c>
      <c r="F4" s="65"/>
      <c r="G4" s="65"/>
      <c r="H4" s="66" t="s">
        <v>109</v>
      </c>
      <c r="I4" s="64" t="s">
        <v>110</v>
      </c>
      <c r="J4" s="64"/>
      <c r="K4" s="64"/>
      <c r="L4" s="64"/>
      <c r="M4" s="64"/>
      <c r="N4" s="64"/>
      <c r="O4" s="64"/>
      <c r="P4" s="64"/>
      <c r="Q4" s="64"/>
    </row>
    <row r="5" s="69" customFormat="true" ht="15.75" hidden="false" customHeight="true" outlineLevel="0" collapsed="false">
      <c r="A5" s="63"/>
      <c r="B5" s="64"/>
      <c r="C5" s="64"/>
      <c r="D5" s="64"/>
      <c r="E5" s="65"/>
      <c r="F5" s="65"/>
      <c r="G5" s="65"/>
      <c r="H5" s="66"/>
      <c r="I5" s="67" t="s">
        <v>28</v>
      </c>
      <c r="J5" s="67"/>
      <c r="K5" s="67"/>
      <c r="L5" s="68" t="s">
        <v>111</v>
      </c>
      <c r="M5" s="68"/>
      <c r="N5" s="68"/>
      <c r="O5" s="68" t="s">
        <v>112</v>
      </c>
      <c r="P5" s="68"/>
      <c r="Q5" s="68"/>
    </row>
    <row r="6" s="69" customFormat="true" ht="15.75" hidden="false" customHeight="false" outlineLevel="0" collapsed="false">
      <c r="A6" s="63"/>
      <c r="B6" s="68" t="s">
        <v>28</v>
      </c>
      <c r="C6" s="63" t="s">
        <v>62</v>
      </c>
      <c r="D6" s="63" t="s">
        <v>113</v>
      </c>
      <c r="E6" s="68" t="s">
        <v>28</v>
      </c>
      <c r="F6" s="63" t="s">
        <v>62</v>
      </c>
      <c r="G6" s="63" t="s">
        <v>113</v>
      </c>
      <c r="H6" s="66"/>
      <c r="I6" s="68" t="s">
        <v>28</v>
      </c>
      <c r="J6" s="63" t="s">
        <v>62</v>
      </c>
      <c r="K6" s="63" t="s">
        <v>113</v>
      </c>
      <c r="L6" s="68" t="s">
        <v>28</v>
      </c>
      <c r="M6" s="63" t="s">
        <v>62</v>
      </c>
      <c r="N6" s="63" t="s">
        <v>113</v>
      </c>
      <c r="O6" s="68" t="s">
        <v>28</v>
      </c>
      <c r="P6" s="70" t="s">
        <v>62</v>
      </c>
      <c r="Q6" s="70" t="s">
        <v>113</v>
      </c>
    </row>
    <row r="7" s="73" customFormat="true" ht="14.25" hidden="false" customHeight="false" outlineLevel="0" collapsed="false">
      <c r="A7" s="63" t="s">
        <v>114</v>
      </c>
      <c r="B7" s="71" t="n">
        <f aca="false">SUM(B8+B19)</f>
        <v>1279605</v>
      </c>
      <c r="C7" s="71" t="n">
        <f aca="false">SUM(C8+C19)</f>
        <v>761553</v>
      </c>
      <c r="D7" s="71" t="n">
        <f aca="false">SUM(D8+D19)</f>
        <v>518052</v>
      </c>
      <c r="E7" s="71" t="n">
        <f aca="false">SUM(I7-B7)</f>
        <v>-31336</v>
      </c>
      <c r="F7" s="71" t="n">
        <f aca="false">SUM(J7-C7)</f>
        <v>-34628</v>
      </c>
      <c r="G7" s="71" t="n">
        <f aca="false">SUM(K7-D7)</f>
        <v>3292</v>
      </c>
      <c r="H7" s="71" t="n">
        <f aca="false">SUM(H8+H19)</f>
        <v>1248269</v>
      </c>
      <c r="I7" s="71" t="n">
        <f aca="false">SUM(I8+I19)</f>
        <v>1248269</v>
      </c>
      <c r="J7" s="71" t="n">
        <f aca="false">SUM(J8+J19)</f>
        <v>726925</v>
      </c>
      <c r="K7" s="71" t="n">
        <f aca="false">SUM(K8+K19)</f>
        <v>521344</v>
      </c>
      <c r="L7" s="71" t="n">
        <f aca="false">SUM(L8+L19)</f>
        <v>1134927</v>
      </c>
      <c r="M7" s="71" t="n">
        <f aca="false">SUM(M8+M19)</f>
        <v>635963</v>
      </c>
      <c r="N7" s="71" t="n">
        <f aca="false">SUM(N8+N19)</f>
        <v>498964</v>
      </c>
      <c r="O7" s="71" t="n">
        <f aca="false">SUM(H7-L7)</f>
        <v>113342</v>
      </c>
      <c r="P7" s="71" t="n">
        <f aca="false">SUM(P8+P19)</f>
        <v>90962</v>
      </c>
      <c r="Q7" s="71" t="n">
        <f aca="false">SUM(Q8+Q19)</f>
        <v>22380</v>
      </c>
      <c r="R7" s="72" t="n">
        <f aca="false">SUM(L7/H7)</f>
        <v>0.909200661075457</v>
      </c>
    </row>
    <row r="8" s="73" customFormat="true" ht="15" hidden="false" customHeight="false" outlineLevel="0" collapsed="false">
      <c r="A8" s="74" t="s">
        <v>115</v>
      </c>
      <c r="B8" s="71" t="n">
        <f aca="false">SUM(B9+B10+B11+B15+B16+B17+B18)</f>
        <v>642827</v>
      </c>
      <c r="C8" s="71" t="n">
        <f aca="false">SUM(C9+C10+C11+C15+C16+C17+C18)</f>
        <v>341472</v>
      </c>
      <c r="D8" s="71" t="n">
        <f aca="false">SUM(D9+D10+D11+D15+D16+D17+D18)</f>
        <v>301355</v>
      </c>
      <c r="E8" s="71" t="n">
        <f aca="false">SUM(I8-B8)</f>
        <v>-54558</v>
      </c>
      <c r="F8" s="71" t="n">
        <f aca="false">SUM(J8-C8)</f>
        <v>-55380</v>
      </c>
      <c r="G8" s="71" t="n">
        <f aca="false">SUM(K8-D8)</f>
        <v>822</v>
      </c>
      <c r="H8" s="71" t="n">
        <f aca="false">SUM(H9+H10+H11+H15+H16+H17+H18)</f>
        <v>588269</v>
      </c>
      <c r="I8" s="71" t="n">
        <f aca="false">SUM(I9+I10+I11+I15+I16+I17+I18)</f>
        <v>588269</v>
      </c>
      <c r="J8" s="71" t="n">
        <f aca="false">SUM(J9+J10+J11+J15+J16+J17+J18)</f>
        <v>286092</v>
      </c>
      <c r="K8" s="71" t="n">
        <f aca="false">SUM(K9+K10+K11+K15+K16+K17+K18)</f>
        <v>302177</v>
      </c>
      <c r="L8" s="71" t="n">
        <f aca="false">SUM(L9+L10+L11+L15+L16+L17+L18)</f>
        <v>533640</v>
      </c>
      <c r="M8" s="71" t="n">
        <f aca="false">SUM(M9+M10+M11+M15+M16+M17+M18)</f>
        <v>248763</v>
      </c>
      <c r="N8" s="71" t="n">
        <f aca="false">SUM(N9+N10+N11+N15+N16+N17+N18)</f>
        <v>284877</v>
      </c>
      <c r="O8" s="71" t="n">
        <f aca="false">SUM(H8-L8)</f>
        <v>54629</v>
      </c>
      <c r="P8" s="71" t="n">
        <f aca="false">SUM(P9+P10+P11+P15+P16+P17+P18)</f>
        <v>37329</v>
      </c>
      <c r="Q8" s="71" t="n">
        <f aca="false">SUM(Q9+Q10+Q11+Q15+Q16+Q17+Q18)</f>
        <v>17300</v>
      </c>
      <c r="R8" s="72" t="n">
        <f aca="false">SUM(L8/H8)</f>
        <v>0.907136021105991</v>
      </c>
      <c r="W8" s="75"/>
    </row>
    <row r="9" customFormat="false" ht="15" hidden="false" customHeight="false" outlineLevel="0" collapsed="false">
      <c r="A9" s="76" t="s">
        <v>116</v>
      </c>
      <c r="B9" s="77" t="n">
        <f aca="false">SUM(C9:D9)</f>
        <v>101809</v>
      </c>
      <c r="C9" s="77" t="n">
        <v>19421</v>
      </c>
      <c r="D9" s="77" t="n">
        <v>82388</v>
      </c>
      <c r="E9" s="71" t="n">
        <f aca="false">SUM(I9-B9)</f>
        <v>-584</v>
      </c>
      <c r="F9" s="71" t="n">
        <f aca="false">SUM(J9-C9)</f>
        <v>-1406</v>
      </c>
      <c r="G9" s="71" t="n">
        <f aca="false">SUM(K9-D9)</f>
        <v>822</v>
      </c>
      <c r="H9" s="77" t="n">
        <v>101225</v>
      </c>
      <c r="I9" s="77" t="n">
        <f aca="false">SUM(L9+O9)</f>
        <v>101225</v>
      </c>
      <c r="J9" s="77" t="n">
        <f aca="false">SUM(M9+P9)</f>
        <v>18015</v>
      </c>
      <c r="K9" s="77" t="n">
        <f aca="false">SUM(N9+Q9)</f>
        <v>83210</v>
      </c>
      <c r="L9" s="77" t="n">
        <f aca="false">SUM(M9:N9)</f>
        <v>81440</v>
      </c>
      <c r="M9" s="77" t="n">
        <v>15530</v>
      </c>
      <c r="N9" s="77" t="n">
        <v>65910</v>
      </c>
      <c r="O9" s="71" t="n">
        <f aca="false">SUM(H9-L9)</f>
        <v>19785</v>
      </c>
      <c r="P9" s="78" t="n">
        <v>2485</v>
      </c>
      <c r="Q9" s="78" t="n">
        <f aca="false">SUM(O9-P9)</f>
        <v>17300</v>
      </c>
      <c r="R9" s="72" t="n">
        <f aca="false">SUM(L9/H9)</f>
        <v>0.804544331933811</v>
      </c>
      <c r="T9" s="73"/>
      <c r="U9" s="73"/>
      <c r="V9" s="73"/>
      <c r="W9" s="75"/>
    </row>
    <row r="10" customFormat="false" ht="15" hidden="false" customHeight="false" outlineLevel="0" collapsed="false">
      <c r="A10" s="76" t="s">
        <v>117</v>
      </c>
      <c r="B10" s="77" t="n">
        <f aca="false">SUM(C10:D10)</f>
        <v>43697</v>
      </c>
      <c r="C10" s="77" t="n">
        <v>43697</v>
      </c>
      <c r="D10" s="77"/>
      <c r="E10" s="71" t="n">
        <f aca="false">SUM(I10-B10)</f>
        <v>-444</v>
      </c>
      <c r="F10" s="71" t="n">
        <f aca="false">SUM(J10-C10)</f>
        <v>-444</v>
      </c>
      <c r="G10" s="71" t="n">
        <f aca="false">SUM(K10-D10)</f>
        <v>0</v>
      </c>
      <c r="H10" s="77" t="n">
        <v>43253</v>
      </c>
      <c r="I10" s="77" t="n">
        <f aca="false">SUM(L10+O10)</f>
        <v>43253</v>
      </c>
      <c r="J10" s="77" t="n">
        <f aca="false">SUM(M10+P10)</f>
        <v>43253</v>
      </c>
      <c r="K10" s="77" t="n">
        <f aca="false">SUM(N10+Q10)</f>
        <v>0</v>
      </c>
      <c r="L10" s="77" t="n">
        <f aca="false">SUM(M10:N10)</f>
        <v>34950</v>
      </c>
      <c r="M10" s="77" t="n">
        <v>34950</v>
      </c>
      <c r="N10" s="77"/>
      <c r="O10" s="71" t="n">
        <f aca="false">SUM(H10-L10)</f>
        <v>8303</v>
      </c>
      <c r="P10" s="78" t="n">
        <v>8303</v>
      </c>
      <c r="Q10" s="78" t="n">
        <f aca="false">SUM(O10-P10)</f>
        <v>0</v>
      </c>
      <c r="R10" s="72" t="n">
        <f aca="false">SUM(L10/H10)</f>
        <v>0.808036436778952</v>
      </c>
      <c r="T10" s="79"/>
    </row>
    <row r="11" customFormat="false" ht="15" hidden="false" customHeight="false" outlineLevel="0" collapsed="false">
      <c r="A11" s="76" t="s">
        <v>118</v>
      </c>
      <c r="B11" s="77" t="n">
        <f aca="false">SUM(C11:D11)</f>
        <v>290841</v>
      </c>
      <c r="C11" s="77" t="n">
        <f aca="false">SUM(C12:C14)</f>
        <v>71874</v>
      </c>
      <c r="D11" s="77" t="n">
        <f aca="false">SUM(D12:D14)</f>
        <v>218967</v>
      </c>
      <c r="E11" s="71" t="n">
        <f aca="false">SUM(I11-B11)</f>
        <v>-16</v>
      </c>
      <c r="F11" s="71" t="n">
        <f aca="false">SUM(J11-C11)</f>
        <v>-16</v>
      </c>
      <c r="G11" s="71" t="n">
        <f aca="false">SUM(K11-D11)</f>
        <v>0</v>
      </c>
      <c r="H11" s="77" t="n">
        <f aca="false">SUM(H12:H14)</f>
        <v>290825</v>
      </c>
      <c r="I11" s="77" t="n">
        <f aca="false">SUM(L11+O11)</f>
        <v>290825</v>
      </c>
      <c r="J11" s="77" t="n">
        <f aca="false">SUM(M11+P11)</f>
        <v>71858</v>
      </c>
      <c r="K11" s="77" t="n">
        <f aca="false">SUM(N11+Q11)</f>
        <v>218967</v>
      </c>
      <c r="L11" s="77" t="n">
        <f aca="false">SUM(M11:N11)</f>
        <v>290841</v>
      </c>
      <c r="M11" s="77" t="n">
        <f aca="false">SUM(M12:M14)</f>
        <v>71874</v>
      </c>
      <c r="N11" s="77" t="n">
        <f aca="false">SUM(N12:N14)</f>
        <v>218967</v>
      </c>
      <c r="O11" s="71" t="n">
        <f aca="false">SUM(H11-L11)</f>
        <v>-16</v>
      </c>
      <c r="P11" s="77" t="n">
        <f aca="false">SUM(P12:P14)</f>
        <v>-16</v>
      </c>
      <c r="Q11" s="78" t="n">
        <f aca="false">SUM(O11-P11)</f>
        <v>0</v>
      </c>
      <c r="R11" s="72" t="n">
        <f aca="false">SUM(L11/H11)</f>
        <v>1.00005501590303</v>
      </c>
    </row>
    <row r="12" customFormat="false" ht="15" hidden="false" customHeight="false" outlineLevel="0" collapsed="false">
      <c r="A12" s="80" t="s">
        <v>119</v>
      </c>
      <c r="B12" s="77" t="n">
        <f aca="false">SUM(C12:D12)</f>
        <v>232267</v>
      </c>
      <c r="C12" s="77" t="n">
        <v>20600</v>
      </c>
      <c r="D12" s="77" t="n">
        <v>211667</v>
      </c>
      <c r="E12" s="71" t="n">
        <f aca="false">SUM(I12-B12)</f>
        <v>0</v>
      </c>
      <c r="F12" s="71" t="n">
        <f aca="false">SUM(J12-C12)</f>
        <v>0</v>
      </c>
      <c r="G12" s="71" t="n">
        <f aca="false">SUM(K12-D12)</f>
        <v>0</v>
      </c>
      <c r="H12" s="77" t="n">
        <v>232267</v>
      </c>
      <c r="I12" s="77" t="n">
        <f aca="false">SUM(L12+O12)</f>
        <v>232267</v>
      </c>
      <c r="J12" s="77" t="n">
        <f aca="false">SUM(M12+P12)</f>
        <v>20600</v>
      </c>
      <c r="K12" s="77" t="n">
        <f aca="false">SUM(N12+Q12)</f>
        <v>211667</v>
      </c>
      <c r="L12" s="77" t="n">
        <f aca="false">SUM(M12:N12)</f>
        <v>232267</v>
      </c>
      <c r="M12" s="77" t="n">
        <v>20600</v>
      </c>
      <c r="N12" s="77" t="n">
        <v>211667</v>
      </c>
      <c r="O12" s="71" t="n">
        <f aca="false">SUM(H12-L12)</f>
        <v>0</v>
      </c>
      <c r="P12" s="78"/>
      <c r="Q12" s="78" t="n">
        <f aca="false">SUM(O12-P12)</f>
        <v>0</v>
      </c>
      <c r="R12" s="72" t="n">
        <f aca="false">SUM(L12/H12)</f>
        <v>1</v>
      </c>
    </row>
    <row r="13" customFormat="false" ht="15" hidden="false" customHeight="false" outlineLevel="0" collapsed="false">
      <c r="A13" s="80" t="s">
        <v>120</v>
      </c>
      <c r="B13" s="77" t="n">
        <f aca="false">SUM(C13:D13)</f>
        <v>51274</v>
      </c>
      <c r="C13" s="77" t="n">
        <v>51274</v>
      </c>
      <c r="D13" s="77"/>
      <c r="E13" s="71" t="n">
        <f aca="false">SUM(I13-B13)</f>
        <v>-16</v>
      </c>
      <c r="F13" s="71" t="n">
        <f aca="false">SUM(J13-C13)</f>
        <v>-16</v>
      </c>
      <c r="G13" s="71" t="n">
        <f aca="false">SUM(K13-D13)</f>
        <v>0</v>
      </c>
      <c r="H13" s="77" t="n">
        <v>51258</v>
      </c>
      <c r="I13" s="77" t="n">
        <f aca="false">SUM(L13+O13)</f>
        <v>51258</v>
      </c>
      <c r="J13" s="77" t="n">
        <f aca="false">SUM(M13+P13)</f>
        <v>51258</v>
      </c>
      <c r="K13" s="77" t="n">
        <f aca="false">SUM(N13+Q13)</f>
        <v>0</v>
      </c>
      <c r="L13" s="77" t="n">
        <f aca="false">SUM(M13:N13)</f>
        <v>51274</v>
      </c>
      <c r="M13" s="77" t="n">
        <v>51274</v>
      </c>
      <c r="N13" s="77"/>
      <c r="O13" s="71" t="n">
        <f aca="false">SUM(H13-L13)</f>
        <v>-16</v>
      </c>
      <c r="P13" s="78" t="n">
        <v>-16</v>
      </c>
      <c r="Q13" s="78" t="n">
        <f aca="false">SUM(O13-P13)</f>
        <v>0</v>
      </c>
      <c r="R13" s="72" t="n">
        <f aca="false">SUM(L13/H13)</f>
        <v>1.00031214639666</v>
      </c>
    </row>
    <row r="14" customFormat="false" ht="15" hidden="false" customHeight="false" outlineLevel="0" collapsed="false">
      <c r="A14" s="80" t="s">
        <v>121</v>
      </c>
      <c r="B14" s="77" t="n">
        <f aca="false">SUM(C14:D14)</f>
        <v>7300</v>
      </c>
      <c r="C14" s="77"/>
      <c r="D14" s="77" t="n">
        <v>7300</v>
      </c>
      <c r="E14" s="71" t="n">
        <f aca="false">SUM(I14-B14)</f>
        <v>0</v>
      </c>
      <c r="F14" s="71" t="n">
        <f aca="false">SUM(J14-C14)</f>
        <v>0</v>
      </c>
      <c r="G14" s="71" t="n">
        <f aca="false">SUM(K14-D14)</f>
        <v>0</v>
      </c>
      <c r="H14" s="77" t="n">
        <v>7300</v>
      </c>
      <c r="I14" s="77" t="n">
        <f aca="false">SUM(L14+O14)</f>
        <v>7300</v>
      </c>
      <c r="J14" s="77" t="n">
        <f aca="false">SUM(M14+P14)</f>
        <v>0</v>
      </c>
      <c r="K14" s="77" t="n">
        <f aca="false">SUM(N14+Q14)</f>
        <v>7300</v>
      </c>
      <c r="L14" s="77" t="n">
        <f aca="false">SUM(M14:N14)</f>
        <v>7300</v>
      </c>
      <c r="M14" s="77"/>
      <c r="N14" s="77" t="n">
        <v>7300</v>
      </c>
      <c r="O14" s="71" t="n">
        <f aca="false">SUM(H14-L14)</f>
        <v>0</v>
      </c>
      <c r="P14" s="78"/>
      <c r="Q14" s="78" t="n">
        <f aca="false">SUM(O14-P14)</f>
        <v>0</v>
      </c>
      <c r="R14" s="72" t="n">
        <f aca="false">SUM(L14/H14)</f>
        <v>1</v>
      </c>
    </row>
    <row r="15" customFormat="false" ht="15" hidden="false" customHeight="false" outlineLevel="0" collapsed="false">
      <c r="A15" s="76" t="s">
        <v>122</v>
      </c>
      <c r="B15" s="77" t="n">
        <f aca="false">SUM(C15:D15)</f>
        <v>38165</v>
      </c>
      <c r="C15" s="77" t="n">
        <v>38165</v>
      </c>
      <c r="D15" s="77"/>
      <c r="E15" s="71" t="n">
        <f aca="false">SUM(I15-B15)</f>
        <v>-14144</v>
      </c>
      <c r="F15" s="71" t="n">
        <f aca="false">SUM(J15-C15)</f>
        <v>-14144</v>
      </c>
      <c r="G15" s="71" t="n">
        <f aca="false">SUM(K15-D15)</f>
        <v>0</v>
      </c>
      <c r="H15" s="77" t="n">
        <v>24021</v>
      </c>
      <c r="I15" s="77" t="n">
        <f aca="false">SUM(L15+O15)</f>
        <v>24021</v>
      </c>
      <c r="J15" s="77" t="n">
        <f aca="false">SUM(M15+P15)</f>
        <v>24021</v>
      </c>
      <c r="K15" s="77" t="n">
        <f aca="false">SUM(N15+Q15)</f>
        <v>0</v>
      </c>
      <c r="L15" s="77" t="n">
        <f aca="false">SUM(M15:N15)</f>
        <v>24021</v>
      </c>
      <c r="M15" s="77" t="n">
        <v>24021</v>
      </c>
      <c r="N15" s="77"/>
      <c r="O15" s="71" t="n">
        <f aca="false">SUM(H15-L15)</f>
        <v>0</v>
      </c>
      <c r="P15" s="78"/>
      <c r="Q15" s="78" t="n">
        <f aca="false">SUM(O15-P15)</f>
        <v>0</v>
      </c>
      <c r="R15" s="72" t="n">
        <f aca="false">SUM(L15/H15)</f>
        <v>1</v>
      </c>
    </row>
    <row r="16" customFormat="false" ht="15" hidden="false" customHeight="false" outlineLevel="0" collapsed="false">
      <c r="A16" s="76" t="s">
        <v>123</v>
      </c>
      <c r="B16" s="77" t="n">
        <f aca="false">SUM(C16:D16)</f>
        <v>95615</v>
      </c>
      <c r="C16" s="77" t="n">
        <v>95615</v>
      </c>
      <c r="D16" s="77"/>
      <c r="E16" s="71" t="n">
        <f aca="false">SUM(I16-B16)</f>
        <v>-44175</v>
      </c>
      <c r="F16" s="71" t="n">
        <f aca="false">SUM(J16-C16)</f>
        <v>-44175</v>
      </c>
      <c r="G16" s="71" t="n">
        <f aca="false">SUM(K16-D16)</f>
        <v>0</v>
      </c>
      <c r="H16" s="77" t="n">
        <v>51440</v>
      </c>
      <c r="I16" s="77" t="n">
        <f aca="false">SUM(L16+O16)</f>
        <v>51440</v>
      </c>
      <c r="J16" s="77" t="n">
        <f aca="false">SUM(M16+P16)</f>
        <v>51440</v>
      </c>
      <c r="K16" s="77" t="n">
        <f aca="false">SUM(N16+Q16)</f>
        <v>0</v>
      </c>
      <c r="L16" s="77" t="n">
        <f aca="false">SUM(M16:N16)</f>
        <v>51440</v>
      </c>
      <c r="M16" s="77" t="n">
        <v>51440</v>
      </c>
      <c r="N16" s="77"/>
      <c r="O16" s="71" t="n">
        <f aca="false">SUM(H16-L16)</f>
        <v>0</v>
      </c>
      <c r="P16" s="78"/>
      <c r="Q16" s="78" t="n">
        <f aca="false">SUM(O16-P16)</f>
        <v>0</v>
      </c>
      <c r="R16" s="72" t="n">
        <f aca="false">SUM(L16/H16)</f>
        <v>1</v>
      </c>
    </row>
    <row r="17" customFormat="false" ht="15" hidden="false" customHeight="false" outlineLevel="0" collapsed="false">
      <c r="A17" s="76" t="s">
        <v>124</v>
      </c>
      <c r="B17" s="77" t="n">
        <f aca="false">SUM(C17:D17)</f>
        <v>56000</v>
      </c>
      <c r="C17" s="77" t="n">
        <v>56000</v>
      </c>
      <c r="D17" s="78"/>
      <c r="E17" s="71" t="n">
        <f aca="false">SUM(I17-B17)</f>
        <v>4157</v>
      </c>
      <c r="F17" s="71" t="n">
        <f aca="false">SUM(J17-C17)</f>
        <v>4157</v>
      </c>
      <c r="G17" s="71" t="n">
        <f aca="false">SUM(K17-D17)</f>
        <v>0</v>
      </c>
      <c r="H17" s="77" t="n">
        <v>60157</v>
      </c>
      <c r="I17" s="77" t="n">
        <f aca="false">SUM(L17+O17)</f>
        <v>60157</v>
      </c>
      <c r="J17" s="77" t="n">
        <f aca="false">SUM(M17+P17)</f>
        <v>60157</v>
      </c>
      <c r="K17" s="77" t="n">
        <f aca="false">SUM(N17+Q17)</f>
        <v>0</v>
      </c>
      <c r="L17" s="77" t="n">
        <f aca="false">SUM(M17:N17)</f>
        <v>33600</v>
      </c>
      <c r="M17" s="77" t="n">
        <v>33600</v>
      </c>
      <c r="N17" s="78"/>
      <c r="O17" s="71" t="n">
        <f aca="false">SUM(H17-L17)</f>
        <v>26557</v>
      </c>
      <c r="P17" s="78" t="n">
        <v>26557</v>
      </c>
      <c r="Q17" s="78" t="n">
        <f aca="false">SUM(O17-P17)</f>
        <v>0</v>
      </c>
      <c r="R17" s="72" t="n">
        <f aca="false">SUM(L17/H17)</f>
        <v>0.558538490948684</v>
      </c>
    </row>
    <row r="18" customFormat="false" ht="15" hidden="false" customHeight="false" outlineLevel="0" collapsed="false">
      <c r="A18" s="76" t="s">
        <v>125</v>
      </c>
      <c r="B18" s="77" t="n">
        <f aca="false">SUM(C18:D18)</f>
        <v>16700</v>
      </c>
      <c r="C18" s="77" t="n">
        <v>16700</v>
      </c>
      <c r="D18" s="78"/>
      <c r="E18" s="71" t="n">
        <f aca="false">SUM(I18-B18)</f>
        <v>648</v>
      </c>
      <c r="F18" s="71" t="n">
        <f aca="false">SUM(J18-C18)</f>
        <v>648</v>
      </c>
      <c r="G18" s="71" t="n">
        <f aca="false">SUM(K18-D18)</f>
        <v>0</v>
      </c>
      <c r="H18" s="77" t="n">
        <v>17348</v>
      </c>
      <c r="I18" s="77" t="n">
        <f aca="false">SUM(L18+O18)</f>
        <v>17348</v>
      </c>
      <c r="J18" s="77" t="n">
        <f aca="false">SUM(M18+P18)</f>
        <v>17348</v>
      </c>
      <c r="K18" s="77" t="n">
        <f aca="false">SUM(N18+Q18)</f>
        <v>0</v>
      </c>
      <c r="L18" s="77" t="n">
        <f aca="false">SUM(M18:N18)</f>
        <v>17348</v>
      </c>
      <c r="M18" s="77" t="n">
        <v>17348</v>
      </c>
      <c r="N18" s="78"/>
      <c r="O18" s="71" t="n">
        <f aca="false">SUM(H18-L18)</f>
        <v>0</v>
      </c>
      <c r="P18" s="78"/>
      <c r="Q18" s="78" t="n">
        <f aca="false">SUM(O18-P18)</f>
        <v>0</v>
      </c>
      <c r="R18" s="72" t="n">
        <f aca="false">SUM(L18/H18)</f>
        <v>1</v>
      </c>
    </row>
    <row r="19" s="73" customFormat="true" ht="14.25" hidden="false" customHeight="false" outlineLevel="0" collapsed="false">
      <c r="A19" s="74" t="s">
        <v>75</v>
      </c>
      <c r="B19" s="71" t="n">
        <f aca="false">SUM(B20+B31+B40+B41)</f>
        <v>636778</v>
      </c>
      <c r="C19" s="71" t="n">
        <f aca="false">SUM(C20+C31+C40+C41)</f>
        <v>420081</v>
      </c>
      <c r="D19" s="71" t="n">
        <f aca="false">SUM(D20+D31+D40+D41)</f>
        <v>216697</v>
      </c>
      <c r="E19" s="71" t="n">
        <f aca="false">SUM(I19-B19)</f>
        <v>23222</v>
      </c>
      <c r="F19" s="71" t="n">
        <f aca="false">SUM(J19-C19)</f>
        <v>20752</v>
      </c>
      <c r="G19" s="71" t="n">
        <f aca="false">SUM(K19-D19)</f>
        <v>2470</v>
      </c>
      <c r="H19" s="71" t="n">
        <f aca="false">SUM(H20+H31+H40+H41)</f>
        <v>660000</v>
      </c>
      <c r="I19" s="71" t="n">
        <f aca="false">SUM(I20+I31+I40+I41)</f>
        <v>660000</v>
      </c>
      <c r="J19" s="71" t="n">
        <f aca="false">SUM(J20+J31+J40+J41)</f>
        <v>440833</v>
      </c>
      <c r="K19" s="71" t="n">
        <f aca="false">SUM(K20+K31+K40+K41)</f>
        <v>219167</v>
      </c>
      <c r="L19" s="71" t="n">
        <f aca="false">SUM(L20+L31+L40+L41)</f>
        <v>601287</v>
      </c>
      <c r="M19" s="71" t="n">
        <f aca="false">SUM(M20+M31+M40+M41)</f>
        <v>387200</v>
      </c>
      <c r="N19" s="71" t="n">
        <f aca="false">SUM(N20+N31+N40+N41)</f>
        <v>214087</v>
      </c>
      <c r="O19" s="71" t="n">
        <f aca="false">SUM(H19-L19)</f>
        <v>58713</v>
      </c>
      <c r="P19" s="71" t="n">
        <f aca="false">SUM(P20+P31+P40+P41)</f>
        <v>53633</v>
      </c>
      <c r="Q19" s="71" t="n">
        <f aca="false">SUM(Q20+Q31+Q40+Q41)</f>
        <v>5080</v>
      </c>
      <c r="R19" s="72" t="n">
        <f aca="false">SUM(L19/H19)</f>
        <v>0.911040909090909</v>
      </c>
    </row>
    <row r="20" s="83" customFormat="true" ht="15.75" hidden="false" customHeight="false" outlineLevel="0" collapsed="false">
      <c r="A20" s="81" t="s">
        <v>126</v>
      </c>
      <c r="B20" s="82" t="n">
        <f aca="false">SUM(B21+B24+B27)</f>
        <v>446778</v>
      </c>
      <c r="C20" s="82" t="n">
        <f aca="false">SUM(C21+C24+C27)</f>
        <v>301804</v>
      </c>
      <c r="D20" s="82" t="n">
        <f aca="false">SUM(D21+D24+D27)</f>
        <v>144974</v>
      </c>
      <c r="E20" s="71" t="n">
        <f aca="false">SUM(I20-B20)</f>
        <v>450</v>
      </c>
      <c r="F20" s="71" t="n">
        <f aca="false">SUM(J20-C20)</f>
        <v>450</v>
      </c>
      <c r="G20" s="71" t="n">
        <f aca="false">SUM(K20-D20)</f>
        <v>0</v>
      </c>
      <c r="H20" s="82" t="n">
        <f aca="false">SUM(H21+H24+H27)</f>
        <v>447228</v>
      </c>
      <c r="I20" s="82" t="n">
        <f aca="false">SUM(I21+I24+I27)</f>
        <v>447228</v>
      </c>
      <c r="J20" s="82" t="n">
        <f aca="false">SUM(J21+J24+J27)</f>
        <v>302254</v>
      </c>
      <c r="K20" s="82" t="n">
        <f aca="false">SUM(K21+K24+K27)</f>
        <v>144974</v>
      </c>
      <c r="L20" s="82" t="n">
        <f aca="false">SUM(L21+L24+L27)</f>
        <v>446777</v>
      </c>
      <c r="M20" s="82" t="n">
        <f aca="false">SUM(M21+M24+M27)</f>
        <v>301803</v>
      </c>
      <c r="N20" s="82" t="n">
        <f aca="false">SUM(N21+N24+N27)</f>
        <v>144974</v>
      </c>
      <c r="O20" s="71" t="n">
        <f aca="false">SUM(H20-L20)</f>
        <v>451</v>
      </c>
      <c r="P20" s="82" t="n">
        <f aca="false">SUM(P21+P24+P27)</f>
        <v>451</v>
      </c>
      <c r="Q20" s="82" t="n">
        <f aca="false">SUM(Q21+Q24+Q27)</f>
        <v>0</v>
      </c>
      <c r="R20" s="72" t="n">
        <f aca="false">SUM(L20/H20)</f>
        <v>0.998991565823249</v>
      </c>
    </row>
    <row r="21" customFormat="false" ht="15" hidden="false" customHeight="false" outlineLevel="0" collapsed="false">
      <c r="A21" s="80" t="s">
        <v>127</v>
      </c>
      <c r="B21" s="77" t="n">
        <f aca="false">SUM(C21:D21)</f>
        <v>222413</v>
      </c>
      <c r="C21" s="77" t="n">
        <f aca="false">SUM(C22:C23)</f>
        <v>77439</v>
      </c>
      <c r="D21" s="77" t="n">
        <f aca="false">SUM(D22:D23)</f>
        <v>144974</v>
      </c>
      <c r="E21" s="71" t="n">
        <f aca="false">SUM(I21-B21)</f>
        <v>0</v>
      </c>
      <c r="F21" s="71" t="n">
        <f aca="false">SUM(J21-C21)</f>
        <v>0</v>
      </c>
      <c r="G21" s="71" t="n">
        <f aca="false">SUM(K21-D21)</f>
        <v>0</v>
      </c>
      <c r="H21" s="77" t="n">
        <v>222413</v>
      </c>
      <c r="I21" s="77" t="n">
        <f aca="false">SUM(L21+O21)</f>
        <v>222413</v>
      </c>
      <c r="J21" s="77" t="n">
        <f aca="false">SUM(M21+P21)</f>
        <v>77439</v>
      </c>
      <c r="K21" s="77" t="n">
        <f aca="false">SUM(N21+Q21)</f>
        <v>144974</v>
      </c>
      <c r="L21" s="77" t="n">
        <f aca="false">SUM(M21:N21)</f>
        <v>222413</v>
      </c>
      <c r="M21" s="77" t="n">
        <f aca="false">SUM(M22:M23)</f>
        <v>77439</v>
      </c>
      <c r="N21" s="77" t="n">
        <f aca="false">SUM(N22:N23)</f>
        <v>144974</v>
      </c>
      <c r="O21" s="71" t="n">
        <f aca="false">SUM(H21-L21)</f>
        <v>0</v>
      </c>
      <c r="P21" s="77" t="n">
        <f aca="false">SUM(P22:P23)</f>
        <v>0</v>
      </c>
      <c r="Q21" s="78" t="n">
        <f aca="false">SUM(O21-P21)</f>
        <v>0</v>
      </c>
      <c r="R21" s="72" t="n">
        <f aca="false">SUM(L21/H21)</f>
        <v>1</v>
      </c>
    </row>
    <row r="22" customFormat="false" ht="15" hidden="false" customHeight="false" outlineLevel="0" collapsed="false">
      <c r="A22" s="84" t="s">
        <v>128</v>
      </c>
      <c r="B22" s="77" t="n">
        <f aca="false">SUM(C22:D22)</f>
        <v>199364</v>
      </c>
      <c r="C22" s="77" t="n">
        <v>54390</v>
      </c>
      <c r="D22" s="77" t="n">
        <v>144974</v>
      </c>
      <c r="E22" s="71" t="n">
        <f aca="false">SUM(I22-B22)</f>
        <v>0</v>
      </c>
      <c r="F22" s="71" t="n">
        <f aca="false">SUM(J22-C22)</f>
        <v>0</v>
      </c>
      <c r="G22" s="71" t="n">
        <f aca="false">SUM(K22-D22)</f>
        <v>0</v>
      </c>
      <c r="H22" s="77" t="n">
        <v>199364</v>
      </c>
      <c r="I22" s="77" t="n">
        <f aca="false">SUM(L22+O22)</f>
        <v>199364</v>
      </c>
      <c r="J22" s="77" t="n">
        <f aca="false">SUM(M22+P22)</f>
        <v>54390</v>
      </c>
      <c r="K22" s="77" t="n">
        <f aca="false">SUM(N22+Q22)</f>
        <v>144974</v>
      </c>
      <c r="L22" s="77" t="n">
        <f aca="false">SUM(M22:N22)</f>
        <v>199364</v>
      </c>
      <c r="M22" s="77" t="n">
        <v>54390</v>
      </c>
      <c r="N22" s="77" t="n">
        <v>144974</v>
      </c>
      <c r="O22" s="71" t="n">
        <f aca="false">SUM(H22-L22)</f>
        <v>0</v>
      </c>
      <c r="P22" s="78"/>
      <c r="Q22" s="78" t="n">
        <f aca="false">SUM(O22-P22)</f>
        <v>0</v>
      </c>
      <c r="R22" s="72" t="n">
        <f aca="false">SUM(L22/H22)</f>
        <v>1</v>
      </c>
    </row>
    <row r="23" customFormat="false" ht="15" hidden="false" customHeight="false" outlineLevel="0" collapsed="false">
      <c r="A23" s="84" t="s">
        <v>129</v>
      </c>
      <c r="B23" s="77" t="n">
        <f aca="false">SUM(C23:D23)</f>
        <v>23049</v>
      </c>
      <c r="C23" s="77" t="n">
        <v>23049</v>
      </c>
      <c r="D23" s="77"/>
      <c r="E23" s="71" t="n">
        <f aca="false">SUM(I23-B23)</f>
        <v>0</v>
      </c>
      <c r="F23" s="71" t="n">
        <f aca="false">SUM(J23-C23)</f>
        <v>0</v>
      </c>
      <c r="G23" s="71" t="n">
        <f aca="false">SUM(K23-D23)</f>
        <v>0</v>
      </c>
      <c r="H23" s="77" t="n">
        <v>23049</v>
      </c>
      <c r="I23" s="77" t="n">
        <f aca="false">SUM(L23+O23)</f>
        <v>23049</v>
      </c>
      <c r="J23" s="77" t="n">
        <f aca="false">SUM(M23+P23)</f>
        <v>23049</v>
      </c>
      <c r="K23" s="77" t="n">
        <f aca="false">SUM(N23+Q23)</f>
        <v>0</v>
      </c>
      <c r="L23" s="77" t="n">
        <f aca="false">SUM(M23:N23)</f>
        <v>23049</v>
      </c>
      <c r="M23" s="77" t="n">
        <v>23049</v>
      </c>
      <c r="N23" s="77"/>
      <c r="O23" s="71" t="n">
        <f aca="false">SUM(H23-L23)</f>
        <v>0</v>
      </c>
      <c r="P23" s="78"/>
      <c r="Q23" s="78" t="n">
        <f aca="false">SUM(O23-P23)</f>
        <v>0</v>
      </c>
      <c r="R23" s="72" t="n">
        <f aca="false">SUM(L23/H23)</f>
        <v>1</v>
      </c>
    </row>
    <row r="24" customFormat="false" ht="15" hidden="false" customHeight="false" outlineLevel="0" collapsed="false">
      <c r="A24" s="80" t="s">
        <v>130</v>
      </c>
      <c r="B24" s="77" t="n">
        <f aca="false">SUM(C24:D24)</f>
        <v>7914</v>
      </c>
      <c r="C24" s="77" t="n">
        <f aca="false">SUM(C25:C26)</f>
        <v>7914</v>
      </c>
      <c r="D24" s="77" t="n">
        <f aca="false">SUM(D25:D26)</f>
        <v>0</v>
      </c>
      <c r="E24" s="71" t="n">
        <f aca="false">SUM(I24-B24)</f>
        <v>0</v>
      </c>
      <c r="F24" s="71" t="n">
        <f aca="false">SUM(J24-C24)</f>
        <v>0</v>
      </c>
      <c r="G24" s="71" t="n">
        <f aca="false">SUM(K24-D24)</f>
        <v>0</v>
      </c>
      <c r="H24" s="77" t="n">
        <v>7914</v>
      </c>
      <c r="I24" s="77" t="n">
        <f aca="false">SUM(L24+O24)</f>
        <v>7914</v>
      </c>
      <c r="J24" s="77" t="n">
        <f aca="false">SUM(M24+P24)</f>
        <v>7914</v>
      </c>
      <c r="K24" s="77" t="n">
        <f aca="false">SUM(N24+Q24)</f>
        <v>0</v>
      </c>
      <c r="L24" s="77" t="n">
        <f aca="false">SUM(M24:N24)</f>
        <v>7913</v>
      </c>
      <c r="M24" s="77" t="n">
        <f aca="false">SUM(M25:M26)</f>
        <v>7913</v>
      </c>
      <c r="N24" s="77" t="n">
        <f aca="false">SUM(N25:N26)</f>
        <v>0</v>
      </c>
      <c r="O24" s="71" t="n">
        <f aca="false">SUM(H24-L24)</f>
        <v>1</v>
      </c>
      <c r="P24" s="77" t="n">
        <f aca="false">SUM(P25:P26)</f>
        <v>1</v>
      </c>
      <c r="Q24" s="78" t="n">
        <f aca="false">SUM(O24-P24)</f>
        <v>0</v>
      </c>
      <c r="R24" s="72" t="n">
        <f aca="false">SUM(L24/H24)</f>
        <v>0.999873641647713</v>
      </c>
    </row>
    <row r="25" customFormat="false" ht="15" hidden="false" customHeight="false" outlineLevel="0" collapsed="false">
      <c r="A25" s="84" t="s">
        <v>131</v>
      </c>
      <c r="B25" s="77" t="n">
        <f aca="false">SUM(C25:D25)</f>
        <v>7642</v>
      </c>
      <c r="C25" s="77" t="n">
        <v>7642</v>
      </c>
      <c r="D25" s="78"/>
      <c r="E25" s="71" t="n">
        <f aca="false">SUM(I25-B25)</f>
        <v>0</v>
      </c>
      <c r="F25" s="71" t="n">
        <f aca="false">SUM(J25-C25)</f>
        <v>0</v>
      </c>
      <c r="G25" s="71" t="n">
        <f aca="false">SUM(K25-D25)</f>
        <v>0</v>
      </c>
      <c r="H25" s="77" t="n">
        <v>7642</v>
      </c>
      <c r="I25" s="77" t="n">
        <f aca="false">SUM(L25+O25)</f>
        <v>7642</v>
      </c>
      <c r="J25" s="77" t="n">
        <f aca="false">SUM(M25+P25)</f>
        <v>7642</v>
      </c>
      <c r="K25" s="77" t="n">
        <f aca="false">SUM(N25+Q25)</f>
        <v>0</v>
      </c>
      <c r="L25" s="77" t="n">
        <f aca="false">SUM(M25:N25)</f>
        <v>7641</v>
      </c>
      <c r="M25" s="77" t="n">
        <v>7641</v>
      </c>
      <c r="N25" s="78"/>
      <c r="O25" s="71" t="n">
        <f aca="false">SUM(H25-L25)</f>
        <v>1</v>
      </c>
      <c r="P25" s="78" t="n">
        <v>1</v>
      </c>
      <c r="Q25" s="78" t="n">
        <f aca="false">SUM(O25-P25)</f>
        <v>0</v>
      </c>
      <c r="R25" s="72" t="n">
        <f aca="false">SUM(L25/H25)</f>
        <v>0.999869144203088</v>
      </c>
    </row>
    <row r="26" customFormat="false" ht="15" hidden="false" customHeight="false" outlineLevel="0" collapsed="false">
      <c r="A26" s="84" t="s">
        <v>132</v>
      </c>
      <c r="B26" s="77" t="n">
        <f aca="false">SUM(C26:D26)</f>
        <v>272</v>
      </c>
      <c r="C26" s="77" t="n">
        <v>272</v>
      </c>
      <c r="D26" s="78"/>
      <c r="E26" s="71" t="n">
        <f aca="false">SUM(I26-B26)</f>
        <v>0</v>
      </c>
      <c r="F26" s="71" t="n">
        <f aca="false">SUM(J26-C26)</f>
        <v>0</v>
      </c>
      <c r="G26" s="71" t="n">
        <f aca="false">SUM(K26-D26)</f>
        <v>0</v>
      </c>
      <c r="H26" s="77" t="n">
        <v>272</v>
      </c>
      <c r="I26" s="77" t="n">
        <f aca="false">SUM(L26+O26)</f>
        <v>272</v>
      </c>
      <c r="J26" s="77" t="n">
        <f aca="false">SUM(M26+P26)</f>
        <v>272</v>
      </c>
      <c r="K26" s="77" t="n">
        <f aca="false">SUM(N26+Q26)</f>
        <v>0</v>
      </c>
      <c r="L26" s="77" t="n">
        <f aca="false">SUM(M26:N26)</f>
        <v>272</v>
      </c>
      <c r="M26" s="77" t="n">
        <v>272</v>
      </c>
      <c r="N26" s="78"/>
      <c r="O26" s="71" t="n">
        <f aca="false">SUM(H26-L26)</f>
        <v>0</v>
      </c>
      <c r="P26" s="78"/>
      <c r="Q26" s="78" t="n">
        <f aca="false">SUM(O26-P26)</f>
        <v>0</v>
      </c>
      <c r="R26" s="72" t="n">
        <f aca="false">SUM(L26/H26)</f>
        <v>1</v>
      </c>
    </row>
    <row r="27" customFormat="false" ht="15" hidden="false" customHeight="false" outlineLevel="0" collapsed="false">
      <c r="A27" s="80" t="s">
        <v>133</v>
      </c>
      <c r="B27" s="77" t="n">
        <f aca="false">SUM(C27:D27)</f>
        <v>216451</v>
      </c>
      <c r="C27" s="77" t="n">
        <f aca="false">SUM(C28:C30)</f>
        <v>216451</v>
      </c>
      <c r="D27" s="77" t="n">
        <f aca="false">SUM(D28:D30)</f>
        <v>0</v>
      </c>
      <c r="E27" s="71" t="n">
        <f aca="false">SUM(I27-B27)</f>
        <v>450</v>
      </c>
      <c r="F27" s="71" t="n">
        <f aca="false">SUM(J27-C27)</f>
        <v>450</v>
      </c>
      <c r="G27" s="71" t="n">
        <f aca="false">SUM(K27-D27)</f>
        <v>0</v>
      </c>
      <c r="H27" s="77" t="n">
        <v>216901</v>
      </c>
      <c r="I27" s="77" t="n">
        <f aca="false">SUM(L27+O27)</f>
        <v>216901</v>
      </c>
      <c r="J27" s="77" t="n">
        <f aca="false">SUM(M27+P27)</f>
        <v>216901</v>
      </c>
      <c r="K27" s="77" t="n">
        <f aca="false">SUM(N27+Q27)</f>
        <v>0</v>
      </c>
      <c r="L27" s="77" t="n">
        <f aca="false">SUM(M27:N27)</f>
        <v>216451</v>
      </c>
      <c r="M27" s="77" t="n">
        <f aca="false">SUM(M28:M30)</f>
        <v>216451</v>
      </c>
      <c r="N27" s="77" t="n">
        <f aca="false">SUM(N28:N30)</f>
        <v>0</v>
      </c>
      <c r="O27" s="71" t="n">
        <f aca="false">SUM(H27-L27)</f>
        <v>450</v>
      </c>
      <c r="P27" s="77" t="n">
        <f aca="false">SUM(P28:P30)</f>
        <v>450</v>
      </c>
      <c r="Q27" s="78" t="n">
        <f aca="false">SUM(O27-P27)</f>
        <v>0</v>
      </c>
      <c r="R27" s="72" t="n">
        <f aca="false">SUM(L27/H27)</f>
        <v>0.997925320768461</v>
      </c>
    </row>
    <row r="28" customFormat="false" ht="15" hidden="false" customHeight="false" outlineLevel="0" collapsed="false">
      <c r="A28" s="84" t="s">
        <v>134</v>
      </c>
      <c r="B28" s="77" t="n">
        <f aca="false">SUM(C28:D28)</f>
        <v>52743</v>
      </c>
      <c r="C28" s="77" t="n">
        <v>52743</v>
      </c>
      <c r="D28" s="78"/>
      <c r="E28" s="71" t="n">
        <f aca="false">SUM(I28-B28)</f>
        <v>0</v>
      </c>
      <c r="F28" s="71" t="n">
        <f aca="false">SUM(J28-C28)</f>
        <v>0</v>
      </c>
      <c r="G28" s="71" t="n">
        <f aca="false">SUM(K28-D28)</f>
        <v>0</v>
      </c>
      <c r="H28" s="77" t="n">
        <v>52743</v>
      </c>
      <c r="I28" s="77" t="n">
        <f aca="false">SUM(L28+O28)</f>
        <v>52743</v>
      </c>
      <c r="J28" s="77" t="n">
        <f aca="false">SUM(M28+P28)</f>
        <v>52743</v>
      </c>
      <c r="K28" s="77" t="n">
        <f aca="false">SUM(N28+Q28)</f>
        <v>0</v>
      </c>
      <c r="L28" s="77" t="n">
        <f aca="false">SUM(M28:N28)</f>
        <v>52743</v>
      </c>
      <c r="M28" s="77" t="n">
        <v>52743</v>
      </c>
      <c r="N28" s="78"/>
      <c r="O28" s="71" t="n">
        <f aca="false">SUM(H28-L28)</f>
        <v>0</v>
      </c>
      <c r="P28" s="78"/>
      <c r="Q28" s="78" t="n">
        <f aca="false">SUM(O28-P28)</f>
        <v>0</v>
      </c>
      <c r="R28" s="72" t="n">
        <f aca="false">SUM(L28/H28)</f>
        <v>1</v>
      </c>
    </row>
    <row r="29" customFormat="false" ht="15" hidden="false" customHeight="false" outlineLevel="0" collapsed="false">
      <c r="A29" s="84" t="s">
        <v>135</v>
      </c>
      <c r="B29" s="77" t="n">
        <f aca="false">SUM(C29:D29)</f>
        <v>161154</v>
      </c>
      <c r="C29" s="77" t="n">
        <v>161154</v>
      </c>
      <c r="D29" s="78"/>
      <c r="E29" s="71" t="n">
        <f aca="false">SUM(I29-B29)</f>
        <v>0</v>
      </c>
      <c r="F29" s="71" t="n">
        <f aca="false">SUM(J29-C29)</f>
        <v>0</v>
      </c>
      <c r="G29" s="71" t="n">
        <f aca="false">SUM(K29-D29)</f>
        <v>0</v>
      </c>
      <c r="H29" s="77" t="n">
        <v>161154</v>
      </c>
      <c r="I29" s="77" t="n">
        <f aca="false">SUM(L29+O29)</f>
        <v>161154</v>
      </c>
      <c r="J29" s="77" t="n">
        <f aca="false">SUM(M29+P29)</f>
        <v>161154</v>
      </c>
      <c r="K29" s="77" t="n">
        <f aca="false">SUM(N29+Q29)</f>
        <v>0</v>
      </c>
      <c r="L29" s="77" t="n">
        <f aca="false">SUM(M29:N29)</f>
        <v>161154</v>
      </c>
      <c r="M29" s="77" t="n">
        <v>161154</v>
      </c>
      <c r="N29" s="78"/>
      <c r="O29" s="71" t="n">
        <f aca="false">SUM(H29-L29)</f>
        <v>0</v>
      </c>
      <c r="P29" s="78"/>
      <c r="Q29" s="78" t="n">
        <f aca="false">SUM(O29-P29)</f>
        <v>0</v>
      </c>
      <c r="R29" s="72" t="n">
        <f aca="false">SUM(L29/H29)</f>
        <v>1</v>
      </c>
    </row>
    <row r="30" customFormat="false" ht="15" hidden="false" customHeight="false" outlineLevel="0" collapsed="false">
      <c r="A30" s="84" t="s">
        <v>136</v>
      </c>
      <c r="B30" s="77" t="n">
        <f aca="false">SUM(C30:D30)</f>
        <v>2554</v>
      </c>
      <c r="C30" s="77" t="n">
        <v>2554</v>
      </c>
      <c r="D30" s="78"/>
      <c r="E30" s="71" t="n">
        <f aca="false">SUM(I30-B30)</f>
        <v>450</v>
      </c>
      <c r="F30" s="71" t="n">
        <f aca="false">SUM(J30-C30)</f>
        <v>450</v>
      </c>
      <c r="G30" s="71" t="n">
        <f aca="false">SUM(K30-D30)</f>
        <v>0</v>
      </c>
      <c r="H30" s="77" t="n">
        <v>3004</v>
      </c>
      <c r="I30" s="77" t="n">
        <f aca="false">SUM(L30+O30)</f>
        <v>3004</v>
      </c>
      <c r="J30" s="77" t="n">
        <f aca="false">SUM(M30+P30)</f>
        <v>3004</v>
      </c>
      <c r="K30" s="77" t="n">
        <f aca="false">SUM(N30+Q30)</f>
        <v>0</v>
      </c>
      <c r="L30" s="77" t="n">
        <f aca="false">SUM(M30:N30)</f>
        <v>2554</v>
      </c>
      <c r="M30" s="77" t="n">
        <v>2554</v>
      </c>
      <c r="N30" s="78"/>
      <c r="O30" s="71" t="n">
        <f aca="false">SUM(H30-L30)</f>
        <v>450</v>
      </c>
      <c r="P30" s="78" t="n">
        <v>450</v>
      </c>
      <c r="Q30" s="78" t="n">
        <f aca="false">SUM(O30-P30)</f>
        <v>0</v>
      </c>
      <c r="R30" s="72" t="n">
        <f aca="false">SUM(L30/H30)</f>
        <v>0.850199733688415</v>
      </c>
    </row>
    <row r="31" s="83" customFormat="true" ht="15.75" hidden="false" customHeight="false" outlineLevel="0" collapsed="false">
      <c r="A31" s="81" t="s">
        <v>137</v>
      </c>
      <c r="B31" s="82" t="n">
        <f aca="false">SUM(B32+B33+B34+B38+B39)</f>
        <v>155140</v>
      </c>
      <c r="C31" s="82" t="n">
        <f aca="false">SUM(C32+C33+C34+C38+C39)</f>
        <v>88607</v>
      </c>
      <c r="D31" s="82" t="n">
        <f aca="false">SUM(D32+D33+D34+D38+D39)</f>
        <v>66533</v>
      </c>
      <c r="E31" s="71" t="n">
        <f aca="false">SUM(I31-B31)</f>
        <v>29906</v>
      </c>
      <c r="F31" s="71" t="n">
        <f aca="false">SUM(J31-C31)</f>
        <v>29906</v>
      </c>
      <c r="G31" s="71" t="n">
        <f aca="false">SUM(K31-D31)</f>
        <v>0</v>
      </c>
      <c r="H31" s="82" t="n">
        <f aca="false">SUM(H32+H33+H34+H38+H39)</f>
        <v>185046</v>
      </c>
      <c r="I31" s="82" t="n">
        <f aca="false">SUM(I32+I33+I34+I38+I39)</f>
        <v>185046</v>
      </c>
      <c r="J31" s="82" t="n">
        <f aca="false">SUM(J32+J33+J34+J38+J39)</f>
        <v>118513</v>
      </c>
      <c r="K31" s="82" t="n">
        <f aca="false">SUM(K32+K33+K34+K38+K39)</f>
        <v>66533</v>
      </c>
      <c r="L31" s="82" t="n">
        <f aca="false">SUM(L32+L33+L34+L38+L39)</f>
        <v>144010</v>
      </c>
      <c r="M31" s="82" t="n">
        <f aca="false">SUM(M32+M33+M34+M38+M39)</f>
        <v>77557</v>
      </c>
      <c r="N31" s="82" t="n">
        <f aca="false">SUM(N32+N33+N34+N38+N39)</f>
        <v>66453</v>
      </c>
      <c r="O31" s="71" t="n">
        <f aca="false">SUM(H31-L31)</f>
        <v>41036</v>
      </c>
      <c r="P31" s="82" t="n">
        <f aca="false">SUM(P32+P33+P34+P38+P39)</f>
        <v>40956</v>
      </c>
      <c r="Q31" s="82" t="n">
        <f aca="false">SUM(Q32+Q33+Q34+Q38+Q39)</f>
        <v>80</v>
      </c>
      <c r="R31" s="72" t="n">
        <f aca="false">SUM(L31/H31)</f>
        <v>0.778238924375561</v>
      </c>
    </row>
    <row r="32" customFormat="false" ht="15" hidden="false" customHeight="false" outlineLevel="0" collapsed="false">
      <c r="A32" s="80" t="s">
        <v>138</v>
      </c>
      <c r="B32" s="77" t="n">
        <f aca="false">SUM(C32:D32)</f>
        <v>2800</v>
      </c>
      <c r="C32" s="77" t="n">
        <v>2387</v>
      </c>
      <c r="D32" s="77" t="n">
        <v>413</v>
      </c>
      <c r="E32" s="71" t="n">
        <f aca="false">SUM(I32-B32)</f>
        <v>-13</v>
      </c>
      <c r="F32" s="71" t="n">
        <f aca="false">SUM(J32-C32)</f>
        <v>-13</v>
      </c>
      <c r="G32" s="71" t="n">
        <f aca="false">SUM(K32-D32)</f>
        <v>0</v>
      </c>
      <c r="H32" s="77" t="n">
        <v>2787</v>
      </c>
      <c r="I32" s="77" t="n">
        <f aca="false">SUM(L32+O32)</f>
        <v>2787</v>
      </c>
      <c r="J32" s="77" t="n">
        <f aca="false">SUM(M32+P32)</f>
        <v>2374</v>
      </c>
      <c r="K32" s="77" t="n">
        <f aca="false">SUM(N32+Q32)</f>
        <v>413</v>
      </c>
      <c r="L32" s="77" t="n">
        <f aca="false">SUM(M32:N32)</f>
        <v>2240</v>
      </c>
      <c r="M32" s="77" t="n">
        <v>1907</v>
      </c>
      <c r="N32" s="77" t="n">
        <v>333</v>
      </c>
      <c r="O32" s="71" t="n">
        <f aca="false">SUM(H32-L32)</f>
        <v>547</v>
      </c>
      <c r="P32" s="77" t="n">
        <v>467</v>
      </c>
      <c r="Q32" s="78" t="n">
        <f aca="false">SUM(O32-P32)</f>
        <v>80</v>
      </c>
      <c r="R32" s="72" t="n">
        <f aca="false">SUM(L32/H32)</f>
        <v>0.80373161105131</v>
      </c>
    </row>
    <row r="33" customFormat="false" ht="15" hidden="false" customHeight="false" outlineLevel="0" collapsed="false">
      <c r="A33" s="80" t="s">
        <v>139</v>
      </c>
      <c r="B33" s="77" t="n">
        <f aca="false">SUM(C33:D33)</f>
        <v>29340</v>
      </c>
      <c r="C33" s="77" t="n">
        <v>29340</v>
      </c>
      <c r="D33" s="77"/>
      <c r="E33" s="71" t="n">
        <f aca="false">SUM(I33-B33)</f>
        <v>3640</v>
      </c>
      <c r="F33" s="71" t="n">
        <f aca="false">SUM(J33-C33)</f>
        <v>3640</v>
      </c>
      <c r="G33" s="71" t="n">
        <f aca="false">SUM(K33-D33)</f>
        <v>0</v>
      </c>
      <c r="H33" s="77" t="n">
        <v>32980</v>
      </c>
      <c r="I33" s="77" t="n">
        <f aca="false">SUM(L33+O33)</f>
        <v>32980</v>
      </c>
      <c r="J33" s="77" t="n">
        <f aca="false">SUM(M33+P33)</f>
        <v>32980</v>
      </c>
      <c r="K33" s="77" t="n">
        <f aca="false">SUM(N33+Q33)</f>
        <v>0</v>
      </c>
      <c r="L33" s="77" t="n">
        <f aca="false">SUM(M33:N33)</f>
        <v>28000</v>
      </c>
      <c r="M33" s="77" t="n">
        <v>28000</v>
      </c>
      <c r="N33" s="77"/>
      <c r="O33" s="71" t="n">
        <f aca="false">SUM(H33-L33)</f>
        <v>4980</v>
      </c>
      <c r="P33" s="78" t="n">
        <v>4980</v>
      </c>
      <c r="Q33" s="78" t="n">
        <f aca="false">SUM(O33-P33)</f>
        <v>0</v>
      </c>
      <c r="R33" s="72" t="n">
        <f aca="false">SUM(L33/H33)</f>
        <v>0.848999393571862</v>
      </c>
    </row>
    <row r="34" customFormat="false" ht="15" hidden="false" customHeight="false" outlineLevel="0" collapsed="false">
      <c r="A34" s="80" t="s">
        <v>140</v>
      </c>
      <c r="B34" s="77" t="n">
        <f aca="false">SUM(C34:D34)</f>
        <v>123000</v>
      </c>
      <c r="C34" s="77" t="n">
        <f aca="false">SUM(C35:C37)</f>
        <v>56880</v>
      </c>
      <c r="D34" s="77" t="n">
        <f aca="false">SUM(D35:D37)</f>
        <v>66120</v>
      </c>
      <c r="E34" s="71" t="n">
        <f aca="false">SUM(I34-B34)</f>
        <v>1279</v>
      </c>
      <c r="F34" s="71" t="n">
        <f aca="false">SUM(J34-C34)</f>
        <v>1279</v>
      </c>
      <c r="G34" s="71" t="n">
        <f aca="false">SUM(K34-D34)</f>
        <v>0</v>
      </c>
      <c r="H34" s="77" t="n">
        <v>124279</v>
      </c>
      <c r="I34" s="77" t="n">
        <f aca="false">SUM(L34+O34)</f>
        <v>124279</v>
      </c>
      <c r="J34" s="77" t="n">
        <f aca="false">SUM(M34+P34)</f>
        <v>58159</v>
      </c>
      <c r="K34" s="77" t="n">
        <f aca="false">SUM(N34+Q34)</f>
        <v>66120</v>
      </c>
      <c r="L34" s="77" t="n">
        <f aca="false">SUM(M34:N34)</f>
        <v>113770</v>
      </c>
      <c r="M34" s="77" t="n">
        <f aca="false">SUM(M35:M37)</f>
        <v>47650</v>
      </c>
      <c r="N34" s="77" t="n">
        <f aca="false">SUM(N35:N37)</f>
        <v>66120</v>
      </c>
      <c r="O34" s="71" t="n">
        <f aca="false">SUM(H34-L34)</f>
        <v>10509</v>
      </c>
      <c r="P34" s="77" t="n">
        <f aca="false">SUM(P35:P37)</f>
        <v>10509</v>
      </c>
      <c r="Q34" s="78" t="n">
        <f aca="false">SUM(O34-P34)</f>
        <v>0</v>
      </c>
      <c r="R34" s="72" t="n">
        <f aca="false">SUM(L34/H34)</f>
        <v>0.915440259416313</v>
      </c>
    </row>
    <row r="35" customFormat="false" ht="15" hidden="false" customHeight="false" outlineLevel="0" collapsed="false">
      <c r="A35" s="85" t="s">
        <v>141</v>
      </c>
      <c r="B35" s="77" t="n">
        <f aca="false">SUM(C35:D35)</f>
        <v>88798</v>
      </c>
      <c r="C35" s="77" t="n">
        <v>22678</v>
      </c>
      <c r="D35" s="77" t="n">
        <v>66120</v>
      </c>
      <c r="E35" s="71" t="n">
        <f aca="false">SUM(I35-B35)</f>
        <v>-1930</v>
      </c>
      <c r="F35" s="71" t="n">
        <f aca="false">SUM(J35-C35)</f>
        <v>-1930</v>
      </c>
      <c r="G35" s="71" t="n">
        <f aca="false">SUM(K35-D35)</f>
        <v>0</v>
      </c>
      <c r="H35" s="77" t="n">
        <v>86868</v>
      </c>
      <c r="I35" s="77" t="n">
        <f aca="false">SUM(L35+O35)</f>
        <v>86868</v>
      </c>
      <c r="J35" s="77" t="n">
        <f aca="false">SUM(M35+P35)</f>
        <v>20748</v>
      </c>
      <c r="K35" s="77" t="n">
        <f aca="false">SUM(N35+Q35)</f>
        <v>66120</v>
      </c>
      <c r="L35" s="77" t="n">
        <f aca="false">SUM(M35:N35)</f>
        <v>86868</v>
      </c>
      <c r="M35" s="77" t="n">
        <v>20748</v>
      </c>
      <c r="N35" s="77" t="n">
        <v>66120</v>
      </c>
      <c r="O35" s="71" t="n">
        <f aca="false">SUM(H35-L35)</f>
        <v>0</v>
      </c>
      <c r="P35" s="78"/>
      <c r="Q35" s="78" t="n">
        <f aca="false">SUM(O35-P35)</f>
        <v>0</v>
      </c>
      <c r="R35" s="72" t="n">
        <f aca="false">SUM(L35/H35)</f>
        <v>1</v>
      </c>
    </row>
    <row r="36" customFormat="false" ht="15" hidden="false" customHeight="false" outlineLevel="0" collapsed="false">
      <c r="A36" s="85" t="s">
        <v>142</v>
      </c>
      <c r="B36" s="77" t="n">
        <f aca="false">SUM(C36:D36)</f>
        <v>15300</v>
      </c>
      <c r="C36" s="77" t="n">
        <v>15300</v>
      </c>
      <c r="D36" s="77"/>
      <c r="E36" s="71" t="n">
        <f aca="false">SUM(I36-B36)</f>
        <v>31</v>
      </c>
      <c r="F36" s="71" t="n">
        <f aca="false">SUM(J36-C36)</f>
        <v>31</v>
      </c>
      <c r="G36" s="71" t="n">
        <f aca="false">SUM(K36-D36)</f>
        <v>0</v>
      </c>
      <c r="H36" s="77" t="n">
        <v>15331</v>
      </c>
      <c r="I36" s="77" t="n">
        <f aca="false">SUM(L36+O36)</f>
        <v>15331</v>
      </c>
      <c r="J36" s="77" t="n">
        <f aca="false">SUM(M36+P36)</f>
        <v>15331</v>
      </c>
      <c r="K36" s="77" t="n">
        <f aca="false">SUM(N36+Q36)</f>
        <v>0</v>
      </c>
      <c r="L36" s="77" t="n">
        <f aca="false">SUM(M36:N36)</f>
        <v>8000</v>
      </c>
      <c r="M36" s="77" t="n">
        <v>8000</v>
      </c>
      <c r="N36" s="77"/>
      <c r="O36" s="71" t="n">
        <f aca="false">SUM(H36-L36)</f>
        <v>7331</v>
      </c>
      <c r="P36" s="77" t="n">
        <v>7331</v>
      </c>
      <c r="Q36" s="78" t="n">
        <f aca="false">SUM(O36-P36)</f>
        <v>0</v>
      </c>
      <c r="R36" s="72" t="n">
        <f aca="false">SUM(L36/H36)</f>
        <v>0.521818537603548</v>
      </c>
    </row>
    <row r="37" customFormat="false" ht="15" hidden="false" customHeight="false" outlineLevel="0" collapsed="false">
      <c r="A37" s="85" t="s">
        <v>143</v>
      </c>
      <c r="B37" s="77" t="n">
        <f aca="false">SUM(C37:D37)</f>
        <v>18902</v>
      </c>
      <c r="C37" s="77" t="n">
        <v>18902</v>
      </c>
      <c r="D37" s="77"/>
      <c r="E37" s="71" t="n">
        <f aca="false">SUM(I37-B37)</f>
        <v>3178</v>
      </c>
      <c r="F37" s="71" t="n">
        <f aca="false">SUM(J37-C37)</f>
        <v>3178</v>
      </c>
      <c r="G37" s="71" t="n">
        <f aca="false">SUM(K37-D37)</f>
        <v>0</v>
      </c>
      <c r="H37" s="77" t="n">
        <v>22080</v>
      </c>
      <c r="I37" s="77" t="n">
        <f aca="false">SUM(L37+O37)</f>
        <v>22080</v>
      </c>
      <c r="J37" s="77" t="n">
        <f aca="false">SUM(M37+P37)</f>
        <v>22080</v>
      </c>
      <c r="K37" s="77" t="n">
        <f aca="false">SUM(N37+Q37)</f>
        <v>0</v>
      </c>
      <c r="L37" s="77" t="n">
        <f aca="false">SUM(M37:N37)</f>
        <v>18902</v>
      </c>
      <c r="M37" s="77" t="n">
        <v>18902</v>
      </c>
      <c r="N37" s="77"/>
      <c r="O37" s="71" t="n">
        <f aca="false">SUM(H37-L37)</f>
        <v>3178</v>
      </c>
      <c r="P37" s="78" t="n">
        <v>3178</v>
      </c>
      <c r="Q37" s="78" t="n">
        <f aca="false">SUM(O37-P37)</f>
        <v>0</v>
      </c>
      <c r="R37" s="72" t="n">
        <f aca="false">SUM(L37/H37)</f>
        <v>0.85606884057971</v>
      </c>
    </row>
    <row r="38" customFormat="false" ht="15" hidden="false" customHeight="false" outlineLevel="0" collapsed="false">
      <c r="A38" s="86" t="s">
        <v>144</v>
      </c>
      <c r="B38" s="77" t="n">
        <f aca="false">SUM(C38:D38)</f>
        <v>0</v>
      </c>
      <c r="C38" s="77"/>
      <c r="D38" s="77"/>
      <c r="E38" s="71" t="n">
        <f aca="false">SUM(I38-B38)</f>
        <v>20000</v>
      </c>
      <c r="F38" s="71" t="n">
        <f aca="false">SUM(J38-C38)</f>
        <v>20000</v>
      </c>
      <c r="G38" s="71" t="n">
        <f aca="false">SUM(K38-D38)</f>
        <v>0</v>
      </c>
      <c r="H38" s="77" t="n">
        <v>20000</v>
      </c>
      <c r="I38" s="77" t="n">
        <f aca="false">SUM(L38+O38)</f>
        <v>20000</v>
      </c>
      <c r="J38" s="77" t="n">
        <f aca="false">SUM(M38+P38)</f>
        <v>20000</v>
      </c>
      <c r="K38" s="77" t="n">
        <f aca="false">SUM(N38+Q38)</f>
        <v>0</v>
      </c>
      <c r="L38" s="77" t="n">
        <f aca="false">SUM(M38:N38)</f>
        <v>0</v>
      </c>
      <c r="M38" s="77"/>
      <c r="N38" s="77"/>
      <c r="O38" s="71" t="n">
        <f aca="false">SUM(H38-L38)</f>
        <v>20000</v>
      </c>
      <c r="P38" s="78" t="n">
        <v>20000</v>
      </c>
      <c r="Q38" s="78" t="n">
        <f aca="false">SUM(O38-P38)</f>
        <v>0</v>
      </c>
      <c r="R38" s="72" t="n">
        <f aca="false">SUM(L38/H38)</f>
        <v>0</v>
      </c>
    </row>
    <row r="39" customFormat="false" ht="15" hidden="false" customHeight="false" outlineLevel="0" collapsed="false">
      <c r="A39" s="86" t="s">
        <v>145</v>
      </c>
      <c r="B39" s="77" t="n">
        <f aca="false">SUM(C39:D39)</f>
        <v>0</v>
      </c>
      <c r="C39" s="77"/>
      <c r="D39" s="77"/>
      <c r="E39" s="71" t="n">
        <f aca="false">SUM(I39-B39)</f>
        <v>5000</v>
      </c>
      <c r="F39" s="71" t="n">
        <f aca="false">SUM(J39-C39)</f>
        <v>5000</v>
      </c>
      <c r="G39" s="71" t="n">
        <f aca="false">SUM(K39-D39)</f>
        <v>0</v>
      </c>
      <c r="H39" s="77" t="n">
        <v>5000</v>
      </c>
      <c r="I39" s="77" t="n">
        <f aca="false">SUM(L39+O39)</f>
        <v>5000</v>
      </c>
      <c r="J39" s="77" t="n">
        <f aca="false">SUM(M39+P39)</f>
        <v>5000</v>
      </c>
      <c r="K39" s="77" t="n">
        <f aca="false">SUM(N39+Q39)</f>
        <v>0</v>
      </c>
      <c r="L39" s="77" t="n">
        <f aca="false">SUM(M39:N39)</f>
        <v>0</v>
      </c>
      <c r="M39" s="77"/>
      <c r="N39" s="77"/>
      <c r="O39" s="71" t="n">
        <f aca="false">SUM(H39-L39)</f>
        <v>5000</v>
      </c>
      <c r="P39" s="78" t="n">
        <v>5000</v>
      </c>
      <c r="Q39" s="78" t="n">
        <f aca="false">SUM(O39-P39)</f>
        <v>0</v>
      </c>
      <c r="R39" s="72" t="n">
        <f aca="false">SUM(L39/H39)</f>
        <v>0</v>
      </c>
    </row>
    <row r="40" s="83" customFormat="true" ht="15.75" hidden="false" customHeight="false" outlineLevel="0" collapsed="false">
      <c r="A40" s="81" t="s">
        <v>146</v>
      </c>
      <c r="B40" s="82" t="n">
        <f aca="false">SUM(C40:D40)</f>
        <v>3100</v>
      </c>
      <c r="C40" s="82" t="n">
        <v>2500</v>
      </c>
      <c r="D40" s="87" t="n">
        <v>600</v>
      </c>
      <c r="E40" s="71" t="n">
        <f aca="false">SUM(I40-B40)</f>
        <v>1610</v>
      </c>
      <c r="F40" s="71" t="n">
        <f aca="false">SUM(J40-C40)</f>
        <v>1300</v>
      </c>
      <c r="G40" s="71" t="n">
        <f aca="false">SUM(K40-D40)</f>
        <v>310</v>
      </c>
      <c r="H40" s="82" t="n">
        <v>4710</v>
      </c>
      <c r="I40" s="82" t="n">
        <f aca="false">SUM(L40+O40)</f>
        <v>4710</v>
      </c>
      <c r="J40" s="82" t="n">
        <f aca="false">SUM(M40+P40)</f>
        <v>3800</v>
      </c>
      <c r="K40" s="82" t="n">
        <f aca="false">SUM(N40+Q40)</f>
        <v>910</v>
      </c>
      <c r="L40" s="82" t="n">
        <f aca="false">SUM(M40:N40)</f>
        <v>2480</v>
      </c>
      <c r="M40" s="82" t="n">
        <v>2000</v>
      </c>
      <c r="N40" s="87" t="n">
        <v>480</v>
      </c>
      <c r="O40" s="71" t="n">
        <f aca="false">SUM(H40-L40)</f>
        <v>2230</v>
      </c>
      <c r="P40" s="87" t="n">
        <v>1800</v>
      </c>
      <c r="Q40" s="78" t="n">
        <f aca="false">SUM(O40-P40)</f>
        <v>430</v>
      </c>
      <c r="R40" s="72" t="n">
        <f aca="false">SUM(L40/H40)</f>
        <v>0.526539278131635</v>
      </c>
    </row>
    <row r="41" s="83" customFormat="true" ht="15.75" hidden="false" customHeight="false" outlineLevel="0" collapsed="false">
      <c r="A41" s="81" t="s">
        <v>147</v>
      </c>
      <c r="B41" s="82" t="n">
        <f aca="false">SUM(B42:B48)</f>
        <v>31760</v>
      </c>
      <c r="C41" s="82" t="n">
        <f aca="false">SUM(C42:C48)</f>
        <v>27170</v>
      </c>
      <c r="D41" s="82" t="n">
        <f aca="false">SUM(D42:D48)</f>
        <v>4590</v>
      </c>
      <c r="E41" s="71" t="n">
        <f aca="false">SUM(I41-B41)</f>
        <v>-8744</v>
      </c>
      <c r="F41" s="71" t="n">
        <f aca="false">SUM(J41-C41)</f>
        <v>-10904</v>
      </c>
      <c r="G41" s="71" t="n">
        <f aca="false">SUM(K41-D41)</f>
        <v>2160</v>
      </c>
      <c r="H41" s="82" t="n">
        <f aca="false">SUM(H42+H43+H44+H45+H46)</f>
        <v>23016</v>
      </c>
      <c r="I41" s="82" t="n">
        <f aca="false">SUM(I42+I43+I44+I45+I46)</f>
        <v>23016</v>
      </c>
      <c r="J41" s="82" t="n">
        <f aca="false">SUM(J42+J43+J44+J45+J46)</f>
        <v>16266</v>
      </c>
      <c r="K41" s="82" t="n">
        <f aca="false">SUM(K42+K43+K44+K45+K46)</f>
        <v>6750</v>
      </c>
      <c r="L41" s="82" t="n">
        <f aca="false">SUM(L42+L43+L44+L45+L46)</f>
        <v>8020</v>
      </c>
      <c r="M41" s="82" t="n">
        <f aca="false">SUM(M42+M43+M44+M45+M46)</f>
        <v>5840</v>
      </c>
      <c r="N41" s="82" t="n">
        <f aca="false">SUM(N42+N43+N44+N45+N46)</f>
        <v>2180</v>
      </c>
      <c r="O41" s="82" t="n">
        <f aca="false">SUM(O42+O43+O44+O45+O46)</f>
        <v>14996</v>
      </c>
      <c r="P41" s="82" t="n">
        <f aca="false">SUM(P42+P43+P44+P45+P46)</f>
        <v>10426</v>
      </c>
      <c r="Q41" s="82" t="n">
        <f aca="false">SUM(Q42+Q43+Q44+Q45+Q46)</f>
        <v>4570</v>
      </c>
      <c r="R41" s="72" t="n">
        <f aca="false">SUM(L41/H41)</f>
        <v>0.348453249913104</v>
      </c>
    </row>
    <row r="42" customFormat="false" ht="15" hidden="false" customHeight="false" outlineLevel="0" collapsed="false">
      <c r="A42" s="86" t="s">
        <v>148</v>
      </c>
      <c r="B42" s="77" t="n">
        <f aca="false">SUM(C42:D42)</f>
        <v>11200</v>
      </c>
      <c r="C42" s="77" t="n">
        <v>8500</v>
      </c>
      <c r="D42" s="78" t="n">
        <v>2700</v>
      </c>
      <c r="E42" s="71" t="n">
        <f aca="false">SUM(I42-B42)</f>
        <v>-2748</v>
      </c>
      <c r="F42" s="71" t="n">
        <f aca="false">SUM(J42-C42)</f>
        <v>-2348</v>
      </c>
      <c r="G42" s="71" t="n">
        <f aca="false">SUM(K42-D42)</f>
        <v>-400</v>
      </c>
      <c r="H42" s="77" t="n">
        <v>8452</v>
      </c>
      <c r="I42" s="77" t="n">
        <f aca="false">SUM(L42+O42)</f>
        <v>8452</v>
      </c>
      <c r="J42" s="77" t="n">
        <f aca="false">SUM(M42+P42)</f>
        <v>6152</v>
      </c>
      <c r="K42" s="77" t="n">
        <f aca="false">SUM(N42+Q42)</f>
        <v>2300</v>
      </c>
      <c r="L42" s="77" t="n">
        <f aca="false">SUM(M42:N42)</f>
        <v>4250</v>
      </c>
      <c r="M42" s="77" t="n">
        <v>2450</v>
      </c>
      <c r="N42" s="78" t="n">
        <v>1800</v>
      </c>
      <c r="O42" s="71" t="n">
        <f aca="false">SUM(H42-L42)</f>
        <v>4202</v>
      </c>
      <c r="P42" s="78" t="n">
        <v>3702</v>
      </c>
      <c r="Q42" s="78" t="n">
        <f aca="false">SUM(O42-P42)</f>
        <v>500</v>
      </c>
      <c r="R42" s="72" t="n">
        <f aca="false">SUM(L42/H42)</f>
        <v>0.502839564600095</v>
      </c>
    </row>
    <row r="43" customFormat="false" ht="15" hidden="false" customHeight="false" outlineLevel="0" collapsed="false">
      <c r="A43" s="86" t="s">
        <v>149</v>
      </c>
      <c r="B43" s="77" t="n">
        <f aca="false">SUM(C43:D43)</f>
        <v>8500</v>
      </c>
      <c r="C43" s="77" t="n">
        <v>8440</v>
      </c>
      <c r="D43" s="77" t="n">
        <v>60</v>
      </c>
      <c r="E43" s="71" t="n">
        <f aca="false">SUM(I43-B43)</f>
        <v>-136</v>
      </c>
      <c r="F43" s="71" t="n">
        <f aca="false">SUM(J43-C43)</f>
        <v>-3136</v>
      </c>
      <c r="G43" s="71" t="n">
        <f aca="false">SUM(K43-D43)</f>
        <v>3000</v>
      </c>
      <c r="H43" s="77" t="n">
        <v>8364</v>
      </c>
      <c r="I43" s="77" t="n">
        <f aca="false">SUM(L43+O43)</f>
        <v>8364</v>
      </c>
      <c r="J43" s="77" t="n">
        <f aca="false">SUM(M43+P43)</f>
        <v>5304</v>
      </c>
      <c r="K43" s="77" t="n">
        <f aca="false">SUM(N43+Q43)</f>
        <v>3060</v>
      </c>
      <c r="L43" s="77" t="n">
        <f aca="false">SUM(M43:N43)</f>
        <v>950</v>
      </c>
      <c r="M43" s="77" t="n">
        <v>890</v>
      </c>
      <c r="N43" s="77" t="n">
        <v>60</v>
      </c>
      <c r="O43" s="71" t="n">
        <f aca="false">SUM(H43-L43)</f>
        <v>7414</v>
      </c>
      <c r="P43" s="77" t="n">
        <v>4414</v>
      </c>
      <c r="Q43" s="78" t="n">
        <v>3000</v>
      </c>
      <c r="R43" s="72" t="n">
        <f aca="false">SUM(L43/H43)</f>
        <v>0.113582018173123</v>
      </c>
    </row>
    <row r="44" customFormat="false" ht="15" hidden="false" customHeight="false" outlineLevel="0" collapsed="false">
      <c r="A44" s="86" t="s">
        <v>150</v>
      </c>
      <c r="B44" s="77" t="n">
        <f aca="false">SUM(C44:D44)</f>
        <v>1400</v>
      </c>
      <c r="C44" s="77" t="n">
        <v>1000</v>
      </c>
      <c r="D44" s="77" t="n">
        <v>400</v>
      </c>
      <c r="E44" s="71" t="n">
        <f aca="false">SUM(I44-B44)</f>
        <v>813</v>
      </c>
      <c r="F44" s="71" t="n">
        <f aca="false">SUM(J44-C44)</f>
        <v>580</v>
      </c>
      <c r="G44" s="71" t="n">
        <f aca="false">SUM(K44-D44)</f>
        <v>233</v>
      </c>
      <c r="H44" s="77" t="n">
        <v>2213</v>
      </c>
      <c r="I44" s="77" t="n">
        <f aca="false">SUM(L44+O44)</f>
        <v>2213</v>
      </c>
      <c r="J44" s="77" t="n">
        <f aca="false">SUM(M44+P44)</f>
        <v>1580</v>
      </c>
      <c r="K44" s="77" t="n">
        <f aca="false">SUM(N44+Q44)</f>
        <v>633</v>
      </c>
      <c r="L44" s="77" t="n">
        <f aca="false">SUM(M44:N44)</f>
        <v>1120</v>
      </c>
      <c r="M44" s="77" t="n">
        <v>800</v>
      </c>
      <c r="N44" s="77" t="n">
        <v>320</v>
      </c>
      <c r="O44" s="71" t="n">
        <f aca="false">SUM(H44-L44)</f>
        <v>1093</v>
      </c>
      <c r="P44" s="78" t="n">
        <v>780</v>
      </c>
      <c r="Q44" s="78" t="n">
        <f aca="false">SUM(O44-P44)</f>
        <v>313</v>
      </c>
      <c r="R44" s="72" t="n">
        <f aca="false">SUM(L44/H44)</f>
        <v>0.506100316312698</v>
      </c>
    </row>
    <row r="45" customFormat="false" ht="15" hidden="false" customHeight="false" outlineLevel="0" collapsed="false">
      <c r="A45" s="86" t="s">
        <v>151</v>
      </c>
      <c r="B45" s="77" t="n">
        <f aca="false">SUM(C45:D45)</f>
        <v>500</v>
      </c>
      <c r="C45" s="77" t="n">
        <v>500</v>
      </c>
      <c r="D45" s="78"/>
      <c r="E45" s="71" t="n">
        <f aca="false">SUM(I45-B45)</f>
        <v>1030</v>
      </c>
      <c r="F45" s="71" t="n">
        <f aca="false">SUM(J45-C45)</f>
        <v>1030</v>
      </c>
      <c r="G45" s="71" t="n">
        <f aca="false">SUM(K45-D45)</f>
        <v>0</v>
      </c>
      <c r="H45" s="77" t="n">
        <v>1530</v>
      </c>
      <c r="I45" s="77" t="n">
        <f aca="false">SUM(L45+O45)</f>
        <v>1530</v>
      </c>
      <c r="J45" s="77" t="n">
        <f aca="false">SUM(M45+P45)</f>
        <v>1530</v>
      </c>
      <c r="K45" s="77" t="n">
        <f aca="false">SUM(N45+Q45)</f>
        <v>0</v>
      </c>
      <c r="L45" s="77" t="n">
        <f aca="false">SUM(M45:N45)</f>
        <v>0</v>
      </c>
      <c r="M45" s="77"/>
      <c r="N45" s="78"/>
      <c r="O45" s="71" t="n">
        <f aca="false">SUM(H45-L45)</f>
        <v>1530</v>
      </c>
      <c r="P45" s="78" t="n">
        <v>1530</v>
      </c>
      <c r="Q45" s="78" t="n">
        <f aca="false">SUM(O45-P45)</f>
        <v>0</v>
      </c>
      <c r="R45" s="72" t="n">
        <f aca="false">SUM(L45/H45)</f>
        <v>0</v>
      </c>
    </row>
    <row r="46" customFormat="false" ht="15" hidden="false" customHeight="false" outlineLevel="0" collapsed="false">
      <c r="A46" s="86" t="s">
        <v>152</v>
      </c>
      <c r="B46" s="77" t="n">
        <f aca="false">SUM(C46:D46)</f>
        <v>2400</v>
      </c>
      <c r="C46" s="78" t="n">
        <v>1600</v>
      </c>
      <c r="D46" s="78" t="n">
        <v>800</v>
      </c>
      <c r="E46" s="71" t="n">
        <f aca="false">SUM(I46-B46)</f>
        <v>57</v>
      </c>
      <c r="F46" s="71" t="n">
        <f aca="false">SUM(J46-C46)</f>
        <v>100</v>
      </c>
      <c r="G46" s="71" t="n">
        <f aca="false">SUM(K46-D46)</f>
        <v>-43</v>
      </c>
      <c r="H46" s="77" t="n">
        <v>2457</v>
      </c>
      <c r="I46" s="77" t="n">
        <f aca="false">SUM(L46+O46)</f>
        <v>2457</v>
      </c>
      <c r="J46" s="77" t="n">
        <f aca="false">SUM(M46+P46)</f>
        <v>1700</v>
      </c>
      <c r="K46" s="77" t="n">
        <f aca="false">SUM(N46+Q46)</f>
        <v>757</v>
      </c>
      <c r="L46" s="77" t="n">
        <f aca="false">SUM(M46:N46)</f>
        <v>1700</v>
      </c>
      <c r="M46" s="78" t="n">
        <v>1700</v>
      </c>
      <c r="N46" s="78"/>
      <c r="O46" s="71" t="n">
        <f aca="false">SUM(H46-L46)</f>
        <v>757</v>
      </c>
      <c r="P46" s="78"/>
      <c r="Q46" s="78" t="n">
        <f aca="false">SUM(O46-P46)</f>
        <v>757</v>
      </c>
      <c r="R46" s="72" t="n">
        <f aca="false">SUM(L46/H46)</f>
        <v>0.691900691900692</v>
      </c>
    </row>
    <row r="47" customFormat="false" ht="15" hidden="false" customHeight="false" outlineLevel="0" collapsed="false">
      <c r="A47" s="88" t="s">
        <v>153</v>
      </c>
      <c r="B47" s="77" t="n">
        <f aca="false">SUM(C47:D47)</f>
        <v>7100</v>
      </c>
      <c r="C47" s="89" t="n">
        <v>7100</v>
      </c>
      <c r="D47" s="89"/>
      <c r="E47" s="71" t="n">
        <f aca="false">SUM(I47-B47)</f>
        <v>-7100</v>
      </c>
      <c r="F47" s="71" t="n">
        <f aca="false">SUM(J47-C47)</f>
        <v>-7100</v>
      </c>
      <c r="G47" s="71" t="n">
        <f aca="false">SUM(K47-D47)</f>
        <v>0</v>
      </c>
      <c r="H47" s="89"/>
      <c r="I47" s="90"/>
      <c r="J47" s="90"/>
      <c r="K47" s="90"/>
      <c r="L47" s="90"/>
      <c r="M47" s="90"/>
      <c r="N47" s="90"/>
      <c r="O47" s="90"/>
      <c r="P47" s="91"/>
      <c r="Q47" s="91"/>
      <c r="R47" s="72"/>
    </row>
    <row r="48" customFormat="false" ht="15" hidden="false" customHeight="false" outlineLevel="0" collapsed="false">
      <c r="A48" s="86" t="s">
        <v>154</v>
      </c>
      <c r="B48" s="77" t="n">
        <f aca="false">SUM(C48:D48)</f>
        <v>660</v>
      </c>
      <c r="C48" s="89" t="n">
        <v>30</v>
      </c>
      <c r="D48" s="89" t="n">
        <v>630</v>
      </c>
      <c r="E48" s="71" t="n">
        <f aca="false">SUM(I48-B48)</f>
        <v>-660</v>
      </c>
      <c r="F48" s="71" t="n">
        <f aca="false">SUM(J48-C48)</f>
        <v>-30</v>
      </c>
      <c r="G48" s="71" t="n">
        <f aca="false">SUM(K48-D48)</f>
        <v>-630</v>
      </c>
      <c r="H48" s="89"/>
      <c r="I48" s="90"/>
      <c r="J48" s="90"/>
      <c r="K48" s="90"/>
      <c r="L48" s="90"/>
      <c r="M48" s="90"/>
      <c r="N48" s="90"/>
      <c r="O48" s="90"/>
      <c r="P48" s="91"/>
      <c r="Q48" s="91"/>
      <c r="R48" s="72"/>
    </row>
  </sheetData>
  <mergeCells count="10">
    <mergeCell ref="A2:Q2"/>
    <mergeCell ref="O3:Q3"/>
    <mergeCell ref="A4:A6"/>
    <mergeCell ref="B4:D5"/>
    <mergeCell ref="E4:G5"/>
    <mergeCell ref="H4:H6"/>
    <mergeCell ref="I4:Q4"/>
    <mergeCell ref="I5:K5"/>
    <mergeCell ref="L5:N5"/>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2" width="33.12"/>
    <col collapsed="false" customWidth="true" hidden="false" outlineLevel="0" max="2" min="2" style="13" width="9.62"/>
    <col collapsed="false" customWidth="true" hidden="false" outlineLevel="0" max="3" min="3" style="13" width="19.62"/>
    <col collapsed="false" customWidth="true" hidden="false" outlineLevel="0" max="4" min="4" style="2" width="11.62"/>
    <col collapsed="false" customWidth="true" hidden="false" outlineLevel="0" max="5" min="5" style="2" width="37.87"/>
    <col collapsed="false" customWidth="true" hidden="false" outlineLevel="0" max="6" min="6" style="2" width="9.99"/>
    <col collapsed="false" customWidth="true" hidden="false" outlineLevel="0" max="7" min="7" style="2" width="11.12"/>
    <col collapsed="false" customWidth="true" hidden="false" outlineLevel="0" max="8" min="8" style="2" width="11.62"/>
    <col collapsed="false" customWidth="true" hidden="false" outlineLevel="0" max="9" min="9" style="2" width="9.62"/>
    <col collapsed="false" customWidth="true" hidden="false" outlineLevel="0" max="10" min="10" style="2" width="12.75"/>
    <col collapsed="false" customWidth="false" hidden="false" outlineLevel="0" max="257" min="11" style="2" width="8.99"/>
  </cols>
  <sheetData>
    <row r="1" customFormat="false" ht="14.25" hidden="false" customHeight="false" outlineLevel="0" collapsed="false">
      <c r="A1" s="92" t="s">
        <v>155</v>
      </c>
    </row>
    <row r="2" customFormat="false" ht="27" hidden="false" customHeight="true" outlineLevel="0" collapsed="false">
      <c r="A2" s="93" t="s">
        <v>156</v>
      </c>
      <c r="B2" s="93"/>
      <c r="C2" s="93"/>
      <c r="D2" s="93"/>
    </row>
    <row r="3" customFormat="false" ht="14.25" hidden="false" customHeight="false" outlineLevel="0" collapsed="false">
      <c r="D3" s="94" t="s">
        <v>2</v>
      </c>
    </row>
    <row r="4" s="7" customFormat="true" ht="14.25" hidden="false" customHeight="true" outlineLevel="0" collapsed="false">
      <c r="A4" s="95" t="s">
        <v>3</v>
      </c>
      <c r="B4" s="95" t="s">
        <v>49</v>
      </c>
      <c r="C4" s="95" t="s">
        <v>157</v>
      </c>
      <c r="D4" s="95" t="s">
        <v>158</v>
      </c>
      <c r="F4" s="95" t="s">
        <v>49</v>
      </c>
      <c r="G4" s="95" t="s">
        <v>157</v>
      </c>
      <c r="H4" s="95" t="s">
        <v>158</v>
      </c>
      <c r="I4" s="96" t="s">
        <v>49</v>
      </c>
      <c r="J4" s="95" t="s">
        <v>157</v>
      </c>
      <c r="K4" s="95" t="s">
        <v>158</v>
      </c>
      <c r="L4" s="95" t="s">
        <v>159</v>
      </c>
      <c r="M4" s="97"/>
    </row>
    <row r="5" s="7" customFormat="true" ht="14.25" hidden="false" customHeight="false" outlineLevel="0" collapsed="false">
      <c r="A5" s="95"/>
      <c r="B5" s="95"/>
      <c r="C5" s="95"/>
      <c r="D5" s="95"/>
      <c r="F5" s="95"/>
      <c r="G5" s="95"/>
      <c r="H5" s="95"/>
      <c r="I5" s="96"/>
      <c r="J5" s="95"/>
      <c r="K5" s="95"/>
      <c r="L5" s="95"/>
      <c r="M5" s="97"/>
    </row>
    <row r="6" s="7" customFormat="true" ht="14.25" hidden="false" customHeight="false" outlineLevel="0" collapsed="false">
      <c r="A6" s="95"/>
      <c r="B6" s="95"/>
      <c r="C6" s="95"/>
      <c r="D6" s="95"/>
      <c r="F6" s="95"/>
      <c r="G6" s="95"/>
      <c r="H6" s="95"/>
      <c r="I6" s="96"/>
      <c r="J6" s="95"/>
      <c r="K6" s="95"/>
      <c r="L6" s="95"/>
      <c r="M6" s="97"/>
    </row>
    <row r="7" s="8" customFormat="true" ht="18.75" hidden="false" customHeight="false" outlineLevel="0" collapsed="false">
      <c r="A7" s="63" t="s">
        <v>5</v>
      </c>
      <c r="B7" s="63" t="n">
        <f aca="false">SUM(C7+D7)</f>
        <v>1117579</v>
      </c>
      <c r="C7" s="63" t="n">
        <f aca="false">SUM([1]林业生态保护恢复资金!B8)</f>
        <v>516292</v>
      </c>
      <c r="D7" s="63" t="n">
        <f aca="false">SUM([1]林业改革发展资金!B7)</f>
        <v>601287</v>
      </c>
      <c r="E7" s="24" t="s">
        <v>5</v>
      </c>
      <c r="F7" s="24" t="n">
        <v>113342</v>
      </c>
      <c r="G7" s="24" t="n">
        <v>44629</v>
      </c>
      <c r="H7" s="24" t="n">
        <v>68713</v>
      </c>
      <c r="I7" s="8" t="n">
        <f aca="false">SUM(B7+F7)</f>
        <v>1230921</v>
      </c>
      <c r="J7" s="98" t="n">
        <f aca="false">SUM(C7+G7)</f>
        <v>560921</v>
      </c>
      <c r="K7" s="98" t="n">
        <f aca="false">SUM(D7+H7)</f>
        <v>670000</v>
      </c>
      <c r="L7" s="98"/>
      <c r="M7" s="98"/>
    </row>
    <row r="8" s="8" customFormat="true" ht="18.75" hidden="false" customHeight="false" outlineLevel="0" collapsed="false">
      <c r="A8" s="99" t="s">
        <v>6</v>
      </c>
      <c r="B8" s="63" t="n">
        <f aca="false">SUM(C8+D8)</f>
        <v>616929</v>
      </c>
      <c r="C8" s="63" t="n">
        <f aca="false">SUM([1]林业生态保护恢复资金!B9)</f>
        <v>231415</v>
      </c>
      <c r="D8" s="63" t="n">
        <f aca="false">SUM([1]林业改革发展资金!B8)</f>
        <v>385514</v>
      </c>
      <c r="E8" s="100" t="s">
        <v>6</v>
      </c>
      <c r="F8" s="24" t="n">
        <v>87352</v>
      </c>
      <c r="G8" s="24" t="n">
        <v>26549</v>
      </c>
      <c r="H8" s="24" t="n">
        <v>60803</v>
      </c>
      <c r="I8" s="8" t="n">
        <f aca="false">SUM(B8+F8)</f>
        <v>704281</v>
      </c>
      <c r="J8" s="98" t="n">
        <f aca="false">SUM(C8+G8)</f>
        <v>257964</v>
      </c>
      <c r="K8" s="98" t="n">
        <f aca="false">SUM(D8+H8)</f>
        <v>446317</v>
      </c>
      <c r="L8" s="98" t="n">
        <f aca="false">SUM(L9:L16)</f>
        <v>17348</v>
      </c>
      <c r="M8" s="98" t="n">
        <f aca="false">SUM(J8+L8)</f>
        <v>275312</v>
      </c>
    </row>
    <row r="9" customFormat="false" ht="18.75" hidden="false" customHeight="false" outlineLevel="0" collapsed="false">
      <c r="A9" s="76" t="s">
        <v>7</v>
      </c>
      <c r="B9" s="101" t="n">
        <f aca="false">SUM(C9+D9)</f>
        <v>20324</v>
      </c>
      <c r="C9" s="101" t="n">
        <f aca="false">SUM([1]林业生态保护恢复资金!B10)</f>
        <v>8759</v>
      </c>
      <c r="D9" s="101" t="n">
        <f aca="false">SUM([1]林业改革发展资金!B9)</f>
        <v>11565</v>
      </c>
      <c r="E9" s="27" t="s">
        <v>7</v>
      </c>
      <c r="F9" s="29" t="n">
        <v>1116</v>
      </c>
      <c r="G9" s="29" t="n">
        <v>689</v>
      </c>
      <c r="H9" s="29" t="n">
        <v>427</v>
      </c>
      <c r="I9" s="8" t="n">
        <f aca="false">SUM(B9+F9)</f>
        <v>21440</v>
      </c>
      <c r="J9" s="98" t="n">
        <f aca="false">SUM(C9+G9)</f>
        <v>9448</v>
      </c>
      <c r="K9" s="98" t="n">
        <f aca="false">SUM(D9+H9)</f>
        <v>11992</v>
      </c>
      <c r="L9" s="102" t="n">
        <v>30</v>
      </c>
      <c r="M9" s="98" t="n">
        <f aca="false">SUM(J9+L9)</f>
        <v>9478</v>
      </c>
    </row>
    <row r="10" customFormat="false" ht="18.75" hidden="false" customHeight="false" outlineLevel="0" collapsed="false">
      <c r="A10" s="76" t="s">
        <v>8</v>
      </c>
      <c r="B10" s="101" t="n">
        <f aca="false">SUM(C10+D10)</f>
        <v>32581</v>
      </c>
      <c r="C10" s="101" t="n">
        <f aca="false">SUM([1]林业生态保护恢复资金!B11)</f>
        <v>25527</v>
      </c>
      <c r="D10" s="101" t="n">
        <f aca="false">SUM([1]林业改革发展资金!B10)</f>
        <v>7054</v>
      </c>
      <c r="E10" s="27" t="s">
        <v>8</v>
      </c>
      <c r="F10" s="29" t="n">
        <v>863</v>
      </c>
      <c r="G10" s="29" t="n">
        <v>616</v>
      </c>
      <c r="H10" s="29" t="n">
        <v>247</v>
      </c>
      <c r="I10" s="8" t="n">
        <f aca="false">SUM(B10+F10)</f>
        <v>33444</v>
      </c>
      <c r="J10" s="98" t="n">
        <f aca="false">SUM(C10+G10)</f>
        <v>26143</v>
      </c>
      <c r="K10" s="98" t="n">
        <f aca="false">SUM(D10+H10)</f>
        <v>7301</v>
      </c>
      <c r="L10" s="102"/>
      <c r="M10" s="98" t="n">
        <f aca="false">SUM(J10+L10)</f>
        <v>26143</v>
      </c>
    </row>
    <row r="11" customFormat="false" ht="18.75" hidden="false" customHeight="false" outlineLevel="0" collapsed="false">
      <c r="A11" s="76" t="s">
        <v>9</v>
      </c>
      <c r="B11" s="101" t="n">
        <f aca="false">SUM(C11+D11)</f>
        <v>169895</v>
      </c>
      <c r="C11" s="101" t="n">
        <f aca="false">SUM([1]林业生态保护恢复资金!B12)</f>
        <v>94965</v>
      </c>
      <c r="D11" s="101" t="n">
        <f aca="false">SUM([1]林业改革发展资金!B11)</f>
        <v>74930</v>
      </c>
      <c r="E11" s="27" t="s">
        <v>9</v>
      </c>
      <c r="F11" s="29" t="n">
        <v>8391</v>
      </c>
      <c r="G11" s="29" t="n">
        <v>2971</v>
      </c>
      <c r="H11" s="29" t="n">
        <v>5420</v>
      </c>
      <c r="I11" s="8" t="n">
        <f aca="false">SUM(B11+F11)</f>
        <v>178286</v>
      </c>
      <c r="J11" s="98" t="n">
        <f aca="false">SUM(C11+G11)</f>
        <v>97936</v>
      </c>
      <c r="K11" s="98" t="n">
        <f aca="false">SUM(D11+H11)</f>
        <v>80350</v>
      </c>
      <c r="L11" s="102" t="n">
        <v>1050</v>
      </c>
      <c r="M11" s="98" t="n">
        <f aca="false">SUM(J11+L11)</f>
        <v>98986</v>
      </c>
    </row>
    <row r="12" customFormat="false" ht="18.75" hidden="false" customHeight="false" outlineLevel="0" collapsed="false">
      <c r="A12" s="76" t="s">
        <v>10</v>
      </c>
      <c r="B12" s="101" t="n">
        <f aca="false">SUM(C12+D12)</f>
        <v>53017</v>
      </c>
      <c r="C12" s="101" t="n">
        <f aca="false">SUM([1]林业生态保护恢复资金!B13)</f>
        <v>26279</v>
      </c>
      <c r="D12" s="101" t="n">
        <f aca="false">SUM([1]林业改革发展资金!B12)</f>
        <v>26738</v>
      </c>
      <c r="E12" s="27" t="s">
        <v>10</v>
      </c>
      <c r="F12" s="29" t="n">
        <v>5810</v>
      </c>
      <c r="G12" s="29" t="n">
        <v>1326</v>
      </c>
      <c r="H12" s="29" t="n">
        <v>4484</v>
      </c>
      <c r="I12" s="8" t="n">
        <f aca="false">SUM(B12+F12)</f>
        <v>58827</v>
      </c>
      <c r="J12" s="98" t="n">
        <f aca="false">SUM(C12+G12)</f>
        <v>27605</v>
      </c>
      <c r="K12" s="98" t="n">
        <f aca="false">SUM(D12+H12)</f>
        <v>31222</v>
      </c>
      <c r="L12" s="102" t="n">
        <v>4908</v>
      </c>
      <c r="M12" s="98" t="n">
        <f aca="false">SUM(J12+L12)</f>
        <v>32513</v>
      </c>
    </row>
    <row r="13" customFormat="false" ht="18.75" hidden="false" customHeight="false" outlineLevel="0" collapsed="false">
      <c r="A13" s="76" t="s">
        <v>11</v>
      </c>
      <c r="B13" s="101" t="n">
        <f aca="false">SUM(C13+D13)</f>
        <v>30015</v>
      </c>
      <c r="C13" s="101" t="n">
        <f aca="false">SUM([1]林业生态保护恢复资金!B14)</f>
        <v>5942</v>
      </c>
      <c r="D13" s="101" t="n">
        <f aca="false">SUM([1]林业改革发展资金!B13)</f>
        <v>24073</v>
      </c>
      <c r="E13" s="27" t="s">
        <v>11</v>
      </c>
      <c r="F13" s="29" t="n">
        <v>11714</v>
      </c>
      <c r="G13" s="29" t="n">
        <v>1638</v>
      </c>
      <c r="H13" s="29" t="n">
        <v>10076</v>
      </c>
      <c r="I13" s="8" t="n">
        <f aca="false">SUM(B13+F13)</f>
        <v>41729</v>
      </c>
      <c r="J13" s="98" t="n">
        <f aca="false">SUM(C13+G13)</f>
        <v>7580</v>
      </c>
      <c r="K13" s="98" t="n">
        <f aca="false">SUM(D13+H13)</f>
        <v>34149</v>
      </c>
      <c r="L13" s="102" t="n">
        <v>2160</v>
      </c>
      <c r="M13" s="98" t="n">
        <f aca="false">SUM(J13+L13)</f>
        <v>9740</v>
      </c>
    </row>
    <row r="14" customFormat="false" ht="18.75" hidden="false" customHeight="false" outlineLevel="0" collapsed="false">
      <c r="A14" s="76" t="s">
        <v>12</v>
      </c>
      <c r="B14" s="101" t="n">
        <f aca="false">SUM(C14+D14)</f>
        <v>75068</v>
      </c>
      <c r="C14" s="101" t="n">
        <f aca="false">SUM([1]林业生态保护恢复资金!B15)</f>
        <v>25757</v>
      </c>
      <c r="D14" s="101" t="n">
        <f aca="false">SUM([1]林业改革发展资金!B14)</f>
        <v>49311</v>
      </c>
      <c r="E14" s="27" t="s">
        <v>12</v>
      </c>
      <c r="F14" s="29" t="n">
        <v>6117</v>
      </c>
      <c r="G14" s="29" t="n">
        <v>1258</v>
      </c>
      <c r="H14" s="29" t="n">
        <v>4859</v>
      </c>
      <c r="I14" s="8" t="n">
        <f aca="false">SUM(B14+F14)</f>
        <v>81185</v>
      </c>
      <c r="J14" s="98" t="n">
        <f aca="false">SUM(C14+G14)</f>
        <v>27015</v>
      </c>
      <c r="K14" s="98" t="n">
        <f aca="false">SUM(D14+H14)</f>
        <v>54170</v>
      </c>
      <c r="L14" s="102" t="n">
        <v>4078</v>
      </c>
      <c r="M14" s="98" t="n">
        <f aca="false">SUM(J14+L14)</f>
        <v>31093</v>
      </c>
    </row>
    <row r="15" customFormat="false" ht="18.75" hidden="false" customHeight="false" outlineLevel="0" collapsed="false">
      <c r="A15" s="76" t="s">
        <v>13</v>
      </c>
      <c r="B15" s="101" t="n">
        <f aca="false">SUM(C15+D15)</f>
        <v>45496</v>
      </c>
      <c r="C15" s="101" t="n">
        <f aca="false">SUM([1]林业生态保护恢复资金!B16)</f>
        <v>14528</v>
      </c>
      <c r="D15" s="101" t="n">
        <f aca="false">SUM([1]林业改革发展资金!B15)</f>
        <v>30968</v>
      </c>
      <c r="E15" s="27" t="s">
        <v>13</v>
      </c>
      <c r="F15" s="29" t="n">
        <v>11160</v>
      </c>
      <c r="G15" s="29" t="n">
        <v>8558</v>
      </c>
      <c r="H15" s="29" t="n">
        <v>2602</v>
      </c>
      <c r="I15" s="8" t="n">
        <f aca="false">SUM(B15+F15)</f>
        <v>56656</v>
      </c>
      <c r="J15" s="98" t="n">
        <f aca="false">SUM(C15+G15)</f>
        <v>23086</v>
      </c>
      <c r="K15" s="98" t="n">
        <f aca="false">SUM(D15+H15)</f>
        <v>33570</v>
      </c>
      <c r="L15" s="102" t="n">
        <v>770</v>
      </c>
      <c r="M15" s="98" t="n">
        <f aca="false">SUM(J15+L15)</f>
        <v>23856</v>
      </c>
    </row>
    <row r="16" customFormat="false" ht="18.75" hidden="false" customHeight="false" outlineLevel="0" collapsed="false">
      <c r="A16" s="76" t="s">
        <v>14</v>
      </c>
      <c r="B16" s="101" t="n">
        <f aca="false">SUM(C16+D16)</f>
        <v>41019</v>
      </c>
      <c r="C16" s="101" t="n">
        <f aca="false">SUM([1]林业生态保护恢复资金!B17)</f>
        <v>11529</v>
      </c>
      <c r="D16" s="101" t="n">
        <f aca="false">SUM([1]林业改革发展资金!B16)</f>
        <v>29490</v>
      </c>
      <c r="E16" s="27" t="s">
        <v>14</v>
      </c>
      <c r="F16" s="29" t="n">
        <v>5617</v>
      </c>
      <c r="G16" s="29" t="n">
        <v>2274</v>
      </c>
      <c r="H16" s="29" t="n">
        <v>3343</v>
      </c>
      <c r="I16" s="8" t="n">
        <f aca="false">SUM(B16+F16)</f>
        <v>46636</v>
      </c>
      <c r="J16" s="98" t="n">
        <f aca="false">SUM(C16+G16)</f>
        <v>13803</v>
      </c>
      <c r="K16" s="98" t="n">
        <f aca="false">SUM(D16+H16)</f>
        <v>32833</v>
      </c>
      <c r="L16" s="102" t="n">
        <v>4352</v>
      </c>
      <c r="M16" s="98" t="n">
        <f aca="false">SUM(J16+L16)</f>
        <v>18155</v>
      </c>
    </row>
    <row r="17" customFormat="false" ht="18.75" hidden="false" customHeight="false" outlineLevel="0" collapsed="false">
      <c r="A17" s="76" t="s">
        <v>15</v>
      </c>
      <c r="B17" s="101" t="n">
        <f aca="false">SUM(C17+D17)</f>
        <v>62063</v>
      </c>
      <c r="C17" s="101" t="n">
        <f aca="false">SUM([1]林业生态保护恢复资金!B18)</f>
        <v>6850</v>
      </c>
      <c r="D17" s="101" t="n">
        <f aca="false">SUM([1]林业改革发展资金!B17)</f>
        <v>55213</v>
      </c>
      <c r="E17" s="27" t="s">
        <v>15</v>
      </c>
      <c r="F17" s="29" t="n">
        <v>13075</v>
      </c>
      <c r="G17" s="29" t="n">
        <v>1502</v>
      </c>
      <c r="H17" s="29" t="n">
        <v>11573</v>
      </c>
      <c r="I17" s="8" t="n">
        <f aca="false">SUM(B17+F17)</f>
        <v>75138</v>
      </c>
      <c r="J17" s="98" t="n">
        <f aca="false">SUM(C17+G17)</f>
        <v>8352</v>
      </c>
      <c r="K17" s="98" t="n">
        <f aca="false">SUM(D17+H17)</f>
        <v>66786</v>
      </c>
      <c r="L17" s="102"/>
      <c r="M17" s="98" t="n">
        <f aca="false">SUM(J17+L17)</f>
        <v>8352</v>
      </c>
    </row>
    <row r="18" customFormat="false" ht="18.75" hidden="false" customHeight="false" outlineLevel="0" collapsed="false">
      <c r="A18" s="76" t="s">
        <v>16</v>
      </c>
      <c r="B18" s="101" t="n">
        <f aca="false">SUM(C18+D18)</f>
        <v>32329</v>
      </c>
      <c r="C18" s="101" t="n">
        <f aca="false">SUM([1]林业生态保护恢复资金!B19)</f>
        <v>6230</v>
      </c>
      <c r="D18" s="101" t="n">
        <f aca="false">SUM([1]林业改革发展资金!B18)</f>
        <v>26099</v>
      </c>
      <c r="E18" s="27" t="s">
        <v>16</v>
      </c>
      <c r="F18" s="29" t="n">
        <v>12131</v>
      </c>
      <c r="G18" s="29" t="n">
        <v>2141</v>
      </c>
      <c r="H18" s="29" t="n">
        <v>9990</v>
      </c>
      <c r="I18" s="8" t="n">
        <f aca="false">SUM(B18+F18)</f>
        <v>44460</v>
      </c>
      <c r="J18" s="98" t="n">
        <f aca="false">SUM(C18+G18)</f>
        <v>8371</v>
      </c>
      <c r="K18" s="98" t="n">
        <f aca="false">SUM(D18+H18)</f>
        <v>36089</v>
      </c>
      <c r="L18" s="102"/>
      <c r="M18" s="102"/>
    </row>
    <row r="19" customFormat="false" ht="18.75" hidden="false" customHeight="false" outlineLevel="0" collapsed="false">
      <c r="A19" s="76" t="s">
        <v>17</v>
      </c>
      <c r="B19" s="101" t="n">
        <f aca="false">SUM(C19+D19)</f>
        <v>781</v>
      </c>
      <c r="C19" s="101" t="n">
        <f aca="false">SUM([1]林业生态保护恢复资金!B20)</f>
        <v>262</v>
      </c>
      <c r="D19" s="101" t="n">
        <f aca="false">SUM([1]林业改革发展资金!B19)</f>
        <v>519</v>
      </c>
      <c r="E19" s="27" t="s">
        <v>17</v>
      </c>
      <c r="F19" s="29" t="n">
        <v>153</v>
      </c>
      <c r="G19" s="29" t="n">
        <v>43</v>
      </c>
      <c r="H19" s="29" t="n">
        <v>110</v>
      </c>
      <c r="I19" s="8" t="n">
        <f aca="false">SUM(B19+F19)</f>
        <v>934</v>
      </c>
      <c r="J19" s="98" t="n">
        <f aca="false">SUM(C19+G19)</f>
        <v>305</v>
      </c>
      <c r="K19" s="98" t="n">
        <f aca="false">SUM(D19+H19)</f>
        <v>629</v>
      </c>
      <c r="L19" s="102"/>
      <c r="M19" s="102"/>
    </row>
    <row r="20" customFormat="false" ht="18.75" hidden="false" customHeight="false" outlineLevel="0" collapsed="false">
      <c r="A20" s="76" t="s">
        <v>18</v>
      </c>
      <c r="B20" s="101" t="n">
        <f aca="false">SUM(C20+D20)</f>
        <v>53733</v>
      </c>
      <c r="C20" s="101" t="n">
        <f aca="false">SUM([1]林业生态保护恢复资金!B21)</f>
        <v>4552</v>
      </c>
      <c r="D20" s="101" t="n">
        <f aca="false">SUM([1]林业改革发展资金!B20)</f>
        <v>49181</v>
      </c>
      <c r="E20" s="27" t="s">
        <v>18</v>
      </c>
      <c r="F20" s="29" t="n">
        <v>11175</v>
      </c>
      <c r="G20" s="29" t="n">
        <v>3533</v>
      </c>
      <c r="H20" s="29" t="n">
        <v>7642</v>
      </c>
      <c r="I20" s="8" t="n">
        <f aca="false">SUM(B20+F20)</f>
        <v>64908</v>
      </c>
      <c r="J20" s="98" t="n">
        <f aca="false">SUM(C20+G20)</f>
        <v>8085</v>
      </c>
      <c r="K20" s="98" t="n">
        <f aca="false">SUM(D20+H20)</f>
        <v>56823</v>
      </c>
      <c r="L20" s="102"/>
      <c r="M20" s="102"/>
    </row>
    <row r="21" customFormat="false" ht="18.75" hidden="false" customHeight="false" outlineLevel="0" collapsed="false">
      <c r="A21" s="76" t="s">
        <v>19</v>
      </c>
      <c r="B21" s="101" t="n">
        <f aca="false">SUM(C21+D21)</f>
        <v>298</v>
      </c>
      <c r="C21" s="101" t="n">
        <f aca="false">SUM([1]林业生态保护恢复资金!B22)</f>
        <v>195</v>
      </c>
      <c r="D21" s="101" t="n">
        <f aca="false">SUM([1]林业改革发展资金!B21)</f>
        <v>103</v>
      </c>
      <c r="E21" s="27" t="s">
        <v>19</v>
      </c>
      <c r="F21" s="29" t="n">
        <v>30</v>
      </c>
      <c r="G21" s="29" t="n">
        <v>0</v>
      </c>
      <c r="H21" s="29" t="n">
        <v>30</v>
      </c>
      <c r="I21" s="8" t="n">
        <f aca="false">SUM(B21+F21)</f>
        <v>328</v>
      </c>
      <c r="J21" s="98" t="n">
        <f aca="false">SUM(C21+G21)</f>
        <v>195</v>
      </c>
      <c r="K21" s="98" t="n">
        <f aca="false">SUM(D21+H21)</f>
        <v>133</v>
      </c>
      <c r="L21" s="102"/>
      <c r="M21" s="102"/>
    </row>
    <row r="22" customFormat="false" ht="18.75" hidden="false" customHeight="false" outlineLevel="0" collapsed="false">
      <c r="A22" s="76" t="s">
        <v>50</v>
      </c>
      <c r="B22" s="101" t="n">
        <f aca="false">SUM(C22+D22)</f>
        <v>310</v>
      </c>
      <c r="C22" s="101" t="n">
        <f aca="false">SUM([1]林业生态保护恢复资金!B23)</f>
        <v>40</v>
      </c>
      <c r="D22" s="101" t="n">
        <f aca="false">SUM([1]林业改革发展资金!B22)</f>
        <v>270</v>
      </c>
      <c r="E22" s="27" t="s">
        <v>50</v>
      </c>
      <c r="F22" s="29" t="n">
        <v>0</v>
      </c>
      <c r="G22" s="29" t="n">
        <v>0</v>
      </c>
      <c r="H22" s="29" t="n">
        <v>0</v>
      </c>
      <c r="I22" s="8" t="n">
        <f aca="false">SUM(B22+F22)</f>
        <v>310</v>
      </c>
      <c r="J22" s="98" t="n">
        <f aca="false">SUM(C22+G22)</f>
        <v>40</v>
      </c>
      <c r="K22" s="98" t="n">
        <f aca="false">SUM(D22+H22)</f>
        <v>270</v>
      </c>
      <c r="L22" s="102"/>
      <c r="M22" s="102"/>
    </row>
    <row r="23" s="8" customFormat="true" ht="18.75" hidden="false" customHeight="false" outlineLevel="0" collapsed="false">
      <c r="A23" s="99" t="s">
        <v>20</v>
      </c>
      <c r="B23" s="63" t="n">
        <f aca="false">SUM(C23+D23)</f>
        <v>500650</v>
      </c>
      <c r="C23" s="63" t="n">
        <f aca="false">SUM([1]林业生态保护恢复资金!B24)</f>
        <v>284877</v>
      </c>
      <c r="D23" s="63" t="n">
        <f aca="false">SUM([1]林业改革发展资金!B23)</f>
        <v>215773</v>
      </c>
      <c r="E23" s="100" t="s">
        <v>20</v>
      </c>
      <c r="F23" s="24" t="n">
        <v>25990</v>
      </c>
      <c r="G23" s="24" t="n">
        <v>18080</v>
      </c>
      <c r="H23" s="24" t="n">
        <v>7910</v>
      </c>
      <c r="I23" s="8" t="n">
        <f aca="false">SUM(B23+F23)</f>
        <v>526640</v>
      </c>
      <c r="J23" s="98" t="n">
        <f aca="false">SUM(C23+G23)</f>
        <v>302957</v>
      </c>
      <c r="K23" s="98" t="n">
        <f aca="false">SUM(D23+H23)</f>
        <v>223683</v>
      </c>
      <c r="L23" s="98"/>
      <c r="M23" s="98"/>
    </row>
    <row r="24" customFormat="false" ht="18.75" hidden="false" customHeight="false" outlineLevel="0" collapsed="false">
      <c r="A24" s="103" t="s">
        <v>160</v>
      </c>
      <c r="B24" s="101" t="n">
        <f aca="false">SUM(C24+D24)</f>
        <v>100</v>
      </c>
      <c r="C24" s="101" t="n">
        <f aca="false">SUM([1]林业生态保护恢复资金!B26)</f>
        <v>0</v>
      </c>
      <c r="D24" s="101" t="n">
        <f aca="false">SUM([1]林业改革发展资金!B25)</f>
        <v>100</v>
      </c>
      <c r="E24" s="36" t="s">
        <v>21</v>
      </c>
      <c r="F24" s="29" t="n">
        <v>2500</v>
      </c>
      <c r="G24" s="29" t="n">
        <v>0</v>
      </c>
      <c r="H24" s="29" t="n">
        <v>2500</v>
      </c>
      <c r="I24" s="8" t="n">
        <f aca="false">SUM(B24+F24)</f>
        <v>2600</v>
      </c>
      <c r="J24" s="98" t="n">
        <f aca="false">SUM(C24+G24)</f>
        <v>0</v>
      </c>
      <c r="K24" s="98" t="n">
        <f aca="false">SUM(D24+H24)</f>
        <v>2600</v>
      </c>
      <c r="L24" s="102"/>
      <c r="M24" s="102"/>
    </row>
    <row r="25" customFormat="false" ht="18.75" hidden="false" customHeight="false" outlineLevel="0" collapsed="false">
      <c r="A25" s="103" t="s">
        <v>161</v>
      </c>
      <c r="B25" s="101" t="n">
        <f aca="false">SUM(C25+D25)</f>
        <v>100</v>
      </c>
      <c r="C25" s="101" t="n">
        <f aca="false">SUM([1]林业生态保护恢复资金!B27)</f>
        <v>0</v>
      </c>
      <c r="D25" s="101" t="n">
        <f aca="false">SUM([1]林业改革发展资金!B26)</f>
        <v>100</v>
      </c>
      <c r="E25" s="36" t="s">
        <v>22</v>
      </c>
      <c r="F25" s="29" t="n">
        <v>50</v>
      </c>
      <c r="G25" s="29" t="n">
        <v>0</v>
      </c>
      <c r="H25" s="29" t="n">
        <v>50</v>
      </c>
      <c r="I25" s="8" t="n">
        <f aca="false">SUM(B25+F25)</f>
        <v>150</v>
      </c>
      <c r="J25" s="98" t="n">
        <f aca="false">SUM(C25+G25)</f>
        <v>0</v>
      </c>
      <c r="K25" s="98" t="n">
        <f aca="false">SUM(D25+H25)</f>
        <v>150</v>
      </c>
      <c r="L25" s="102"/>
      <c r="M25" s="102"/>
    </row>
    <row r="26" customFormat="false" ht="18.75" hidden="false" customHeight="false" outlineLevel="0" collapsed="false">
      <c r="A26" s="103" t="s">
        <v>23</v>
      </c>
      <c r="B26" s="101" t="n">
        <f aca="false">SUM(C26+D26)</f>
        <v>200</v>
      </c>
      <c r="C26" s="101" t="n">
        <f aca="false">SUM([1]林业生态保护恢复资金!B28)</f>
        <v>0</v>
      </c>
      <c r="D26" s="101" t="n">
        <f aca="false">SUM([1]林业改革发展资金!B27)</f>
        <v>200</v>
      </c>
      <c r="E26" s="36" t="s">
        <v>162</v>
      </c>
      <c r="F26" s="29" t="n">
        <v>655</v>
      </c>
      <c r="G26" s="29" t="n">
        <v>655</v>
      </c>
      <c r="H26" s="29" t="n">
        <v>0</v>
      </c>
      <c r="I26" s="8" t="n">
        <f aca="false">SUM(B26+F26)</f>
        <v>855</v>
      </c>
      <c r="J26" s="98" t="n">
        <f aca="false">SUM(C26+G26)</f>
        <v>655</v>
      </c>
      <c r="K26" s="98" t="n">
        <f aca="false">SUM(D26+H26)</f>
        <v>200</v>
      </c>
      <c r="L26" s="102"/>
      <c r="M26" s="102"/>
    </row>
    <row r="27" customFormat="false" ht="18.75" hidden="false" customHeight="false" outlineLevel="0" collapsed="false">
      <c r="A27" s="103" t="s">
        <v>163</v>
      </c>
      <c r="B27" s="101" t="n">
        <f aca="false">SUM(C27+D27)</f>
        <v>60</v>
      </c>
      <c r="C27" s="101" t="n">
        <f aca="false">SUM([1]林业生态保护恢复资金!B29)</f>
        <v>0</v>
      </c>
      <c r="D27" s="101" t="n">
        <f aca="false">SUM([1]林业改革发展资金!B28)</f>
        <v>60</v>
      </c>
      <c r="E27" s="36" t="s">
        <v>52</v>
      </c>
      <c r="F27" s="29" t="n">
        <v>125</v>
      </c>
      <c r="G27" s="29" t="n">
        <v>125</v>
      </c>
      <c r="H27" s="29" t="n">
        <v>0</v>
      </c>
      <c r="I27" s="8" t="n">
        <f aca="false">SUM(B27+F27)</f>
        <v>185</v>
      </c>
      <c r="J27" s="98" t="n">
        <f aca="false">SUM(C27+G27)</f>
        <v>125</v>
      </c>
      <c r="K27" s="98" t="n">
        <f aca="false">SUM(D27+H27)</f>
        <v>60</v>
      </c>
      <c r="L27" s="102"/>
      <c r="M27" s="102"/>
    </row>
    <row r="28" customFormat="false" ht="18.75" hidden="false" customHeight="false" outlineLevel="0" collapsed="false">
      <c r="A28" s="103" t="s">
        <v>164</v>
      </c>
      <c r="B28" s="101" t="n">
        <f aca="false">SUM(C28+D28)</f>
        <v>400</v>
      </c>
      <c r="C28" s="101" t="n">
        <f aca="false">SUM([1]林业生态保护恢复资金!B30)</f>
        <v>0</v>
      </c>
      <c r="D28" s="101" t="n">
        <f aca="false">SUM([1]林业改革发展资金!B29)</f>
        <v>400</v>
      </c>
      <c r="E28" s="36" t="s">
        <v>23</v>
      </c>
      <c r="F28" s="29" t="n">
        <v>280</v>
      </c>
      <c r="G28" s="29" t="n">
        <v>0</v>
      </c>
      <c r="H28" s="29" t="n">
        <v>280</v>
      </c>
      <c r="I28" s="8" t="n">
        <f aca="false">SUM(B28+F28)</f>
        <v>680</v>
      </c>
      <c r="J28" s="98" t="n">
        <f aca="false">SUM(C28+G28)</f>
        <v>0</v>
      </c>
      <c r="K28" s="98" t="n">
        <f aca="false">SUM(D28+H28)</f>
        <v>680</v>
      </c>
      <c r="L28" s="102"/>
      <c r="M28" s="102"/>
    </row>
    <row r="29" customFormat="false" ht="14.25" hidden="false" customHeight="false" outlineLevel="0" collapsed="false">
      <c r="A29" s="103" t="s">
        <v>165</v>
      </c>
      <c r="B29" s="101" t="n">
        <f aca="false">SUM(C29+D29)</f>
        <v>50</v>
      </c>
      <c r="C29" s="101" t="n">
        <f aca="false">SUM([1]林业生态保护恢复资金!B31)</f>
        <v>0</v>
      </c>
      <c r="D29" s="101" t="n">
        <f aca="false">SUM([1]林业改革发展资金!B30)</f>
        <v>50</v>
      </c>
      <c r="I29" s="8" t="n">
        <f aca="false">SUM(B29+F29)</f>
        <v>50</v>
      </c>
      <c r="J29" s="98" t="n">
        <f aca="false">SUM(C29+G29)</f>
        <v>0</v>
      </c>
      <c r="K29" s="98" t="n">
        <f aca="false">SUM(D29+H29)</f>
        <v>50</v>
      </c>
      <c r="L29" s="102"/>
      <c r="M29" s="102"/>
    </row>
    <row r="30" customFormat="false" ht="14.25" hidden="false" customHeight="false" outlineLevel="0" collapsed="false">
      <c r="A30" s="103" t="s">
        <v>166</v>
      </c>
      <c r="B30" s="101" t="n">
        <f aca="false">SUM(C30+D30)</f>
        <v>50</v>
      </c>
      <c r="C30" s="101" t="n">
        <f aca="false">SUM([1]林业生态保护恢复资金!B32)</f>
        <v>0</v>
      </c>
      <c r="D30" s="101" t="n">
        <f aca="false">SUM([1]林业改革发展资金!B31)</f>
        <v>50</v>
      </c>
      <c r="I30" s="8" t="n">
        <f aca="false">SUM(B30+F30)</f>
        <v>50</v>
      </c>
      <c r="J30" s="98" t="n">
        <f aca="false">SUM(C30+G30)</f>
        <v>0</v>
      </c>
      <c r="K30" s="98" t="n">
        <f aca="false">SUM(D30+H30)</f>
        <v>50</v>
      </c>
      <c r="L30" s="102"/>
      <c r="M30" s="102"/>
    </row>
    <row r="31" customFormat="false" ht="14.25" hidden="false" customHeight="false" outlineLevel="0" collapsed="false">
      <c r="A31" s="103" t="s">
        <v>167</v>
      </c>
      <c r="B31" s="101" t="n">
        <f aca="false">SUM(C31+D31)</f>
        <v>726</v>
      </c>
      <c r="C31" s="101"/>
      <c r="D31" s="101" t="n">
        <f aca="false">SUM([1]林业改革发展资金!B32)</f>
        <v>726</v>
      </c>
      <c r="I31" s="8" t="n">
        <f aca="false">SUM(B31+F31)</f>
        <v>726</v>
      </c>
      <c r="J31" s="98" t="n">
        <f aca="false">SUM(C31+G31)</f>
        <v>0</v>
      </c>
      <c r="K31" s="98" t="n">
        <f aca="false">SUM(D31+H31)</f>
        <v>726</v>
      </c>
      <c r="L31" s="102"/>
      <c r="M31" s="102"/>
    </row>
    <row r="32" customFormat="false" ht="18.75" hidden="false" customHeight="false" outlineLevel="0" collapsed="false">
      <c r="A32" s="103" t="s">
        <v>168</v>
      </c>
      <c r="B32" s="101" t="n">
        <f aca="false">SUM(C32+D32)</f>
        <v>498964</v>
      </c>
      <c r="C32" s="101" t="n">
        <f aca="false">SUM([1]林业生态保护恢复资金!B33)</f>
        <v>284877</v>
      </c>
      <c r="D32" s="101" t="n">
        <f aca="false">SUM([1]林业改革发展资金!B33)</f>
        <v>214087</v>
      </c>
      <c r="E32" s="36" t="s">
        <v>24</v>
      </c>
      <c r="F32" s="29" t="n">
        <v>22380</v>
      </c>
      <c r="G32" s="29" t="n">
        <v>17300</v>
      </c>
      <c r="H32" s="29" t="n">
        <v>5080</v>
      </c>
      <c r="I32" s="8" t="n">
        <f aca="false">SUM(B32+F32)</f>
        <v>521344</v>
      </c>
      <c r="J32" s="98" t="n">
        <f aca="false">SUM(C32+G32)</f>
        <v>302177</v>
      </c>
      <c r="K32" s="98" t="n">
        <f aca="false">SUM(D32+H32)</f>
        <v>219167</v>
      </c>
      <c r="L32" s="102"/>
      <c r="M32" s="102"/>
    </row>
  </sheetData>
  <mergeCells count="12">
    <mergeCell ref="A2:D2"/>
    <mergeCell ref="A4:A6"/>
    <mergeCell ref="B4:B6"/>
    <mergeCell ref="C4:C6"/>
    <mergeCell ref="D4:D6"/>
    <mergeCell ref="F4:F6"/>
    <mergeCell ref="G4:G6"/>
    <mergeCell ref="H4:H6"/>
    <mergeCell ref="I4:I6"/>
    <mergeCell ref="J4:J6"/>
    <mergeCell ref="K4:K6"/>
    <mergeCell ref="L4: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2:26:19Z</dcterms:created>
  <dc:creator>nmglyt</dc:creator>
  <dc:description/>
  <dc:language>en-US</dc:language>
  <cp:lastModifiedBy>宫博(宫博:办结)</cp:lastModifiedBy>
  <cp:lastPrinted>2020-08-26T08:27:03Z</cp:lastPrinted>
  <dcterms:modified xsi:type="dcterms:W3CDTF">2020-10-12T03:50:43Z</dcterms:modified>
  <cp:revision>0</cp:revision>
  <dc:subject/>
  <dc:title/>
</cp:coreProperties>
</file>