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附件</t>
  </si>
  <si>
    <t xml:space="preserve">收回部分旗县易地扶贫搬迁项目相关资金统计表</t>
  </si>
  <si>
    <r>
      <rPr>
        <sz val="11"/>
        <color rgb="FF000000"/>
        <rFont val="黑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合计</t>
  </si>
  <si>
    <t xml:space="preserve">调减
指标（人）</t>
  </si>
  <si>
    <t xml:space="preserve">中央
预算内
投资
（万元）</t>
  </si>
  <si>
    <t xml:space="preserve">自治区生态脆弱地区扶贫移民资金（万元）</t>
  </si>
  <si>
    <t xml:space="preserve">调减
指标
（人）</t>
  </si>
  <si>
    <t xml:space="preserve">中央预算
内投资
（万元）</t>
  </si>
  <si>
    <t xml:space="preserve">一般
地方
债务
（万元）</t>
  </si>
  <si>
    <t xml:space="preserve">资金
合计
（万元）</t>
  </si>
  <si>
    <t xml:space="preserve">鄂尔多斯小计</t>
  </si>
  <si>
    <t xml:space="preserve">杭锦旗</t>
  </si>
  <si>
    <t xml:space="preserve">准格尔旗</t>
  </si>
  <si>
    <t xml:space="preserve">达拉特旗</t>
  </si>
  <si>
    <t xml:space="preserve">乌审旗</t>
  </si>
  <si>
    <t xml:space="preserve">赤峰市
小计</t>
  </si>
  <si>
    <t xml:space="preserve">翁牛特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28"/>
      <color rgb="FF000000"/>
      <name val="Noto Sans"/>
      <family val="2"/>
    </font>
    <font>
      <sz val="10"/>
      <color rgb="FF000000"/>
      <name val="楷体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25"/>
    <col collapsed="false" customWidth="true" hidden="false" outlineLevel="0" max="3" min="3" style="0" width="9.49"/>
    <col collapsed="false" customWidth="true" hidden="false" outlineLevel="0" max="4" min="4" style="0" width="10.62"/>
    <col collapsed="false" customWidth="true" hidden="false" outlineLevel="0" max="5" min="5" style="0" width="7.87"/>
    <col collapsed="false" customWidth="true" hidden="false" outlineLevel="0" max="8" min="6" style="0" width="10.62"/>
    <col collapsed="false" customWidth="true" hidden="false" outlineLevel="0" max="9" min="9" style="0" width="7.49"/>
    <col collapsed="false" customWidth="true" hidden="false" outlineLevel="0" max="10" min="10" style="0" width="9.12"/>
    <col collapsed="false" customWidth="true" hidden="false" outlineLevel="0" max="11" min="11" style="0" width="10.62"/>
    <col collapsed="false" customWidth="true" hidden="false" outlineLevel="0" max="12" min="12" style="0" width="9.49"/>
    <col collapsed="false" customWidth="true" hidden="false" outlineLevel="0" max="13" min="13" style="0" width="7.49"/>
    <col collapsed="false" customWidth="true" hidden="false" outlineLevel="0" max="14" min="14" style="0" width="9.12"/>
  </cols>
  <sheetData>
    <row r="1" customFormat="false" ht="20.45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/>
      <c r="B4" s="5" t="s">
        <v>2</v>
      </c>
      <c r="C4" s="5"/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6"/>
    </row>
    <row r="5" customFormat="false" ht="84.95" hidden="false" customHeight="true" outlineLevel="0" collapsed="false">
      <c r="A5" s="5"/>
      <c r="B5" s="7" t="s">
        <v>6</v>
      </c>
      <c r="C5" s="8" t="s">
        <v>7</v>
      </c>
      <c r="D5" s="8" t="s">
        <v>8</v>
      </c>
      <c r="E5" s="7" t="s">
        <v>9</v>
      </c>
      <c r="F5" s="8" t="s">
        <v>10</v>
      </c>
      <c r="G5" s="8" t="s">
        <v>8</v>
      </c>
      <c r="H5" s="8" t="s">
        <v>11</v>
      </c>
      <c r="I5" s="7" t="s">
        <v>9</v>
      </c>
      <c r="J5" s="8" t="s">
        <v>7</v>
      </c>
      <c r="K5" s="8" t="s">
        <v>8</v>
      </c>
      <c r="L5" s="8" t="s">
        <v>11</v>
      </c>
      <c r="M5" s="8" t="s">
        <v>9</v>
      </c>
      <c r="N5" s="9" t="s">
        <v>7</v>
      </c>
      <c r="O5" s="10" t="s">
        <v>8</v>
      </c>
      <c r="P5" s="9" t="s">
        <v>11</v>
      </c>
      <c r="Q5" s="9" t="s">
        <v>12</v>
      </c>
    </row>
    <row r="6" s="15" customFormat="true" ht="32.25" hidden="false" customHeight="true" outlineLevel="0" collapsed="false">
      <c r="A6" s="11" t="s">
        <v>13</v>
      </c>
      <c r="B6" s="12" t="n">
        <f aca="false">SUM(B7:B10)</f>
        <v>95</v>
      </c>
      <c r="C6" s="12" t="n">
        <f aca="false">SUM(C7:C10)</f>
        <v>76</v>
      </c>
      <c r="D6" s="12" t="n">
        <f aca="false">SUM(D7:D10)</f>
        <v>21.375</v>
      </c>
      <c r="E6" s="12" t="n">
        <f aca="false">SUM(E7:E10)</f>
        <v>71</v>
      </c>
      <c r="F6" s="12" t="n">
        <f aca="false">SUM(F7:F10)</f>
        <v>56.8</v>
      </c>
      <c r="G6" s="12" t="n">
        <f aca="false">SUM(G7:G10)</f>
        <v>15.975</v>
      </c>
      <c r="H6" s="12" t="n">
        <f aca="false">SUM(H7:H10)</f>
        <v>248.5</v>
      </c>
      <c r="I6" s="12" t="n">
        <f aca="false">SUM(I7:I10)</f>
        <v>150</v>
      </c>
      <c r="J6" s="12" t="n">
        <f aca="false">SUM(J7:J10)</f>
        <v>120</v>
      </c>
      <c r="K6" s="12" t="n">
        <f aca="false">SUM(K7:K10)</f>
        <v>33.75</v>
      </c>
      <c r="L6" s="12" t="n">
        <f aca="false">SUM(L7:L10)</f>
        <v>525</v>
      </c>
      <c r="M6" s="13" t="n">
        <v>316</v>
      </c>
      <c r="N6" s="13" t="n">
        <v>252.8</v>
      </c>
      <c r="O6" s="13" t="n">
        <v>71.1</v>
      </c>
      <c r="P6" s="13" t="n">
        <v>773.5</v>
      </c>
      <c r="Q6" s="14" t="n">
        <f aca="false">N6+O6+P6</f>
        <v>1097.4</v>
      </c>
    </row>
    <row r="7" customFormat="false" ht="24.75" hidden="false" customHeight="true" outlineLevel="0" collapsed="false">
      <c r="A7" s="16" t="s">
        <v>14</v>
      </c>
      <c r="B7" s="16" t="n">
        <v>41</v>
      </c>
      <c r="C7" s="16" t="n">
        <f aca="false">B7*0.8</f>
        <v>32.8</v>
      </c>
      <c r="D7" s="16" t="n">
        <f aca="false">B7*0.225</f>
        <v>9.225</v>
      </c>
      <c r="E7" s="16" t="n">
        <v>32</v>
      </c>
      <c r="F7" s="16" t="n">
        <f aca="false">E7*0.8</f>
        <v>25.6</v>
      </c>
      <c r="G7" s="16" t="n">
        <f aca="false">E7*0.225</f>
        <v>7.2</v>
      </c>
      <c r="H7" s="16" t="n">
        <f aca="false">E7*3.5</f>
        <v>112</v>
      </c>
      <c r="I7" s="16" t="n">
        <v>36</v>
      </c>
      <c r="J7" s="16" t="n">
        <f aca="false">I7*0.8</f>
        <v>28.8</v>
      </c>
      <c r="K7" s="16" t="n">
        <f aca="false">I7*0.225</f>
        <v>8.1</v>
      </c>
      <c r="L7" s="16" t="n">
        <f aca="false">I7*3.5</f>
        <v>126</v>
      </c>
      <c r="M7" s="17" t="n">
        <v>109</v>
      </c>
      <c r="N7" s="17" t="n">
        <v>87.2</v>
      </c>
      <c r="O7" s="17" t="n">
        <v>24.525</v>
      </c>
      <c r="P7" s="17" t="n">
        <v>238</v>
      </c>
      <c r="Q7" s="18" t="n">
        <f aca="false">N7+O7+P7</f>
        <v>349.725</v>
      </c>
    </row>
    <row r="8" customFormat="false" ht="24.75" hidden="false" customHeight="true" outlineLevel="0" collapsed="false">
      <c r="A8" s="16" t="s">
        <v>15</v>
      </c>
      <c r="B8" s="16" t="n">
        <v>37</v>
      </c>
      <c r="C8" s="16" t="n">
        <f aca="false">B8*0.8</f>
        <v>29.6</v>
      </c>
      <c r="D8" s="16" t="n">
        <f aca="false">B8*0.225</f>
        <v>8.325</v>
      </c>
      <c r="E8" s="16" t="n">
        <v>8</v>
      </c>
      <c r="F8" s="16" t="n">
        <f aca="false">E8*0.8</f>
        <v>6.4</v>
      </c>
      <c r="G8" s="16" t="n">
        <f aca="false">E8*0.225</f>
        <v>1.8</v>
      </c>
      <c r="H8" s="16" t="n">
        <f aca="false">E8*3.5</f>
        <v>28</v>
      </c>
      <c r="I8" s="16" t="n">
        <v>89</v>
      </c>
      <c r="J8" s="16" t="n">
        <f aca="false">I8*0.8</f>
        <v>71.2</v>
      </c>
      <c r="K8" s="16" t="n">
        <f aca="false">I8*0.225</f>
        <v>20.025</v>
      </c>
      <c r="L8" s="16" t="n">
        <f aca="false">I8*3.5</f>
        <v>311.5</v>
      </c>
      <c r="M8" s="17" t="n">
        <v>134</v>
      </c>
      <c r="N8" s="17" t="n">
        <v>107.2</v>
      </c>
      <c r="O8" s="17" t="n">
        <v>30.15</v>
      </c>
      <c r="P8" s="17" t="n">
        <v>339.5</v>
      </c>
      <c r="Q8" s="18" t="n">
        <f aca="false">N8+O8+P8</f>
        <v>476.85</v>
      </c>
    </row>
    <row r="9" customFormat="false" ht="24.75" hidden="false" customHeight="true" outlineLevel="0" collapsed="false">
      <c r="A9" s="16" t="s">
        <v>16</v>
      </c>
      <c r="B9" s="16" t="n">
        <v>17</v>
      </c>
      <c r="C9" s="16" t="n">
        <f aca="false">B9*0.8</f>
        <v>13.6</v>
      </c>
      <c r="D9" s="16" t="n">
        <f aca="false">B9*0.225</f>
        <v>3.825</v>
      </c>
      <c r="E9" s="16" t="n">
        <v>5</v>
      </c>
      <c r="F9" s="16" t="n">
        <f aca="false">E9*0.8</f>
        <v>4</v>
      </c>
      <c r="G9" s="16" t="n">
        <f aca="false">E9*0.225</f>
        <v>1.125</v>
      </c>
      <c r="H9" s="16" t="n">
        <f aca="false">E9*3.5</f>
        <v>17.5</v>
      </c>
      <c r="I9" s="16" t="n">
        <v>22</v>
      </c>
      <c r="J9" s="16" t="n">
        <f aca="false">I9*0.8</f>
        <v>17.6</v>
      </c>
      <c r="K9" s="16" t="n">
        <f aca="false">I9*0.225</f>
        <v>4.95</v>
      </c>
      <c r="L9" s="16" t="n">
        <f aca="false">I9*3.5</f>
        <v>77</v>
      </c>
      <c r="M9" s="17" t="n">
        <v>44</v>
      </c>
      <c r="N9" s="17" t="n">
        <v>35.2</v>
      </c>
      <c r="O9" s="17" t="n">
        <v>9.9</v>
      </c>
      <c r="P9" s="17" t="n">
        <v>94.5</v>
      </c>
      <c r="Q9" s="18" t="n">
        <f aca="false">N9+O9+P9</f>
        <v>139.6</v>
      </c>
    </row>
    <row r="10" customFormat="false" ht="24.75" hidden="false" customHeight="true" outlineLevel="0" collapsed="false">
      <c r="A10" s="16" t="s">
        <v>17</v>
      </c>
      <c r="B10" s="16" t="n">
        <v>0</v>
      </c>
      <c r="C10" s="16" t="n">
        <f aca="false">B10*0.8</f>
        <v>0</v>
      </c>
      <c r="D10" s="16" t="n">
        <f aca="false">B10*0.225</f>
        <v>0</v>
      </c>
      <c r="E10" s="16" t="n">
        <v>26</v>
      </c>
      <c r="F10" s="16" t="n">
        <f aca="false">E10*0.8</f>
        <v>20.8</v>
      </c>
      <c r="G10" s="16" t="n">
        <f aca="false">E10*0.225</f>
        <v>5.85</v>
      </c>
      <c r="H10" s="16" t="n">
        <f aca="false">E10*3.5</f>
        <v>91</v>
      </c>
      <c r="I10" s="16" t="n">
        <v>3</v>
      </c>
      <c r="J10" s="16" t="n">
        <f aca="false">I10*0.8</f>
        <v>2.4</v>
      </c>
      <c r="K10" s="16" t="n">
        <f aca="false">I10*0.225</f>
        <v>0.675</v>
      </c>
      <c r="L10" s="16" t="n">
        <f aca="false">I10*3.5</f>
        <v>10.5</v>
      </c>
      <c r="M10" s="17" t="n">
        <v>29</v>
      </c>
      <c r="N10" s="17" t="n">
        <v>23.2</v>
      </c>
      <c r="O10" s="17" t="n">
        <v>6.525</v>
      </c>
      <c r="P10" s="17" t="n">
        <v>101.5</v>
      </c>
      <c r="Q10" s="18" t="n">
        <f aca="false">N10+O10+P10</f>
        <v>131.225</v>
      </c>
    </row>
    <row r="11" customFormat="false" ht="27" hidden="false" customHeight="false" outlineLevel="0" collapsed="false">
      <c r="A11" s="11" t="s">
        <v>18</v>
      </c>
      <c r="B11" s="19"/>
      <c r="C11" s="19"/>
      <c r="D11" s="19"/>
      <c r="E11" s="13" t="n">
        <v>144</v>
      </c>
      <c r="F11" s="13" t="n">
        <f aca="false">E11*0.8</f>
        <v>115.2</v>
      </c>
      <c r="G11" s="13" t="n">
        <f aca="false">E11*0.225</f>
        <v>32.4</v>
      </c>
      <c r="H11" s="13" t="n">
        <f aca="false">E11*3.5</f>
        <v>504</v>
      </c>
      <c r="I11" s="19"/>
      <c r="J11" s="19"/>
      <c r="K11" s="19"/>
      <c r="L11" s="19"/>
      <c r="M11" s="13" t="n">
        <v>144</v>
      </c>
      <c r="N11" s="20" t="n">
        <f aca="false">F11</f>
        <v>115.2</v>
      </c>
      <c r="O11" s="20" t="n">
        <f aca="false">G11</f>
        <v>32.4</v>
      </c>
      <c r="P11" s="20" t="n">
        <f aca="false">H11</f>
        <v>504</v>
      </c>
      <c r="Q11" s="13" t="n">
        <f aca="false">SUM(N11:P11)</f>
        <v>651.6</v>
      </c>
    </row>
    <row r="12" customFormat="false" ht="26.25" hidden="false" customHeight="true" outlineLevel="0" collapsed="false">
      <c r="A12" s="16" t="s">
        <v>19</v>
      </c>
      <c r="B12" s="18"/>
      <c r="C12" s="18"/>
      <c r="D12" s="18"/>
      <c r="E12" s="17" t="n">
        <v>144</v>
      </c>
      <c r="F12" s="17" t="n">
        <f aca="false">E12*0.8</f>
        <v>115.2</v>
      </c>
      <c r="G12" s="17" t="n">
        <f aca="false">E12*0.225</f>
        <v>32.4</v>
      </c>
      <c r="H12" s="17" t="n">
        <f aca="false">E12*3.5</f>
        <v>504</v>
      </c>
      <c r="I12" s="18"/>
      <c r="J12" s="18"/>
      <c r="K12" s="18"/>
      <c r="L12" s="18"/>
      <c r="M12" s="16" t="n">
        <v>144</v>
      </c>
      <c r="N12" s="17" t="n">
        <f aca="false">F12</f>
        <v>115.2</v>
      </c>
      <c r="O12" s="17" t="n">
        <f aca="false">G12</f>
        <v>32.4</v>
      </c>
      <c r="P12" s="17" t="n">
        <f aca="false">H12</f>
        <v>504</v>
      </c>
      <c r="Q12" s="16" t="n">
        <f aca="false">SUM(N12:P12)</f>
        <v>651.6</v>
      </c>
    </row>
    <row r="13" customFormat="false" ht="26.25" hidden="false" customHeight="true" outlineLevel="0" collapsed="false">
      <c r="A13" s="11" t="s">
        <v>5</v>
      </c>
      <c r="B13" s="20" t="n">
        <v>95</v>
      </c>
      <c r="C13" s="20" t="n">
        <v>76</v>
      </c>
      <c r="D13" s="20" t="n">
        <v>21.375</v>
      </c>
      <c r="E13" s="20" t="n">
        <v>215</v>
      </c>
      <c r="F13" s="20" t="n">
        <f aca="false">E13*0.8</f>
        <v>172</v>
      </c>
      <c r="G13" s="20" t="n">
        <f aca="false">E13*0.225</f>
        <v>48.375</v>
      </c>
      <c r="H13" s="20" t="n">
        <f aca="false">E13*3.5</f>
        <v>752.5</v>
      </c>
      <c r="I13" s="20" t="n">
        <v>150</v>
      </c>
      <c r="J13" s="20" t="n">
        <v>120</v>
      </c>
      <c r="K13" s="20" t="n">
        <v>33.75</v>
      </c>
      <c r="L13" s="20" t="n">
        <v>525</v>
      </c>
      <c r="M13" s="20" t="n">
        <v>460</v>
      </c>
      <c r="N13" s="20" t="n">
        <v>368</v>
      </c>
      <c r="O13" s="20" t="n">
        <v>103.5</v>
      </c>
      <c r="P13" s="20" t="n">
        <v>1277.5</v>
      </c>
      <c r="Q13" s="20" t="n">
        <v>1749</v>
      </c>
    </row>
  </sheetData>
  <sheetProtection sheet="true" password="a8d3" objects="true" scenarios="true"/>
  <mergeCells count="6">
    <mergeCell ref="A2:Q2"/>
    <mergeCell ref="A4:A5"/>
    <mergeCell ref="B4:D4"/>
    <mergeCell ref="E4:H4"/>
    <mergeCell ref="I4:L4"/>
    <mergeCell ref="M4:Q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02:01Z</dcterms:created>
  <dc:creator>周银星(周银星:办结)</dc:creator>
  <dc:description/>
  <dc:language>en-US</dc:language>
  <cp:lastModifiedBy>宫博(宫博:办结)</cp:lastModifiedBy>
  <cp:lastPrinted>2020-08-13T01:00:00Z</cp:lastPrinted>
  <dcterms:modified xsi:type="dcterms:W3CDTF">2020-08-20T08:25:19Z</dcterms:modified>
  <cp:revision>0</cp:revision>
  <dc:subject/>
  <dc:title/>
</cp:coreProperties>
</file>