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附件2" sheetId="2" state="visible" r:id="rId3"/>
  </sheets>
  <definedNames>
    <definedName function="false" hidden="false" localSheetId="1" name="_xlnm.Print_Titles" vbProcedure="false">附件2!$2:$6</definedName>
    <definedName function="false" hidden="true" localSheetId="1" name="_xlnm._FilterDatabase" vbProcedure="false">附件2!$A$5:$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36"/>
        <rFont val="方正小标宋简体"/>
        <family val="4"/>
        <charset val="134"/>
      </rPr>
      <t xml:space="preserve">2020</t>
    </r>
    <r>
      <rPr>
        <sz val="36"/>
        <rFont val="Noto Sans"/>
        <family val="2"/>
      </rPr>
      <t xml:space="preserve">年中央财政产油大县奖励资金分配明细表</t>
    </r>
  </si>
  <si>
    <t xml:space="preserve">填报单位：内蒙古自治区财政厅</t>
  </si>
  <si>
    <t xml:space="preserve">   单位：吨、万元</t>
  </si>
  <si>
    <t xml:space="preserve">序号</t>
  </si>
  <si>
    <t xml:space="preserve">所属盟市</t>
  </si>
  <si>
    <t xml:space="preserve">县名</t>
  </si>
  <si>
    <t xml:space="preserve">三年平均油脂产量</t>
  </si>
  <si>
    <t xml:space="preserve">大豆</t>
  </si>
  <si>
    <t xml:space="preserve">葵花籽</t>
  </si>
  <si>
    <t xml:space="preserve">油菜籽</t>
  </si>
  <si>
    <t xml:space="preserve">胡麻籽</t>
  </si>
  <si>
    <t xml:space="preserve">奖励金额</t>
  </si>
  <si>
    <t xml:space="preserve">年均产量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20%</t>
    </r>
  </si>
  <si>
    <t xml:space="preserve">列次</t>
  </si>
  <si>
    <t xml:space="preserve">1=
6+11+17+22</t>
  </si>
  <si>
    <r>
      <rPr>
        <b val="true"/>
        <sz val="8"/>
        <rFont val="宋体"/>
        <family val="0"/>
        <charset val="134"/>
      </rPr>
      <t xml:space="preserve">2=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3+4+5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/3</t>
    </r>
  </si>
  <si>
    <t xml:space="preserve">6=2*0.2</t>
  </si>
  <si>
    <r>
      <rPr>
        <b val="true"/>
        <sz val="8"/>
        <rFont val="宋体"/>
        <family val="0"/>
        <charset val="134"/>
      </rPr>
      <t xml:space="preserve">7=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8+9+10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/3</t>
    </r>
  </si>
  <si>
    <t xml:space="preserve">11=7*0.35</t>
  </si>
  <si>
    <r>
      <rPr>
        <b val="true"/>
        <sz val="8"/>
        <rFont val="宋体"/>
        <family val="0"/>
        <charset val="134"/>
      </rPr>
      <t xml:space="preserve">12=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3+14+15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/3</t>
    </r>
  </si>
  <si>
    <t xml:space="preserve">16=
12*0.42</t>
  </si>
  <si>
    <t xml:space="preserve">17=16*1.2</t>
  </si>
  <si>
    <r>
      <rPr>
        <b val="true"/>
        <sz val="8"/>
        <rFont val="宋体"/>
        <family val="0"/>
        <charset val="134"/>
      </rPr>
      <t xml:space="preserve">18=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9+20+21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/3</t>
    </r>
  </si>
  <si>
    <t xml:space="preserve">22=18*0.41</t>
  </si>
  <si>
    <t xml:space="preserve">23=24305/1091937*1</t>
  </si>
  <si>
    <t xml:space="preserve">全区合计</t>
  </si>
  <si>
    <t xml:space="preserve">呼伦贝尔</t>
  </si>
  <si>
    <t xml:space="preserve">莫力达瓦旗</t>
  </si>
  <si>
    <t xml:space="preserve">巴彦淖尔</t>
  </si>
  <si>
    <t xml:space="preserve">五原县</t>
  </si>
  <si>
    <t xml:space="preserve">鄂伦春旗</t>
  </si>
  <si>
    <t xml:space="preserve">额尔古纳市</t>
  </si>
  <si>
    <t xml:space="preserve">临河区</t>
  </si>
  <si>
    <t xml:space="preserve">乌拉特前旗</t>
  </si>
  <si>
    <t xml:space="preserve">阿荣旗</t>
  </si>
  <si>
    <t xml:space="preserve">兴安盟</t>
  </si>
  <si>
    <t xml:space="preserve">科右中旗</t>
  </si>
  <si>
    <t xml:space="preserve">牙克石市</t>
  </si>
  <si>
    <t xml:space="preserve">鄂尔多斯</t>
  </si>
  <si>
    <t xml:space="preserve">杭锦旗</t>
  </si>
  <si>
    <t xml:space="preserve">呼和浩特</t>
  </si>
  <si>
    <t xml:space="preserve">武川县</t>
  </si>
  <si>
    <t xml:space="preserve">乌拉特中旗</t>
  </si>
  <si>
    <t xml:space="preserve">杭锦后旗</t>
  </si>
  <si>
    <t xml:space="preserve">扎兰屯市</t>
  </si>
  <si>
    <t xml:space="preserve">赤峰</t>
  </si>
  <si>
    <t xml:space="preserve">翁牛特旗</t>
  </si>
  <si>
    <t xml:space="preserve">陈巴尔虎旗</t>
  </si>
  <si>
    <t xml:space="preserve">磴口县</t>
  </si>
  <si>
    <t xml:space="preserve">乌兰察布</t>
  </si>
  <si>
    <t xml:space="preserve">四子王旗</t>
  </si>
  <si>
    <t xml:space="preserve">科右前旗</t>
  </si>
  <si>
    <t xml:space="preserve">商都县</t>
  </si>
  <si>
    <t xml:space="preserve">达拉特旗</t>
  </si>
  <si>
    <t xml:space="preserve">察右中旗</t>
  </si>
  <si>
    <t xml:space="preserve">巴林右旗</t>
  </si>
  <si>
    <t xml:space="preserve">包头</t>
  </si>
  <si>
    <t xml:space="preserve">固阳县</t>
  </si>
  <si>
    <t xml:space="preserve">扎赉特旗</t>
  </si>
  <si>
    <t xml:space="preserve">兴和县</t>
  </si>
  <si>
    <t xml:space="preserve">土默特右旗</t>
  </si>
  <si>
    <t xml:space="preserve">松山区</t>
  </si>
  <si>
    <t xml:space="preserve">察右后旗</t>
  </si>
  <si>
    <t xml:space="preserve">土默特左旗</t>
  </si>
  <si>
    <t xml:space="preserve">通辽</t>
  </si>
  <si>
    <t xml:space="preserve">科左中旗</t>
  </si>
  <si>
    <t xml:space="preserve">扎鲁特旗</t>
  </si>
  <si>
    <t xml:space="preserve">阿鲁科尔沁旗</t>
  </si>
  <si>
    <t xml:space="preserve">林西县</t>
  </si>
  <si>
    <t xml:space="preserve">达茂旗</t>
  </si>
  <si>
    <t xml:space="preserve">阿尔山市</t>
  </si>
  <si>
    <t xml:space="preserve">奈曼旗</t>
  </si>
  <si>
    <t xml:space="preserve">锡林郭勒盟</t>
  </si>
  <si>
    <t xml:space="preserve">太仆寺旗</t>
  </si>
  <si>
    <t xml:space="preserve">霍林郭勒</t>
  </si>
  <si>
    <t xml:space="preserve">丰镇市</t>
  </si>
  <si>
    <t xml:space="preserve">敖汉旗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以上小计</t>
    </r>
  </si>
  <si>
    <t xml:space="preserve">卓资县</t>
  </si>
  <si>
    <t xml:space="preserve">新巴尔虎左旗</t>
  </si>
  <si>
    <t xml:space="preserve">清水河县</t>
  </si>
  <si>
    <t xml:space="preserve">凉城县</t>
  </si>
  <si>
    <t xml:space="preserve">突泉县</t>
  </si>
  <si>
    <t xml:space="preserve">鄂温克旗</t>
  </si>
  <si>
    <t xml:space="preserve">巴林左旗</t>
  </si>
  <si>
    <t xml:space="preserve">鄂托克旗</t>
  </si>
  <si>
    <t xml:space="preserve">克什克腾旗</t>
  </si>
  <si>
    <t xml:space="preserve">和林县</t>
  </si>
  <si>
    <t xml:space="preserve">乌拉特后旗</t>
  </si>
  <si>
    <t xml:space="preserve">科左后旗</t>
  </si>
  <si>
    <t xml:space="preserve">准格尔旗</t>
  </si>
  <si>
    <t xml:space="preserve">开鲁县</t>
  </si>
  <si>
    <t xml:space="preserve">阿拉善</t>
  </si>
  <si>
    <t xml:space="preserve">阿拉善左旗</t>
  </si>
  <si>
    <t xml:space="preserve">察右前旗</t>
  </si>
  <si>
    <t xml:space="preserve">海拉尔区</t>
  </si>
  <si>
    <t xml:space="preserve">库伦旗</t>
  </si>
  <si>
    <t xml:space="preserve">化德县</t>
  </si>
  <si>
    <t xml:space="preserve">鄂托克前旗</t>
  </si>
  <si>
    <t xml:space="preserve">阿拉善右旗</t>
  </si>
  <si>
    <t xml:space="preserve">喀喇沁旗</t>
  </si>
  <si>
    <t xml:space="preserve">托克托县</t>
  </si>
  <si>
    <t xml:space="preserve">乌审旗</t>
  </si>
  <si>
    <t xml:space="preserve">科尔沁区</t>
  </si>
  <si>
    <t xml:space="preserve">九原区</t>
  </si>
  <si>
    <t xml:space="preserve">集宁区</t>
  </si>
  <si>
    <t xml:space="preserve">宁城县</t>
  </si>
  <si>
    <t xml:space="preserve">元宝山区</t>
  </si>
  <si>
    <t xml:space="preserve">根河市</t>
  </si>
  <si>
    <t xml:space="preserve">乌兰浩特市</t>
  </si>
  <si>
    <t xml:space="preserve">赛罕区</t>
  </si>
  <si>
    <t xml:space="preserve">正镶白旗</t>
  </si>
  <si>
    <t xml:space="preserve">红山区</t>
  </si>
  <si>
    <t xml:space="preserve">腾格里经济示范区</t>
  </si>
  <si>
    <t xml:space="preserve">正蓝旗</t>
  </si>
  <si>
    <t xml:space="preserve">苏尼特右旗</t>
  </si>
  <si>
    <t xml:space="preserve">多伦县</t>
  </si>
  <si>
    <t xml:space="preserve">乌海</t>
  </si>
  <si>
    <t xml:space="preserve">海南区</t>
  </si>
  <si>
    <t xml:space="preserve">开发区</t>
  </si>
  <si>
    <t xml:space="preserve">锡林浩特市</t>
  </si>
  <si>
    <t xml:space="preserve">新城区</t>
  </si>
  <si>
    <t xml:space="preserve">海勃湾区</t>
  </si>
  <si>
    <t xml:space="preserve">额济纳旗</t>
  </si>
  <si>
    <t xml:space="preserve">东河区</t>
  </si>
  <si>
    <t xml:space="preserve">高新区</t>
  </si>
  <si>
    <t xml:space="preserve">玉泉区</t>
  </si>
  <si>
    <t xml:space="preserve">乌达区</t>
  </si>
  <si>
    <t xml:space="preserve">东胜区</t>
  </si>
  <si>
    <t xml:space="preserve">石拐区</t>
  </si>
  <si>
    <t xml:space="preserve">镶黄旗</t>
  </si>
  <si>
    <t xml:space="preserve">昆区</t>
  </si>
  <si>
    <t xml:space="preserve">伊金霍洛旗</t>
  </si>
  <si>
    <t xml:space="preserve">青山区</t>
  </si>
  <si>
    <t xml:space="preserve">回民区</t>
  </si>
  <si>
    <t xml:space="preserve">东乌珠穆沁旗</t>
  </si>
  <si>
    <t xml:space="preserve">乌拉盖</t>
  </si>
  <si>
    <t xml:space="preserve">新巴尔虎右旗</t>
  </si>
  <si>
    <t xml:space="preserve">阿巴嘎旗</t>
  </si>
  <si>
    <t xml:space="preserve">苏尼特左旗</t>
  </si>
  <si>
    <t xml:space="preserve">西乌珠穆沁旗</t>
  </si>
  <si>
    <t xml:space="preserve">康巴什新区</t>
  </si>
  <si>
    <t xml:space="preserve">阿拉善经济开发区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以下小计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治区农牧厅马铃薯繁育中心提供的油料作物分品种出油率为： 大豆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葵花籽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、油菜籽</t>
    </r>
    <r>
      <rPr>
        <sz val="10"/>
        <rFont val="宋体"/>
        <family val="0"/>
        <charset val="134"/>
      </rPr>
      <t xml:space="preserve">42%</t>
    </r>
    <r>
      <rPr>
        <sz val="10"/>
        <rFont val="Noto Sans"/>
        <family val="2"/>
      </rPr>
      <t xml:space="preserve">、胡麻</t>
    </r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财政部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产粮（油）大县奖励资金管理暂行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）规定：为鼓励我国油菜籽和大豆生产，对油菜籽增加奖励系数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0_ "/>
    <numFmt numFmtId="168" formatCode="[$-409]#,##0.00_);[RED]\(#,##0.00\)"/>
    <numFmt numFmtId="169" formatCode="#,##0.00_);[RED]\(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宋体"/>
      <family val="0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表一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62"/>
    <col collapsed="false" customWidth="true" hidden="false" outlineLevel="0" max="3" min="3" style="0" width="16.12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2.12"/>
    <col collapsed="false" customWidth="true" hidden="false" outlineLevel="0" max="9" min="9" style="0" width="9.36"/>
    <col collapsed="false" customWidth="true" hidden="false" outlineLevel="0" max="10" min="10" style="0" width="11.62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3" min="13" style="0" width="11.5"/>
    <col collapsed="false" customWidth="true" hidden="false" outlineLevel="0" max="14" min="14" style="0" width="9.87"/>
    <col collapsed="false" customWidth="true" hidden="false" outlineLevel="0" max="15" min="15" style="0" width="14.12"/>
    <col collapsed="false" customWidth="true" hidden="false" outlineLevel="0" max="16" min="16" style="0" width="9.12"/>
    <col collapsed="false" customWidth="true" hidden="false" outlineLevel="0" max="17" min="17" style="0" width="9.36"/>
    <col collapsed="false" customWidth="true" hidden="false" outlineLevel="0" max="18" min="18" style="0" width="8.87"/>
    <col collapsed="false" customWidth="true" hidden="false" outlineLevel="0" max="19" min="19" style="0" width="8.5"/>
    <col collapsed="false" customWidth="true" hidden="false" outlineLevel="0" max="21" min="21" style="0" width="13.62"/>
    <col collapsed="false" customWidth="true" hidden="false" outlineLevel="0" max="22" min="22" style="0" width="7.5"/>
    <col collapsed="false" customWidth="true" hidden="false" outlineLevel="0" max="23" min="23" style="0" width="8.87"/>
    <col collapsed="false" customWidth="true" hidden="false" outlineLevel="0" max="24" min="24" style="0" width="7.74"/>
    <col collapsed="false" customWidth="true" hidden="false" outlineLevel="0" max="25" min="25" style="0" width="9.36"/>
    <col collapsed="false" customWidth="true" hidden="false" outlineLevel="0" max="26" min="26" style="0" width="8.87"/>
  </cols>
  <sheetData>
    <row r="1" customFormat="false" ht="25.5" hidden="false" customHeight="true" outlineLevel="0" collapsed="false">
      <c r="A1" s="1" t="s">
        <v>0</v>
      </c>
      <c r="B1" s="1"/>
      <c r="C1" s="1"/>
      <c r="D1" s="2"/>
      <c r="E1" s="2"/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 t="s">
        <v>3</v>
      </c>
      <c r="Y3" s="7"/>
      <c r="Z3" s="7"/>
    </row>
    <row r="4" customFormat="false" ht="22.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/>
      <c r="G4" s="8"/>
      <c r="H4" s="8"/>
      <c r="I4" s="8"/>
      <c r="J4" s="8" t="s">
        <v>9</v>
      </c>
      <c r="K4" s="8"/>
      <c r="L4" s="8"/>
      <c r="M4" s="8"/>
      <c r="N4" s="8"/>
      <c r="O4" s="10" t="s">
        <v>10</v>
      </c>
      <c r="P4" s="10"/>
      <c r="Q4" s="10"/>
      <c r="R4" s="10"/>
      <c r="S4" s="10"/>
      <c r="T4" s="10"/>
      <c r="U4" s="8" t="s">
        <v>11</v>
      </c>
      <c r="V4" s="8"/>
      <c r="W4" s="8"/>
      <c r="X4" s="8"/>
      <c r="Y4" s="8"/>
      <c r="Z4" s="8" t="s">
        <v>12</v>
      </c>
    </row>
    <row r="5" customFormat="false" ht="36" hidden="false" customHeight="true" outlineLevel="0" collapsed="false">
      <c r="A5" s="8"/>
      <c r="B5" s="8"/>
      <c r="C5" s="8"/>
      <c r="D5" s="9"/>
      <c r="E5" s="11" t="s">
        <v>13</v>
      </c>
      <c r="F5" s="12" t="n">
        <v>2016</v>
      </c>
      <c r="G5" s="12" t="n">
        <v>2018</v>
      </c>
      <c r="H5" s="12" t="n">
        <v>2017</v>
      </c>
      <c r="I5" s="11" t="s">
        <v>7</v>
      </c>
      <c r="J5" s="11" t="s">
        <v>13</v>
      </c>
      <c r="K5" s="13" t="n">
        <v>2016</v>
      </c>
      <c r="L5" s="12" t="n">
        <v>2018</v>
      </c>
      <c r="M5" s="12" t="n">
        <v>2017</v>
      </c>
      <c r="N5" s="11" t="s">
        <v>7</v>
      </c>
      <c r="O5" s="11" t="s">
        <v>13</v>
      </c>
      <c r="P5" s="14" t="n">
        <v>2016</v>
      </c>
      <c r="Q5" s="14" t="n">
        <v>2018</v>
      </c>
      <c r="R5" s="12" t="n">
        <v>2017</v>
      </c>
      <c r="S5" s="11" t="s">
        <v>7</v>
      </c>
      <c r="T5" s="11" t="s">
        <v>14</v>
      </c>
      <c r="U5" s="15" t="s">
        <v>13</v>
      </c>
      <c r="V5" s="13" t="n">
        <v>2016</v>
      </c>
      <c r="W5" s="16" t="n">
        <v>2018</v>
      </c>
      <c r="X5" s="16" t="n">
        <v>2017</v>
      </c>
      <c r="Y5" s="11" t="s">
        <v>7</v>
      </c>
      <c r="Z5" s="8"/>
    </row>
    <row r="6" s="25" customFormat="true" ht="27.75" hidden="false" customHeight="true" outlineLevel="0" collapsed="false">
      <c r="A6" s="17" t="s">
        <v>15</v>
      </c>
      <c r="B6" s="18"/>
      <c r="C6" s="19"/>
      <c r="D6" s="20" t="s">
        <v>16</v>
      </c>
      <c r="E6" s="21" t="s">
        <v>17</v>
      </c>
      <c r="F6" s="22" t="n">
        <v>3</v>
      </c>
      <c r="G6" s="22" t="n">
        <v>4</v>
      </c>
      <c r="H6" s="22" t="n">
        <v>5</v>
      </c>
      <c r="I6" s="23" t="s">
        <v>18</v>
      </c>
      <c r="J6" s="23" t="s">
        <v>19</v>
      </c>
      <c r="K6" s="24" t="n">
        <v>8</v>
      </c>
      <c r="L6" s="22" t="n">
        <v>9</v>
      </c>
      <c r="M6" s="22" t="n">
        <v>10</v>
      </c>
      <c r="N6" s="23" t="s">
        <v>20</v>
      </c>
      <c r="O6" s="23" t="s">
        <v>21</v>
      </c>
      <c r="P6" s="24" t="n">
        <v>13</v>
      </c>
      <c r="Q6" s="24" t="n">
        <v>14</v>
      </c>
      <c r="R6" s="22" t="n">
        <v>15</v>
      </c>
      <c r="S6" s="23" t="s">
        <v>22</v>
      </c>
      <c r="T6" s="23" t="s">
        <v>23</v>
      </c>
      <c r="U6" s="23" t="s">
        <v>24</v>
      </c>
      <c r="V6" s="24" t="n">
        <v>19</v>
      </c>
      <c r="W6" s="22" t="n">
        <v>20</v>
      </c>
      <c r="X6" s="22" t="n">
        <v>21</v>
      </c>
      <c r="Y6" s="23" t="s">
        <v>25</v>
      </c>
      <c r="Z6" s="19" t="s">
        <v>26</v>
      </c>
    </row>
    <row r="7" s="28" customFormat="true" ht="16.5" hidden="false" customHeight="true" outlineLevel="0" collapsed="false">
      <c r="A7" s="26" t="s">
        <v>27</v>
      </c>
      <c r="B7" s="26"/>
      <c r="C7" s="26"/>
      <c r="D7" s="27" t="n">
        <f aca="false">D49+D113</f>
        <v>1091936.61822</v>
      </c>
      <c r="E7" s="27" t="n">
        <f aca="false">E49+E113</f>
        <v>1509351</v>
      </c>
      <c r="F7" s="27" t="n">
        <f aca="false">F49+F113</f>
        <v>1101491</v>
      </c>
      <c r="G7" s="27" t="n">
        <f aca="false">G49+G113</f>
        <v>1787760</v>
      </c>
      <c r="H7" s="27" t="n">
        <f aca="false">H49+H113</f>
        <v>1638802</v>
      </c>
      <c r="I7" s="27" t="n">
        <f aca="false">I49+I113</f>
        <v>301870.2</v>
      </c>
      <c r="J7" s="27" t="n">
        <f aca="false">J49+J113</f>
        <v>1636127.79</v>
      </c>
      <c r="K7" s="27" t="n">
        <f aca="false">K49+K113</f>
        <v>1616414</v>
      </c>
      <c r="L7" s="27" t="n">
        <f aca="false">L49+L113</f>
        <v>1457249.37</v>
      </c>
      <c r="M7" s="27" t="n">
        <f aca="false">M49+M113</f>
        <v>1834720</v>
      </c>
      <c r="N7" s="27" t="n">
        <f aca="false">N49+N113</f>
        <v>572644.7265</v>
      </c>
      <c r="O7" s="27" t="n">
        <f aca="false">O49+O113</f>
        <v>387468.663333333</v>
      </c>
      <c r="P7" s="27" t="n">
        <f aca="false">P49+P113</f>
        <v>413044</v>
      </c>
      <c r="Q7" s="27" t="n">
        <f aca="false">Q49+Q113</f>
        <v>401319.99</v>
      </c>
      <c r="R7" s="27" t="n">
        <f aca="false">R49+R113</f>
        <v>348042</v>
      </c>
      <c r="S7" s="27" t="n">
        <f aca="false">S49+S113</f>
        <v>162736.8386</v>
      </c>
      <c r="T7" s="27" t="n">
        <f aca="false">T49+T113</f>
        <v>193325.37672</v>
      </c>
      <c r="U7" s="27" t="n">
        <f aca="false">U49+U113</f>
        <v>58771.5</v>
      </c>
      <c r="V7" s="27" t="n">
        <f aca="false">V49+V113</f>
        <v>67226</v>
      </c>
      <c r="W7" s="27" t="n">
        <f aca="false">W49+W113</f>
        <v>61723.5</v>
      </c>
      <c r="X7" s="27" t="n">
        <f aca="false">X49+X113</f>
        <v>47365</v>
      </c>
      <c r="Y7" s="27" t="n">
        <f aca="false">Y49+Y113</f>
        <v>24096.315</v>
      </c>
      <c r="Z7" s="27" t="n">
        <f aca="false">Z49+Z113</f>
        <v>24304.9915021078</v>
      </c>
    </row>
    <row r="8" s="34" customFormat="true" ht="15" hidden="false" customHeight="true" outlineLevel="0" collapsed="false">
      <c r="A8" s="29" t="n">
        <v>1</v>
      </c>
      <c r="B8" s="30" t="s">
        <v>28</v>
      </c>
      <c r="C8" s="31" t="s">
        <v>29</v>
      </c>
      <c r="D8" s="31" t="n">
        <f aca="false">I8+N8+T8+Y8</f>
        <v>101064.133333333</v>
      </c>
      <c r="E8" s="31" t="n">
        <f aca="false">(F8+G8+H8)/3</f>
        <v>505320.666666667</v>
      </c>
      <c r="F8" s="31" t="n">
        <v>408651</v>
      </c>
      <c r="G8" s="31" t="n">
        <v>553452</v>
      </c>
      <c r="H8" s="31" t="n">
        <v>553859</v>
      </c>
      <c r="I8" s="31" t="n">
        <f aca="false">E8*0.2</f>
        <v>101064.133333333</v>
      </c>
      <c r="J8" s="31" t="n">
        <f aca="false">(K8+L8+M8)/3</f>
        <v>0</v>
      </c>
      <c r="K8" s="31"/>
      <c r="L8" s="31"/>
      <c r="M8" s="31"/>
      <c r="N8" s="32" t="n">
        <f aca="false">J8*0.35</f>
        <v>0</v>
      </c>
      <c r="O8" s="31" t="n">
        <f aca="false">(P8+Q8+R8)/3</f>
        <v>0</v>
      </c>
      <c r="P8" s="31"/>
      <c r="Q8" s="31"/>
      <c r="R8" s="31"/>
      <c r="S8" s="32" t="n">
        <f aca="false">O8*0.42</f>
        <v>0</v>
      </c>
      <c r="T8" s="31" t="n">
        <f aca="false">S8*1.2</f>
        <v>0</v>
      </c>
      <c r="U8" s="31" t="n">
        <f aca="false">(V8+W8+X8)/3</f>
        <v>0</v>
      </c>
      <c r="V8" s="31"/>
      <c r="W8" s="31"/>
      <c r="X8" s="31"/>
      <c r="Y8" s="32" t="n">
        <f aca="false">U8*0.41</f>
        <v>0</v>
      </c>
      <c r="Z8" s="33" t="n">
        <f aca="false">24305/1091937*D8</f>
        <v>2249.54714481391</v>
      </c>
    </row>
    <row r="9" s="37" customFormat="true" ht="15" hidden="false" customHeight="true" outlineLevel="0" collapsed="false">
      <c r="A9" s="30" t="n">
        <v>2</v>
      </c>
      <c r="B9" s="30" t="s">
        <v>30</v>
      </c>
      <c r="C9" s="35" t="s">
        <v>31</v>
      </c>
      <c r="D9" s="31" t="n">
        <f aca="false">I9+N9+T9+Y9</f>
        <v>91234.6166666667</v>
      </c>
      <c r="E9" s="31" t="n">
        <f aca="false">(F9+G9+H9)/3</f>
        <v>0</v>
      </c>
      <c r="F9" s="36"/>
      <c r="G9" s="31"/>
      <c r="H9" s="31"/>
      <c r="I9" s="31" t="n">
        <f aca="false">E9*0.2</f>
        <v>0</v>
      </c>
      <c r="J9" s="31" t="n">
        <f aca="false">(K9+L9+M9)/3</f>
        <v>260670.333333333</v>
      </c>
      <c r="K9" s="35" t="n">
        <v>257765</v>
      </c>
      <c r="L9" s="31" t="n">
        <v>257600</v>
      </c>
      <c r="M9" s="31" t="n">
        <v>266646</v>
      </c>
      <c r="N9" s="32" t="n">
        <f aca="false">J9*0.35</f>
        <v>91234.6166666667</v>
      </c>
      <c r="O9" s="31" t="n">
        <f aca="false">(P9+Q9+R9)/3</f>
        <v>0</v>
      </c>
      <c r="P9" s="35"/>
      <c r="Q9" s="31"/>
      <c r="R9" s="31"/>
      <c r="S9" s="32" t="n">
        <f aca="false">O9*0.42</f>
        <v>0</v>
      </c>
      <c r="T9" s="32" t="n">
        <f aca="false">S9*1.2</f>
        <v>0</v>
      </c>
      <c r="U9" s="31" t="n">
        <f aca="false">(V9+W9+X9)/3</f>
        <v>0</v>
      </c>
      <c r="V9" s="35"/>
      <c r="W9" s="31"/>
      <c r="X9" s="31"/>
      <c r="Y9" s="32" t="n">
        <f aca="false">U9*0.41</f>
        <v>0</v>
      </c>
      <c r="Z9" s="33" t="n">
        <f aca="false">24305/1091937*D9</f>
        <v>2030.75576528988</v>
      </c>
    </row>
    <row r="10" s="34" customFormat="true" ht="15" hidden="false" customHeight="true" outlineLevel="0" collapsed="false">
      <c r="A10" s="30" t="n">
        <v>3</v>
      </c>
      <c r="B10" s="30" t="s">
        <v>28</v>
      </c>
      <c r="C10" s="31" t="s">
        <v>32</v>
      </c>
      <c r="D10" s="31" t="n">
        <f aca="false">I10+N10+T10+Y10</f>
        <v>79986.9093333333</v>
      </c>
      <c r="E10" s="31" t="n">
        <f aca="false">(F10+G10+H10)/3</f>
        <v>391801.666666667</v>
      </c>
      <c r="F10" s="31" t="n">
        <v>306729</v>
      </c>
      <c r="G10" s="31" t="n">
        <v>413682</v>
      </c>
      <c r="H10" s="31" t="n">
        <v>454994</v>
      </c>
      <c r="I10" s="31" t="n">
        <f aca="false">E10*0.2</f>
        <v>78360.3333333333</v>
      </c>
      <c r="J10" s="31" t="n">
        <f aca="false">(K10+L10+M10)/3</f>
        <v>0</v>
      </c>
      <c r="K10" s="31"/>
      <c r="L10" s="31" t="n">
        <v>0</v>
      </c>
      <c r="M10" s="31"/>
      <c r="N10" s="32" t="n">
        <f aca="false">J10*0.35</f>
        <v>0</v>
      </c>
      <c r="O10" s="31" t="n">
        <f aca="false">(P10+Q10+R10)/3</f>
        <v>3227.33333333333</v>
      </c>
      <c r="P10" s="31" t="n">
        <v>9538</v>
      </c>
      <c r="Q10" s="31" t="n">
        <v>21</v>
      </c>
      <c r="R10" s="31" t="n">
        <v>123</v>
      </c>
      <c r="S10" s="32" t="n">
        <f aca="false">O10*0.42</f>
        <v>1355.48</v>
      </c>
      <c r="T10" s="31" t="n">
        <f aca="false">S10*1.2</f>
        <v>1626.576</v>
      </c>
      <c r="U10" s="31" t="n">
        <f aca="false">(V10+W10+X10)/3</f>
        <v>0</v>
      </c>
      <c r="V10" s="31"/>
      <c r="W10" s="31"/>
      <c r="X10" s="31"/>
      <c r="Y10" s="32" t="n">
        <f aca="false">U10*0.41</f>
        <v>0</v>
      </c>
      <c r="Z10" s="33" t="n">
        <f aca="false">24305/1091937*D10</f>
        <v>1780.39743258692</v>
      </c>
    </row>
    <row r="11" s="34" customFormat="true" ht="15" hidden="false" customHeight="true" outlineLevel="0" collapsed="false">
      <c r="A11" s="30" t="n">
        <v>4</v>
      </c>
      <c r="B11" s="30" t="s">
        <v>28</v>
      </c>
      <c r="C11" s="31" t="s">
        <v>33</v>
      </c>
      <c r="D11" s="31" t="n">
        <f aca="false">I11+N11+T11+Y11</f>
        <v>65227.8308533333</v>
      </c>
      <c r="E11" s="31" t="n">
        <f aca="false">(F11+G11+H11)/3</f>
        <v>177.666666666667</v>
      </c>
      <c r="F11" s="31" t="n">
        <v>298</v>
      </c>
      <c r="G11" s="31" t="n">
        <v>11</v>
      </c>
      <c r="H11" s="31" t="n">
        <v>224</v>
      </c>
      <c r="I11" s="31" t="n">
        <f aca="false">E11*0.2</f>
        <v>35.5333333333333</v>
      </c>
      <c r="J11" s="31" t="n">
        <f aca="false">(K11+L11+M11)/3</f>
        <v>0</v>
      </c>
      <c r="K11" s="31"/>
      <c r="L11" s="31"/>
      <c r="M11" s="31"/>
      <c r="N11" s="32" t="n">
        <f aca="false">J11*0.35</f>
        <v>0</v>
      </c>
      <c r="O11" s="31" t="n">
        <f aca="false">(P11+Q11+R11)/3</f>
        <v>129349.796666667</v>
      </c>
      <c r="P11" s="31" t="n">
        <v>138170</v>
      </c>
      <c r="Q11" s="31" t="n">
        <v>129754.39</v>
      </c>
      <c r="R11" s="31" t="n">
        <v>120125</v>
      </c>
      <c r="S11" s="32" t="n">
        <f aca="false">O11*0.42</f>
        <v>54326.9146</v>
      </c>
      <c r="T11" s="31" t="n">
        <f aca="false">S11*1.2</f>
        <v>65192.29752</v>
      </c>
      <c r="U11" s="31" t="n">
        <f aca="false">(V11+W11+X11)/3</f>
        <v>0</v>
      </c>
      <c r="V11" s="31"/>
      <c r="W11" s="31"/>
      <c r="X11" s="31"/>
      <c r="Y11" s="32" t="n">
        <f aca="false">U11*0.41</f>
        <v>0</v>
      </c>
      <c r="Z11" s="33" t="n">
        <f aca="false">24305/1091937*D11</f>
        <v>1451.88085841057</v>
      </c>
    </row>
    <row r="12" s="37" customFormat="true" ht="15" hidden="false" customHeight="true" outlineLevel="0" collapsed="false">
      <c r="A12" s="30" t="n">
        <v>5</v>
      </c>
      <c r="B12" s="30" t="s">
        <v>30</v>
      </c>
      <c r="C12" s="35" t="s">
        <v>34</v>
      </c>
      <c r="D12" s="31" t="n">
        <f aca="false">I12+N12+T12+Y12</f>
        <v>63213.6666666667</v>
      </c>
      <c r="E12" s="31" t="n">
        <f aca="false">(F12+G12+H12)/3</f>
        <v>384.666666666667</v>
      </c>
      <c r="F12" s="31" t="n">
        <v>615</v>
      </c>
      <c r="G12" s="31" t="n">
        <v>127</v>
      </c>
      <c r="H12" s="31" t="n">
        <v>412</v>
      </c>
      <c r="I12" s="31" t="n">
        <f aca="false">E12*0.2</f>
        <v>76.9333333333333</v>
      </c>
      <c r="J12" s="31" t="n">
        <f aca="false">(K12+L12+M12)/3</f>
        <v>180390.666666667</v>
      </c>
      <c r="K12" s="31" t="n">
        <v>180285</v>
      </c>
      <c r="L12" s="31" t="n">
        <v>180012</v>
      </c>
      <c r="M12" s="31" t="n">
        <v>180875</v>
      </c>
      <c r="N12" s="32" t="n">
        <f aca="false">J12*0.35</f>
        <v>63136.7333333333</v>
      </c>
      <c r="O12" s="31" t="n">
        <f aca="false">(P12+Q12+R12)/3</f>
        <v>0</v>
      </c>
      <c r="P12" s="31"/>
      <c r="Q12" s="31"/>
      <c r="R12" s="31"/>
      <c r="S12" s="32" t="n">
        <f aca="false">O12*0.42</f>
        <v>0</v>
      </c>
      <c r="T12" s="31" t="n">
        <f aca="false">S12*1.2</f>
        <v>0</v>
      </c>
      <c r="U12" s="31" t="n">
        <f aca="false">(V12+W12+X12)/3</f>
        <v>0</v>
      </c>
      <c r="V12" s="31"/>
      <c r="W12" s="31"/>
      <c r="X12" s="31"/>
      <c r="Y12" s="32" t="n">
        <f aca="false">U12*0.41</f>
        <v>0</v>
      </c>
      <c r="Z12" s="33" t="n">
        <f aca="false">24305/1091937*D12</f>
        <v>1407.04836298553</v>
      </c>
    </row>
    <row r="13" s="37" customFormat="true" ht="15" hidden="false" customHeight="true" outlineLevel="0" collapsed="false">
      <c r="A13" s="30" t="n">
        <v>6</v>
      </c>
      <c r="B13" s="30" t="s">
        <v>30</v>
      </c>
      <c r="C13" s="35" t="s">
        <v>35</v>
      </c>
      <c r="D13" s="31" t="n">
        <f aca="false">I13+N13+T13+Y13</f>
        <v>48870.968</v>
      </c>
      <c r="E13" s="31" t="n">
        <f aca="false">(F13+G13+H13)/3</f>
        <v>22.3333333333333</v>
      </c>
      <c r="F13" s="31" t="n">
        <v>58</v>
      </c>
      <c r="G13" s="31" t="n">
        <v>9</v>
      </c>
      <c r="H13" s="31"/>
      <c r="I13" s="31" t="n">
        <f aca="false">E13*0.2</f>
        <v>4.46666666666667</v>
      </c>
      <c r="J13" s="31" t="n">
        <f aca="false">(K13+L13+M13)/3</f>
        <v>139477.666666667</v>
      </c>
      <c r="K13" s="31" t="n">
        <v>138453</v>
      </c>
      <c r="L13" s="31" t="n">
        <v>134790</v>
      </c>
      <c r="M13" s="31" t="n">
        <v>145190</v>
      </c>
      <c r="N13" s="32" t="n">
        <f aca="false">J13*0.35</f>
        <v>48817.1833333333</v>
      </c>
      <c r="O13" s="31" t="n">
        <f aca="false">(P13+Q13+R13)/3</f>
        <v>30.3333333333333</v>
      </c>
      <c r="P13" s="31" t="n">
        <v>22</v>
      </c>
      <c r="Q13" s="31" t="n">
        <v>26</v>
      </c>
      <c r="R13" s="31" t="n">
        <v>43</v>
      </c>
      <c r="S13" s="32" t="n">
        <f aca="false">O13*0.42</f>
        <v>12.74</v>
      </c>
      <c r="T13" s="31" t="n">
        <f aca="false">S13*1.2</f>
        <v>15.288</v>
      </c>
      <c r="U13" s="31" t="n">
        <f aca="false">(V13+W13+X13)/3</f>
        <v>83</v>
      </c>
      <c r="V13" s="31" t="n">
        <v>196</v>
      </c>
      <c r="W13" s="31" t="n">
        <v>10</v>
      </c>
      <c r="X13" s="31" t="n">
        <v>43</v>
      </c>
      <c r="Y13" s="32" t="n">
        <f aca="false">U13*0.41</f>
        <v>34.03</v>
      </c>
      <c r="Z13" s="33" t="n">
        <f aca="false">24305/1091937*D13</f>
        <v>1087.79982475179</v>
      </c>
    </row>
    <row r="14" s="34" customFormat="true" ht="15" hidden="false" customHeight="true" outlineLevel="0" collapsed="false">
      <c r="A14" s="30" t="n">
        <v>7</v>
      </c>
      <c r="B14" s="30" t="s">
        <v>28</v>
      </c>
      <c r="C14" s="31" t="s">
        <v>36</v>
      </c>
      <c r="D14" s="31" t="n">
        <f aca="false">I14+N14+T14+Y14</f>
        <v>44448.7146666667</v>
      </c>
      <c r="E14" s="31" t="n">
        <f aca="false">(F14+G14+H14)/3</f>
        <v>220785.333333333</v>
      </c>
      <c r="F14" s="31" t="n">
        <v>130079</v>
      </c>
      <c r="G14" s="31" t="n">
        <v>317702</v>
      </c>
      <c r="H14" s="31" t="n">
        <v>214575</v>
      </c>
      <c r="I14" s="31" t="n">
        <f aca="false">E14*0.2</f>
        <v>44157.0666666667</v>
      </c>
      <c r="J14" s="31" t="n">
        <f aca="false">(K14+L14+M14)/3</f>
        <v>0</v>
      </c>
      <c r="K14" s="31"/>
      <c r="L14" s="31"/>
      <c r="M14" s="31"/>
      <c r="N14" s="32" t="n">
        <f aca="false">J14*0.35</f>
        <v>0</v>
      </c>
      <c r="O14" s="31" t="n">
        <f aca="false">(P14+Q14+R14)/3</f>
        <v>578.666666666667</v>
      </c>
      <c r="P14" s="31"/>
      <c r="Q14" s="31" t="n">
        <v>15</v>
      </c>
      <c r="R14" s="31" t="n">
        <v>1721</v>
      </c>
      <c r="S14" s="32" t="n">
        <f aca="false">O14*0.42</f>
        <v>243.04</v>
      </c>
      <c r="T14" s="31" t="n">
        <f aca="false">S14*1.2</f>
        <v>291.648</v>
      </c>
      <c r="U14" s="31" t="n">
        <f aca="false">(V14+W14+X14)/3</f>
        <v>0</v>
      </c>
      <c r="V14" s="31"/>
      <c r="W14" s="31"/>
      <c r="X14" s="31"/>
      <c r="Y14" s="32" t="n">
        <f aca="false">U14*0.41</f>
        <v>0</v>
      </c>
      <c r="Z14" s="33" t="n">
        <f aca="false">24305/1091937*D14</f>
        <v>989.366611785601</v>
      </c>
    </row>
    <row r="15" s="34" customFormat="true" ht="15" hidden="false" customHeight="true" outlineLevel="0" collapsed="false">
      <c r="A15" s="30" t="n">
        <v>8</v>
      </c>
      <c r="B15" s="30" t="s">
        <v>37</v>
      </c>
      <c r="C15" s="31" t="s">
        <v>38</v>
      </c>
      <c r="D15" s="31" t="n">
        <f aca="false">I15+N15+T15+Y15</f>
        <v>43636.3413333333</v>
      </c>
      <c r="E15" s="31" t="n">
        <f aca="false">(F15+G15+H15)/3</f>
        <v>11279</v>
      </c>
      <c r="F15" s="31" t="n">
        <v>4697</v>
      </c>
      <c r="G15" s="31" t="n">
        <v>22571</v>
      </c>
      <c r="H15" s="31" t="n">
        <v>6569</v>
      </c>
      <c r="I15" s="31" t="n">
        <f aca="false">E15*0.2</f>
        <v>2255.8</v>
      </c>
      <c r="J15" s="31" t="n">
        <f aca="false">(K15+L15+M15)/3</f>
        <v>92602.3333333333</v>
      </c>
      <c r="K15" s="31" t="n">
        <v>108982</v>
      </c>
      <c r="L15" s="31" t="n">
        <v>40243</v>
      </c>
      <c r="M15" s="31" t="n">
        <v>128582</v>
      </c>
      <c r="N15" s="32" t="n">
        <f aca="false">J15*0.35</f>
        <v>32410.8166666667</v>
      </c>
      <c r="O15" s="31" t="n">
        <f aca="false">(P15+Q15+R15)/3</f>
        <v>15943.6666666667</v>
      </c>
      <c r="P15" s="31" t="n">
        <v>14126</v>
      </c>
      <c r="Q15" s="31" t="n">
        <v>13693</v>
      </c>
      <c r="R15" s="31" t="n">
        <v>20012</v>
      </c>
      <c r="S15" s="32" t="n">
        <f aca="false">O15*0.42</f>
        <v>6696.34</v>
      </c>
      <c r="T15" s="31" t="n">
        <f aca="false">S15*1.2</f>
        <v>8035.608</v>
      </c>
      <c r="U15" s="31" t="n">
        <f aca="false">(V15+W15+X15)/3</f>
        <v>2278.33333333333</v>
      </c>
      <c r="V15" s="31" t="n">
        <v>6185</v>
      </c>
      <c r="W15" s="31" t="n">
        <v>0</v>
      </c>
      <c r="X15" s="31" t="n">
        <v>650</v>
      </c>
      <c r="Y15" s="32" t="n">
        <f aca="false">U15*0.41</f>
        <v>934.116666666667</v>
      </c>
      <c r="Z15" s="33" t="n">
        <f aca="false">24305/1091937*D15</f>
        <v>971.28431045625</v>
      </c>
    </row>
    <row r="16" s="34" customFormat="true" ht="15" hidden="false" customHeight="true" outlineLevel="0" collapsed="false">
      <c r="A16" s="30" t="n">
        <v>9</v>
      </c>
      <c r="B16" s="30" t="s">
        <v>28</v>
      </c>
      <c r="C16" s="31" t="s">
        <v>39</v>
      </c>
      <c r="D16" s="31" t="n">
        <f aca="false">I16+N16+T16+Y16</f>
        <v>38174.9253333333</v>
      </c>
      <c r="E16" s="31" t="n">
        <f aca="false">(F16+G16+H16)/3</f>
        <v>10699.6666666667</v>
      </c>
      <c r="F16" s="31" t="n">
        <v>8193</v>
      </c>
      <c r="G16" s="31" t="n">
        <v>15090</v>
      </c>
      <c r="H16" s="31" t="n">
        <v>8816</v>
      </c>
      <c r="I16" s="31" t="n">
        <f aca="false">E16*0.2</f>
        <v>2139.93333333333</v>
      </c>
      <c r="J16" s="31" t="n">
        <f aca="false">(K16+L16+M16)/3</f>
        <v>0</v>
      </c>
      <c r="K16" s="31"/>
      <c r="L16" s="31"/>
      <c r="M16" s="31"/>
      <c r="N16" s="32" t="n">
        <f aca="false">J16*0.35</f>
        <v>0</v>
      </c>
      <c r="O16" s="31" t="n">
        <f aca="false">(P16+Q16+R16)/3</f>
        <v>71498</v>
      </c>
      <c r="P16" s="31" t="n">
        <v>65840</v>
      </c>
      <c r="Q16" s="31" t="n">
        <v>76500</v>
      </c>
      <c r="R16" s="31" t="n">
        <v>72154</v>
      </c>
      <c r="S16" s="32" t="n">
        <f aca="false">O16*0.42</f>
        <v>30029.16</v>
      </c>
      <c r="T16" s="31" t="n">
        <f aca="false">S16*1.2</f>
        <v>36034.992</v>
      </c>
      <c r="U16" s="31" t="n">
        <f aca="false">(V16+W16+X16)/3</f>
        <v>0</v>
      </c>
      <c r="V16" s="31"/>
      <c r="W16" s="31"/>
      <c r="X16" s="31"/>
      <c r="Y16" s="32" t="n">
        <f aca="false">U16*0.41</f>
        <v>0</v>
      </c>
      <c r="Z16" s="33" t="n">
        <f aca="false">24305/1091937*D16</f>
        <v>849.720780802067</v>
      </c>
    </row>
    <row r="17" s="34" customFormat="true" ht="15" hidden="false" customHeight="true" outlineLevel="0" collapsed="false">
      <c r="A17" s="30" t="n">
        <v>10</v>
      </c>
      <c r="B17" s="30" t="s">
        <v>40</v>
      </c>
      <c r="C17" s="35" t="s">
        <v>41</v>
      </c>
      <c r="D17" s="31" t="n">
        <f aca="false">I17+N17+T17+Y17</f>
        <v>29565.2833333333</v>
      </c>
      <c r="E17" s="31" t="n">
        <f aca="false">(F17+G17+H17)/3</f>
        <v>397.666666666667</v>
      </c>
      <c r="F17" s="31" t="n">
        <v>45</v>
      </c>
      <c r="G17" s="31" t="n">
        <v>1118</v>
      </c>
      <c r="H17" s="31" t="n">
        <v>30</v>
      </c>
      <c r="I17" s="31" t="n">
        <f aca="false">E17*0.2</f>
        <v>79.5333333333334</v>
      </c>
      <c r="J17" s="31" t="n">
        <f aca="false">(K17+L17+M17)/3</f>
        <v>84245</v>
      </c>
      <c r="K17" s="31" t="n">
        <v>70005</v>
      </c>
      <c r="L17" s="31" t="n">
        <v>59367</v>
      </c>
      <c r="M17" s="31" t="n">
        <v>123363</v>
      </c>
      <c r="N17" s="32" t="n">
        <f aca="false">J17*0.35</f>
        <v>29485.75</v>
      </c>
      <c r="O17" s="31" t="n">
        <f aca="false">(P17+Q17+R17)/3</f>
        <v>0</v>
      </c>
      <c r="P17" s="31"/>
      <c r="Q17" s="31"/>
      <c r="R17" s="31"/>
      <c r="S17" s="32" t="n">
        <f aca="false">O17*0.42</f>
        <v>0</v>
      </c>
      <c r="T17" s="31" t="n">
        <f aca="false">S17*1.2</f>
        <v>0</v>
      </c>
      <c r="U17" s="31" t="n">
        <f aca="false">(V17+W17+X17)/3</f>
        <v>0</v>
      </c>
      <c r="V17" s="31"/>
      <c r="W17" s="31"/>
      <c r="X17" s="31"/>
      <c r="Y17" s="32" t="n">
        <f aca="false">U17*0.41</f>
        <v>0</v>
      </c>
      <c r="Z17" s="33" t="n">
        <f aca="false">24305/1091937*D17</f>
        <v>658.082115924881</v>
      </c>
    </row>
    <row r="18" s="38" customFormat="true" ht="15" hidden="false" customHeight="true" outlineLevel="0" collapsed="false">
      <c r="A18" s="30" t="n">
        <v>11</v>
      </c>
      <c r="B18" s="30" t="s">
        <v>42</v>
      </c>
      <c r="C18" s="31" t="s">
        <v>43</v>
      </c>
      <c r="D18" s="31" t="n">
        <f aca="false">I18+N18+T18+Y18</f>
        <v>28338.4353333333</v>
      </c>
      <c r="E18" s="31" t="n">
        <f aca="false">(F18+G18+H18)/3</f>
        <v>212.333333333333</v>
      </c>
      <c r="F18" s="31"/>
      <c r="G18" s="31" t="n">
        <v>242</v>
      </c>
      <c r="H18" s="31" t="n">
        <v>395</v>
      </c>
      <c r="I18" s="31" t="n">
        <f aca="false">E18*0.2</f>
        <v>42.4666666666667</v>
      </c>
      <c r="J18" s="31" t="n">
        <f aca="false">(K18+L18+M18)/3</f>
        <v>54418.3333333333</v>
      </c>
      <c r="K18" s="31" t="n">
        <v>47556</v>
      </c>
      <c r="L18" s="31" t="n">
        <v>61646</v>
      </c>
      <c r="M18" s="31" t="n">
        <v>54053</v>
      </c>
      <c r="N18" s="32" t="n">
        <f aca="false">J18*0.35</f>
        <v>19046.4166666667</v>
      </c>
      <c r="O18" s="31" t="n">
        <f aca="false">(P18+Q18+R18)/3</f>
        <v>17708</v>
      </c>
      <c r="P18" s="31" t="n">
        <v>26277</v>
      </c>
      <c r="Q18" s="31" t="n">
        <v>19075</v>
      </c>
      <c r="R18" s="31" t="n">
        <v>7772</v>
      </c>
      <c r="S18" s="32" t="n">
        <f aca="false">O18*0.42</f>
        <v>7437.36</v>
      </c>
      <c r="T18" s="31" t="n">
        <f aca="false">S18*1.2</f>
        <v>8924.832</v>
      </c>
      <c r="U18" s="31" t="n">
        <f aca="false">(V18+W18+X18)/3</f>
        <v>792</v>
      </c>
      <c r="V18" s="31" t="n">
        <v>823</v>
      </c>
      <c r="W18" s="31" t="n">
        <v>1105</v>
      </c>
      <c r="X18" s="31" t="n">
        <v>448</v>
      </c>
      <c r="Y18" s="32" t="n">
        <f aca="false">U18*0.41</f>
        <v>324.72</v>
      </c>
      <c r="Z18" s="33" t="n">
        <f aca="false">24305/1091937*D18</f>
        <v>630.774184569867</v>
      </c>
    </row>
    <row r="19" s="37" customFormat="true" ht="15" hidden="false" customHeight="true" outlineLevel="0" collapsed="false">
      <c r="A19" s="30" t="n">
        <v>12</v>
      </c>
      <c r="B19" s="30" t="s">
        <v>30</v>
      </c>
      <c r="C19" s="35" t="s">
        <v>44</v>
      </c>
      <c r="D19" s="31" t="n">
        <f aca="false">I19+N19+T19+Y19</f>
        <v>27511.6293333333</v>
      </c>
      <c r="E19" s="31" t="n">
        <f aca="false">(F19+G19+H19)/3</f>
        <v>37.6666666666667</v>
      </c>
      <c r="F19" s="31" t="n">
        <v>22</v>
      </c>
      <c r="G19" s="31"/>
      <c r="H19" s="31" t="n">
        <v>91</v>
      </c>
      <c r="I19" s="31" t="n">
        <f aca="false">E19*0.2</f>
        <v>7.53333333333333</v>
      </c>
      <c r="J19" s="31" t="n">
        <f aca="false">(K19+L19+M19)/3</f>
        <v>76370</v>
      </c>
      <c r="K19" s="31" t="n">
        <v>73049</v>
      </c>
      <c r="L19" s="31" t="n">
        <v>70608</v>
      </c>
      <c r="M19" s="31" t="n">
        <v>85453</v>
      </c>
      <c r="N19" s="32" t="n">
        <f aca="false">J19*0.35</f>
        <v>26729.5</v>
      </c>
      <c r="O19" s="31" t="n">
        <f aca="false">(P19+Q19+R19)/3</f>
        <v>1519</v>
      </c>
      <c r="P19" s="31" t="n">
        <v>1535</v>
      </c>
      <c r="Q19" s="31" t="n">
        <v>1534</v>
      </c>
      <c r="R19" s="31" t="n">
        <v>1488</v>
      </c>
      <c r="S19" s="32" t="n">
        <f aca="false">O19*0.42</f>
        <v>637.98</v>
      </c>
      <c r="T19" s="31" t="n">
        <f aca="false">S19*1.2</f>
        <v>765.576</v>
      </c>
      <c r="U19" s="31" t="n">
        <f aca="false">(V19+W19+X19)/3</f>
        <v>22</v>
      </c>
      <c r="V19" s="31" t="n">
        <v>4</v>
      </c>
      <c r="W19" s="31" t="n">
        <v>4</v>
      </c>
      <c r="X19" s="31" t="n">
        <v>58</v>
      </c>
      <c r="Y19" s="32" t="n">
        <f aca="false">U19*0.41</f>
        <v>9.02</v>
      </c>
      <c r="Z19" s="33" t="n">
        <f aca="false">24305/1091937*D19</f>
        <v>612.370632139644</v>
      </c>
    </row>
    <row r="20" s="37" customFormat="true" ht="15" hidden="false" customHeight="true" outlineLevel="0" collapsed="false">
      <c r="A20" s="30" t="n">
        <v>13</v>
      </c>
      <c r="B20" s="30" t="s">
        <v>30</v>
      </c>
      <c r="C20" s="35" t="s">
        <v>45</v>
      </c>
      <c r="D20" s="31" t="n">
        <f aca="false">I20+N20+T20+Y20</f>
        <v>26064.2633333333</v>
      </c>
      <c r="E20" s="31" t="n">
        <f aca="false">(F20+G20+H20)/3</f>
        <v>41</v>
      </c>
      <c r="F20" s="31" t="n">
        <v>33</v>
      </c>
      <c r="G20" s="31" t="n">
        <v>90</v>
      </c>
      <c r="H20" s="31"/>
      <c r="I20" s="31" t="n">
        <f aca="false">E20*0.2</f>
        <v>8.2</v>
      </c>
      <c r="J20" s="31" t="n">
        <f aca="false">(K20+L20+M20)/3</f>
        <v>74444.3333333333</v>
      </c>
      <c r="K20" s="31" t="n">
        <v>74438</v>
      </c>
      <c r="L20" s="31" t="n">
        <v>74330</v>
      </c>
      <c r="M20" s="31" t="n">
        <v>74565</v>
      </c>
      <c r="N20" s="32" t="n">
        <f aca="false">J20*0.35</f>
        <v>26055.5166666667</v>
      </c>
      <c r="O20" s="31" t="n">
        <f aca="false">(P20+Q20+R20)/3</f>
        <v>0</v>
      </c>
      <c r="P20" s="31"/>
      <c r="Q20" s="31"/>
      <c r="R20" s="31"/>
      <c r="S20" s="32" t="n">
        <f aca="false">O20*0.42</f>
        <v>0</v>
      </c>
      <c r="T20" s="31" t="n">
        <f aca="false">S20*1.2</f>
        <v>0</v>
      </c>
      <c r="U20" s="31" t="n">
        <f aca="false">(V20+W20+X20)/3</f>
        <v>1.33333333333333</v>
      </c>
      <c r="V20" s="31" t="n">
        <v>4</v>
      </c>
      <c r="W20" s="31"/>
      <c r="X20" s="31"/>
      <c r="Y20" s="32" t="n">
        <f aca="false">U20*0.41</f>
        <v>0.546666666666667</v>
      </c>
      <c r="Z20" s="33" t="n">
        <f aca="false">24305/1091937*D20</f>
        <v>580.154276589828</v>
      </c>
    </row>
    <row r="21" s="34" customFormat="true" ht="15" hidden="false" customHeight="true" outlineLevel="0" collapsed="false">
      <c r="A21" s="30" t="n">
        <v>14</v>
      </c>
      <c r="B21" s="30" t="s">
        <v>28</v>
      </c>
      <c r="C21" s="31" t="s">
        <v>46</v>
      </c>
      <c r="D21" s="31" t="n">
        <f aca="false">I21+N21+T21+Y21</f>
        <v>26005.264</v>
      </c>
      <c r="E21" s="31" t="n">
        <f aca="false">(F21+G21+H21)/3</f>
        <v>122153</v>
      </c>
      <c r="F21" s="31" t="n">
        <v>90068</v>
      </c>
      <c r="G21" s="31" t="n">
        <v>116210</v>
      </c>
      <c r="H21" s="31" t="n">
        <v>160181</v>
      </c>
      <c r="I21" s="31" t="n">
        <f aca="false">E21*0.2</f>
        <v>24430.6</v>
      </c>
      <c r="J21" s="31" t="n">
        <f aca="false">(K21+L21+M21)/3</f>
        <v>0</v>
      </c>
      <c r="K21" s="31"/>
      <c r="L21" s="31"/>
      <c r="M21" s="31"/>
      <c r="N21" s="32" t="n">
        <f aca="false">J21*0.35</f>
        <v>0</v>
      </c>
      <c r="O21" s="31" t="n">
        <f aca="false">(P21+Q21+R21)/3</f>
        <v>3124.33333333333</v>
      </c>
      <c r="P21" s="31" t="n">
        <v>8120</v>
      </c>
      <c r="Q21" s="31" t="n">
        <v>1253</v>
      </c>
      <c r="R21" s="31"/>
      <c r="S21" s="32" t="n">
        <f aca="false">O21*0.42</f>
        <v>1312.22</v>
      </c>
      <c r="T21" s="31" t="n">
        <f aca="false">S21*1.2</f>
        <v>1574.664</v>
      </c>
      <c r="U21" s="31" t="n">
        <f aca="false">(V21+W21+X21)/3</f>
        <v>0</v>
      </c>
      <c r="V21" s="31"/>
      <c r="W21" s="31"/>
      <c r="X21" s="31"/>
      <c r="Y21" s="32" t="n">
        <f aca="false">U21*0.41</f>
        <v>0</v>
      </c>
      <c r="Z21" s="33" t="n">
        <f aca="false">24305/1091937*D21</f>
        <v>578.841033429584</v>
      </c>
    </row>
    <row r="22" s="37" customFormat="true" ht="15" hidden="false" customHeight="true" outlineLevel="0" collapsed="false">
      <c r="A22" s="30" t="n">
        <v>15</v>
      </c>
      <c r="B22" s="30" t="s">
        <v>47</v>
      </c>
      <c r="C22" s="39" t="s">
        <v>48</v>
      </c>
      <c r="D22" s="31" t="n">
        <f aca="false">I22+N22+T22+Y22</f>
        <v>25594.39</v>
      </c>
      <c r="E22" s="31" t="n">
        <f aca="false">(F22+G22+H22)/3</f>
        <v>7076.66666666667</v>
      </c>
      <c r="F22" s="31" t="n">
        <v>2335</v>
      </c>
      <c r="G22" s="31" t="n">
        <v>14195</v>
      </c>
      <c r="H22" s="31" t="n">
        <v>4700</v>
      </c>
      <c r="I22" s="31" t="n">
        <f aca="false">E22*0.2</f>
        <v>1415.33333333333</v>
      </c>
      <c r="J22" s="31" t="n">
        <f aca="false">(K22+L22+M22)/3</f>
        <v>69066.6666666667</v>
      </c>
      <c r="K22" s="31" t="n">
        <v>52178</v>
      </c>
      <c r="L22" s="31" t="n">
        <v>60792</v>
      </c>
      <c r="M22" s="31" t="n">
        <v>94230</v>
      </c>
      <c r="N22" s="32" t="n">
        <f aca="false">J22*0.35</f>
        <v>24173.3333333333</v>
      </c>
      <c r="O22" s="31" t="n">
        <f aca="false">(P22+Q22+R22)/3</f>
        <v>10</v>
      </c>
      <c r="P22" s="31"/>
      <c r="Q22" s="31" t="n">
        <v>0</v>
      </c>
      <c r="R22" s="31" t="n">
        <v>30</v>
      </c>
      <c r="S22" s="32" t="n">
        <f aca="false">O22*0.42</f>
        <v>4.2</v>
      </c>
      <c r="T22" s="31" t="n">
        <f aca="false">S22*1.2</f>
        <v>5.04</v>
      </c>
      <c r="U22" s="31" t="n">
        <f aca="false">(V22+W22+X22)/3</f>
        <v>1.66666666666667</v>
      </c>
      <c r="V22" s="31"/>
      <c r="W22" s="31" t="n">
        <v>5</v>
      </c>
      <c r="X22" s="31"/>
      <c r="Y22" s="32" t="n">
        <f aca="false">U22*0.41</f>
        <v>0.683333333333333</v>
      </c>
      <c r="Z22" s="33" t="n">
        <f aca="false">24305/1091937*D22</f>
        <v>569.695549239562</v>
      </c>
    </row>
    <row r="23" s="34" customFormat="true" ht="15" hidden="false" customHeight="true" outlineLevel="0" collapsed="false">
      <c r="A23" s="30" t="n">
        <v>16</v>
      </c>
      <c r="B23" s="30" t="s">
        <v>28</v>
      </c>
      <c r="C23" s="31" t="s">
        <v>49</v>
      </c>
      <c r="D23" s="31" t="n">
        <f aca="false">I23+N23+T23+Y23</f>
        <v>22229.928</v>
      </c>
      <c r="E23" s="31" t="n">
        <f aca="false">(F23+G23+H23)/3</f>
        <v>0</v>
      </c>
      <c r="F23" s="31"/>
      <c r="G23" s="31"/>
      <c r="H23" s="31"/>
      <c r="I23" s="31" t="n">
        <f aca="false">E23*0.2</f>
        <v>0</v>
      </c>
      <c r="J23" s="31" t="n">
        <f aca="false">(K23+L23+M23)/3</f>
        <v>0</v>
      </c>
      <c r="K23" s="31"/>
      <c r="L23" s="31"/>
      <c r="M23" s="31"/>
      <c r="N23" s="32" t="n">
        <f aca="false">J23*0.35</f>
        <v>0</v>
      </c>
      <c r="O23" s="31" t="n">
        <f aca="false">(P23+Q23+R23)/3</f>
        <v>44107</v>
      </c>
      <c r="P23" s="31" t="n">
        <v>30955</v>
      </c>
      <c r="Q23" s="31" t="n">
        <v>62697</v>
      </c>
      <c r="R23" s="31" t="n">
        <v>38669</v>
      </c>
      <c r="S23" s="32" t="n">
        <f aca="false">O23*0.42</f>
        <v>18524.94</v>
      </c>
      <c r="T23" s="31" t="n">
        <f aca="false">S23*1.2</f>
        <v>22229.928</v>
      </c>
      <c r="U23" s="31" t="n">
        <f aca="false">(V23+W23+X23)/3</f>
        <v>0</v>
      </c>
      <c r="V23" s="31"/>
      <c r="W23" s="31"/>
      <c r="X23" s="31"/>
      <c r="Y23" s="32" t="n">
        <f aca="false">U23*0.41</f>
        <v>0</v>
      </c>
      <c r="Z23" s="33" t="n">
        <f aca="false">24305/1091937*D23</f>
        <v>494.807301190453</v>
      </c>
    </row>
    <row r="24" s="37" customFormat="true" ht="15" hidden="false" customHeight="true" outlineLevel="0" collapsed="false">
      <c r="A24" s="30" t="n">
        <v>17</v>
      </c>
      <c r="B24" s="30" t="s">
        <v>30</v>
      </c>
      <c r="C24" s="35" t="s">
        <v>50</v>
      </c>
      <c r="D24" s="31" t="n">
        <f aca="false">I24+N24+T24+Y24</f>
        <v>21563.7166666667</v>
      </c>
      <c r="E24" s="31" t="n">
        <f aca="false">(F24+G24+H24)/3</f>
        <v>8.66666666666667</v>
      </c>
      <c r="F24" s="31" t="n">
        <v>2</v>
      </c>
      <c r="G24" s="31"/>
      <c r="H24" s="31" t="n">
        <v>24</v>
      </c>
      <c r="I24" s="31" t="n">
        <f aca="false">E24*0.2</f>
        <v>1.73333333333333</v>
      </c>
      <c r="J24" s="31" t="n">
        <f aca="false">(K24+L24+M24)/3</f>
        <v>61605.6666666667</v>
      </c>
      <c r="K24" s="31" t="n">
        <v>59922</v>
      </c>
      <c r="L24" s="31" t="n">
        <v>51560</v>
      </c>
      <c r="M24" s="31" t="n">
        <v>73335</v>
      </c>
      <c r="N24" s="32" t="n">
        <f aca="false">J24*0.35</f>
        <v>21561.9833333333</v>
      </c>
      <c r="O24" s="31" t="n">
        <f aca="false">(P24+Q24+R24)/3</f>
        <v>0</v>
      </c>
      <c r="P24" s="31"/>
      <c r="Q24" s="31"/>
      <c r="R24" s="31"/>
      <c r="S24" s="32" t="n">
        <f aca="false">O24*0.42</f>
        <v>0</v>
      </c>
      <c r="T24" s="31" t="n">
        <f aca="false">S24*1.2</f>
        <v>0</v>
      </c>
      <c r="U24" s="31" t="n">
        <f aca="false">(V24+W24+X24)/3</f>
        <v>0</v>
      </c>
      <c r="V24" s="31"/>
      <c r="W24" s="31"/>
      <c r="X24" s="31"/>
      <c r="Y24" s="32" t="n">
        <f aca="false">U24*0.41</f>
        <v>0</v>
      </c>
      <c r="Z24" s="33" t="n">
        <f aca="false">24305/1091937*D24</f>
        <v>479.978362839004</v>
      </c>
    </row>
    <row r="25" s="37" customFormat="true" ht="15" hidden="false" customHeight="true" outlineLevel="0" collapsed="false">
      <c r="A25" s="30" t="n">
        <v>18</v>
      </c>
      <c r="B25" s="30" t="s">
        <v>51</v>
      </c>
      <c r="C25" s="40" t="s">
        <v>52</v>
      </c>
      <c r="D25" s="31" t="n">
        <f aca="false">I25+N25+T25+Y25</f>
        <v>19360.856</v>
      </c>
      <c r="E25" s="31" t="n">
        <f aca="false">(F25+G25+H25)/3</f>
        <v>2112.66666666667</v>
      </c>
      <c r="F25" s="31"/>
      <c r="G25" s="31" t="n">
        <v>6298</v>
      </c>
      <c r="H25" s="31" t="n">
        <v>40</v>
      </c>
      <c r="I25" s="31" t="n">
        <f aca="false">E25*0.2</f>
        <v>422.533333333333</v>
      </c>
      <c r="J25" s="31" t="n">
        <f aca="false">(K25+L25+M25)/3</f>
        <v>39053.3333333333</v>
      </c>
      <c r="K25" s="31" t="n">
        <v>64080</v>
      </c>
      <c r="L25" s="31" t="n">
        <v>18642</v>
      </c>
      <c r="M25" s="31" t="n">
        <v>34438</v>
      </c>
      <c r="N25" s="32" t="n">
        <f aca="false">J25*0.35</f>
        <v>13668.6666666667</v>
      </c>
      <c r="O25" s="31" t="n">
        <f aca="false">(P25+Q25+R25)/3</f>
        <v>10455.6666666667</v>
      </c>
      <c r="P25" s="31" t="n">
        <v>11515</v>
      </c>
      <c r="Q25" s="31" t="n">
        <v>6923</v>
      </c>
      <c r="R25" s="31" t="n">
        <v>12929</v>
      </c>
      <c r="S25" s="32" t="n">
        <f aca="false">O25*0.42</f>
        <v>4391.38</v>
      </c>
      <c r="T25" s="31" t="n">
        <f aca="false">S25*1.2</f>
        <v>5269.656</v>
      </c>
      <c r="U25" s="31" t="n">
        <f aca="false">(V25+W25+X25)/3</f>
        <v>0</v>
      </c>
      <c r="V25" s="31"/>
      <c r="W25" s="31"/>
      <c r="X25" s="31"/>
      <c r="Y25" s="32" t="n">
        <f aca="false">U25*0.41</f>
        <v>0</v>
      </c>
      <c r="Z25" s="33" t="n">
        <f aca="false">24305/1091937*D25</f>
        <v>430.945746027472</v>
      </c>
    </row>
    <row r="26" s="34" customFormat="true" ht="15" hidden="false" customHeight="true" outlineLevel="0" collapsed="false">
      <c r="A26" s="30" t="n">
        <v>19</v>
      </c>
      <c r="B26" s="30" t="s">
        <v>37</v>
      </c>
      <c r="C26" s="31" t="s">
        <v>53</v>
      </c>
      <c r="D26" s="31" t="n">
        <f aca="false">I26+N26+T26+Y26</f>
        <v>17845.7806666667</v>
      </c>
      <c r="E26" s="31" t="n">
        <f aca="false">(F26+G26+H26)/3</f>
        <v>48921.6666666667</v>
      </c>
      <c r="F26" s="31" t="n">
        <v>30668</v>
      </c>
      <c r="G26" s="31" t="n">
        <v>60107</v>
      </c>
      <c r="H26" s="31" t="n">
        <v>55990</v>
      </c>
      <c r="I26" s="31" t="n">
        <f aca="false">E26*0.2</f>
        <v>9784.33333333333</v>
      </c>
      <c r="J26" s="31" t="n">
        <f aca="false">(K26+L26+M26)/3</f>
        <v>8105.66666666667</v>
      </c>
      <c r="K26" s="31" t="n">
        <v>4801</v>
      </c>
      <c r="L26" s="31" t="n">
        <v>5106</v>
      </c>
      <c r="M26" s="31" t="n">
        <v>14410</v>
      </c>
      <c r="N26" s="32" t="n">
        <f aca="false">J26*0.35</f>
        <v>2836.98333333333</v>
      </c>
      <c r="O26" s="31" t="n">
        <f aca="false">(P26+Q26+R26)/3</f>
        <v>10366</v>
      </c>
      <c r="P26" s="31" t="n">
        <v>18182</v>
      </c>
      <c r="Q26" s="31" t="n">
        <v>6120</v>
      </c>
      <c r="R26" s="31" t="n">
        <v>6796</v>
      </c>
      <c r="S26" s="32" t="n">
        <f aca="false">O26*0.42</f>
        <v>4353.72</v>
      </c>
      <c r="T26" s="31" t="n">
        <f aca="false">S26*1.2</f>
        <v>5224.464</v>
      </c>
      <c r="U26" s="31" t="n">
        <f aca="false">(V26+W26+X26)/3</f>
        <v>0</v>
      </c>
      <c r="V26" s="31"/>
      <c r="W26" s="31"/>
      <c r="X26" s="31"/>
      <c r="Y26" s="32" t="n">
        <f aca="false">U26*0.41</f>
        <v>0</v>
      </c>
      <c r="Z26" s="33" t="n">
        <f aca="false">24305/1091937*D26</f>
        <v>397.222274822937</v>
      </c>
    </row>
    <row r="27" s="37" customFormat="true" ht="15" hidden="false" customHeight="true" outlineLevel="0" collapsed="false">
      <c r="A27" s="30" t="n">
        <v>20</v>
      </c>
      <c r="B27" s="30" t="s">
        <v>51</v>
      </c>
      <c r="C27" s="31" t="s">
        <v>54</v>
      </c>
      <c r="D27" s="31" t="n">
        <f aca="false">I27+N27+T27+Y27</f>
        <v>15904.804</v>
      </c>
      <c r="E27" s="31" t="n">
        <f aca="false">(F27+G27+H27)/3</f>
        <v>285.666666666667</v>
      </c>
      <c r="F27" s="31" t="n">
        <v>74</v>
      </c>
      <c r="G27" s="31" t="n">
        <v>714</v>
      </c>
      <c r="H27" s="31" t="n">
        <v>69</v>
      </c>
      <c r="I27" s="31" t="n">
        <f aca="false">E27*0.2</f>
        <v>57.1333333333333</v>
      </c>
      <c r="J27" s="31" t="n">
        <f aca="false">(K27+L27+M27)/3</f>
        <v>37851.3333333333</v>
      </c>
      <c r="K27" s="31" t="n">
        <v>25321</v>
      </c>
      <c r="L27" s="31" t="n">
        <v>52019</v>
      </c>
      <c r="M27" s="31" t="n">
        <v>36214</v>
      </c>
      <c r="N27" s="32" t="n">
        <f aca="false">J27*0.35</f>
        <v>13247.9666666667</v>
      </c>
      <c r="O27" s="31" t="n">
        <f aca="false">(P27+Q27+R27)/3</f>
        <v>1692.66666666667</v>
      </c>
      <c r="P27" s="31" t="n">
        <v>1607</v>
      </c>
      <c r="Q27" s="31" t="n">
        <v>1224</v>
      </c>
      <c r="R27" s="31" t="n">
        <v>2247</v>
      </c>
      <c r="S27" s="32" t="n">
        <f aca="false">O27*0.42</f>
        <v>710.92</v>
      </c>
      <c r="T27" s="31" t="n">
        <f aca="false">S27*1.2</f>
        <v>853.104</v>
      </c>
      <c r="U27" s="31" t="n">
        <f aca="false">(V27+W27+X27)/3</f>
        <v>4260</v>
      </c>
      <c r="V27" s="31" t="n">
        <v>7340</v>
      </c>
      <c r="W27" s="31" t="n">
        <v>2157</v>
      </c>
      <c r="X27" s="31" t="n">
        <v>3283</v>
      </c>
      <c r="Y27" s="32" t="n">
        <f aca="false">U27*0.41</f>
        <v>1746.6</v>
      </c>
      <c r="Z27" s="33" t="n">
        <f aca="false">24305/1091937*D27</f>
        <v>354.018831874</v>
      </c>
    </row>
    <row r="28" s="34" customFormat="true" ht="15" hidden="false" customHeight="true" outlineLevel="0" collapsed="false">
      <c r="A28" s="30" t="n">
        <v>21</v>
      </c>
      <c r="B28" s="30" t="s">
        <v>40</v>
      </c>
      <c r="C28" s="35" t="s">
        <v>55</v>
      </c>
      <c r="D28" s="31" t="n">
        <f aca="false">I28+N28+T28+Y28</f>
        <v>14362.8726666667</v>
      </c>
      <c r="E28" s="31" t="n">
        <f aca="false">(F28+G28+H28)/3</f>
        <v>1764.33333333333</v>
      </c>
      <c r="F28" s="31" t="n">
        <v>1336</v>
      </c>
      <c r="G28" s="31" t="n">
        <v>1600</v>
      </c>
      <c r="H28" s="31" t="n">
        <v>2357</v>
      </c>
      <c r="I28" s="31" t="n">
        <f aca="false">E28*0.2</f>
        <v>352.866666666667</v>
      </c>
      <c r="J28" s="31" t="n">
        <f aca="false">(K28+L28+M28)/3</f>
        <v>39082.3333333333</v>
      </c>
      <c r="K28" s="31" t="n">
        <v>33870</v>
      </c>
      <c r="L28" s="31" t="n">
        <v>38751</v>
      </c>
      <c r="M28" s="31" t="n">
        <v>44626</v>
      </c>
      <c r="N28" s="32" t="n">
        <f aca="false">J28*0.35</f>
        <v>13678.8166666667</v>
      </c>
      <c r="O28" s="31" t="n">
        <f aca="false">(P28+Q28+R28)/3</f>
        <v>10.6666666666667</v>
      </c>
      <c r="P28" s="31" t="n">
        <v>11</v>
      </c>
      <c r="Q28" s="31" t="n">
        <v>13</v>
      </c>
      <c r="R28" s="31" t="n">
        <v>8</v>
      </c>
      <c r="S28" s="32" t="n">
        <f aca="false">O28*0.42</f>
        <v>4.48</v>
      </c>
      <c r="T28" s="31" t="n">
        <f aca="false">S28*1.2</f>
        <v>5.376</v>
      </c>
      <c r="U28" s="31" t="n">
        <f aca="false">(V28+W28+X28)/3</f>
        <v>794.666666666667</v>
      </c>
      <c r="V28" s="31" t="n">
        <v>830</v>
      </c>
      <c r="W28" s="31" t="n">
        <v>755</v>
      </c>
      <c r="X28" s="31" t="n">
        <v>799</v>
      </c>
      <c r="Y28" s="32" t="n">
        <f aca="false">U28*0.41</f>
        <v>325.813333333333</v>
      </c>
      <c r="Z28" s="33" t="n">
        <f aca="false">24305/1091937*D28</f>
        <v>319.697583435064</v>
      </c>
    </row>
    <row r="29" s="37" customFormat="true" ht="15" hidden="false" customHeight="true" outlineLevel="0" collapsed="false">
      <c r="A29" s="30" t="n">
        <v>22</v>
      </c>
      <c r="B29" s="30" t="s">
        <v>51</v>
      </c>
      <c r="C29" s="31" t="s">
        <v>56</v>
      </c>
      <c r="D29" s="31" t="n">
        <f aca="false">I29+N29+T29+Y29</f>
        <v>13863.5693333333</v>
      </c>
      <c r="E29" s="31" t="n">
        <f aca="false">(F29+G29+H29)/3</f>
        <v>262.333333333333</v>
      </c>
      <c r="F29" s="31" t="n">
        <v>380</v>
      </c>
      <c r="G29" s="31" t="n">
        <v>369</v>
      </c>
      <c r="H29" s="31" t="n">
        <v>38</v>
      </c>
      <c r="I29" s="31" t="n">
        <f aca="false">E29*0.2</f>
        <v>52.4666666666667</v>
      </c>
      <c r="J29" s="31" t="n">
        <f aca="false">(K29+L29+M29)/3</f>
        <v>29340</v>
      </c>
      <c r="K29" s="31" t="n">
        <v>24881</v>
      </c>
      <c r="L29" s="31" t="n">
        <v>17232</v>
      </c>
      <c r="M29" s="31" t="n">
        <v>45907</v>
      </c>
      <c r="N29" s="32" t="n">
        <f aca="false">J29*0.35</f>
        <v>10269</v>
      </c>
      <c r="O29" s="31" t="n">
        <f aca="false">(P29+Q29+R29)/3</f>
        <v>5779</v>
      </c>
      <c r="P29" s="31" t="n">
        <v>4849</v>
      </c>
      <c r="Q29" s="31" t="n">
        <v>3691</v>
      </c>
      <c r="R29" s="31" t="n">
        <v>8797</v>
      </c>
      <c r="S29" s="32" t="n">
        <f aca="false">O29*0.42</f>
        <v>2427.18</v>
      </c>
      <c r="T29" s="31" t="n">
        <f aca="false">S29*1.2</f>
        <v>2912.616</v>
      </c>
      <c r="U29" s="31" t="n">
        <f aca="false">(V29+W29+X29)/3</f>
        <v>1535.33333333333</v>
      </c>
      <c r="V29" s="31" t="n">
        <v>600</v>
      </c>
      <c r="W29" s="31" t="n">
        <v>3471</v>
      </c>
      <c r="X29" s="31" t="n">
        <v>535</v>
      </c>
      <c r="Y29" s="32" t="n">
        <f aca="false">U29*0.41</f>
        <v>629.486666666667</v>
      </c>
      <c r="Z29" s="33" t="n">
        <f aca="false">24305/1091937*D29</f>
        <v>308.583785187851</v>
      </c>
    </row>
    <row r="30" s="37" customFormat="true" ht="15" hidden="false" customHeight="true" outlineLevel="0" collapsed="false">
      <c r="A30" s="30" t="n">
        <v>23</v>
      </c>
      <c r="B30" s="30" t="s">
        <v>47</v>
      </c>
      <c r="C30" s="39" t="s">
        <v>57</v>
      </c>
      <c r="D30" s="31" t="n">
        <f aca="false">I30+N30+T30+Y30</f>
        <v>12949.4666666667</v>
      </c>
      <c r="E30" s="31" t="n">
        <f aca="false">(F30+G30+H30)/3</f>
        <v>4608</v>
      </c>
      <c r="F30" s="31" t="n">
        <v>1244</v>
      </c>
      <c r="G30" s="31" t="n">
        <v>10336</v>
      </c>
      <c r="H30" s="31" t="n">
        <v>2244</v>
      </c>
      <c r="I30" s="31" t="n">
        <f aca="false">E30*0.2</f>
        <v>921.6</v>
      </c>
      <c r="J30" s="31" t="n">
        <f aca="false">(K30+L30+M30)/3</f>
        <v>34257.3333333333</v>
      </c>
      <c r="K30" s="31" t="n">
        <v>29447</v>
      </c>
      <c r="L30" s="31" t="n">
        <v>30010</v>
      </c>
      <c r="M30" s="31" t="n">
        <v>43315</v>
      </c>
      <c r="N30" s="32" t="n">
        <f aca="false">J30*0.35</f>
        <v>11990.0666666667</v>
      </c>
      <c r="O30" s="31" t="n">
        <f aca="false">(P30+Q30+R30)/3</f>
        <v>75</v>
      </c>
      <c r="P30" s="31" t="n">
        <v>24</v>
      </c>
      <c r="Q30" s="31" t="n">
        <v>94</v>
      </c>
      <c r="R30" s="31" t="n">
        <v>107</v>
      </c>
      <c r="S30" s="32" t="n">
        <f aca="false">O30*0.42</f>
        <v>31.5</v>
      </c>
      <c r="T30" s="31" t="n">
        <f aca="false">S30*1.2</f>
        <v>37.8</v>
      </c>
      <c r="U30" s="31" t="n">
        <f aca="false">(V30+W30+X30)/3</f>
        <v>0</v>
      </c>
      <c r="V30" s="31"/>
      <c r="W30" s="31"/>
      <c r="X30" s="31"/>
      <c r="Y30" s="32" t="n">
        <f aca="false">U30*0.41</f>
        <v>0</v>
      </c>
      <c r="Z30" s="33" t="n">
        <f aca="false">24305/1091937*D30</f>
        <v>288.23713028621</v>
      </c>
    </row>
    <row r="31" s="37" customFormat="true" ht="15" hidden="false" customHeight="true" outlineLevel="0" collapsed="false">
      <c r="A31" s="30" t="n">
        <v>24</v>
      </c>
      <c r="B31" s="30" t="s">
        <v>58</v>
      </c>
      <c r="C31" s="31" t="s">
        <v>59</v>
      </c>
      <c r="D31" s="31" t="n">
        <f aca="false">I31+N31+T31+Y31</f>
        <v>12560.3713333333</v>
      </c>
      <c r="E31" s="31" t="n">
        <f aca="false">(F31+G31+H31)/3</f>
        <v>61.6666666666667</v>
      </c>
      <c r="F31" s="31" t="n">
        <v>185</v>
      </c>
      <c r="G31" s="31"/>
      <c r="H31" s="31"/>
      <c r="I31" s="31" t="n">
        <f aca="false">E31*0.2</f>
        <v>12.3333333333333</v>
      </c>
      <c r="J31" s="31" t="n">
        <f aca="false">(K31+L31+M31)/3</f>
        <v>23434</v>
      </c>
      <c r="K31" s="31" t="n">
        <v>32020</v>
      </c>
      <c r="L31" s="31" t="n">
        <v>19245</v>
      </c>
      <c r="M31" s="31" t="n">
        <v>19037</v>
      </c>
      <c r="N31" s="32" t="n">
        <f aca="false">J31*0.35</f>
        <v>8201.9</v>
      </c>
      <c r="O31" s="31" t="n">
        <f aca="false">(P31+Q31+R31)/3</f>
        <v>8368.66666666667</v>
      </c>
      <c r="P31" s="31" t="n">
        <v>22885</v>
      </c>
      <c r="Q31" s="31" t="n">
        <v>1913</v>
      </c>
      <c r="R31" s="31" t="n">
        <v>308</v>
      </c>
      <c r="S31" s="32" t="n">
        <f aca="false">O31*0.42</f>
        <v>3514.84</v>
      </c>
      <c r="T31" s="31" t="n">
        <f aca="false">S31*1.2</f>
        <v>4217.808</v>
      </c>
      <c r="U31" s="31" t="n">
        <f aca="false">(V31+W31+X31)/3</f>
        <v>313</v>
      </c>
      <c r="V31" s="31" t="n">
        <v>680</v>
      </c>
      <c r="W31" s="31" t="n">
        <v>175</v>
      </c>
      <c r="X31" s="31" t="n">
        <v>84</v>
      </c>
      <c r="Y31" s="32" t="n">
        <f aca="false">U31*0.41</f>
        <v>128.33</v>
      </c>
      <c r="Z31" s="33" t="n">
        <f aca="false">24305/1091937*D31</f>
        <v>279.576408947281</v>
      </c>
    </row>
    <row r="32" s="34" customFormat="true" ht="15" hidden="false" customHeight="true" outlineLevel="0" collapsed="false">
      <c r="A32" s="30" t="n">
        <v>25</v>
      </c>
      <c r="B32" s="30" t="s">
        <v>37</v>
      </c>
      <c r="C32" s="31" t="s">
        <v>60</v>
      </c>
      <c r="D32" s="31" t="n">
        <f aca="false">I32+N32+T32+Y32</f>
        <v>12273.932</v>
      </c>
      <c r="E32" s="31" t="n">
        <f aca="false">(F32+G32+H32)/3</f>
        <v>55559.3333333333</v>
      </c>
      <c r="F32" s="31" t="n">
        <v>32299</v>
      </c>
      <c r="G32" s="31" t="n">
        <v>74087</v>
      </c>
      <c r="H32" s="31" t="n">
        <v>60292</v>
      </c>
      <c r="I32" s="31" t="n">
        <f aca="false">E32*0.2</f>
        <v>11111.8666666667</v>
      </c>
      <c r="J32" s="31" t="n">
        <f aca="false">(K32+L32+M32)/3</f>
        <v>2636.66666666667</v>
      </c>
      <c r="K32" s="31" t="n">
        <v>3944</v>
      </c>
      <c r="L32" s="31" t="n">
        <v>1540</v>
      </c>
      <c r="M32" s="31" t="n">
        <v>2426</v>
      </c>
      <c r="N32" s="32" t="n">
        <f aca="false">J32*0.35</f>
        <v>922.833333333333</v>
      </c>
      <c r="O32" s="31" t="n">
        <f aca="false">(P32+Q32+R32)/3</f>
        <v>474.666666666667</v>
      </c>
      <c r="P32" s="31" t="n">
        <v>1424</v>
      </c>
      <c r="Q32" s="31" t="n">
        <v>0</v>
      </c>
      <c r="R32" s="31"/>
      <c r="S32" s="32" t="n">
        <f aca="false">O32*0.42</f>
        <v>199.36</v>
      </c>
      <c r="T32" s="31" t="n">
        <f aca="false">S32*1.2</f>
        <v>239.232</v>
      </c>
      <c r="U32" s="31" t="n">
        <f aca="false">(V32+W32+X32)/3</f>
        <v>0</v>
      </c>
      <c r="V32" s="31"/>
      <c r="W32" s="31"/>
      <c r="X32" s="31"/>
      <c r="Y32" s="32" t="n">
        <f aca="false">U32*0.41</f>
        <v>0</v>
      </c>
      <c r="Z32" s="33" t="n">
        <f aca="false">24305/1091937*D32</f>
        <v>273.200667492722</v>
      </c>
    </row>
    <row r="33" s="37" customFormat="true" ht="15" hidden="false" customHeight="true" outlineLevel="0" collapsed="false">
      <c r="A33" s="30" t="n">
        <v>26</v>
      </c>
      <c r="B33" s="30" t="s">
        <v>51</v>
      </c>
      <c r="C33" s="31" t="s">
        <v>61</v>
      </c>
      <c r="D33" s="31" t="n">
        <f aca="false">I33+N33+T33+Y33</f>
        <v>11084.9926666667</v>
      </c>
      <c r="E33" s="31" t="n">
        <f aca="false">(F33+G33+H33)/3</f>
        <v>2784.33333333333</v>
      </c>
      <c r="F33" s="31" t="n">
        <v>2500</v>
      </c>
      <c r="G33" s="31" t="n">
        <v>5246</v>
      </c>
      <c r="H33" s="31" t="n">
        <v>607</v>
      </c>
      <c r="I33" s="31" t="n">
        <f aca="false">E33*0.2</f>
        <v>556.866666666667</v>
      </c>
      <c r="J33" s="31" t="n">
        <f aca="false">(K33+L33+M33)/3</f>
        <v>21606</v>
      </c>
      <c r="K33" s="31" t="n">
        <v>9500</v>
      </c>
      <c r="L33" s="31" t="n">
        <v>19609</v>
      </c>
      <c r="M33" s="31" t="n">
        <v>35709</v>
      </c>
      <c r="N33" s="32" t="n">
        <f aca="false">J33*0.35</f>
        <v>7562.1</v>
      </c>
      <c r="O33" s="31" t="n">
        <f aca="false">(P33+Q33+R33)/3</f>
        <v>219</v>
      </c>
      <c r="P33" s="31" t="n">
        <v>40</v>
      </c>
      <c r="Q33" s="31" t="n">
        <v>408</v>
      </c>
      <c r="R33" s="31" t="n">
        <v>209</v>
      </c>
      <c r="S33" s="32" t="n">
        <f aca="false">O33*0.42</f>
        <v>91.98</v>
      </c>
      <c r="T33" s="31" t="n">
        <f aca="false">S33*1.2</f>
        <v>110.376</v>
      </c>
      <c r="U33" s="31" t="n">
        <f aca="false">(V33+W33+X33)/3</f>
        <v>6965</v>
      </c>
      <c r="V33" s="31" t="n">
        <v>4500</v>
      </c>
      <c r="W33" s="31" t="n">
        <v>6843</v>
      </c>
      <c r="X33" s="31" t="n">
        <v>9552</v>
      </c>
      <c r="Y33" s="32" t="n">
        <f aca="false">U33*0.41</f>
        <v>2855.65</v>
      </c>
      <c r="Z33" s="33" t="n">
        <f aca="false">24305/1091937*D33</f>
        <v>246.736530370647</v>
      </c>
    </row>
    <row r="34" s="37" customFormat="true" ht="15" hidden="false" customHeight="true" outlineLevel="0" collapsed="false">
      <c r="A34" s="30" t="n">
        <v>27</v>
      </c>
      <c r="B34" s="30" t="s">
        <v>58</v>
      </c>
      <c r="C34" s="31" t="s">
        <v>62</v>
      </c>
      <c r="D34" s="31" t="n">
        <f aca="false">I34+N34+T34+Y34</f>
        <v>10992.014</v>
      </c>
      <c r="E34" s="31" t="n">
        <f aca="false">(F34+G34+H34)/3</f>
        <v>4</v>
      </c>
      <c r="F34" s="31"/>
      <c r="G34" s="31" t="n">
        <v>12</v>
      </c>
      <c r="H34" s="31"/>
      <c r="I34" s="31" t="n">
        <f aca="false">E34*0.2</f>
        <v>0.8</v>
      </c>
      <c r="J34" s="31" t="n">
        <f aca="false">(K34+L34+M34)/3</f>
        <v>26855</v>
      </c>
      <c r="K34" s="31" t="n">
        <v>22454</v>
      </c>
      <c r="L34" s="31" t="n">
        <v>32422</v>
      </c>
      <c r="M34" s="31" t="n">
        <v>25689</v>
      </c>
      <c r="N34" s="32" t="n">
        <f aca="false">J34*0.35</f>
        <v>9399.25</v>
      </c>
      <c r="O34" s="31" t="n">
        <f aca="false">(P34+Q34+R34)/3</f>
        <v>124.333333333333</v>
      </c>
      <c r="P34" s="31" t="n">
        <v>40</v>
      </c>
      <c r="Q34" s="31" t="n">
        <v>160</v>
      </c>
      <c r="R34" s="31" t="n">
        <v>173</v>
      </c>
      <c r="S34" s="32" t="n">
        <f aca="false">O34*0.42</f>
        <v>52.22</v>
      </c>
      <c r="T34" s="31" t="n">
        <f aca="false">S34*1.2</f>
        <v>62.664</v>
      </c>
      <c r="U34" s="31" t="n">
        <f aca="false">(V34+W34+X34)/3</f>
        <v>3730</v>
      </c>
      <c r="V34" s="31" t="n">
        <v>4502</v>
      </c>
      <c r="W34" s="31" t="n">
        <v>1799</v>
      </c>
      <c r="X34" s="31" t="n">
        <v>4889</v>
      </c>
      <c r="Y34" s="32" t="n">
        <f aca="false">U34*0.41</f>
        <v>1529.3</v>
      </c>
      <c r="Z34" s="33" t="n">
        <f aca="false">24305/1091937*D34</f>
        <v>244.666954476311</v>
      </c>
    </row>
    <row r="35" s="37" customFormat="true" ht="15" hidden="false" customHeight="true" outlineLevel="0" collapsed="false">
      <c r="A35" s="30" t="n">
        <v>28</v>
      </c>
      <c r="B35" s="30" t="s">
        <v>47</v>
      </c>
      <c r="C35" s="31" t="s">
        <v>63</v>
      </c>
      <c r="D35" s="31" t="n">
        <f aca="false">I35+N35+T35+Y35</f>
        <v>10949.4753333333</v>
      </c>
      <c r="E35" s="31" t="n">
        <f aca="false">(F35+G35+H35)/3</f>
        <v>5678.33333333333</v>
      </c>
      <c r="F35" s="31" t="n">
        <v>1071</v>
      </c>
      <c r="G35" s="31" t="n">
        <v>13093</v>
      </c>
      <c r="H35" s="31" t="n">
        <v>2871</v>
      </c>
      <c r="I35" s="31" t="n">
        <f aca="false">E35*0.2</f>
        <v>1135.66666666667</v>
      </c>
      <c r="J35" s="31" t="n">
        <f aca="false">(K35+L35+M35)/3</f>
        <v>27682.3333333333</v>
      </c>
      <c r="K35" s="31" t="n">
        <v>23603</v>
      </c>
      <c r="L35" s="31" t="n">
        <v>30269</v>
      </c>
      <c r="M35" s="31" t="n">
        <v>29175</v>
      </c>
      <c r="N35" s="32" t="n">
        <f aca="false">J35*0.35</f>
        <v>9688.81666666667</v>
      </c>
      <c r="O35" s="31" t="n">
        <f aca="false">(P35+Q35+R35)/3</f>
        <v>248</v>
      </c>
      <c r="P35" s="31" t="n">
        <v>557</v>
      </c>
      <c r="Q35" s="31" t="n">
        <v>42</v>
      </c>
      <c r="R35" s="31" t="n">
        <v>145</v>
      </c>
      <c r="S35" s="32" t="n">
        <f aca="false">O35*0.42</f>
        <v>104.16</v>
      </c>
      <c r="T35" s="31" t="n">
        <f aca="false">S35*1.2</f>
        <v>124.992</v>
      </c>
      <c r="U35" s="31" t="n">
        <f aca="false">(V35+W35+X35)/3</f>
        <v>0</v>
      </c>
      <c r="V35" s="31"/>
      <c r="W35" s="31"/>
      <c r="X35" s="31"/>
      <c r="Y35" s="32" t="n">
        <f aca="false">U35*0.41</f>
        <v>0</v>
      </c>
      <c r="Z35" s="33" t="n">
        <f aca="false">24305/1091937*D35</f>
        <v>243.720102878341</v>
      </c>
    </row>
    <row r="36" s="37" customFormat="true" ht="15" hidden="false" customHeight="true" outlineLevel="0" collapsed="false">
      <c r="A36" s="30" t="n">
        <v>29</v>
      </c>
      <c r="B36" s="30" t="s">
        <v>51</v>
      </c>
      <c r="C36" s="40" t="s">
        <v>64</v>
      </c>
      <c r="D36" s="31" t="n">
        <f aca="false">I36+N36+T36+Y36</f>
        <v>10901.1586666667</v>
      </c>
      <c r="E36" s="31" t="n">
        <f aca="false">(F36+G36+H36)/3</f>
        <v>208.666666666667</v>
      </c>
      <c r="F36" s="31" t="n">
        <v>123</v>
      </c>
      <c r="G36" s="31" t="n">
        <v>438</v>
      </c>
      <c r="H36" s="31" t="n">
        <v>65</v>
      </c>
      <c r="I36" s="31" t="n">
        <f aca="false">E36*0.2</f>
        <v>41.7333333333333</v>
      </c>
      <c r="J36" s="31" t="n">
        <f aca="false">(K36+L36+M36)/3</f>
        <v>20888.3333333333</v>
      </c>
      <c r="K36" s="31" t="n">
        <v>11379</v>
      </c>
      <c r="L36" s="31" t="n">
        <v>22369</v>
      </c>
      <c r="M36" s="31" t="n">
        <v>28917</v>
      </c>
      <c r="N36" s="32" t="n">
        <f aca="false">J36*0.35</f>
        <v>7310.91666666667</v>
      </c>
      <c r="O36" s="31" t="n">
        <f aca="false">(P36+Q36+R36)/3</f>
        <v>4748</v>
      </c>
      <c r="P36" s="31" t="n">
        <v>3923</v>
      </c>
      <c r="Q36" s="31" t="n">
        <v>2375</v>
      </c>
      <c r="R36" s="31" t="n">
        <v>7946</v>
      </c>
      <c r="S36" s="32" t="n">
        <f aca="false">O36*0.42</f>
        <v>1994.16</v>
      </c>
      <c r="T36" s="31" t="n">
        <f aca="false">S36*1.2</f>
        <v>2392.992</v>
      </c>
      <c r="U36" s="31" t="n">
        <f aca="false">(V36+W36+X36)/3</f>
        <v>2818.33333333333</v>
      </c>
      <c r="V36" s="31" t="n">
        <v>3764</v>
      </c>
      <c r="W36" s="31" t="n">
        <v>2809</v>
      </c>
      <c r="X36" s="31" t="n">
        <v>1882</v>
      </c>
      <c r="Y36" s="32" t="n">
        <f aca="false">U36*0.41</f>
        <v>1155.51666666667</v>
      </c>
      <c r="Z36" s="33" t="n">
        <f aca="false">24305/1091937*D36</f>
        <v>242.644641030878</v>
      </c>
    </row>
    <row r="37" s="38" customFormat="true" ht="15" hidden="false" customHeight="true" outlineLevel="0" collapsed="false">
      <c r="A37" s="30" t="n">
        <v>30</v>
      </c>
      <c r="B37" s="30" t="s">
        <v>42</v>
      </c>
      <c r="C37" s="31" t="s">
        <v>65</v>
      </c>
      <c r="D37" s="31" t="n">
        <f aca="false">I37+N37+T37+Y37</f>
        <v>10363.3253333333</v>
      </c>
      <c r="E37" s="31" t="n">
        <f aca="false">(F37+G37+H37)/3</f>
        <v>251.666666666667</v>
      </c>
      <c r="F37" s="31" t="n">
        <v>297</v>
      </c>
      <c r="G37" s="31" t="n">
        <v>291</v>
      </c>
      <c r="H37" s="31" t="n">
        <v>167</v>
      </c>
      <c r="I37" s="31" t="n">
        <f aca="false">E37*0.2</f>
        <v>50.3333333333333</v>
      </c>
      <c r="J37" s="31" t="n">
        <f aca="false">(K37+L37+M37)/3</f>
        <v>27227.3333333333</v>
      </c>
      <c r="K37" s="31" t="n">
        <v>35485</v>
      </c>
      <c r="L37" s="31" t="n">
        <v>13758</v>
      </c>
      <c r="M37" s="31" t="n">
        <v>32439</v>
      </c>
      <c r="N37" s="32" t="n">
        <f aca="false">J37*0.35</f>
        <v>9529.56666666667</v>
      </c>
      <c r="O37" s="31" t="n">
        <f aca="false">(P37+Q37+R37)/3</f>
        <v>291.333333333333</v>
      </c>
      <c r="P37" s="31"/>
      <c r="Q37" s="31" t="n">
        <v>874</v>
      </c>
      <c r="R37" s="31"/>
      <c r="S37" s="32" t="n">
        <f aca="false">O37*0.42</f>
        <v>122.36</v>
      </c>
      <c r="T37" s="31" t="n">
        <f aca="false">S37*1.2</f>
        <v>146.832</v>
      </c>
      <c r="U37" s="31" t="n">
        <f aca="false">(V37+W37+X37)/3</f>
        <v>1552.66666666667</v>
      </c>
      <c r="V37" s="31" t="n">
        <v>1685</v>
      </c>
      <c r="W37" s="31" t="n">
        <v>1485</v>
      </c>
      <c r="X37" s="31" t="n">
        <v>1488</v>
      </c>
      <c r="Y37" s="32" t="n">
        <f aca="false">U37*0.41</f>
        <v>636.593333333333</v>
      </c>
      <c r="Z37" s="33" t="n">
        <f aca="false">24305/1091937*D37</f>
        <v>230.673218534281</v>
      </c>
    </row>
    <row r="38" s="37" customFormat="true" ht="15" hidden="false" customHeight="true" outlineLevel="0" collapsed="false">
      <c r="A38" s="30" t="n">
        <v>31</v>
      </c>
      <c r="B38" s="30" t="s">
        <v>66</v>
      </c>
      <c r="C38" s="31" t="s">
        <v>67</v>
      </c>
      <c r="D38" s="31" t="n">
        <f aca="false">I38+N38+T38+Y38</f>
        <v>9334.76666666667</v>
      </c>
      <c r="E38" s="31" t="n">
        <f aca="false">(F38+G38+H38)/3</f>
        <v>8142.33333333333</v>
      </c>
      <c r="F38" s="31" t="n">
        <v>1496</v>
      </c>
      <c r="G38" s="31" t="n">
        <v>8150</v>
      </c>
      <c r="H38" s="31" t="n">
        <v>14781</v>
      </c>
      <c r="I38" s="31" t="n">
        <f aca="false">E38*0.2</f>
        <v>1628.46666666667</v>
      </c>
      <c r="J38" s="31" t="n">
        <f aca="false">(K38+L38+M38)/3</f>
        <v>22018</v>
      </c>
      <c r="K38" s="31" t="n">
        <v>26722</v>
      </c>
      <c r="L38" s="31" t="n">
        <v>17015</v>
      </c>
      <c r="M38" s="31" t="n">
        <v>22317</v>
      </c>
      <c r="N38" s="32" t="n">
        <f aca="false">J38*0.35</f>
        <v>7706.3</v>
      </c>
      <c r="O38" s="31" t="n">
        <f aca="false">(P38+Q38+R38)/3</f>
        <v>0</v>
      </c>
      <c r="P38" s="31"/>
      <c r="Q38" s="31"/>
      <c r="R38" s="31"/>
      <c r="S38" s="32" t="n">
        <f aca="false">O38*0.42</f>
        <v>0</v>
      </c>
      <c r="T38" s="31" t="n">
        <f aca="false">S38*1.2</f>
        <v>0</v>
      </c>
      <c r="U38" s="31" t="n">
        <f aca="false">(V38+W38+X38)/3</f>
        <v>0</v>
      </c>
      <c r="V38" s="31"/>
      <c r="W38" s="31"/>
      <c r="X38" s="31"/>
      <c r="Y38" s="32" t="n">
        <f aca="false">U38*0.41</f>
        <v>0</v>
      </c>
      <c r="Z38" s="33" t="n">
        <f aca="false">24305/1091937*D38</f>
        <v>207.778932148405</v>
      </c>
    </row>
    <row r="39" s="37" customFormat="true" ht="15" hidden="false" customHeight="true" outlineLevel="0" collapsed="false">
      <c r="A39" s="30" t="n">
        <v>32</v>
      </c>
      <c r="B39" s="30" t="s">
        <v>66</v>
      </c>
      <c r="C39" s="41" t="s">
        <v>68</v>
      </c>
      <c r="D39" s="31" t="n">
        <f aca="false">I39+N39+T39+Y39</f>
        <v>6697.56066666667</v>
      </c>
      <c r="E39" s="31" t="n">
        <f aca="false">(F39+G39+H39)/3</f>
        <v>6739.33333333333</v>
      </c>
      <c r="F39" s="31" t="n">
        <v>7467</v>
      </c>
      <c r="G39" s="31" t="n">
        <v>8715</v>
      </c>
      <c r="H39" s="31" t="n">
        <v>4036</v>
      </c>
      <c r="I39" s="31" t="n">
        <f aca="false">E39*0.2</f>
        <v>1347.86666666667</v>
      </c>
      <c r="J39" s="31" t="n">
        <f aca="false">(K39+L39+M39)/3</f>
        <v>14681</v>
      </c>
      <c r="K39" s="31" t="n">
        <v>24105</v>
      </c>
      <c r="L39" s="31" t="n">
        <v>4628</v>
      </c>
      <c r="M39" s="31" t="n">
        <v>15310</v>
      </c>
      <c r="N39" s="32" t="n">
        <f aca="false">J39*0.35</f>
        <v>5138.35</v>
      </c>
      <c r="O39" s="31" t="n">
        <f aca="false">(P39+Q39+R39)/3</f>
        <v>419.333333333333</v>
      </c>
      <c r="P39" s="31" t="n">
        <v>379</v>
      </c>
      <c r="Q39" s="31" t="n">
        <v>267</v>
      </c>
      <c r="R39" s="31" t="n">
        <v>612</v>
      </c>
      <c r="S39" s="32" t="n">
        <f aca="false">O39*0.42</f>
        <v>176.12</v>
      </c>
      <c r="T39" s="31" t="n">
        <f aca="false">S39*1.2</f>
        <v>211.344</v>
      </c>
      <c r="U39" s="31" t="n">
        <f aca="false">(V39+W39+X39)/3</f>
        <v>0</v>
      </c>
      <c r="V39" s="31"/>
      <c r="W39" s="31"/>
      <c r="X39" s="31"/>
      <c r="Y39" s="32" t="n">
        <f aca="false">U39*0.41</f>
        <v>0</v>
      </c>
      <c r="Z39" s="33" t="n">
        <f aca="false">24305/1091937*D39</f>
        <v>149.078391888299</v>
      </c>
    </row>
    <row r="40" s="38" customFormat="true" ht="15" hidden="false" customHeight="true" outlineLevel="0" collapsed="false">
      <c r="A40" s="30" t="n">
        <v>33</v>
      </c>
      <c r="B40" s="42" t="s">
        <v>47</v>
      </c>
      <c r="C40" s="43" t="s">
        <v>69</v>
      </c>
      <c r="D40" s="44" t="n">
        <f aca="false">I40+N40+T40+Y40</f>
        <v>6525.718</v>
      </c>
      <c r="E40" s="31" t="n">
        <f aca="false">(F40+G40+H40)/3</f>
        <v>3989</v>
      </c>
      <c r="F40" s="44" t="n">
        <v>3175</v>
      </c>
      <c r="G40" s="44" t="n">
        <v>5617</v>
      </c>
      <c r="H40" s="44" t="n">
        <v>3175</v>
      </c>
      <c r="I40" s="31" t="n">
        <f aca="false">E40*0.2</f>
        <v>797.8</v>
      </c>
      <c r="J40" s="31" t="n">
        <f aca="false">(K40+L40+M40)/3</f>
        <v>16209</v>
      </c>
      <c r="K40" s="44" t="n">
        <v>10618</v>
      </c>
      <c r="L40" s="44" t="n">
        <v>20931</v>
      </c>
      <c r="M40" s="44" t="n">
        <v>17078</v>
      </c>
      <c r="N40" s="32" t="n">
        <f aca="false">J40*0.35</f>
        <v>5673.15</v>
      </c>
      <c r="O40" s="31" t="n">
        <f aca="false">(P40+Q40+R40)/3</f>
        <v>108.666666666667</v>
      </c>
      <c r="P40" s="44" t="n">
        <v>325</v>
      </c>
      <c r="Q40" s="44" t="n">
        <v>0</v>
      </c>
      <c r="R40" s="44" t="n">
        <v>1</v>
      </c>
      <c r="S40" s="32" t="n">
        <f aca="false">O40*0.42</f>
        <v>45.64</v>
      </c>
      <c r="T40" s="44" t="n">
        <f aca="false">S40*1.2</f>
        <v>54.768</v>
      </c>
      <c r="U40" s="31" t="n">
        <f aca="false">(V40+W40+X40)/3</f>
        <v>0</v>
      </c>
      <c r="V40" s="44"/>
      <c r="W40" s="44"/>
      <c r="X40" s="44"/>
      <c r="Y40" s="32" t="n">
        <f aca="false">U40*0.41</f>
        <v>0</v>
      </c>
      <c r="Z40" s="33" t="n">
        <f aca="false">24305/1091937*D40</f>
        <v>145.253412962469</v>
      </c>
    </row>
    <row r="41" s="37" customFormat="true" ht="15" hidden="false" customHeight="true" outlineLevel="0" collapsed="false">
      <c r="A41" s="30" t="n">
        <v>34</v>
      </c>
      <c r="B41" s="30" t="s">
        <v>47</v>
      </c>
      <c r="C41" s="39" t="s">
        <v>70</v>
      </c>
      <c r="D41" s="31" t="n">
        <f aca="false">I41+N41+T41+Y41</f>
        <v>6450.99866666667</v>
      </c>
      <c r="E41" s="31" t="n">
        <f aca="false">(F41+G41+H41)/3</f>
        <v>1786</v>
      </c>
      <c r="F41" s="31" t="n">
        <v>480</v>
      </c>
      <c r="G41" s="31" t="n">
        <v>4098</v>
      </c>
      <c r="H41" s="31" t="n">
        <v>780</v>
      </c>
      <c r="I41" s="31" t="n">
        <f aca="false">E41*0.2</f>
        <v>357.2</v>
      </c>
      <c r="J41" s="31" t="n">
        <f aca="false">(K41+L41+M41)/3</f>
        <v>17123.3333333333</v>
      </c>
      <c r="K41" s="31" t="n">
        <v>19026</v>
      </c>
      <c r="L41" s="31" t="n">
        <v>11955</v>
      </c>
      <c r="M41" s="31" t="n">
        <v>20389</v>
      </c>
      <c r="N41" s="32" t="n">
        <f aca="false">J41*0.35</f>
        <v>5993.16666666667</v>
      </c>
      <c r="O41" s="31" t="n">
        <f aca="false">(P41+Q41+R41)/3</f>
        <v>199.666666666667</v>
      </c>
      <c r="P41" s="31" t="n">
        <v>298</v>
      </c>
      <c r="Q41" s="31" t="n">
        <v>68</v>
      </c>
      <c r="R41" s="31" t="n">
        <v>233</v>
      </c>
      <c r="S41" s="32" t="n">
        <f aca="false">O41*0.42</f>
        <v>83.86</v>
      </c>
      <c r="T41" s="31" t="n">
        <f aca="false">S41*1.2</f>
        <v>100.632</v>
      </c>
      <c r="U41" s="31" t="n">
        <f aca="false">(V41+W41+X41)/3</f>
        <v>0</v>
      </c>
      <c r="V41" s="31"/>
      <c r="W41" s="31"/>
      <c r="X41" s="31"/>
      <c r="Y41" s="32" t="n">
        <f aca="false">U41*0.41</f>
        <v>0</v>
      </c>
      <c r="Z41" s="33" t="n">
        <f aca="false">24305/1091937*D41</f>
        <v>143.590264450544</v>
      </c>
    </row>
    <row r="42" s="37" customFormat="true" ht="15" hidden="false" customHeight="true" outlineLevel="0" collapsed="false">
      <c r="A42" s="30" t="n">
        <v>35</v>
      </c>
      <c r="B42" s="30" t="s">
        <v>58</v>
      </c>
      <c r="C42" s="31" t="s">
        <v>71</v>
      </c>
      <c r="D42" s="31" t="n">
        <f aca="false">I42+N42+T42+Y42</f>
        <v>5982.26886666667</v>
      </c>
      <c r="E42" s="31" t="n">
        <f aca="false">(F42+G42+H42)/3</f>
        <v>7</v>
      </c>
      <c r="F42" s="31"/>
      <c r="G42" s="31" t="n">
        <v>21</v>
      </c>
      <c r="H42" s="31"/>
      <c r="I42" s="31" t="n">
        <f aca="false">E42*0.2</f>
        <v>1.4</v>
      </c>
      <c r="J42" s="31" t="n">
        <f aca="false">(K42+L42+M42)/3</f>
        <v>13614.6666666667</v>
      </c>
      <c r="K42" s="31" t="n">
        <v>16679</v>
      </c>
      <c r="L42" s="31" t="n">
        <v>10191</v>
      </c>
      <c r="M42" s="31" t="n">
        <v>13974</v>
      </c>
      <c r="N42" s="32" t="n">
        <f aca="false">J42*0.35</f>
        <v>4765.13333333333</v>
      </c>
      <c r="O42" s="31" t="n">
        <f aca="false">(P42+Q42+R42)/3</f>
        <v>2319.3</v>
      </c>
      <c r="P42" s="31" t="n">
        <v>4305</v>
      </c>
      <c r="Q42" s="31" t="n">
        <v>2163.9</v>
      </c>
      <c r="R42" s="31" t="n">
        <v>489</v>
      </c>
      <c r="S42" s="32" t="n">
        <f aca="false">O42*0.42</f>
        <v>974.106</v>
      </c>
      <c r="T42" s="31" t="n">
        <f aca="false">S42*1.2</f>
        <v>1168.9272</v>
      </c>
      <c r="U42" s="31" t="n">
        <f aca="false">(V42+W42+X42)/3</f>
        <v>114.166666666667</v>
      </c>
      <c r="V42" s="31" t="n">
        <v>299</v>
      </c>
      <c r="W42" s="31" t="n">
        <v>4.5</v>
      </c>
      <c r="X42" s="31" t="n">
        <v>39</v>
      </c>
      <c r="Y42" s="32" t="n">
        <f aca="false">U42*0.41</f>
        <v>46.8083333333333</v>
      </c>
      <c r="Z42" s="33" t="n">
        <f aca="false">24305/1091937*D42</f>
        <v>133.156990562948</v>
      </c>
    </row>
    <row r="43" s="37" customFormat="true" ht="15" hidden="false" customHeight="true" outlineLevel="0" collapsed="false">
      <c r="A43" s="30" t="n">
        <v>36</v>
      </c>
      <c r="B43" s="30" t="s">
        <v>37</v>
      </c>
      <c r="C43" s="31" t="s">
        <v>72</v>
      </c>
      <c r="D43" s="31" t="n">
        <f aca="false">I43+N43+T43+Y43</f>
        <v>5611.39733333333</v>
      </c>
      <c r="E43" s="31" t="n">
        <f aca="false">(F43+G43+H43)/3</f>
        <v>3782.66666666667</v>
      </c>
      <c r="F43" s="31" t="n">
        <v>3213</v>
      </c>
      <c r="G43" s="31" t="n">
        <v>7653</v>
      </c>
      <c r="H43" s="31" t="n">
        <v>482</v>
      </c>
      <c r="I43" s="31" t="n">
        <f aca="false">E43*0.2</f>
        <v>756.533333333333</v>
      </c>
      <c r="J43" s="31" t="n">
        <f aca="false">(K43+L43+M43)/3</f>
        <v>0</v>
      </c>
      <c r="K43" s="31"/>
      <c r="L43" s="31"/>
      <c r="M43" s="31"/>
      <c r="N43" s="32" t="n">
        <f aca="false">J43*0.35</f>
        <v>0</v>
      </c>
      <c r="O43" s="31" t="n">
        <f aca="false">(P43+Q43+R43)/3</f>
        <v>9632.66666666667</v>
      </c>
      <c r="P43" s="31" t="n">
        <v>10191</v>
      </c>
      <c r="Q43" s="31" t="n">
        <v>16336</v>
      </c>
      <c r="R43" s="31" t="n">
        <v>2371</v>
      </c>
      <c r="S43" s="32" t="n">
        <f aca="false">O43*0.42</f>
        <v>4045.72</v>
      </c>
      <c r="T43" s="31" t="n">
        <f aca="false">S43*1.2</f>
        <v>4854.864</v>
      </c>
      <c r="U43" s="31" t="n">
        <f aca="false">(V43+W43+X43)/3</f>
        <v>0</v>
      </c>
      <c r="V43" s="31"/>
      <c r="W43" s="31"/>
      <c r="X43" s="31"/>
      <c r="Y43" s="32" t="n">
        <f aca="false">U43*0.41</f>
        <v>0</v>
      </c>
      <c r="Z43" s="33" t="n">
        <f aca="false">24305/1091937*D43</f>
        <v>124.901905683814</v>
      </c>
    </row>
    <row r="44" s="37" customFormat="true" ht="15" hidden="false" customHeight="true" outlineLevel="0" collapsed="false">
      <c r="A44" s="30" t="n">
        <v>37</v>
      </c>
      <c r="B44" s="30" t="s">
        <v>66</v>
      </c>
      <c r="C44" s="41" t="s">
        <v>73</v>
      </c>
      <c r="D44" s="31" t="n">
        <f aca="false">I44+N44+T44+Y44</f>
        <v>5296.43333333333</v>
      </c>
      <c r="E44" s="31" t="n">
        <f aca="false">(F44+G44+H44)/3</f>
        <v>10166.3333333333</v>
      </c>
      <c r="F44" s="31" t="n">
        <v>11071</v>
      </c>
      <c r="G44" s="31" t="n">
        <v>10152</v>
      </c>
      <c r="H44" s="31" t="n">
        <v>9276</v>
      </c>
      <c r="I44" s="31" t="n">
        <f aca="false">E44*0.2</f>
        <v>2033.26666666667</v>
      </c>
      <c r="J44" s="31" t="n">
        <f aca="false">(K44+L44+M44)/3</f>
        <v>9323.33333333333</v>
      </c>
      <c r="K44" s="31" t="n">
        <v>11920</v>
      </c>
      <c r="L44" s="31" t="n">
        <v>7502</v>
      </c>
      <c r="M44" s="31" t="n">
        <v>8548</v>
      </c>
      <c r="N44" s="32" t="n">
        <f aca="false">J44*0.35</f>
        <v>3263.16666666667</v>
      </c>
      <c r="O44" s="31" t="n">
        <f aca="false">(P44+Q44+R44)/3</f>
        <v>0</v>
      </c>
      <c r="P44" s="31"/>
      <c r="Q44" s="31"/>
      <c r="R44" s="31"/>
      <c r="S44" s="32" t="n">
        <f aca="false">O44*0.42</f>
        <v>0</v>
      </c>
      <c r="T44" s="31" t="n">
        <f aca="false">S44*1.2</f>
        <v>0</v>
      </c>
      <c r="U44" s="31" t="n">
        <f aca="false">(V44+W44+X44)/3</f>
        <v>0</v>
      </c>
      <c r="V44" s="31"/>
      <c r="W44" s="31"/>
      <c r="X44" s="31"/>
      <c r="Y44" s="32" t="n">
        <f aca="false">U44*0.41</f>
        <v>0</v>
      </c>
      <c r="Z44" s="33" t="n">
        <f aca="false">24305/1091937*D44</f>
        <v>117.891244794037</v>
      </c>
    </row>
    <row r="45" s="37" customFormat="true" ht="15" hidden="false" customHeight="true" outlineLevel="0" collapsed="false">
      <c r="A45" s="30" t="n">
        <v>38</v>
      </c>
      <c r="B45" s="30" t="s">
        <v>74</v>
      </c>
      <c r="C45" s="31" t="s">
        <v>75</v>
      </c>
      <c r="D45" s="31" t="n">
        <f aca="false">I45+N45+T45+Y45</f>
        <v>5173.71533333333</v>
      </c>
      <c r="E45" s="31" t="n">
        <f aca="false">(F45+G45+H45)/3</f>
        <v>0</v>
      </c>
      <c r="F45" s="31"/>
      <c r="G45" s="31"/>
      <c r="H45" s="31"/>
      <c r="I45" s="31" t="n">
        <f aca="false">E45*0.2</f>
        <v>0</v>
      </c>
      <c r="J45" s="31" t="n">
        <f aca="false">(K45+L45+M45)/3</f>
        <v>1325.66666666667</v>
      </c>
      <c r="K45" s="31"/>
      <c r="L45" s="31" t="n">
        <v>3977</v>
      </c>
      <c r="M45" s="31"/>
      <c r="N45" s="32" t="n">
        <f aca="false">J45*0.35</f>
        <v>463.983333333333</v>
      </c>
      <c r="O45" s="31" t="n">
        <f aca="false">(P45+Q45+R45)/3</f>
        <v>463</v>
      </c>
      <c r="P45" s="31" t="n">
        <v>150</v>
      </c>
      <c r="Q45" s="31" t="n">
        <v>1239</v>
      </c>
      <c r="R45" s="31"/>
      <c r="S45" s="32" t="n">
        <f aca="false">O45*0.42</f>
        <v>194.46</v>
      </c>
      <c r="T45" s="31" t="n">
        <f aca="false">S45*1.2</f>
        <v>233.352</v>
      </c>
      <c r="U45" s="31" t="n">
        <f aca="false">(V45+W45+X45)/3</f>
        <v>10918</v>
      </c>
      <c r="V45" s="31" t="n">
        <v>11618</v>
      </c>
      <c r="W45" s="31" t="n">
        <v>21136</v>
      </c>
      <c r="X45" s="31"/>
      <c r="Y45" s="32" t="n">
        <f aca="false">U45*0.41</f>
        <v>4476.38</v>
      </c>
      <c r="Z45" s="33" t="n">
        <f aca="false">24305/1091937*D45</f>
        <v>115.159712672679</v>
      </c>
    </row>
    <row r="46" s="37" customFormat="true" ht="15" hidden="false" customHeight="true" outlineLevel="0" collapsed="false">
      <c r="A46" s="30" t="n">
        <v>39</v>
      </c>
      <c r="B46" s="30" t="s">
        <v>66</v>
      </c>
      <c r="C46" s="45" t="s">
        <v>76</v>
      </c>
      <c r="D46" s="31" t="n">
        <f aca="false">I46+N46+T46+Y46</f>
        <v>5133.18266666667</v>
      </c>
      <c r="E46" s="31" t="n">
        <f aca="false">(F46+G46+H46)/3</f>
        <v>307.666666666667</v>
      </c>
      <c r="F46" s="31"/>
      <c r="G46" s="31" t="n">
        <v>873</v>
      </c>
      <c r="H46" s="31" t="n">
        <v>50</v>
      </c>
      <c r="I46" s="31" t="n">
        <f aca="false">E46*0.2</f>
        <v>61.5333333333333</v>
      </c>
      <c r="J46" s="31" t="n">
        <f aca="false">(K46+L46+M46)/3</f>
        <v>4728.66666666667</v>
      </c>
      <c r="K46" s="31" t="n">
        <v>6226</v>
      </c>
      <c r="L46" s="31" t="n">
        <v>0</v>
      </c>
      <c r="M46" s="31" t="n">
        <v>7960</v>
      </c>
      <c r="N46" s="32" t="n">
        <f aca="false">J46*0.35</f>
        <v>1655.03333333333</v>
      </c>
      <c r="O46" s="31" t="n">
        <f aca="false">(P46+Q46+R46)/3</f>
        <v>6779</v>
      </c>
      <c r="P46" s="31" t="n">
        <v>1433</v>
      </c>
      <c r="Q46" s="31" t="n">
        <v>8812</v>
      </c>
      <c r="R46" s="31" t="n">
        <v>10092</v>
      </c>
      <c r="S46" s="32" t="n">
        <f aca="false">O46*0.42</f>
        <v>2847.18</v>
      </c>
      <c r="T46" s="31" t="n">
        <f aca="false">S46*1.2</f>
        <v>3416.616</v>
      </c>
      <c r="U46" s="31" t="n">
        <f aca="false">(V46+W46+X46)/3</f>
        <v>0</v>
      </c>
      <c r="V46" s="31"/>
      <c r="W46" s="31"/>
      <c r="X46" s="31"/>
      <c r="Y46" s="32" t="n">
        <f aca="false">U46*0.41</f>
        <v>0</v>
      </c>
      <c r="Z46" s="33" t="n">
        <f aca="false">24305/1091937*D46</f>
        <v>114.257511846685</v>
      </c>
    </row>
    <row r="47" s="37" customFormat="true" ht="15" hidden="false" customHeight="true" outlineLevel="0" collapsed="false">
      <c r="A47" s="30" t="n">
        <v>40</v>
      </c>
      <c r="B47" s="30" t="s">
        <v>51</v>
      </c>
      <c r="C47" s="31" t="s">
        <v>77</v>
      </c>
      <c r="D47" s="31" t="n">
        <f aca="false">I47+N47+T47+Y47</f>
        <v>4815.22066666667</v>
      </c>
      <c r="E47" s="31" t="n">
        <f aca="false">(F47+G47+H47)/3</f>
        <v>7836.33333333333</v>
      </c>
      <c r="F47" s="31" t="n">
        <v>4900</v>
      </c>
      <c r="G47" s="31" t="n">
        <v>7359</v>
      </c>
      <c r="H47" s="31" t="n">
        <v>11250</v>
      </c>
      <c r="I47" s="31" t="n">
        <f aca="false">E47*0.2</f>
        <v>1567.26666666667</v>
      </c>
      <c r="J47" s="31" t="n">
        <f aca="false">(K47+L47+M47)/3</f>
        <v>3769</v>
      </c>
      <c r="K47" s="31" t="n">
        <v>1100</v>
      </c>
      <c r="L47" s="31" t="n">
        <v>6126</v>
      </c>
      <c r="M47" s="31" t="n">
        <v>4081</v>
      </c>
      <c r="N47" s="32" t="n">
        <f aca="false">J47*0.35</f>
        <v>1319.15</v>
      </c>
      <c r="O47" s="31" t="n">
        <f aca="false">(P47+Q47+R47)/3</f>
        <v>724.333333333333</v>
      </c>
      <c r="P47" s="31"/>
      <c r="Q47" s="31" t="n">
        <v>2173</v>
      </c>
      <c r="R47" s="31"/>
      <c r="S47" s="32" t="n">
        <f aca="false">O47*0.42</f>
        <v>304.22</v>
      </c>
      <c r="T47" s="31" t="n">
        <f aca="false">S47*1.2</f>
        <v>365.064</v>
      </c>
      <c r="U47" s="31" t="n">
        <f aca="false">(V47+W47+X47)/3</f>
        <v>3814</v>
      </c>
      <c r="V47" s="31" t="n">
        <v>2335</v>
      </c>
      <c r="W47" s="31" t="n">
        <v>4802</v>
      </c>
      <c r="X47" s="31" t="n">
        <v>4305</v>
      </c>
      <c r="Y47" s="32" t="n">
        <f aca="false">U47*0.41</f>
        <v>1563.74</v>
      </c>
      <c r="Z47" s="33" t="n">
        <f aca="false">24305/1091937*D47</f>
        <v>107.180119643655</v>
      </c>
    </row>
    <row r="48" s="37" customFormat="true" ht="15" hidden="false" customHeight="true" outlineLevel="0" collapsed="false">
      <c r="A48" s="30" t="n">
        <v>41</v>
      </c>
      <c r="B48" s="30" t="s">
        <v>47</v>
      </c>
      <c r="C48" s="39" t="s">
        <v>78</v>
      </c>
      <c r="D48" s="31" t="n">
        <f aca="false">I48+N48+T48+Y48</f>
        <v>4744.4</v>
      </c>
      <c r="E48" s="31" t="n">
        <f aca="false">(F48+G48+H48)/3</f>
        <v>5832.33333333333</v>
      </c>
      <c r="F48" s="31" t="n">
        <v>3395</v>
      </c>
      <c r="G48" s="31" t="n">
        <v>10107</v>
      </c>
      <c r="H48" s="31" t="n">
        <v>3995</v>
      </c>
      <c r="I48" s="31" t="n">
        <f aca="false">E48*0.2</f>
        <v>1166.46666666667</v>
      </c>
      <c r="J48" s="31" t="n">
        <f aca="false">(K48+L48+M48)/3</f>
        <v>10222.6666666667</v>
      </c>
      <c r="K48" s="31" t="n">
        <v>9808</v>
      </c>
      <c r="L48" s="31" t="n">
        <v>10085</v>
      </c>
      <c r="M48" s="31" t="n">
        <v>10775</v>
      </c>
      <c r="N48" s="32" t="n">
        <f aca="false">J48*0.35</f>
        <v>3577.93333333333</v>
      </c>
      <c r="O48" s="31" t="n">
        <f aca="false">(P48+Q48+R48)/3</f>
        <v>0</v>
      </c>
      <c r="P48" s="31"/>
      <c r="Q48" s="31"/>
      <c r="R48" s="31"/>
      <c r="S48" s="32" t="n">
        <f aca="false">O48*0.42</f>
        <v>0</v>
      </c>
      <c r="T48" s="31" t="n">
        <f aca="false">S48*1.2</f>
        <v>0</v>
      </c>
      <c r="U48" s="31" t="n">
        <f aca="false">(V48+W48+X48)/3</f>
        <v>0</v>
      </c>
      <c r="V48" s="31"/>
      <c r="W48" s="31"/>
      <c r="X48" s="31"/>
      <c r="Y48" s="32" t="n">
        <f aca="false">U48*0.41</f>
        <v>0</v>
      </c>
      <c r="Z48" s="33" t="n">
        <f aca="false">24305/1091937*D48</f>
        <v>105.603750033198</v>
      </c>
    </row>
    <row r="49" s="37" customFormat="true" ht="14.25" hidden="false" customHeight="true" outlineLevel="0" collapsed="false">
      <c r="A49" s="46" t="s">
        <v>79</v>
      </c>
      <c r="B49" s="46"/>
      <c r="C49" s="46"/>
      <c r="D49" s="47" t="n">
        <f aca="false">SUM(D8:D48)</f>
        <v>1021909.29705333</v>
      </c>
      <c r="E49" s="47" t="n">
        <f aca="false">SUM(E8:E48)</f>
        <v>1441489.66666667</v>
      </c>
      <c r="F49" s="47" t="n">
        <f aca="false">SUM(F8:F48)</f>
        <v>1057199</v>
      </c>
      <c r="G49" s="47" t="n">
        <f aca="false">SUM(G8:G48)</f>
        <v>1689835</v>
      </c>
      <c r="H49" s="47" t="n">
        <f aca="false">SUM(H8:H48)</f>
        <v>1577435</v>
      </c>
      <c r="I49" s="47" t="n">
        <f aca="false">SUM(I8:I48)</f>
        <v>288297.933333333</v>
      </c>
      <c r="J49" s="47" t="n">
        <f aca="false">SUM(J8:J48)</f>
        <v>1544326</v>
      </c>
      <c r="K49" s="47" t="n">
        <f aca="false">SUM(K8:K48)</f>
        <v>1509622</v>
      </c>
      <c r="L49" s="47" t="n">
        <f aca="false">SUM(L8:L48)</f>
        <v>1384330</v>
      </c>
      <c r="M49" s="47" t="n">
        <f aca="false">SUM(M8:M48)</f>
        <v>1739026</v>
      </c>
      <c r="N49" s="47" t="n">
        <f aca="false">SUM(N8:N48)</f>
        <v>540514.1</v>
      </c>
      <c r="O49" s="47" t="n">
        <f aca="false">SUM(O8:O48)</f>
        <v>350595.096666667</v>
      </c>
      <c r="P49" s="47" t="n">
        <f aca="false">SUM(P8:P48)</f>
        <v>376721</v>
      </c>
      <c r="Q49" s="47" t="n">
        <f aca="false">SUM(Q8:Q48)</f>
        <v>359464.29</v>
      </c>
      <c r="R49" s="47" t="n">
        <f aca="false">SUM(R8:R48)</f>
        <v>315600</v>
      </c>
      <c r="S49" s="47" t="n">
        <f aca="false">SUM(S8:S48)</f>
        <v>147249.9406</v>
      </c>
      <c r="T49" s="47" t="n">
        <f aca="false">SUM(T8:T48)</f>
        <v>176699.92872</v>
      </c>
      <c r="U49" s="47" t="n">
        <f aca="false">SUM(U8:U48)</f>
        <v>39993.5</v>
      </c>
      <c r="V49" s="47" t="n">
        <f aca="false">SUM(V8:V48)</f>
        <v>45365</v>
      </c>
      <c r="W49" s="47" t="n">
        <f aca="false">SUM(W8:W48)</f>
        <v>46560.5</v>
      </c>
      <c r="X49" s="47" t="n">
        <f aca="false">SUM(X8:X48)</f>
        <v>28055</v>
      </c>
      <c r="Y49" s="47" t="n">
        <f aca="false">SUM(Y8:Y48)</f>
        <v>16397.335</v>
      </c>
      <c r="Z49" s="47" t="n">
        <f aca="false">SUM(Z8:Z48)</f>
        <v>22746.2806598561</v>
      </c>
    </row>
    <row r="50" s="37" customFormat="true" ht="15" hidden="false" customHeight="true" outlineLevel="0" collapsed="false">
      <c r="A50" s="30" t="n">
        <v>42</v>
      </c>
      <c r="B50" s="30" t="s">
        <v>51</v>
      </c>
      <c r="C50" s="31" t="s">
        <v>80</v>
      </c>
      <c r="D50" s="31" t="n">
        <f aca="false">I50+N50+T50+Y50</f>
        <v>4381.44</v>
      </c>
      <c r="E50" s="31" t="n">
        <f aca="false">(F50+G50+H50)/3</f>
        <v>1033.66666666667</v>
      </c>
      <c r="F50" s="31" t="n">
        <v>136</v>
      </c>
      <c r="G50" s="31" t="n">
        <v>2596</v>
      </c>
      <c r="H50" s="31" t="n">
        <v>369</v>
      </c>
      <c r="I50" s="31" t="n">
        <f aca="false">E50*0.2</f>
        <v>206.733333333333</v>
      </c>
      <c r="J50" s="31" t="n">
        <f aca="false">(K50+L50+M50)/3</f>
        <v>4751.33333333333</v>
      </c>
      <c r="K50" s="31" t="n">
        <v>5827</v>
      </c>
      <c r="L50" s="31" t="n">
        <v>5497</v>
      </c>
      <c r="M50" s="31" t="n">
        <v>2930</v>
      </c>
      <c r="N50" s="32" t="n">
        <f aca="false">J50*0.35</f>
        <v>1662.96666666667</v>
      </c>
      <c r="O50" s="31" t="n">
        <f aca="false">(P50+Q50+R50)/3</f>
        <v>1988.33333333333</v>
      </c>
      <c r="P50" s="31" t="n">
        <v>2497</v>
      </c>
      <c r="Q50" s="31" t="n">
        <v>1824</v>
      </c>
      <c r="R50" s="31" t="n">
        <v>1644</v>
      </c>
      <c r="S50" s="32" t="n">
        <f aca="false">O50*0.42</f>
        <v>835.1</v>
      </c>
      <c r="T50" s="31" t="n">
        <f aca="false">S50*1.2</f>
        <v>1002.12</v>
      </c>
      <c r="U50" s="31" t="n">
        <f aca="false">(V50+W50+X50)/3</f>
        <v>3682</v>
      </c>
      <c r="V50" s="31" t="n">
        <v>2664</v>
      </c>
      <c r="W50" s="31" t="n">
        <v>3852</v>
      </c>
      <c r="X50" s="31" t="n">
        <v>4530</v>
      </c>
      <c r="Y50" s="32" t="n">
        <f aca="false">U50*0.41</f>
        <v>1509.62</v>
      </c>
      <c r="Z50" s="33" t="n">
        <f aca="false">24305/1091937*D50</f>
        <v>97.5247648902821</v>
      </c>
    </row>
    <row r="51" s="38" customFormat="true" ht="15" hidden="false" customHeight="true" outlineLevel="0" collapsed="false">
      <c r="A51" s="30" t="n">
        <v>43</v>
      </c>
      <c r="B51" s="42" t="s">
        <v>28</v>
      </c>
      <c r="C51" s="48" t="s">
        <v>81</v>
      </c>
      <c r="D51" s="48" t="n">
        <f aca="false">I51+N51+T51+Y51</f>
        <v>4334.4</v>
      </c>
      <c r="E51" s="31" t="n">
        <f aca="false">(F51+G51+H51)/3</f>
        <v>0</v>
      </c>
      <c r="F51" s="48"/>
      <c r="G51" s="48"/>
      <c r="H51" s="48"/>
      <c r="I51" s="31" t="n">
        <f aca="false">E51*0.2</f>
        <v>0</v>
      </c>
      <c r="J51" s="31" t="n">
        <f aca="false">(K51+L51+M51)/3</f>
        <v>0</v>
      </c>
      <c r="K51" s="48"/>
      <c r="L51" s="48"/>
      <c r="M51" s="48"/>
      <c r="N51" s="32" t="n">
        <f aca="false">J51*0.35</f>
        <v>0</v>
      </c>
      <c r="O51" s="31" t="n">
        <f aca="false">(P51+Q51+R51)/3</f>
        <v>8600</v>
      </c>
      <c r="P51" s="48" t="n">
        <v>11001</v>
      </c>
      <c r="Q51" s="48" t="n">
        <v>10314</v>
      </c>
      <c r="R51" s="48" t="n">
        <v>4485</v>
      </c>
      <c r="S51" s="32" t="n">
        <f aca="false">O51*0.42</f>
        <v>3612</v>
      </c>
      <c r="T51" s="48" t="n">
        <f aca="false">S51*1.2</f>
        <v>4334.4</v>
      </c>
      <c r="U51" s="31" t="n">
        <f aca="false">(V51+W51+X51)/3</f>
        <v>0</v>
      </c>
      <c r="V51" s="48"/>
      <c r="W51" s="48"/>
      <c r="X51" s="48"/>
      <c r="Y51" s="32" t="n">
        <f aca="false">U51*0.41</f>
        <v>0</v>
      </c>
      <c r="Z51" s="33" t="n">
        <f aca="false">24305/1091937*D51</f>
        <v>96.4777198684539</v>
      </c>
    </row>
    <row r="52" s="37" customFormat="true" ht="15" hidden="false" customHeight="true" outlineLevel="0" collapsed="false">
      <c r="A52" s="30" t="n">
        <v>44</v>
      </c>
      <c r="B52" s="30" t="s">
        <v>42</v>
      </c>
      <c r="C52" s="31" t="s">
        <v>82</v>
      </c>
      <c r="D52" s="31" t="n">
        <f aca="false">I52+N52+T52+Y52</f>
        <v>4294.77133333333</v>
      </c>
      <c r="E52" s="31" t="n">
        <f aca="false">(F52+G52+H52)/3</f>
        <v>2241.66666666667</v>
      </c>
      <c r="F52" s="31" t="n">
        <v>1832</v>
      </c>
      <c r="G52" s="31" t="n">
        <v>3331</v>
      </c>
      <c r="H52" s="31" t="n">
        <v>1562</v>
      </c>
      <c r="I52" s="31" t="n">
        <f aca="false">E52*0.2</f>
        <v>448.333333333333</v>
      </c>
      <c r="J52" s="31" t="n">
        <f aca="false">(K52+L52+M52)/3</f>
        <v>180.333333333333</v>
      </c>
      <c r="K52" s="31" t="n">
        <v>316</v>
      </c>
      <c r="L52" s="31" t="n">
        <v>40</v>
      </c>
      <c r="M52" s="31" t="n">
        <v>185</v>
      </c>
      <c r="N52" s="32" t="n">
        <f aca="false">J52*0.35</f>
        <v>63.1166666666667</v>
      </c>
      <c r="O52" s="31" t="n">
        <f aca="false">(P52+Q52+R52)/3</f>
        <v>4597</v>
      </c>
      <c r="P52" s="31" t="n">
        <v>5790</v>
      </c>
      <c r="Q52" s="31" t="n">
        <v>2979</v>
      </c>
      <c r="R52" s="31" t="n">
        <v>5022</v>
      </c>
      <c r="S52" s="32" t="n">
        <f aca="false">O52*0.42</f>
        <v>1930.74</v>
      </c>
      <c r="T52" s="31" t="n">
        <f aca="false">S52*1.2</f>
        <v>2316.888</v>
      </c>
      <c r="U52" s="31" t="n">
        <f aca="false">(V52+W52+X52)/3</f>
        <v>3576.66666666667</v>
      </c>
      <c r="V52" s="31" t="n">
        <v>6167</v>
      </c>
      <c r="W52" s="31" t="n">
        <v>1296</v>
      </c>
      <c r="X52" s="31" t="n">
        <v>3267</v>
      </c>
      <c r="Y52" s="32" t="n">
        <f aca="false">U52*0.41</f>
        <v>1466.43333333333</v>
      </c>
      <c r="Z52" s="33" t="n">
        <f aca="false">24305/1091937*D52</f>
        <v>95.5956408260428</v>
      </c>
    </row>
    <row r="53" s="37" customFormat="true" ht="15" hidden="false" customHeight="true" outlineLevel="0" collapsed="false">
      <c r="A53" s="30" t="n">
        <v>45</v>
      </c>
      <c r="B53" s="30" t="s">
        <v>51</v>
      </c>
      <c r="C53" s="31" t="s">
        <v>83</v>
      </c>
      <c r="D53" s="31" t="n">
        <f aca="false">I53+N53+T53+Y53</f>
        <v>4069.23066666667</v>
      </c>
      <c r="E53" s="31" t="n">
        <f aca="false">(F53+G53+H53)/3</f>
        <v>7668.66666666667</v>
      </c>
      <c r="F53" s="31" t="n">
        <v>4446</v>
      </c>
      <c r="G53" s="31" t="n">
        <v>11008</v>
      </c>
      <c r="H53" s="31" t="n">
        <v>7552</v>
      </c>
      <c r="I53" s="31" t="n">
        <f aca="false">E53*0.2</f>
        <v>1533.73333333333</v>
      </c>
      <c r="J53" s="31" t="n">
        <f aca="false">(K53+L53+M53)/3</f>
        <v>2227</v>
      </c>
      <c r="K53" s="31" t="n">
        <v>2100</v>
      </c>
      <c r="L53" s="31" t="n">
        <v>1801</v>
      </c>
      <c r="M53" s="31" t="n">
        <v>2780</v>
      </c>
      <c r="N53" s="32" t="n">
        <f aca="false">J53*0.35</f>
        <v>779.45</v>
      </c>
      <c r="O53" s="31" t="n">
        <f aca="false">(P53+Q53+R53)/3</f>
        <v>347.666666666667</v>
      </c>
      <c r="P53" s="31" t="n">
        <v>234</v>
      </c>
      <c r="Q53" s="31" t="n">
        <v>549</v>
      </c>
      <c r="R53" s="31" t="n">
        <v>260</v>
      </c>
      <c r="S53" s="32" t="n">
        <f aca="false">O53*0.42</f>
        <v>146.02</v>
      </c>
      <c r="T53" s="31" t="n">
        <f aca="false">S53*1.2</f>
        <v>175.224</v>
      </c>
      <c r="U53" s="31" t="n">
        <f aca="false">(V53+W53+X53)/3</f>
        <v>3855.66666666667</v>
      </c>
      <c r="V53" s="31" t="n">
        <v>3670</v>
      </c>
      <c r="W53" s="31" t="n">
        <v>4152</v>
      </c>
      <c r="X53" s="31" t="n">
        <v>3745</v>
      </c>
      <c r="Y53" s="32" t="n">
        <f aca="false">U53*0.41</f>
        <v>1580.82333333333</v>
      </c>
      <c r="Z53" s="33" t="n">
        <f aca="false">24305/1091937*D53</f>
        <v>90.5754190519538</v>
      </c>
    </row>
    <row r="54" s="34" customFormat="true" ht="15" hidden="false" customHeight="true" outlineLevel="0" collapsed="false">
      <c r="A54" s="30" t="n">
        <v>46</v>
      </c>
      <c r="B54" s="30" t="s">
        <v>37</v>
      </c>
      <c r="C54" s="31" t="s">
        <v>84</v>
      </c>
      <c r="D54" s="31" t="n">
        <f aca="false">I54+N54+T54+Y54</f>
        <v>3697.71666666667</v>
      </c>
      <c r="E54" s="31" t="n">
        <f aca="false">(F54+G54+H54)/3</f>
        <v>7491</v>
      </c>
      <c r="F54" s="31" t="n">
        <v>4004</v>
      </c>
      <c r="G54" s="31" t="n">
        <v>11074</v>
      </c>
      <c r="H54" s="31" t="n">
        <v>7395</v>
      </c>
      <c r="I54" s="31" t="n">
        <f aca="false">E54*0.2</f>
        <v>1498.2</v>
      </c>
      <c r="J54" s="31" t="n">
        <f aca="false">(K54+L54+M54)/3</f>
        <v>6284.33333333333</v>
      </c>
      <c r="K54" s="31" t="n">
        <v>6159</v>
      </c>
      <c r="L54" s="31" t="n">
        <v>6220</v>
      </c>
      <c r="M54" s="31" t="n">
        <v>6474</v>
      </c>
      <c r="N54" s="32" t="n">
        <f aca="false">J54*0.35</f>
        <v>2199.51666666667</v>
      </c>
      <c r="O54" s="31" t="n">
        <f aca="false">(P54+Q54+R54)/3</f>
        <v>0</v>
      </c>
      <c r="P54" s="31"/>
      <c r="Q54" s="31"/>
      <c r="R54" s="31"/>
      <c r="S54" s="32" t="n">
        <f aca="false">O54*0.42</f>
        <v>0</v>
      </c>
      <c r="T54" s="31" t="n">
        <f aca="false">S54*1.2</f>
        <v>0</v>
      </c>
      <c r="U54" s="31" t="n">
        <f aca="false">(V54+W54+X54)/3</f>
        <v>0</v>
      </c>
      <c r="V54" s="31"/>
      <c r="W54" s="31"/>
      <c r="X54" s="31"/>
      <c r="Y54" s="32" t="n">
        <f aca="false">U54*0.41</f>
        <v>0</v>
      </c>
      <c r="Z54" s="33" t="n">
        <f aca="false">24305/1091937*D54</f>
        <v>82.3060337577473</v>
      </c>
    </row>
    <row r="55" s="38" customFormat="true" ht="15" hidden="false" customHeight="true" outlineLevel="0" collapsed="false">
      <c r="A55" s="30" t="n">
        <v>47</v>
      </c>
      <c r="B55" s="42" t="s">
        <v>28</v>
      </c>
      <c r="C55" s="48" t="s">
        <v>85</v>
      </c>
      <c r="D55" s="48" t="n">
        <f aca="false">I55+N55+T55+Y55</f>
        <v>3554.8472</v>
      </c>
      <c r="E55" s="31" t="n">
        <f aca="false">(F55+G55+H55)/3</f>
        <v>640</v>
      </c>
      <c r="F55" s="48" t="n">
        <v>779</v>
      </c>
      <c r="G55" s="48" t="n">
        <v>867</v>
      </c>
      <c r="H55" s="48" t="n">
        <v>274</v>
      </c>
      <c r="I55" s="31" t="n">
        <f aca="false">E55*0.2</f>
        <v>128</v>
      </c>
      <c r="J55" s="31" t="n">
        <f aca="false">(K55+L55+M55)/3</f>
        <v>0</v>
      </c>
      <c r="K55" s="48"/>
      <c r="L55" s="48"/>
      <c r="M55" s="48"/>
      <c r="N55" s="32" t="n">
        <f aca="false">J55*0.35</f>
        <v>0</v>
      </c>
      <c r="O55" s="31" t="n">
        <f aca="false">(P55+Q55+R55)/3</f>
        <v>6799.3</v>
      </c>
      <c r="P55" s="48" t="n">
        <v>8</v>
      </c>
      <c r="Q55" s="48" t="n">
        <v>12017.9</v>
      </c>
      <c r="R55" s="48" t="n">
        <v>8372</v>
      </c>
      <c r="S55" s="32" t="n">
        <f aca="false">O55*0.42</f>
        <v>2855.706</v>
      </c>
      <c r="T55" s="48" t="n">
        <f aca="false">S55*1.2</f>
        <v>3426.8472</v>
      </c>
      <c r="U55" s="31" t="n">
        <f aca="false">(V55+W55+X55)/3</f>
        <v>0</v>
      </c>
      <c r="V55" s="48"/>
      <c r="W55" s="48"/>
      <c r="X55" s="48"/>
      <c r="Y55" s="32" t="n">
        <f aca="false">U55*0.41</f>
        <v>0</v>
      </c>
      <c r="Z55" s="33" t="n">
        <f aca="false">24305/1091937*D55</f>
        <v>79.1259579957452</v>
      </c>
    </row>
    <row r="56" s="37" customFormat="true" ht="15" hidden="false" customHeight="true" outlineLevel="0" collapsed="false">
      <c r="A56" s="30" t="n">
        <v>48</v>
      </c>
      <c r="B56" s="30" t="s">
        <v>47</v>
      </c>
      <c r="C56" s="39" t="s">
        <v>86</v>
      </c>
      <c r="D56" s="31" t="n">
        <f aca="false">I56+N56+T56+Y56</f>
        <v>3256.37666666667</v>
      </c>
      <c r="E56" s="31" t="n">
        <f aca="false">(F56+G56+H56)/3</f>
        <v>4717</v>
      </c>
      <c r="F56" s="31" t="n">
        <v>1067</v>
      </c>
      <c r="G56" s="31" t="n">
        <v>11717</v>
      </c>
      <c r="H56" s="31" t="n">
        <v>1367</v>
      </c>
      <c r="I56" s="31" t="n">
        <f aca="false">E56*0.2</f>
        <v>943.4</v>
      </c>
      <c r="J56" s="31" t="n">
        <f aca="false">(K56+L56+M56)/3</f>
        <v>6269</v>
      </c>
      <c r="K56" s="31" t="n">
        <v>7890</v>
      </c>
      <c r="L56" s="31" t="n">
        <v>3339</v>
      </c>
      <c r="M56" s="31" t="n">
        <v>7578</v>
      </c>
      <c r="N56" s="32" t="n">
        <f aca="false">J56*0.35</f>
        <v>2194.15</v>
      </c>
      <c r="O56" s="31" t="n">
        <f aca="false">(P56+Q56+R56)/3</f>
        <v>221.666666666667</v>
      </c>
      <c r="P56" s="31"/>
      <c r="Q56" s="31" t="n">
        <v>139</v>
      </c>
      <c r="R56" s="31" t="n">
        <v>526</v>
      </c>
      <c r="S56" s="32" t="n">
        <f aca="false">O56*0.42</f>
        <v>93.1</v>
      </c>
      <c r="T56" s="31" t="n">
        <f aca="false">S56*1.2</f>
        <v>111.72</v>
      </c>
      <c r="U56" s="31" t="n">
        <f aca="false">(V56+W56+X56)/3</f>
        <v>17.3333333333333</v>
      </c>
      <c r="V56" s="31" t="n">
        <v>34</v>
      </c>
      <c r="W56" s="31" t="n">
        <v>0</v>
      </c>
      <c r="X56" s="31" t="n">
        <v>18</v>
      </c>
      <c r="Y56" s="32" t="n">
        <f aca="false">U56*0.41</f>
        <v>7.10666666666667</v>
      </c>
      <c r="Z56" s="33" t="n">
        <f aca="false">24305/1091937*D56</f>
        <v>72.4824187506544</v>
      </c>
    </row>
    <row r="57" s="37" customFormat="true" ht="15" hidden="false" customHeight="true" outlineLevel="0" collapsed="false">
      <c r="A57" s="30" t="n">
        <v>49</v>
      </c>
      <c r="B57" s="30" t="s">
        <v>40</v>
      </c>
      <c r="C57" s="35" t="s">
        <v>87</v>
      </c>
      <c r="D57" s="31" t="n">
        <f aca="false">I57+N57+T57+Y57</f>
        <v>3167.16666666667</v>
      </c>
      <c r="E57" s="31" t="n">
        <f aca="false">(F57+G57+H57)/3</f>
        <v>5.33333333333333</v>
      </c>
      <c r="F57" s="31"/>
      <c r="G57" s="31"/>
      <c r="H57" s="31" t="n">
        <v>16</v>
      </c>
      <c r="I57" s="31" t="n">
        <f aca="false">E57*0.2</f>
        <v>1.06666666666667</v>
      </c>
      <c r="J57" s="31" t="n">
        <f aca="false">(K57+L57+M57)/3</f>
        <v>9046</v>
      </c>
      <c r="K57" s="31" t="n">
        <v>7582</v>
      </c>
      <c r="L57" s="31" t="n">
        <v>7784</v>
      </c>
      <c r="M57" s="31" t="n">
        <v>11772</v>
      </c>
      <c r="N57" s="32" t="n">
        <f aca="false">J57*0.35</f>
        <v>3166.1</v>
      </c>
      <c r="O57" s="31" t="n">
        <f aca="false">(P57+Q57+R57)/3</f>
        <v>0</v>
      </c>
      <c r="P57" s="31"/>
      <c r="Q57" s="31"/>
      <c r="R57" s="31"/>
      <c r="S57" s="32" t="n">
        <f aca="false">O57*0.42</f>
        <v>0</v>
      </c>
      <c r="T57" s="31" t="n">
        <f aca="false">S57*1.2</f>
        <v>0</v>
      </c>
      <c r="U57" s="31" t="n">
        <f aca="false">(V57+W57+X57)/3</f>
        <v>0</v>
      </c>
      <c r="V57" s="31"/>
      <c r="W57" s="31"/>
      <c r="X57" s="31"/>
      <c r="Y57" s="32" t="n">
        <f aca="false">U57*0.41</f>
        <v>0</v>
      </c>
      <c r="Z57" s="33" t="n">
        <f aca="false">24305/1091937*D57</f>
        <v>70.4967281384671</v>
      </c>
    </row>
    <row r="58" s="37" customFormat="true" ht="15" hidden="false" customHeight="true" outlineLevel="0" collapsed="false">
      <c r="A58" s="30" t="n">
        <v>50</v>
      </c>
      <c r="B58" s="30" t="s">
        <v>47</v>
      </c>
      <c r="C58" s="39" t="s">
        <v>88</v>
      </c>
      <c r="D58" s="31" t="n">
        <f aca="false">I58+N58+T58+Y58</f>
        <v>2917.244</v>
      </c>
      <c r="E58" s="31" t="n">
        <f aca="false">(F58+G58+H58)/3</f>
        <v>1924.33333333333</v>
      </c>
      <c r="F58" s="31" t="n">
        <v>1077</v>
      </c>
      <c r="G58" s="31" t="n">
        <v>3619</v>
      </c>
      <c r="H58" s="31" t="n">
        <v>1077</v>
      </c>
      <c r="I58" s="31" t="n">
        <f aca="false">E58*0.2</f>
        <v>384.866666666667</v>
      </c>
      <c r="J58" s="31" t="n">
        <f aca="false">(K58+L58+M58)/3</f>
        <v>6899.33333333333</v>
      </c>
      <c r="K58" s="31" t="n">
        <v>10129</v>
      </c>
      <c r="L58" s="31" t="n">
        <v>2501</v>
      </c>
      <c r="M58" s="31" t="n">
        <v>8068</v>
      </c>
      <c r="N58" s="32" t="n">
        <f aca="false">J58*0.35</f>
        <v>2414.76666666667</v>
      </c>
      <c r="O58" s="31" t="n">
        <f aca="false">(P58+Q58+R58)/3</f>
        <v>216</v>
      </c>
      <c r="P58" s="31" t="n">
        <v>225</v>
      </c>
      <c r="Q58" s="31" t="n">
        <v>86</v>
      </c>
      <c r="R58" s="31" t="n">
        <v>337</v>
      </c>
      <c r="S58" s="32" t="n">
        <f aca="false">O58*0.42</f>
        <v>90.72</v>
      </c>
      <c r="T58" s="31" t="n">
        <f aca="false">S58*1.2</f>
        <v>108.864</v>
      </c>
      <c r="U58" s="31" t="n">
        <f aca="false">(V58+W58+X58)/3</f>
        <v>21.3333333333333</v>
      </c>
      <c r="V58" s="31" t="n">
        <v>24</v>
      </c>
      <c r="W58" s="31" t="n">
        <v>20</v>
      </c>
      <c r="X58" s="31" t="n">
        <v>20</v>
      </c>
      <c r="Y58" s="32" t="n">
        <f aca="false">U58*0.41</f>
        <v>8.74666666666667</v>
      </c>
      <c r="Z58" s="33" t="n">
        <f aca="false">24305/1091937*D58</f>
        <v>64.9337969315079</v>
      </c>
    </row>
    <row r="59" s="38" customFormat="true" ht="15" hidden="false" customHeight="true" outlineLevel="0" collapsed="false">
      <c r="A59" s="30" t="n">
        <v>51</v>
      </c>
      <c r="B59" s="30" t="s">
        <v>42</v>
      </c>
      <c r="C59" s="31" t="s">
        <v>89</v>
      </c>
      <c r="D59" s="31" t="n">
        <f aca="false">I59+N59+T59+Y59</f>
        <v>2766.75733333333</v>
      </c>
      <c r="E59" s="31" t="n">
        <f aca="false">(F59+G59+H59)/3</f>
        <v>4579.66666666667</v>
      </c>
      <c r="F59" s="31" t="n">
        <v>4078</v>
      </c>
      <c r="G59" s="31" t="n">
        <v>1425</v>
      </c>
      <c r="H59" s="31" t="n">
        <v>8236</v>
      </c>
      <c r="I59" s="31" t="n">
        <f aca="false">E59*0.2</f>
        <v>915.933333333333</v>
      </c>
      <c r="J59" s="31" t="n">
        <f aca="false">(K59+L59+M59)/3</f>
        <v>703.333333333333</v>
      </c>
      <c r="K59" s="31" t="n">
        <v>590</v>
      </c>
      <c r="L59" s="31" t="n">
        <v>266</v>
      </c>
      <c r="M59" s="31" t="n">
        <v>1254</v>
      </c>
      <c r="N59" s="32" t="n">
        <f aca="false">J59*0.35</f>
        <v>246.166666666667</v>
      </c>
      <c r="O59" s="31" t="n">
        <f aca="false">(P59+Q59+R59)/3</f>
        <v>1637.66666666667</v>
      </c>
      <c r="P59" s="31" t="n">
        <v>656</v>
      </c>
      <c r="Q59" s="31" t="n">
        <v>1543</v>
      </c>
      <c r="R59" s="31" t="n">
        <v>2714</v>
      </c>
      <c r="S59" s="32" t="n">
        <f aca="false">O59*0.42</f>
        <v>687.82</v>
      </c>
      <c r="T59" s="31" t="n">
        <f aca="false">S59*1.2</f>
        <v>825.384</v>
      </c>
      <c r="U59" s="31" t="n">
        <f aca="false">(V59+W59+X59)/3</f>
        <v>1900.66666666667</v>
      </c>
      <c r="V59" s="31" t="n">
        <v>2686</v>
      </c>
      <c r="W59" s="31" t="n">
        <v>1100</v>
      </c>
      <c r="X59" s="31" t="n">
        <v>1916</v>
      </c>
      <c r="Y59" s="32" t="n">
        <f aca="false">U59*0.41</f>
        <v>779.273333333333</v>
      </c>
      <c r="Z59" s="33" t="n">
        <f aca="false">24305/1091937*D59</f>
        <v>61.584172884211</v>
      </c>
    </row>
    <row r="60" s="37" customFormat="true" ht="15" hidden="false" customHeight="true" outlineLevel="0" collapsed="false">
      <c r="A60" s="30" t="n">
        <v>52</v>
      </c>
      <c r="B60" s="30" t="s">
        <v>30</v>
      </c>
      <c r="C60" s="35" t="s">
        <v>90</v>
      </c>
      <c r="D60" s="31" t="n">
        <f aca="false">I60+N60+T60+Y60</f>
        <v>2536.04333333333</v>
      </c>
      <c r="E60" s="31" t="n">
        <f aca="false">(F60+G60+H60)/3</f>
        <v>0</v>
      </c>
      <c r="F60" s="31"/>
      <c r="G60" s="31"/>
      <c r="H60" s="31"/>
      <c r="I60" s="31" t="n">
        <f aca="false">E60*0.2</f>
        <v>0</v>
      </c>
      <c r="J60" s="31" t="n">
        <f aca="false">(K60+L60+M60)/3</f>
        <v>7244.66666666667</v>
      </c>
      <c r="K60" s="31" t="n">
        <v>10110</v>
      </c>
      <c r="L60" s="31" t="n">
        <v>5201</v>
      </c>
      <c r="M60" s="31" t="n">
        <v>6423</v>
      </c>
      <c r="N60" s="32" t="n">
        <f aca="false">J60*0.35</f>
        <v>2535.63333333333</v>
      </c>
      <c r="O60" s="31" t="n">
        <f aca="false">(P60+Q60+R60)/3</f>
        <v>0</v>
      </c>
      <c r="P60" s="31"/>
      <c r="Q60" s="31"/>
      <c r="R60" s="31"/>
      <c r="S60" s="32" t="n">
        <f aca="false">O60*0.42</f>
        <v>0</v>
      </c>
      <c r="T60" s="31" t="n">
        <f aca="false">S60*1.2</f>
        <v>0</v>
      </c>
      <c r="U60" s="31" t="n">
        <f aca="false">(V60+W60+X60)/3</f>
        <v>1</v>
      </c>
      <c r="V60" s="31"/>
      <c r="W60" s="31" t="n">
        <v>3</v>
      </c>
      <c r="X60" s="31"/>
      <c r="Y60" s="32" t="n">
        <f aca="false">U60*0.41</f>
        <v>0.41</v>
      </c>
      <c r="Z60" s="33" t="n">
        <f aca="false">24305/1091937*D60</f>
        <v>56.4487999002384</v>
      </c>
    </row>
    <row r="61" s="38" customFormat="true" ht="15" hidden="false" customHeight="true" outlineLevel="0" collapsed="false">
      <c r="A61" s="30" t="n">
        <v>53</v>
      </c>
      <c r="B61" s="30" t="s">
        <v>66</v>
      </c>
      <c r="C61" s="41" t="s">
        <v>91</v>
      </c>
      <c r="D61" s="31" t="n">
        <f aca="false">I61+N61+T61+Y61</f>
        <v>2338.65466666667</v>
      </c>
      <c r="E61" s="31" t="n">
        <f aca="false">(F61+G61+H61)/3</f>
        <v>11277.3333333333</v>
      </c>
      <c r="F61" s="31" t="n">
        <v>6247</v>
      </c>
      <c r="G61" s="31" t="n">
        <v>18315</v>
      </c>
      <c r="H61" s="31" t="n">
        <v>9270</v>
      </c>
      <c r="I61" s="31" t="n">
        <f aca="false">E61*0.2</f>
        <v>2255.46666666667</v>
      </c>
      <c r="J61" s="31" t="n">
        <f aca="false">(K61+L61+M61)/3</f>
        <v>158</v>
      </c>
      <c r="K61" s="31" t="n">
        <v>23</v>
      </c>
      <c r="L61" s="31" t="n">
        <v>215</v>
      </c>
      <c r="M61" s="31" t="n">
        <v>236</v>
      </c>
      <c r="N61" s="32" t="n">
        <f aca="false">J61*0.35</f>
        <v>55.3</v>
      </c>
      <c r="O61" s="31" t="n">
        <f aca="false">(P61+Q61+R61)/3</f>
        <v>55.3333333333333</v>
      </c>
      <c r="P61" s="31" t="n">
        <v>166</v>
      </c>
      <c r="Q61" s="31"/>
      <c r="R61" s="31"/>
      <c r="S61" s="32" t="n">
        <f aca="false">O61*0.42</f>
        <v>23.24</v>
      </c>
      <c r="T61" s="31" t="n">
        <f aca="false">S61*1.2</f>
        <v>27.888</v>
      </c>
      <c r="U61" s="31" t="n">
        <f aca="false">(V61+W61+X61)/3</f>
        <v>0</v>
      </c>
      <c r="V61" s="31"/>
      <c r="W61" s="31"/>
      <c r="X61" s="31"/>
      <c r="Y61" s="32" t="n">
        <f aca="false">U61*0.41</f>
        <v>0</v>
      </c>
      <c r="Z61" s="33" t="n">
        <f aca="false">24305/1091937*D61</f>
        <v>52.0552025193151</v>
      </c>
    </row>
    <row r="62" s="38" customFormat="true" ht="15" hidden="false" customHeight="true" outlineLevel="0" collapsed="false">
      <c r="A62" s="30" t="n">
        <v>54</v>
      </c>
      <c r="B62" s="30" t="s">
        <v>40</v>
      </c>
      <c r="C62" s="35" t="s">
        <v>92</v>
      </c>
      <c r="D62" s="31" t="n">
        <f aca="false">I62+N62+T62+Y62</f>
        <v>2263.47133333333</v>
      </c>
      <c r="E62" s="31" t="n">
        <f aca="false">(F62+G62+H62)/3</f>
        <v>5247</v>
      </c>
      <c r="F62" s="31" t="n">
        <v>4720</v>
      </c>
      <c r="G62" s="31" t="n">
        <v>6137</v>
      </c>
      <c r="H62" s="31" t="n">
        <v>4884</v>
      </c>
      <c r="I62" s="31" t="n">
        <f aca="false">E62*0.2</f>
        <v>1049.4</v>
      </c>
      <c r="J62" s="31" t="n">
        <f aca="false">(K62+L62+M62)/3</f>
        <v>2367.66666666667</v>
      </c>
      <c r="K62" s="31" t="n">
        <v>2254</v>
      </c>
      <c r="L62" s="31" t="n">
        <v>1056</v>
      </c>
      <c r="M62" s="31" t="n">
        <v>3793</v>
      </c>
      <c r="N62" s="32" t="n">
        <f aca="false">J62*0.35</f>
        <v>828.683333333333</v>
      </c>
      <c r="O62" s="31" t="n">
        <f aca="false">(P62+Q62+R62)/3</f>
        <v>532</v>
      </c>
      <c r="P62" s="31" t="n">
        <v>125</v>
      </c>
      <c r="Q62" s="31" t="n">
        <v>922</v>
      </c>
      <c r="R62" s="31" t="n">
        <v>549</v>
      </c>
      <c r="S62" s="32" t="n">
        <f aca="false">O62*0.42</f>
        <v>223.44</v>
      </c>
      <c r="T62" s="31" t="n">
        <f aca="false">S62*1.2</f>
        <v>268.128</v>
      </c>
      <c r="U62" s="31" t="n">
        <f aca="false">(V62+W62+X62)/3</f>
        <v>286</v>
      </c>
      <c r="V62" s="31" t="n">
        <v>590</v>
      </c>
      <c r="W62" s="31" t="n">
        <v>195</v>
      </c>
      <c r="X62" s="31" t="n">
        <v>73</v>
      </c>
      <c r="Y62" s="32" t="n">
        <f aca="false">U62*0.41</f>
        <v>117.26</v>
      </c>
      <c r="Z62" s="33" t="n">
        <f aca="false">24305/1091937*D62</f>
        <v>50.3817260122761</v>
      </c>
    </row>
    <row r="63" s="37" customFormat="true" ht="15" hidden="false" customHeight="true" outlineLevel="0" collapsed="false">
      <c r="A63" s="30" t="n">
        <v>55</v>
      </c>
      <c r="B63" s="30" t="s">
        <v>66</v>
      </c>
      <c r="C63" s="31" t="s">
        <v>93</v>
      </c>
      <c r="D63" s="31" t="n">
        <f aca="false">I63+N63+T63+Y63</f>
        <v>2231.05</v>
      </c>
      <c r="E63" s="31" t="n">
        <f aca="false">(F63+G63+H63)/3</f>
        <v>4077.66666666667</v>
      </c>
      <c r="F63" s="31" t="n">
        <v>3539</v>
      </c>
      <c r="G63" s="31" t="n">
        <v>4783</v>
      </c>
      <c r="H63" s="31" t="n">
        <v>3911</v>
      </c>
      <c r="I63" s="31" t="n">
        <f aca="false">E63*0.2</f>
        <v>815.533333333333</v>
      </c>
      <c r="J63" s="31" t="n">
        <f aca="false">(K63+L63+M63)/3</f>
        <v>4044.33333333333</v>
      </c>
      <c r="K63" s="31" t="n">
        <v>3686</v>
      </c>
      <c r="L63" s="31" t="n">
        <v>3471</v>
      </c>
      <c r="M63" s="31" t="n">
        <v>4976</v>
      </c>
      <c r="N63" s="32" t="n">
        <f aca="false">J63*0.35</f>
        <v>1415.51666666667</v>
      </c>
      <c r="O63" s="31" t="n">
        <f aca="false">(P63+Q63+R63)/3</f>
        <v>0</v>
      </c>
      <c r="P63" s="31"/>
      <c r="Q63" s="31"/>
      <c r="R63" s="31"/>
      <c r="S63" s="32" t="n">
        <f aca="false">O63*0.42</f>
        <v>0</v>
      </c>
      <c r="T63" s="31" t="n">
        <f aca="false">S63*1.2</f>
        <v>0</v>
      </c>
      <c r="U63" s="31" t="n">
        <f aca="false">(V63+W63+X63)/3</f>
        <v>0</v>
      </c>
      <c r="V63" s="31"/>
      <c r="W63" s="31"/>
      <c r="X63" s="31"/>
      <c r="Y63" s="32" t="n">
        <f aca="false">U63*0.41</f>
        <v>0</v>
      </c>
      <c r="Z63" s="33" t="n">
        <f aca="false">24305/1091937*D63</f>
        <v>49.6600721928097</v>
      </c>
    </row>
    <row r="64" s="37" customFormat="true" ht="15" hidden="false" customHeight="true" outlineLevel="0" collapsed="false">
      <c r="A64" s="30" t="n">
        <v>56</v>
      </c>
      <c r="B64" s="30" t="s">
        <v>94</v>
      </c>
      <c r="C64" s="49" t="s">
        <v>95</v>
      </c>
      <c r="D64" s="31" t="n">
        <f aca="false">I64+N64+T64+Y64</f>
        <v>2171.39333333333</v>
      </c>
      <c r="E64" s="31" t="n">
        <f aca="false">(F64+G64+H64)/3</f>
        <v>3.33333333333333</v>
      </c>
      <c r="F64" s="31" t="n">
        <v>10</v>
      </c>
      <c r="G64" s="31"/>
      <c r="H64" s="31"/>
      <c r="I64" s="31" t="n">
        <f aca="false">E64*0.2</f>
        <v>0.666666666666667</v>
      </c>
      <c r="J64" s="31" t="n">
        <f aca="false">(K64+L64+M64)/3</f>
        <v>6197</v>
      </c>
      <c r="K64" s="31" t="n">
        <v>12579</v>
      </c>
      <c r="L64" s="31" t="n">
        <v>4649</v>
      </c>
      <c r="M64" s="31" t="n">
        <v>1363</v>
      </c>
      <c r="N64" s="32" t="n">
        <f aca="false">J64*0.35</f>
        <v>2168.95</v>
      </c>
      <c r="O64" s="31" t="n">
        <f aca="false">(P64+Q64+R64)/3</f>
        <v>0</v>
      </c>
      <c r="P64" s="31"/>
      <c r="Q64" s="31"/>
      <c r="R64" s="31"/>
      <c r="S64" s="32" t="n">
        <f aca="false">O64*0.42</f>
        <v>0</v>
      </c>
      <c r="T64" s="31" t="n">
        <f aca="false">S64*1.2</f>
        <v>0</v>
      </c>
      <c r="U64" s="31" t="n">
        <f aca="false">(V64+W64+X64)/3</f>
        <v>4.33333333333333</v>
      </c>
      <c r="V64" s="31" t="n">
        <v>2</v>
      </c>
      <c r="W64" s="31" t="n">
        <v>0</v>
      </c>
      <c r="X64" s="31" t="n">
        <v>11</v>
      </c>
      <c r="Y64" s="32" t="n">
        <f aca="false">U64*0.41</f>
        <v>1.77666666666667</v>
      </c>
      <c r="Z64" s="33" t="n">
        <f aca="false">24305/1091937*D64</f>
        <v>48.3321977061558</v>
      </c>
    </row>
    <row r="65" s="37" customFormat="true" ht="15" hidden="false" customHeight="true" outlineLevel="0" collapsed="false">
      <c r="A65" s="30" t="n">
        <v>57</v>
      </c>
      <c r="B65" s="30" t="s">
        <v>51</v>
      </c>
      <c r="C65" s="31" t="s">
        <v>96</v>
      </c>
      <c r="D65" s="31" t="n">
        <f aca="false">I65+N65+T65+Y65</f>
        <v>2133.712</v>
      </c>
      <c r="E65" s="31" t="n">
        <f aca="false">(F65+G65+H65)/3</f>
        <v>779.666666666667</v>
      </c>
      <c r="F65" s="31" t="n">
        <v>306</v>
      </c>
      <c r="G65" s="31" t="n">
        <v>1553</v>
      </c>
      <c r="H65" s="31" t="n">
        <v>480</v>
      </c>
      <c r="I65" s="31" t="n">
        <f aca="false">E65*0.2</f>
        <v>155.933333333333</v>
      </c>
      <c r="J65" s="31" t="n">
        <f aca="false">(K65+L65+M65)/3</f>
        <v>3074.33333333333</v>
      </c>
      <c r="K65" s="31" t="n">
        <v>2700</v>
      </c>
      <c r="L65" s="31" t="n">
        <v>1540</v>
      </c>
      <c r="M65" s="31" t="n">
        <v>4983</v>
      </c>
      <c r="N65" s="32" t="n">
        <f aca="false">J65*0.35</f>
        <v>1076.01666666667</v>
      </c>
      <c r="O65" s="31" t="n">
        <f aca="false">(P65+Q65+R65)/3</f>
        <v>301.333333333333</v>
      </c>
      <c r="P65" s="31" t="n">
        <v>330</v>
      </c>
      <c r="Q65" s="31" t="n">
        <v>100</v>
      </c>
      <c r="R65" s="31" t="n">
        <v>474</v>
      </c>
      <c r="S65" s="32" t="n">
        <f aca="false">O65*0.42</f>
        <v>126.56</v>
      </c>
      <c r="T65" s="31" t="n">
        <f aca="false">S65*1.2</f>
        <v>151.872</v>
      </c>
      <c r="U65" s="31" t="n">
        <f aca="false">(V65+W65+X65)/3</f>
        <v>1829</v>
      </c>
      <c r="V65" s="31" t="n">
        <v>891</v>
      </c>
      <c r="W65" s="31" t="n">
        <v>1820</v>
      </c>
      <c r="X65" s="31" t="n">
        <v>2776</v>
      </c>
      <c r="Y65" s="32" t="n">
        <f aca="false">U65*0.41</f>
        <v>749.89</v>
      </c>
      <c r="Z65" s="33" t="n">
        <f aca="false">24305/1091937*D65</f>
        <v>47.4934635972588</v>
      </c>
    </row>
    <row r="66" s="34" customFormat="true" ht="15" hidden="false" customHeight="true" outlineLevel="0" collapsed="false">
      <c r="A66" s="30" t="n">
        <v>58</v>
      </c>
      <c r="B66" s="30" t="s">
        <v>28</v>
      </c>
      <c r="C66" s="31" t="s">
        <v>97</v>
      </c>
      <c r="D66" s="31" t="n">
        <f aca="false">I66+N66+T66+Y66</f>
        <v>1764.53333333333</v>
      </c>
      <c r="E66" s="31" t="n">
        <f aca="false">(F66+G66+H66)/3</f>
        <v>548.666666666667</v>
      </c>
      <c r="F66" s="31" t="n">
        <v>203</v>
      </c>
      <c r="G66" s="31" t="n">
        <v>1258</v>
      </c>
      <c r="H66" s="31" t="n">
        <v>185</v>
      </c>
      <c r="I66" s="31" t="n">
        <f aca="false">E66*0.2</f>
        <v>109.733333333333</v>
      </c>
      <c r="J66" s="31" t="n">
        <f aca="false">(K66+L66+M66)/3</f>
        <v>0</v>
      </c>
      <c r="K66" s="31"/>
      <c r="L66" s="31"/>
      <c r="M66" s="31"/>
      <c r="N66" s="32" t="n">
        <f aca="false">J66*0.35</f>
        <v>0</v>
      </c>
      <c r="O66" s="31" t="n">
        <f aca="false">(P66+Q66+R66)/3</f>
        <v>3283.33333333333</v>
      </c>
      <c r="P66" s="31" t="n">
        <v>2132</v>
      </c>
      <c r="Q66" s="31" t="n">
        <v>4994</v>
      </c>
      <c r="R66" s="31" t="n">
        <v>2724</v>
      </c>
      <c r="S66" s="32" t="n">
        <f aca="false">O66*0.42</f>
        <v>1379</v>
      </c>
      <c r="T66" s="31" t="n">
        <f aca="false">S66*1.2</f>
        <v>1654.8</v>
      </c>
      <c r="U66" s="31" t="n">
        <f aca="false">(V66+W66+X66)/3</f>
        <v>0</v>
      </c>
      <c r="V66" s="31"/>
      <c r="W66" s="31"/>
      <c r="X66" s="31"/>
      <c r="Y66" s="32" t="n">
        <f aca="false">U66*0.41</f>
        <v>0</v>
      </c>
      <c r="Z66" s="33" t="n">
        <f aca="false">24305/1091937*D66</f>
        <v>39.2760595773077</v>
      </c>
    </row>
    <row r="67" s="37" customFormat="true" ht="15" hidden="false" customHeight="true" outlineLevel="0" collapsed="false">
      <c r="A67" s="30" t="n">
        <v>59</v>
      </c>
      <c r="B67" s="30" t="s">
        <v>66</v>
      </c>
      <c r="C67" s="41" t="s">
        <v>98</v>
      </c>
      <c r="D67" s="31" t="n">
        <f aca="false">I67+N67+T67+Y67</f>
        <v>1650.85533333333</v>
      </c>
      <c r="E67" s="31" t="n">
        <f aca="false">(F67+G67+H67)/3</f>
        <v>5366.33333333333</v>
      </c>
      <c r="F67" s="31" t="n">
        <v>2189</v>
      </c>
      <c r="G67" s="31" t="n">
        <v>8365</v>
      </c>
      <c r="H67" s="31" t="n">
        <v>5545</v>
      </c>
      <c r="I67" s="31" t="n">
        <f aca="false">E67*0.2</f>
        <v>1073.26666666667</v>
      </c>
      <c r="J67" s="31" t="n">
        <f aca="false">(K67+L67+M67)/3</f>
        <v>1648.33333333333</v>
      </c>
      <c r="K67" s="31" t="n">
        <v>1965</v>
      </c>
      <c r="L67" s="31" t="n">
        <v>1320</v>
      </c>
      <c r="M67" s="31" t="n">
        <v>1660</v>
      </c>
      <c r="N67" s="32" t="n">
        <f aca="false">J67*0.35</f>
        <v>576.916666666667</v>
      </c>
      <c r="O67" s="31" t="n">
        <f aca="false">(P67+Q67+R67)/3</f>
        <v>1.33333333333333</v>
      </c>
      <c r="P67" s="31"/>
      <c r="Q67" s="31" t="n">
        <v>4</v>
      </c>
      <c r="R67" s="31"/>
      <c r="S67" s="32" t="n">
        <f aca="false">O67*0.42</f>
        <v>0.56</v>
      </c>
      <c r="T67" s="31" t="n">
        <f aca="false">S67*1.2</f>
        <v>0.672</v>
      </c>
      <c r="U67" s="31" t="n">
        <f aca="false">(V67+W67+X67)/3</f>
        <v>0</v>
      </c>
      <c r="V67" s="31"/>
      <c r="W67" s="31"/>
      <c r="X67" s="31"/>
      <c r="Y67" s="32" t="n">
        <f aca="false">U67*0.41</f>
        <v>0</v>
      </c>
      <c r="Z67" s="33" t="n">
        <f aca="false">24305/1091937*D67</f>
        <v>36.7457452917766</v>
      </c>
    </row>
    <row r="68" s="37" customFormat="true" ht="15" hidden="false" customHeight="true" outlineLevel="0" collapsed="false">
      <c r="A68" s="30" t="n">
        <v>60</v>
      </c>
      <c r="B68" s="30" t="s">
        <v>51</v>
      </c>
      <c r="C68" s="31" t="s">
        <v>99</v>
      </c>
      <c r="D68" s="31" t="n">
        <f aca="false">I68+N68+T68+Y68</f>
        <v>1578.05</v>
      </c>
      <c r="E68" s="31" t="n">
        <f aca="false">(F68+G68+H68)/3</f>
        <v>1354</v>
      </c>
      <c r="F68" s="31" t="n">
        <v>1069</v>
      </c>
      <c r="G68" s="31" t="n">
        <v>2194</v>
      </c>
      <c r="H68" s="31" t="n">
        <v>799</v>
      </c>
      <c r="I68" s="31" t="n">
        <f aca="false">E68*0.2</f>
        <v>270.8</v>
      </c>
      <c r="J68" s="31" t="n">
        <f aca="false">(K68+L68+M68)/3</f>
        <v>676.666666666667</v>
      </c>
      <c r="K68" s="31"/>
      <c r="L68" s="31"/>
      <c r="M68" s="31" t="n">
        <v>2030</v>
      </c>
      <c r="N68" s="32" t="n">
        <f aca="false">J68*0.35</f>
        <v>236.833333333333</v>
      </c>
      <c r="O68" s="31" t="n">
        <f aca="false">(P68+Q68+R68)/3</f>
        <v>1450</v>
      </c>
      <c r="P68" s="31" t="n">
        <v>1068</v>
      </c>
      <c r="Q68" s="31" t="n">
        <v>222</v>
      </c>
      <c r="R68" s="31" t="n">
        <v>3060</v>
      </c>
      <c r="S68" s="32" t="n">
        <f aca="false">O68*0.42</f>
        <v>609</v>
      </c>
      <c r="T68" s="31" t="n">
        <f aca="false">S68*1.2</f>
        <v>730.8</v>
      </c>
      <c r="U68" s="31" t="n">
        <f aca="false">(V68+W68+X68)/3</f>
        <v>828.333333333333</v>
      </c>
      <c r="V68" s="31" t="n">
        <v>955</v>
      </c>
      <c r="W68" s="31" t="n">
        <v>561</v>
      </c>
      <c r="X68" s="31" t="n">
        <v>969</v>
      </c>
      <c r="Y68" s="32" t="n">
        <f aca="false">U68*0.41</f>
        <v>339.616666666667</v>
      </c>
      <c r="Z68" s="33" t="n">
        <f aca="false">24305/1091937*D68</f>
        <v>35.1251997596931</v>
      </c>
    </row>
    <row r="69" s="37" customFormat="true" ht="15" hidden="false" customHeight="true" outlineLevel="0" collapsed="false">
      <c r="A69" s="30" t="n">
        <v>61</v>
      </c>
      <c r="B69" s="30" t="s">
        <v>40</v>
      </c>
      <c r="C69" s="35" t="s">
        <v>100</v>
      </c>
      <c r="D69" s="31" t="n">
        <f aca="false">I69+N69+T69+Y69</f>
        <v>1406.78333333333</v>
      </c>
      <c r="E69" s="31" t="n">
        <f aca="false">(F69+G69+H69)/3</f>
        <v>30.3333333333333</v>
      </c>
      <c r="F69" s="31" t="n">
        <v>10</v>
      </c>
      <c r="G69" s="31" t="n">
        <v>35</v>
      </c>
      <c r="H69" s="31" t="n">
        <v>46</v>
      </c>
      <c r="I69" s="31" t="n">
        <f aca="false">E69*0.2</f>
        <v>6.06666666666667</v>
      </c>
      <c r="J69" s="31" t="n">
        <f aca="false">(K69+L69+M69)/3</f>
        <v>3853.66666666667</v>
      </c>
      <c r="K69" s="31" t="n">
        <v>3770</v>
      </c>
      <c r="L69" s="31" t="n">
        <v>1760</v>
      </c>
      <c r="M69" s="31" t="n">
        <v>6031</v>
      </c>
      <c r="N69" s="32" t="n">
        <f aca="false">J69*0.35</f>
        <v>1348.78333333333</v>
      </c>
      <c r="O69" s="31" t="n">
        <f aca="false">(P69+Q69+R69)/3</f>
        <v>0</v>
      </c>
      <c r="P69" s="31"/>
      <c r="Q69" s="31"/>
      <c r="R69" s="31"/>
      <c r="S69" s="32" t="n">
        <f aca="false">O69*0.42</f>
        <v>0</v>
      </c>
      <c r="T69" s="31" t="n">
        <f aca="false">S69*1.2</f>
        <v>0</v>
      </c>
      <c r="U69" s="31" t="n">
        <f aca="false">(V69+W69+X69)/3</f>
        <v>126.666666666667</v>
      </c>
      <c r="V69" s="31" t="n">
        <v>80</v>
      </c>
      <c r="W69" s="31" t="n">
        <v>205</v>
      </c>
      <c r="X69" s="31" t="n">
        <v>95</v>
      </c>
      <c r="Y69" s="32" t="n">
        <f aca="false">U69*0.41</f>
        <v>51.9333333333333</v>
      </c>
      <c r="Z69" s="33" t="n">
        <f aca="false">24305/1091937*D69</f>
        <v>31.3130417933147</v>
      </c>
    </row>
    <row r="70" s="37" customFormat="true" ht="15" hidden="false" customHeight="true" outlineLevel="0" collapsed="false">
      <c r="A70" s="30" t="n">
        <v>62</v>
      </c>
      <c r="B70" s="30" t="s">
        <v>94</v>
      </c>
      <c r="C70" s="35" t="s">
        <v>101</v>
      </c>
      <c r="D70" s="31" t="n">
        <f aca="false">I70+N70+T70+Y70</f>
        <v>1329.43066666667</v>
      </c>
      <c r="E70" s="31" t="n">
        <f aca="false">(F70+G70+H70)/3</f>
        <v>0</v>
      </c>
      <c r="F70" s="31"/>
      <c r="G70" s="31"/>
      <c r="H70" s="31"/>
      <c r="I70" s="31" t="n">
        <f aca="false">E70*0.2</f>
        <v>0</v>
      </c>
      <c r="J70" s="31" t="n">
        <f aca="false">(K70+L70+M70)/3</f>
        <v>3798.37333333333</v>
      </c>
      <c r="K70" s="31" t="n">
        <v>3650</v>
      </c>
      <c r="L70" s="31" t="n">
        <v>6379.12</v>
      </c>
      <c r="M70" s="31" t="n">
        <v>1366</v>
      </c>
      <c r="N70" s="32" t="n">
        <f aca="false">J70*0.35</f>
        <v>1329.43066666667</v>
      </c>
      <c r="O70" s="31" t="n">
        <f aca="false">(P70+Q70+R70)/3</f>
        <v>0</v>
      </c>
      <c r="P70" s="31"/>
      <c r="Q70" s="31"/>
      <c r="R70" s="31"/>
      <c r="S70" s="32" t="n">
        <f aca="false">O70*0.42</f>
        <v>0</v>
      </c>
      <c r="T70" s="31" t="n">
        <f aca="false">S70*1.2</f>
        <v>0</v>
      </c>
      <c r="U70" s="31" t="n">
        <f aca="false">(V70+W70+X70)/3</f>
        <v>0</v>
      </c>
      <c r="V70" s="31"/>
      <c r="W70" s="31"/>
      <c r="X70" s="31"/>
      <c r="Y70" s="32" t="n">
        <f aca="false">U70*0.41</f>
        <v>0</v>
      </c>
      <c r="Z70" s="33" t="n">
        <f aca="false">24305/1091937*D70</f>
        <v>29.5912789413064</v>
      </c>
    </row>
    <row r="71" s="37" customFormat="true" ht="15" hidden="false" customHeight="true" outlineLevel="0" collapsed="false">
      <c r="A71" s="30" t="n">
        <v>63</v>
      </c>
      <c r="B71" s="30" t="s">
        <v>47</v>
      </c>
      <c r="C71" s="39" t="s">
        <v>102</v>
      </c>
      <c r="D71" s="31" t="n">
        <f aca="false">I71+N71+T71+Y71</f>
        <v>1131.87133333333</v>
      </c>
      <c r="E71" s="31" t="n">
        <f aca="false">(F71+G71+H71)/3</f>
        <v>631</v>
      </c>
      <c r="F71" s="31" t="n">
        <v>403</v>
      </c>
      <c r="G71" s="31" t="n">
        <v>1087</v>
      </c>
      <c r="H71" s="31" t="n">
        <v>403</v>
      </c>
      <c r="I71" s="31" t="n">
        <f aca="false">E71*0.2</f>
        <v>126.2</v>
      </c>
      <c r="J71" s="31" t="n">
        <f aca="false">(K71+L71+M71)/3</f>
        <v>2853.66666666667</v>
      </c>
      <c r="K71" s="31" t="n">
        <v>2941</v>
      </c>
      <c r="L71" s="31" t="n">
        <v>2577</v>
      </c>
      <c r="M71" s="31" t="n">
        <v>3043</v>
      </c>
      <c r="N71" s="32" t="n">
        <f aca="false">J71*0.35</f>
        <v>998.783333333333</v>
      </c>
      <c r="O71" s="31" t="n">
        <f aca="false">(P71+Q71+R71)/3</f>
        <v>13.6666666666667</v>
      </c>
      <c r="P71" s="31"/>
      <c r="Q71" s="31" t="n">
        <v>41</v>
      </c>
      <c r="R71" s="31"/>
      <c r="S71" s="32" t="n">
        <f aca="false">O71*0.42</f>
        <v>5.74</v>
      </c>
      <c r="T71" s="31" t="n">
        <f aca="false">S71*1.2</f>
        <v>6.888</v>
      </c>
      <c r="U71" s="31" t="n">
        <f aca="false">(V71+W71+X71)/3</f>
        <v>0</v>
      </c>
      <c r="V71" s="31"/>
      <c r="W71" s="31"/>
      <c r="X71" s="31"/>
      <c r="Y71" s="32" t="n">
        <f aca="false">U71*0.41</f>
        <v>0</v>
      </c>
      <c r="Z71" s="33" t="n">
        <f aca="false">24305/1091937*D71</f>
        <v>25.1938827575828</v>
      </c>
    </row>
    <row r="72" s="37" customFormat="true" ht="15" hidden="false" customHeight="true" outlineLevel="0" collapsed="false">
      <c r="A72" s="30" t="n">
        <v>64</v>
      </c>
      <c r="B72" s="30" t="s">
        <v>42</v>
      </c>
      <c r="C72" s="31" t="s">
        <v>103</v>
      </c>
      <c r="D72" s="31" t="n">
        <f aca="false">I72+N72+T72+Y72</f>
        <v>1092.53533333333</v>
      </c>
      <c r="E72" s="31" t="n">
        <f aca="false">(F72+G72+H72)/3</f>
        <v>1390</v>
      </c>
      <c r="F72" s="31" t="n">
        <v>2585</v>
      </c>
      <c r="G72" s="31" t="n">
        <v>569</v>
      </c>
      <c r="H72" s="31" t="n">
        <v>1016</v>
      </c>
      <c r="I72" s="31" t="n">
        <f aca="false">E72*0.2</f>
        <v>278</v>
      </c>
      <c r="J72" s="31" t="n">
        <f aca="false">(K72+L72+M72)/3</f>
        <v>1834.33333333333</v>
      </c>
      <c r="K72" s="31" t="n">
        <v>2693</v>
      </c>
      <c r="L72" s="31" t="n">
        <v>1410</v>
      </c>
      <c r="M72" s="31" t="n">
        <v>1400</v>
      </c>
      <c r="N72" s="32" t="n">
        <f aca="false">J72*0.35</f>
        <v>642.016666666667</v>
      </c>
      <c r="O72" s="31" t="n">
        <f aca="false">(P72+Q72+R72)/3</f>
        <v>131.333333333333</v>
      </c>
      <c r="P72" s="31" t="n">
        <v>164</v>
      </c>
      <c r="Q72" s="31" t="n">
        <v>107</v>
      </c>
      <c r="R72" s="31" t="n">
        <v>123</v>
      </c>
      <c r="S72" s="32" t="n">
        <f aca="false">O72*0.42</f>
        <v>55.16</v>
      </c>
      <c r="T72" s="31" t="n">
        <f aca="false">S72*1.2</f>
        <v>66.192</v>
      </c>
      <c r="U72" s="31" t="n">
        <f aca="false">(V72+W72+X72)/3</f>
        <v>259.333333333333</v>
      </c>
      <c r="V72" s="31" t="n">
        <v>449</v>
      </c>
      <c r="W72" s="31" t="n">
        <v>199</v>
      </c>
      <c r="X72" s="31" t="n">
        <v>130</v>
      </c>
      <c r="Y72" s="32" t="n">
        <f aca="false">U72*0.41</f>
        <v>106.326666666667</v>
      </c>
      <c r="Z72" s="33" t="n">
        <f aca="false">24305/1091937*D72</f>
        <v>24.3183180684112</v>
      </c>
    </row>
    <row r="73" s="37" customFormat="true" ht="15" hidden="false" customHeight="true" outlineLevel="0" collapsed="false">
      <c r="A73" s="30" t="n">
        <v>65</v>
      </c>
      <c r="B73" s="30" t="s">
        <v>40</v>
      </c>
      <c r="C73" s="35" t="s">
        <v>104</v>
      </c>
      <c r="D73" s="31" t="n">
        <f aca="false">I73+N73+T73+Y73</f>
        <v>1080.7</v>
      </c>
      <c r="E73" s="31" t="n">
        <f aca="false">(F73+G73+H73)/3</f>
        <v>994.666666666667</v>
      </c>
      <c r="F73" s="31" t="n">
        <v>815</v>
      </c>
      <c r="G73" s="31" t="n">
        <v>1012</v>
      </c>
      <c r="H73" s="31" t="n">
        <v>1157</v>
      </c>
      <c r="I73" s="31" t="n">
        <f aca="false">E73*0.2</f>
        <v>198.933333333333</v>
      </c>
      <c r="J73" s="31" t="n">
        <f aca="false">(K73+L73+M73)/3</f>
        <v>2519.33333333333</v>
      </c>
      <c r="K73" s="31" t="n">
        <v>2132</v>
      </c>
      <c r="L73" s="31" t="n">
        <v>2137</v>
      </c>
      <c r="M73" s="31" t="n">
        <v>3289</v>
      </c>
      <c r="N73" s="32" t="n">
        <f aca="false">J73*0.35</f>
        <v>881.766666666667</v>
      </c>
      <c r="O73" s="31" t="n">
        <f aca="false">(P73+Q73+R73)/3</f>
        <v>0</v>
      </c>
      <c r="P73" s="31"/>
      <c r="Q73" s="31"/>
      <c r="R73" s="31"/>
      <c r="S73" s="32" t="n">
        <f aca="false">O73*0.42</f>
        <v>0</v>
      </c>
      <c r="T73" s="31" t="n">
        <f aca="false">S73*1.2</f>
        <v>0</v>
      </c>
      <c r="U73" s="31" t="n">
        <f aca="false">(V73+W73+X73)/3</f>
        <v>0</v>
      </c>
      <c r="V73" s="31"/>
      <c r="W73" s="31"/>
      <c r="X73" s="31"/>
      <c r="Y73" s="32" t="n">
        <f aca="false">U73*0.41</f>
        <v>0</v>
      </c>
      <c r="Z73" s="33" t="n">
        <f aca="false">24305/1091937*D73</f>
        <v>24.0548799976555</v>
      </c>
    </row>
    <row r="74" s="37" customFormat="true" ht="15" hidden="false" customHeight="true" outlineLevel="0" collapsed="false">
      <c r="A74" s="30" t="n">
        <v>66</v>
      </c>
      <c r="B74" s="30" t="s">
        <v>66</v>
      </c>
      <c r="C74" s="31" t="s">
        <v>105</v>
      </c>
      <c r="D74" s="31" t="n">
        <f aca="false">I74+N74+T74+Y74</f>
        <v>1071.89733333333</v>
      </c>
      <c r="E74" s="31" t="n">
        <f aca="false">(F74+G74+H74)/3</f>
        <v>612.666666666667</v>
      </c>
      <c r="F74" s="31" t="n">
        <v>369</v>
      </c>
      <c r="G74" s="31" t="n">
        <v>992</v>
      </c>
      <c r="H74" s="31" t="n">
        <v>477</v>
      </c>
      <c r="I74" s="31" t="n">
        <f aca="false">E74*0.2</f>
        <v>122.533333333333</v>
      </c>
      <c r="J74" s="31" t="n">
        <f aca="false">(K74+L74+M74)/3</f>
        <v>2704</v>
      </c>
      <c r="K74" s="31" t="n">
        <v>3547</v>
      </c>
      <c r="L74" s="31" t="n">
        <v>2119</v>
      </c>
      <c r="M74" s="31" t="n">
        <v>2446</v>
      </c>
      <c r="N74" s="32" t="n">
        <f aca="false">J74*0.35</f>
        <v>946.4</v>
      </c>
      <c r="O74" s="31" t="n">
        <f aca="false">(P74+Q74+R74)/3</f>
        <v>1</v>
      </c>
      <c r="P74" s="31"/>
      <c r="Q74" s="31" t="n">
        <v>3</v>
      </c>
      <c r="R74" s="31"/>
      <c r="S74" s="32" t="n">
        <f aca="false">O74*0.42</f>
        <v>0.42</v>
      </c>
      <c r="T74" s="31" t="n">
        <f aca="false">S74*1.2</f>
        <v>0.504</v>
      </c>
      <c r="U74" s="31" t="n">
        <f aca="false">(V74+W74+X74)/3</f>
        <v>6</v>
      </c>
      <c r="V74" s="31" t="n">
        <v>18</v>
      </c>
      <c r="W74" s="31"/>
      <c r="X74" s="31"/>
      <c r="Y74" s="32" t="n">
        <f aca="false">U74*0.41</f>
        <v>2.46</v>
      </c>
      <c r="Z74" s="33" t="n">
        <f aca="false">24305/1091937*D74</f>
        <v>23.8589448719722</v>
      </c>
    </row>
    <row r="75" s="38" customFormat="true" ht="15" hidden="false" customHeight="true" outlineLevel="0" collapsed="false">
      <c r="A75" s="30" t="n">
        <v>67</v>
      </c>
      <c r="B75" s="30" t="s">
        <v>58</v>
      </c>
      <c r="C75" s="31" t="s">
        <v>106</v>
      </c>
      <c r="D75" s="31" t="n">
        <f aca="false">I75+N75+T75+Y75</f>
        <v>870.683333333333</v>
      </c>
      <c r="E75" s="31" t="n">
        <f aca="false">(F75+G75+H75)/3</f>
        <v>0</v>
      </c>
      <c r="F75" s="31"/>
      <c r="G75" s="31"/>
      <c r="H75" s="31"/>
      <c r="I75" s="31" t="n">
        <f aca="false">E75*0.2</f>
        <v>0</v>
      </c>
      <c r="J75" s="31" t="n">
        <f aca="false">(K75+L75+M75)/3</f>
        <v>2487.66666666667</v>
      </c>
      <c r="K75" s="31" t="n">
        <v>1698</v>
      </c>
      <c r="L75" s="31" t="n">
        <v>2887</v>
      </c>
      <c r="M75" s="31" t="n">
        <v>2878</v>
      </c>
      <c r="N75" s="32" t="n">
        <f aca="false">J75*0.35</f>
        <v>870.683333333333</v>
      </c>
      <c r="O75" s="31" t="n">
        <f aca="false">(P75+Q75+R75)/3</f>
        <v>0</v>
      </c>
      <c r="P75" s="31"/>
      <c r="Q75" s="31"/>
      <c r="R75" s="31"/>
      <c r="S75" s="32" t="n">
        <f aca="false">O75*0.42</f>
        <v>0</v>
      </c>
      <c r="T75" s="31" t="n">
        <f aca="false">S75*1.2</f>
        <v>0</v>
      </c>
      <c r="U75" s="31" t="n">
        <f aca="false">(V75+W75+X75)/3</f>
        <v>0</v>
      </c>
      <c r="V75" s="31"/>
      <c r="W75" s="31"/>
      <c r="X75" s="31"/>
      <c r="Y75" s="32" t="n">
        <f aca="false">U75*0.41</f>
        <v>0</v>
      </c>
      <c r="Z75" s="33" t="n">
        <f aca="false">24305/1091937*D75</f>
        <v>19.380200887658</v>
      </c>
    </row>
    <row r="76" s="37" customFormat="true" ht="15" hidden="false" customHeight="true" outlineLevel="0" collapsed="false">
      <c r="A76" s="30" t="n">
        <v>68</v>
      </c>
      <c r="B76" s="30" t="s">
        <v>51</v>
      </c>
      <c r="C76" s="31" t="s">
        <v>107</v>
      </c>
      <c r="D76" s="31" t="n">
        <f aca="false">I76+N76+T76+Y76</f>
        <v>865.164</v>
      </c>
      <c r="E76" s="31" t="n">
        <f aca="false">(F76+G76+H76)/3</f>
        <v>377</v>
      </c>
      <c r="F76" s="31" t="n">
        <v>630</v>
      </c>
      <c r="G76" s="31" t="n">
        <v>276</v>
      </c>
      <c r="H76" s="31" t="n">
        <v>225</v>
      </c>
      <c r="I76" s="31" t="n">
        <f aca="false">E76*0.2</f>
        <v>75.4</v>
      </c>
      <c r="J76" s="31" t="n">
        <f aca="false">(K76+L76+M76)/3</f>
        <v>600</v>
      </c>
      <c r="K76" s="31"/>
      <c r="L76" s="31"/>
      <c r="M76" s="31" t="n">
        <v>1800</v>
      </c>
      <c r="N76" s="32" t="n">
        <f aca="false">J76*0.35</f>
        <v>210</v>
      </c>
      <c r="O76" s="31" t="n">
        <f aca="false">(P76+Q76+R76)/3</f>
        <v>234.333333333333</v>
      </c>
      <c r="P76" s="31" t="n">
        <v>132</v>
      </c>
      <c r="Q76" s="31" t="n">
        <v>110</v>
      </c>
      <c r="R76" s="31" t="n">
        <v>461</v>
      </c>
      <c r="S76" s="32" t="n">
        <f aca="false">O76*0.42</f>
        <v>98.42</v>
      </c>
      <c r="T76" s="31" t="n">
        <f aca="false">S76*1.2</f>
        <v>118.104</v>
      </c>
      <c r="U76" s="31" t="n">
        <f aca="false">(V76+W76+X76)/3</f>
        <v>1126</v>
      </c>
      <c r="V76" s="31" t="n">
        <v>1683</v>
      </c>
      <c r="W76" s="31" t="n">
        <v>729</v>
      </c>
      <c r="X76" s="31" t="n">
        <v>966</v>
      </c>
      <c r="Y76" s="32" t="n">
        <f aca="false">U76*0.41</f>
        <v>461.66</v>
      </c>
      <c r="Z76" s="33" t="n">
        <f aca="false">24305/1091937*D76</f>
        <v>19.2573481986598</v>
      </c>
    </row>
    <row r="77" s="37" customFormat="true" ht="15" hidden="false" customHeight="true" outlineLevel="0" collapsed="false">
      <c r="A77" s="30" t="n">
        <v>69</v>
      </c>
      <c r="B77" s="40" t="s">
        <v>47</v>
      </c>
      <c r="C77" s="50" t="s">
        <v>108</v>
      </c>
      <c r="D77" s="31" t="n">
        <f aca="false">I77+N77+T77+Y77</f>
        <v>844.038666666667</v>
      </c>
      <c r="E77" s="31" t="n">
        <f aca="false">(F77+G77+H77)/3</f>
        <v>1791.33333333333</v>
      </c>
      <c r="F77" s="31" t="n">
        <v>1622</v>
      </c>
      <c r="G77" s="31" t="n">
        <v>2130</v>
      </c>
      <c r="H77" s="31" t="n">
        <v>1622</v>
      </c>
      <c r="I77" s="31" t="n">
        <f aca="false">E77*0.2</f>
        <v>358.266666666667</v>
      </c>
      <c r="J77" s="31" t="n">
        <f aca="false">(K77+L77+M77)/3</f>
        <v>1194</v>
      </c>
      <c r="K77" s="31" t="n">
        <v>1220</v>
      </c>
      <c r="L77" s="31" t="n">
        <v>1055</v>
      </c>
      <c r="M77" s="31" t="n">
        <v>1307</v>
      </c>
      <c r="N77" s="32" t="n">
        <f aca="false">J77*0.35</f>
        <v>417.9</v>
      </c>
      <c r="O77" s="31" t="n">
        <f aca="false">(P77+Q77+R77)/3</f>
        <v>134.666666666667</v>
      </c>
      <c r="P77" s="31"/>
      <c r="Q77" s="31" t="n">
        <v>304</v>
      </c>
      <c r="R77" s="31" t="n">
        <v>100</v>
      </c>
      <c r="S77" s="32" t="n">
        <f aca="false">O77*0.42</f>
        <v>56.56</v>
      </c>
      <c r="T77" s="31" t="n">
        <f aca="false">S77*1.2</f>
        <v>67.872</v>
      </c>
      <c r="U77" s="31" t="n">
        <f aca="false">(V77+W77+X77)/3</f>
        <v>0</v>
      </c>
      <c r="V77" s="31"/>
      <c r="W77" s="31"/>
      <c r="X77" s="31"/>
      <c r="Y77" s="32" t="n">
        <f aca="false">U77*0.41</f>
        <v>0</v>
      </c>
      <c r="Z77" s="33" t="n">
        <f aca="false">24305/1091937*D77</f>
        <v>18.7871276395372</v>
      </c>
    </row>
    <row r="78" s="37" customFormat="true" ht="15" hidden="false" customHeight="true" outlineLevel="0" collapsed="false">
      <c r="A78" s="30" t="n">
        <v>70</v>
      </c>
      <c r="B78" s="40" t="s">
        <v>47</v>
      </c>
      <c r="C78" s="51" t="s">
        <v>109</v>
      </c>
      <c r="D78" s="31" t="n">
        <f aca="false">I78+N78+T78+Y78</f>
        <v>817.839333333333</v>
      </c>
      <c r="E78" s="31" t="n">
        <f aca="false">(F78+G78+H78)/3</f>
        <v>418</v>
      </c>
      <c r="F78" s="31" t="n">
        <v>200</v>
      </c>
      <c r="G78" s="31" t="n">
        <v>618</v>
      </c>
      <c r="H78" s="31" t="n">
        <v>436</v>
      </c>
      <c r="I78" s="31" t="n">
        <f aca="false">E78*0.2</f>
        <v>83.6</v>
      </c>
      <c r="J78" s="31" t="n">
        <f aca="false">(K78+L78+M78)/3</f>
        <v>2076</v>
      </c>
      <c r="K78" s="31" t="n">
        <v>2165</v>
      </c>
      <c r="L78" s="31" t="n">
        <v>1931</v>
      </c>
      <c r="M78" s="31" t="n">
        <v>2132</v>
      </c>
      <c r="N78" s="32" t="n">
        <f aca="false">J78*0.35</f>
        <v>726.6</v>
      </c>
      <c r="O78" s="31" t="n">
        <f aca="false">(P78+Q78+R78)/3</f>
        <v>5.66666666666667</v>
      </c>
      <c r="P78" s="31"/>
      <c r="Q78" s="31"/>
      <c r="R78" s="31" t="n">
        <v>17</v>
      </c>
      <c r="S78" s="32" t="n">
        <f aca="false">O78*0.42</f>
        <v>2.38</v>
      </c>
      <c r="T78" s="31" t="n">
        <f aca="false">S78*1.2</f>
        <v>2.856</v>
      </c>
      <c r="U78" s="31" t="n">
        <f aca="false">(V78+W78+X78)/3</f>
        <v>11.6666666666667</v>
      </c>
      <c r="V78" s="31"/>
      <c r="W78" s="31"/>
      <c r="X78" s="31" t="n">
        <v>35</v>
      </c>
      <c r="Y78" s="32" t="n">
        <f aca="false">U78*0.41</f>
        <v>4.78333333333333</v>
      </c>
      <c r="Z78" s="33" t="n">
        <f aca="false">24305/1091937*D78</f>
        <v>18.2039668924733</v>
      </c>
    </row>
    <row r="79" s="37" customFormat="true" ht="15" hidden="false" customHeight="true" outlineLevel="0" collapsed="false">
      <c r="A79" s="30" t="n">
        <v>71</v>
      </c>
      <c r="B79" s="40" t="s">
        <v>28</v>
      </c>
      <c r="C79" s="51" t="s">
        <v>110</v>
      </c>
      <c r="D79" s="31" t="n">
        <f aca="false">I79+N79+T79+Y79</f>
        <v>668.976</v>
      </c>
      <c r="E79" s="31" t="n">
        <f aca="false">(F79+G79+H79)/3</f>
        <v>0</v>
      </c>
      <c r="F79" s="31"/>
      <c r="G79" s="31"/>
      <c r="H79" s="31"/>
      <c r="I79" s="31" t="n">
        <f aca="false">E79*0.2</f>
        <v>0</v>
      </c>
      <c r="J79" s="31" t="n">
        <f aca="false">(K79+L79+M79)/3</f>
        <v>0</v>
      </c>
      <c r="K79" s="31"/>
      <c r="L79" s="31"/>
      <c r="M79" s="31"/>
      <c r="N79" s="32" t="n">
        <f aca="false">J79*0.35</f>
        <v>0</v>
      </c>
      <c r="O79" s="31" t="n">
        <f aca="false">(P79+Q79+R79)/3</f>
        <v>1327.33333333333</v>
      </c>
      <c r="P79" s="31" t="n">
        <v>1451</v>
      </c>
      <c r="Q79" s="31" t="n">
        <v>1196</v>
      </c>
      <c r="R79" s="31" t="n">
        <v>1335</v>
      </c>
      <c r="S79" s="32" t="n">
        <f aca="false">O79*0.42</f>
        <v>557.48</v>
      </c>
      <c r="T79" s="31" t="n">
        <f aca="false">S79*1.2</f>
        <v>668.976</v>
      </c>
      <c r="U79" s="31" t="n">
        <f aca="false">(V79+W79+X79)/3</f>
        <v>0</v>
      </c>
      <c r="V79" s="31"/>
      <c r="W79" s="31"/>
      <c r="X79" s="31"/>
      <c r="Y79" s="32" t="n">
        <f aca="false">U79*0.41</f>
        <v>0</v>
      </c>
      <c r="Z79" s="33" t="n">
        <f aca="false">24305/1091937*D79</f>
        <v>14.8904759889994</v>
      </c>
    </row>
    <row r="80" s="34" customFormat="true" ht="15" hidden="false" customHeight="true" outlineLevel="0" collapsed="false">
      <c r="A80" s="30" t="n">
        <v>72</v>
      </c>
      <c r="B80" s="40" t="s">
        <v>37</v>
      </c>
      <c r="C80" s="51" t="s">
        <v>111</v>
      </c>
      <c r="D80" s="31" t="n">
        <f aca="false">I80+N80+T80+Y80</f>
        <v>637.683333333333</v>
      </c>
      <c r="E80" s="31" t="n">
        <f aca="false">(F80+G80+H80)/3</f>
        <v>846.333333333333</v>
      </c>
      <c r="F80" s="31" t="n">
        <v>119</v>
      </c>
      <c r="G80" s="31" t="n">
        <v>1143</v>
      </c>
      <c r="H80" s="31" t="n">
        <v>1277</v>
      </c>
      <c r="I80" s="31" t="n">
        <f aca="false">E80*0.2</f>
        <v>169.266666666667</v>
      </c>
      <c r="J80" s="31" t="n">
        <f aca="false">(K80+L80+M80)/3</f>
        <v>1338.33333333333</v>
      </c>
      <c r="K80" s="31" t="n">
        <v>1572</v>
      </c>
      <c r="L80" s="31" t="n">
        <v>3</v>
      </c>
      <c r="M80" s="31" t="n">
        <v>2440</v>
      </c>
      <c r="N80" s="32" t="n">
        <f aca="false">J80*0.35</f>
        <v>468.416666666667</v>
      </c>
      <c r="O80" s="31" t="n">
        <f aca="false">(P80+Q80+R80)/3</f>
        <v>0</v>
      </c>
      <c r="P80" s="31"/>
      <c r="Q80" s="31"/>
      <c r="R80" s="31"/>
      <c r="S80" s="32" t="n">
        <f aca="false">O80*0.42</f>
        <v>0</v>
      </c>
      <c r="T80" s="31" t="n">
        <f aca="false">S80*1.2</f>
        <v>0</v>
      </c>
      <c r="U80" s="31" t="n">
        <f aca="false">(V80+W80+X80)/3</f>
        <v>0</v>
      </c>
      <c r="V80" s="31"/>
      <c r="W80" s="31"/>
      <c r="X80" s="31"/>
      <c r="Y80" s="32" t="n">
        <f aca="false">U80*0.41</f>
        <v>0</v>
      </c>
      <c r="Z80" s="33" t="n">
        <f aca="false">24305/1091937*D80</f>
        <v>14.1939447208645</v>
      </c>
    </row>
    <row r="81" s="37" customFormat="true" ht="15" hidden="false" customHeight="true" outlineLevel="0" collapsed="false">
      <c r="A81" s="30" t="n">
        <v>73</v>
      </c>
      <c r="B81" s="40" t="s">
        <v>42</v>
      </c>
      <c r="C81" s="51" t="s">
        <v>112</v>
      </c>
      <c r="D81" s="31" t="n">
        <f aca="false">I81+N81+T81+Y81</f>
        <v>438.794666666667</v>
      </c>
      <c r="E81" s="31" t="n">
        <f aca="false">(F81+G81+H81)/3</f>
        <v>715.333333333333</v>
      </c>
      <c r="F81" s="31" t="n">
        <v>1030</v>
      </c>
      <c r="G81" s="31" t="n">
        <v>633</v>
      </c>
      <c r="H81" s="31" t="n">
        <v>483</v>
      </c>
      <c r="I81" s="31" t="n">
        <f aca="false">E81*0.2</f>
        <v>143.066666666667</v>
      </c>
      <c r="J81" s="31" t="n">
        <f aca="false">(K81+L81+M81)/3</f>
        <v>178.666666666667</v>
      </c>
      <c r="K81" s="31" t="n">
        <v>115</v>
      </c>
      <c r="L81" s="31" t="n">
        <v>332</v>
      </c>
      <c r="M81" s="31" t="n">
        <v>89</v>
      </c>
      <c r="N81" s="32" t="n">
        <f aca="false">J81*0.35</f>
        <v>62.5333333333333</v>
      </c>
      <c r="O81" s="31" t="n">
        <f aca="false">(P81+Q81+R81)/3</f>
        <v>35.3333333333333</v>
      </c>
      <c r="P81" s="31"/>
      <c r="Q81" s="31" t="n">
        <v>46</v>
      </c>
      <c r="R81" s="31" t="n">
        <v>60</v>
      </c>
      <c r="S81" s="32" t="n">
        <f aca="false">O81*0.42</f>
        <v>14.84</v>
      </c>
      <c r="T81" s="31" t="n">
        <f aca="false">S81*1.2</f>
        <v>17.808</v>
      </c>
      <c r="U81" s="31" t="n">
        <f aca="false">(V81+W81+X81)/3</f>
        <v>525.333333333333</v>
      </c>
      <c r="V81" s="31" t="n">
        <v>824</v>
      </c>
      <c r="W81" s="31" t="n">
        <v>96</v>
      </c>
      <c r="X81" s="31" t="n">
        <v>656</v>
      </c>
      <c r="Y81" s="32" t="n">
        <f aca="false">U81*0.41</f>
        <v>215.386666666667</v>
      </c>
      <c r="Z81" s="33" t="n">
        <f aca="false">24305/1091937*D81</f>
        <v>9.7669594247043</v>
      </c>
    </row>
    <row r="82" s="37" customFormat="true" ht="15" hidden="false" customHeight="true" outlineLevel="0" collapsed="false">
      <c r="A82" s="30" t="n">
        <v>74</v>
      </c>
      <c r="B82" s="40" t="s">
        <v>74</v>
      </c>
      <c r="C82" s="51" t="s">
        <v>113</v>
      </c>
      <c r="D82" s="31" t="n">
        <f aca="false">I82+N82+T82+Y82</f>
        <v>429.37</v>
      </c>
      <c r="E82" s="31" t="n">
        <f aca="false">(F82+G82+H82)/3</f>
        <v>0</v>
      </c>
      <c r="F82" s="31"/>
      <c r="G82" s="31"/>
      <c r="H82" s="31"/>
      <c r="I82" s="31" t="n">
        <f aca="false">E82*0.2</f>
        <v>0</v>
      </c>
      <c r="J82" s="31" t="n">
        <f aca="false">(K82+L82+M82)/3</f>
        <v>490</v>
      </c>
      <c r="K82" s="31"/>
      <c r="L82" s="31" t="n">
        <v>1470</v>
      </c>
      <c r="M82" s="31"/>
      <c r="N82" s="32" t="n">
        <f aca="false">J82*0.35</f>
        <v>171.5</v>
      </c>
      <c r="O82" s="31" t="n">
        <f aca="false">(P82+Q82+R82)/3</f>
        <v>340</v>
      </c>
      <c r="P82" s="31" t="n">
        <v>703</v>
      </c>
      <c r="Q82" s="31" t="n">
        <v>317</v>
      </c>
      <c r="R82" s="31"/>
      <c r="S82" s="32" t="n">
        <f aca="false">O82*0.42</f>
        <v>142.8</v>
      </c>
      <c r="T82" s="31" t="n">
        <f aca="false">S82*1.2</f>
        <v>171.36</v>
      </c>
      <c r="U82" s="31" t="n">
        <f aca="false">(V82+W82+X82)/3</f>
        <v>211</v>
      </c>
      <c r="V82" s="31" t="n">
        <v>225</v>
      </c>
      <c r="W82" s="31" t="n">
        <v>408</v>
      </c>
      <c r="X82" s="31"/>
      <c r="Y82" s="32" t="n">
        <f aca="false">U82*0.41</f>
        <v>86.51</v>
      </c>
      <c r="Z82" s="33" t="n">
        <f aca="false">24305/1091937*D82</f>
        <v>9.55717944350269</v>
      </c>
    </row>
    <row r="83" s="37" customFormat="true" ht="15" hidden="false" customHeight="true" outlineLevel="0" collapsed="false">
      <c r="A83" s="30" t="n">
        <v>75</v>
      </c>
      <c r="B83" s="40" t="s">
        <v>47</v>
      </c>
      <c r="C83" s="50" t="s">
        <v>114</v>
      </c>
      <c r="D83" s="31" t="n">
        <f aca="false">I83+N83+T83+Y83</f>
        <v>309.838666666667</v>
      </c>
      <c r="E83" s="31" t="n">
        <f aca="false">(F83+G83+H83)/3</f>
        <v>459.666666666667</v>
      </c>
      <c r="F83" s="31" t="n">
        <v>361</v>
      </c>
      <c r="G83" s="31" t="n">
        <v>657</v>
      </c>
      <c r="H83" s="31" t="n">
        <v>361</v>
      </c>
      <c r="I83" s="31" t="n">
        <f aca="false">E83*0.2</f>
        <v>91.9333333333333</v>
      </c>
      <c r="J83" s="31" t="n">
        <f aca="false">(K83+L83+M83)/3</f>
        <v>368.666666666667</v>
      </c>
      <c r="K83" s="31" t="n">
        <v>421</v>
      </c>
      <c r="L83" s="31" t="n">
        <v>294</v>
      </c>
      <c r="M83" s="31" t="n">
        <v>391</v>
      </c>
      <c r="N83" s="32" t="n">
        <f aca="false">J83*0.35</f>
        <v>129.033333333333</v>
      </c>
      <c r="O83" s="31" t="n">
        <f aca="false">(P83+Q83+R83)/3</f>
        <v>176.333333333333</v>
      </c>
      <c r="P83" s="31"/>
      <c r="Q83" s="31" t="n">
        <v>529</v>
      </c>
      <c r="R83" s="31"/>
      <c r="S83" s="32" t="n">
        <f aca="false">O83*0.42</f>
        <v>74.06</v>
      </c>
      <c r="T83" s="31" t="n">
        <f aca="false">S83*1.2</f>
        <v>88.872</v>
      </c>
      <c r="U83" s="31" t="n">
        <f aca="false">(V83+W83+X83)/3</f>
        <v>0</v>
      </c>
      <c r="V83" s="31"/>
      <c r="W83" s="31"/>
      <c r="X83" s="31"/>
      <c r="Y83" s="32" t="n">
        <f aca="false">U83*0.41</f>
        <v>0</v>
      </c>
      <c r="Z83" s="33" t="n">
        <f aca="false">24305/1091937*D83</f>
        <v>6.89657809318059</v>
      </c>
    </row>
    <row r="84" s="37" customFormat="true" ht="15" hidden="false" customHeight="true" outlineLevel="0" collapsed="false">
      <c r="A84" s="30" t="n">
        <v>76</v>
      </c>
      <c r="B84" s="40" t="s">
        <v>94</v>
      </c>
      <c r="C84" s="52" t="s">
        <v>115</v>
      </c>
      <c r="D84" s="31" t="n">
        <f aca="false">I84+N84+T84+Y84</f>
        <v>306.366666666667</v>
      </c>
      <c r="E84" s="31" t="n">
        <f aca="false">(F84+G84+H84)/3</f>
        <v>0</v>
      </c>
      <c r="F84" s="31"/>
      <c r="G84" s="31"/>
      <c r="H84" s="31"/>
      <c r="I84" s="31" t="n">
        <f aca="false">E84*0.2</f>
        <v>0</v>
      </c>
      <c r="J84" s="31" t="n">
        <f aca="false">(K84+L84+M84)/3</f>
        <v>875.333333333333</v>
      </c>
      <c r="K84" s="31" t="n">
        <v>2363</v>
      </c>
      <c r="L84" s="31" t="n">
        <v>263</v>
      </c>
      <c r="M84" s="31"/>
      <c r="N84" s="32" t="n">
        <f aca="false">J84*0.35</f>
        <v>306.366666666667</v>
      </c>
      <c r="O84" s="31" t="n">
        <f aca="false">(P84+Q84+R84)/3</f>
        <v>0</v>
      </c>
      <c r="P84" s="31"/>
      <c r="Q84" s="31"/>
      <c r="R84" s="31"/>
      <c r="S84" s="32" t="n">
        <f aca="false">O84*0.42</f>
        <v>0</v>
      </c>
      <c r="T84" s="31" t="n">
        <f aca="false">S84*1.2</f>
        <v>0</v>
      </c>
      <c r="U84" s="31" t="n">
        <f aca="false">(V84+W84+X84)/3</f>
        <v>0</v>
      </c>
      <c r="V84" s="31"/>
      <c r="W84" s="31"/>
      <c r="X84" s="31"/>
      <c r="Y84" s="32" t="n">
        <f aca="false">U84*0.41</f>
        <v>0</v>
      </c>
      <c r="Z84" s="33" t="n">
        <f aca="false">24305/1091937*D84</f>
        <v>6.81929619871232</v>
      </c>
    </row>
    <row r="85" s="37" customFormat="true" ht="15" hidden="false" customHeight="true" outlineLevel="0" collapsed="false">
      <c r="A85" s="30" t="n">
        <v>77</v>
      </c>
      <c r="B85" s="40" t="s">
        <v>74</v>
      </c>
      <c r="C85" s="51" t="s">
        <v>116</v>
      </c>
      <c r="D85" s="31" t="n">
        <f aca="false">I85+N85+T85+Y85</f>
        <v>246.586533333333</v>
      </c>
      <c r="E85" s="31" t="n">
        <f aca="false">(F85+G85+H85)/3</f>
        <v>0</v>
      </c>
      <c r="F85" s="31"/>
      <c r="G85" s="31"/>
      <c r="H85" s="31"/>
      <c r="I85" s="31" t="n">
        <f aca="false">E85*0.2</f>
        <v>0</v>
      </c>
      <c r="J85" s="31" t="n">
        <f aca="false">(K85+L85+M85)/3</f>
        <v>505</v>
      </c>
      <c r="K85" s="31" t="n">
        <v>1260</v>
      </c>
      <c r="L85" s="31" t="n">
        <v>255</v>
      </c>
      <c r="M85" s="31"/>
      <c r="N85" s="32" t="n">
        <f aca="false">J85*0.35</f>
        <v>176.75</v>
      </c>
      <c r="O85" s="31" t="n">
        <f aca="false">(P85+Q85+R85)/3</f>
        <v>92.4666666666667</v>
      </c>
      <c r="P85" s="31" t="n">
        <v>120</v>
      </c>
      <c r="Q85" s="31" t="n">
        <v>157.4</v>
      </c>
      <c r="R85" s="31"/>
      <c r="S85" s="32" t="n">
        <f aca="false">O85*0.42</f>
        <v>38.836</v>
      </c>
      <c r="T85" s="31" t="n">
        <f aca="false">S85*1.2</f>
        <v>46.6032</v>
      </c>
      <c r="U85" s="31" t="n">
        <f aca="false">(V85+W85+X85)/3</f>
        <v>56.6666666666667</v>
      </c>
      <c r="V85" s="31" t="n">
        <v>84</v>
      </c>
      <c r="W85" s="31" t="n">
        <v>86</v>
      </c>
      <c r="X85" s="31"/>
      <c r="Y85" s="32" t="n">
        <f aca="false">U85*0.41</f>
        <v>23.2333333333333</v>
      </c>
      <c r="Z85" s="33" t="n">
        <f aca="false">24305/1091937*D85</f>
        <v>5.48867351565765</v>
      </c>
    </row>
    <row r="86" s="37" customFormat="true" ht="15" hidden="false" customHeight="true" outlineLevel="0" collapsed="false">
      <c r="A86" s="30" t="n">
        <v>78</v>
      </c>
      <c r="B86" s="40" t="s">
        <v>74</v>
      </c>
      <c r="C86" s="53" t="s">
        <v>117</v>
      </c>
      <c r="D86" s="31" t="n">
        <f aca="false">I86+N86+T86+Y86</f>
        <v>214.396</v>
      </c>
      <c r="E86" s="31" t="n">
        <f aca="false">(F86+G86+H86)/3</f>
        <v>0</v>
      </c>
      <c r="F86" s="31"/>
      <c r="G86" s="31"/>
      <c r="H86" s="31"/>
      <c r="I86" s="31" t="n">
        <f aca="false">E86*0.2</f>
        <v>0</v>
      </c>
      <c r="J86" s="31" t="n">
        <f aca="false">(K86+L86+M86)/3</f>
        <v>410</v>
      </c>
      <c r="K86" s="31"/>
      <c r="L86" s="31" t="n">
        <v>1230</v>
      </c>
      <c r="M86" s="31"/>
      <c r="N86" s="32" t="n">
        <f aca="false">J86*0.35</f>
        <v>143.5</v>
      </c>
      <c r="O86" s="31" t="n">
        <f aca="false">(P86+Q86+R86)/3</f>
        <v>140.666666666667</v>
      </c>
      <c r="P86" s="31" t="n">
        <v>382</v>
      </c>
      <c r="Q86" s="31" t="n">
        <v>40</v>
      </c>
      <c r="R86" s="31"/>
      <c r="S86" s="32" t="n">
        <f aca="false">O86*0.42</f>
        <v>59.08</v>
      </c>
      <c r="T86" s="31" t="n">
        <f aca="false">S86*1.2</f>
        <v>70.896</v>
      </c>
      <c r="U86" s="31" t="n">
        <f aca="false">(V86+W86+X86)/3</f>
        <v>0</v>
      </c>
      <c r="V86" s="31"/>
      <c r="W86" s="31"/>
      <c r="X86" s="31"/>
      <c r="Y86" s="32" t="n">
        <f aca="false">U86*0.41</f>
        <v>0</v>
      </c>
      <c r="Z86" s="33" t="n">
        <f aca="false">24305/1091937*D86</f>
        <v>4.77215698341571</v>
      </c>
    </row>
    <row r="87" s="37" customFormat="true" ht="15" hidden="false" customHeight="true" outlineLevel="0" collapsed="false">
      <c r="A87" s="30" t="n">
        <v>79</v>
      </c>
      <c r="B87" s="40" t="s">
        <v>74</v>
      </c>
      <c r="C87" s="51" t="s">
        <v>118</v>
      </c>
      <c r="D87" s="31" t="n">
        <f aca="false">I87+N87+T87+Y87</f>
        <v>198.861333333333</v>
      </c>
      <c r="E87" s="31" t="n">
        <f aca="false">(F87+G87+H87)/3</f>
        <v>0</v>
      </c>
      <c r="F87" s="31"/>
      <c r="G87" s="31"/>
      <c r="H87" s="31"/>
      <c r="I87" s="31" t="n">
        <f aca="false">E87*0.2</f>
        <v>0</v>
      </c>
      <c r="J87" s="31" t="n">
        <f aca="false">(K87+L87+M87)/3</f>
        <v>0</v>
      </c>
      <c r="K87" s="31"/>
      <c r="L87" s="31"/>
      <c r="M87" s="31"/>
      <c r="N87" s="32" t="n">
        <f aca="false">J87*0.35</f>
        <v>0</v>
      </c>
      <c r="O87" s="31" t="n">
        <f aca="false">(P87+Q87+R87)/3</f>
        <v>135.333333333333</v>
      </c>
      <c r="P87" s="31" t="n">
        <v>112</v>
      </c>
      <c r="Q87" s="31" t="n">
        <v>294</v>
      </c>
      <c r="R87" s="31"/>
      <c r="S87" s="32" t="n">
        <f aca="false">O87*0.42</f>
        <v>56.84</v>
      </c>
      <c r="T87" s="31" t="n">
        <f aca="false">S87*1.2</f>
        <v>68.208</v>
      </c>
      <c r="U87" s="31" t="n">
        <f aca="false">(V87+W87+X87)/3</f>
        <v>318.666666666667</v>
      </c>
      <c r="V87" s="31" t="n">
        <v>650</v>
      </c>
      <c r="W87" s="31" t="n">
        <v>306</v>
      </c>
      <c r="X87" s="31"/>
      <c r="Y87" s="32" t="n">
        <f aca="false">U87*0.41</f>
        <v>130.653333333333</v>
      </c>
      <c r="Z87" s="33" t="n">
        <f aca="false">24305/1091937*D87</f>
        <v>4.42637689414927</v>
      </c>
    </row>
    <row r="88" s="37" customFormat="true" ht="15" hidden="false" customHeight="true" outlineLevel="0" collapsed="false">
      <c r="A88" s="30" t="n">
        <v>80</v>
      </c>
      <c r="B88" s="30" t="s">
        <v>119</v>
      </c>
      <c r="C88" s="35" t="s">
        <v>120</v>
      </c>
      <c r="D88" s="31" t="n">
        <f aca="false">I88+N88+T88+Y88</f>
        <v>132.65</v>
      </c>
      <c r="E88" s="31" t="n">
        <f aca="false">(F88+G88+H88)/3</f>
        <v>0</v>
      </c>
      <c r="F88" s="31"/>
      <c r="G88" s="31"/>
      <c r="H88" s="31"/>
      <c r="I88" s="31" t="n">
        <f aca="false">E88*0.2</f>
        <v>0</v>
      </c>
      <c r="J88" s="31" t="n">
        <f aca="false">(K88+L88+M88)/3</f>
        <v>379</v>
      </c>
      <c r="K88" s="31" t="n">
        <v>1137</v>
      </c>
      <c r="L88" s="31"/>
      <c r="M88" s="31"/>
      <c r="N88" s="32" t="n">
        <f aca="false">J88*0.35</f>
        <v>132.65</v>
      </c>
      <c r="O88" s="31" t="n">
        <f aca="false">(P88+Q88+R88)/3</f>
        <v>0</v>
      </c>
      <c r="P88" s="31"/>
      <c r="Q88" s="31"/>
      <c r="R88" s="31"/>
      <c r="S88" s="32" t="n">
        <f aca="false">O88*0.42</f>
        <v>0</v>
      </c>
      <c r="T88" s="31" t="n">
        <f aca="false">S88*1.2</f>
        <v>0</v>
      </c>
      <c r="U88" s="31" t="n">
        <f aca="false">(V88+W88+X88)/3</f>
        <v>0</v>
      </c>
      <c r="V88" s="31"/>
      <c r="W88" s="31"/>
      <c r="X88" s="31"/>
      <c r="Y88" s="32" t="n">
        <f aca="false">U88*0.41</f>
        <v>0</v>
      </c>
      <c r="Z88" s="33" t="n">
        <f aca="false">24305/1091937*D88</f>
        <v>2.95260463744703</v>
      </c>
    </row>
    <row r="89" s="37" customFormat="true" ht="15" hidden="false" customHeight="true" outlineLevel="0" collapsed="false">
      <c r="A89" s="30" t="n">
        <v>81</v>
      </c>
      <c r="B89" s="30" t="s">
        <v>66</v>
      </c>
      <c r="C89" s="31" t="s">
        <v>121</v>
      </c>
      <c r="D89" s="31" t="n">
        <f aca="false">I89+N89+T89+Y89</f>
        <v>128.5</v>
      </c>
      <c r="E89" s="31" t="n">
        <f aca="false">(F89+G89+H89)/3</f>
        <v>291.333333333333</v>
      </c>
      <c r="F89" s="31" t="n">
        <v>125</v>
      </c>
      <c r="G89" s="31" t="n">
        <v>86</v>
      </c>
      <c r="H89" s="31" t="n">
        <v>663</v>
      </c>
      <c r="I89" s="31" t="n">
        <f aca="false">E89*0.2</f>
        <v>58.2666666666667</v>
      </c>
      <c r="J89" s="31" t="n">
        <f aca="false">(K89+L89+M89)/3</f>
        <v>200.666666666667</v>
      </c>
      <c r="K89" s="31" t="n">
        <v>44</v>
      </c>
      <c r="L89" s="31" t="n">
        <v>401</v>
      </c>
      <c r="M89" s="31" t="n">
        <v>157</v>
      </c>
      <c r="N89" s="32" t="n">
        <f aca="false">J89*0.35</f>
        <v>70.2333333333333</v>
      </c>
      <c r="O89" s="31" t="n">
        <f aca="false">(P89+Q89+R89)/3</f>
        <v>0</v>
      </c>
      <c r="P89" s="31"/>
      <c r="Q89" s="31"/>
      <c r="R89" s="31"/>
      <c r="S89" s="32" t="n">
        <f aca="false">O89*0.42</f>
        <v>0</v>
      </c>
      <c r="T89" s="31" t="n">
        <f aca="false">S89*1.2</f>
        <v>0</v>
      </c>
      <c r="U89" s="31" t="n">
        <f aca="false">(V89+W89+X89)/3</f>
        <v>0</v>
      </c>
      <c r="V89" s="31"/>
      <c r="W89" s="31"/>
      <c r="X89" s="31"/>
      <c r="Y89" s="32" t="n">
        <f aca="false">U89*0.41</f>
        <v>0</v>
      </c>
      <c r="Z89" s="33" t="n">
        <f aca="false">24305/1091937*D89</f>
        <v>2.8602314052917</v>
      </c>
    </row>
    <row r="90" customFormat="false" ht="20.25" hidden="false" customHeight="true" outlineLevel="0" collapsed="false">
      <c r="A90" s="30" t="n">
        <v>82</v>
      </c>
      <c r="B90" s="30" t="s">
        <v>74</v>
      </c>
      <c r="C90" s="31" t="s">
        <v>122</v>
      </c>
      <c r="D90" s="31" t="n">
        <f aca="false">I90+N90+T90+Y90</f>
        <v>116.489333333333</v>
      </c>
      <c r="E90" s="31" t="n">
        <f aca="false">(F90+G90+H90)/3</f>
        <v>0</v>
      </c>
      <c r="F90" s="31"/>
      <c r="G90" s="31"/>
      <c r="H90" s="31"/>
      <c r="I90" s="31" t="n">
        <f aca="false">E90*0.2</f>
        <v>0</v>
      </c>
      <c r="J90" s="31" t="n">
        <f aca="false">(K90+L90+M90)/3</f>
        <v>276.666666666667</v>
      </c>
      <c r="K90" s="31"/>
      <c r="L90" s="31" t="n">
        <v>830</v>
      </c>
      <c r="M90" s="31"/>
      <c r="N90" s="32" t="n">
        <f aca="false">J90*0.35</f>
        <v>96.8333333333333</v>
      </c>
      <c r="O90" s="31" t="n">
        <f aca="false">(P90+Q90+R90)/3</f>
        <v>39</v>
      </c>
      <c r="P90" s="31"/>
      <c r="Q90" s="31" t="n">
        <v>117</v>
      </c>
      <c r="R90" s="31"/>
      <c r="S90" s="32" t="n">
        <f aca="false">O90*0.42</f>
        <v>16.38</v>
      </c>
      <c r="T90" s="31" t="n">
        <f aca="false">S90*1.2</f>
        <v>19.656</v>
      </c>
      <c r="U90" s="31" t="n">
        <f aca="false">(V90+W90+X90)/3</f>
        <v>0</v>
      </c>
      <c r="V90" s="31"/>
      <c r="W90" s="31" t="n">
        <v>0</v>
      </c>
      <c r="X90" s="31"/>
      <c r="Y90" s="32" t="n">
        <f aca="false">U90*0.41</f>
        <v>0</v>
      </c>
      <c r="Z90" s="33" t="n">
        <f aca="false">24305/1091937*D90</f>
        <v>2.59289065822173</v>
      </c>
    </row>
    <row r="91" s="37" customFormat="true" ht="15" hidden="false" customHeight="true" outlineLevel="0" collapsed="false">
      <c r="A91" s="30" t="n">
        <v>83</v>
      </c>
      <c r="B91" s="30" t="s">
        <v>42</v>
      </c>
      <c r="C91" s="31" t="s">
        <v>123</v>
      </c>
      <c r="D91" s="31" t="n">
        <f aca="false">I91+N91+T91+Y91</f>
        <v>107.274666666667</v>
      </c>
      <c r="E91" s="31" t="n">
        <f aca="false">(F91+G91+H91)/3</f>
        <v>37.6666666666667</v>
      </c>
      <c r="F91" s="31" t="n">
        <v>74</v>
      </c>
      <c r="G91" s="31" t="n">
        <v>16</v>
      </c>
      <c r="H91" s="31" t="n">
        <v>23</v>
      </c>
      <c r="I91" s="31" t="n">
        <f aca="false">E91*0.2</f>
        <v>7.53333333333333</v>
      </c>
      <c r="J91" s="31" t="n">
        <f aca="false">(K91+L91+M91)/3</f>
        <v>133.666666666667</v>
      </c>
      <c r="K91" s="31"/>
      <c r="L91" s="31" t="n">
        <v>401</v>
      </c>
      <c r="M91" s="31"/>
      <c r="N91" s="32" t="n">
        <f aca="false">J91*0.35</f>
        <v>46.7833333333333</v>
      </c>
      <c r="O91" s="31" t="n">
        <f aca="false">(P91+Q91+R91)/3</f>
        <v>60.3333333333333</v>
      </c>
      <c r="P91" s="31" t="n">
        <v>104</v>
      </c>
      <c r="Q91" s="31" t="n">
        <v>37</v>
      </c>
      <c r="R91" s="31" t="n">
        <v>40</v>
      </c>
      <c r="S91" s="32" t="n">
        <f aca="false">O91*0.42</f>
        <v>25.34</v>
      </c>
      <c r="T91" s="31" t="n">
        <f aca="false">S91*1.2</f>
        <v>30.408</v>
      </c>
      <c r="U91" s="31" t="n">
        <f aca="false">(V91+W91+X91)/3</f>
        <v>55</v>
      </c>
      <c r="V91" s="31" t="n">
        <v>105</v>
      </c>
      <c r="W91" s="31" t="n">
        <v>22</v>
      </c>
      <c r="X91" s="31" t="n">
        <v>38</v>
      </c>
      <c r="Y91" s="32" t="n">
        <f aca="false">U91*0.41</f>
        <v>22.55</v>
      </c>
      <c r="Z91" s="33" t="n">
        <f aca="false">24305/1091937*D91</f>
        <v>2.38778498515329</v>
      </c>
    </row>
    <row r="92" s="37" customFormat="true" ht="15" hidden="false" customHeight="true" outlineLevel="0" collapsed="false">
      <c r="A92" s="30" t="n">
        <v>84</v>
      </c>
      <c r="B92" s="30" t="s">
        <v>119</v>
      </c>
      <c r="C92" s="35" t="s">
        <v>124</v>
      </c>
      <c r="D92" s="31" t="n">
        <f aca="false">I92+N92+T92+Y92</f>
        <v>77.97</v>
      </c>
      <c r="E92" s="31" t="n">
        <f aca="false">(F92+G92+H92)/3</f>
        <v>5.33333333333333</v>
      </c>
      <c r="F92" s="31" t="n">
        <v>13</v>
      </c>
      <c r="G92" s="31" t="n">
        <v>3</v>
      </c>
      <c r="H92" s="31"/>
      <c r="I92" s="31" t="n">
        <f aca="false">E92*0.2</f>
        <v>1.06666666666667</v>
      </c>
      <c r="J92" s="31" t="n">
        <f aca="false">(K92+L92+M92)/3</f>
        <v>219.333333333333</v>
      </c>
      <c r="K92" s="31" t="n">
        <v>658</v>
      </c>
      <c r="L92" s="31"/>
      <c r="M92" s="31"/>
      <c r="N92" s="32" t="n">
        <f aca="false">J92*0.35</f>
        <v>76.7666666666667</v>
      </c>
      <c r="O92" s="31" t="n">
        <f aca="false">(P92+Q92+R92)/3</f>
        <v>0</v>
      </c>
      <c r="P92" s="31"/>
      <c r="Q92" s="31"/>
      <c r="R92" s="31"/>
      <c r="S92" s="32" t="n">
        <f aca="false">O92*0.42</f>
        <v>0</v>
      </c>
      <c r="T92" s="31" t="n">
        <f aca="false">S92*1.2</f>
        <v>0</v>
      </c>
      <c r="U92" s="31" t="n">
        <f aca="false">(V92+W92+X92)/3</f>
        <v>0.333333333333333</v>
      </c>
      <c r="V92" s="31" t="n">
        <v>1</v>
      </c>
      <c r="W92" s="31"/>
      <c r="X92" s="31"/>
      <c r="Y92" s="32" t="n">
        <f aca="false">U92*0.41</f>
        <v>0.136666666666667</v>
      </c>
      <c r="Z92" s="33" t="n">
        <f aca="false">24305/1091937*D92</f>
        <v>1.7355038340124</v>
      </c>
    </row>
    <row r="93" s="37" customFormat="true" ht="15" hidden="false" customHeight="true" outlineLevel="0" collapsed="false">
      <c r="A93" s="30" t="n">
        <v>85</v>
      </c>
      <c r="B93" s="30" t="s">
        <v>94</v>
      </c>
      <c r="C93" s="35" t="s">
        <v>125</v>
      </c>
      <c r="D93" s="31" t="n">
        <f aca="false">I93+N93+T93+Y93</f>
        <v>75.0166666666667</v>
      </c>
      <c r="E93" s="31" t="n">
        <f aca="false">(F93+G93+H93)/3</f>
        <v>0</v>
      </c>
      <c r="F93" s="31"/>
      <c r="G93" s="31"/>
      <c r="H93" s="31"/>
      <c r="I93" s="31" t="n">
        <f aca="false">E93*0.2</f>
        <v>0</v>
      </c>
      <c r="J93" s="31" t="n">
        <f aca="false">(K93+L93+M93)/3</f>
        <v>214.333333333333</v>
      </c>
      <c r="K93" s="31" t="n">
        <v>643</v>
      </c>
      <c r="L93" s="31"/>
      <c r="M93" s="31"/>
      <c r="N93" s="32" t="n">
        <f aca="false">J93*0.35</f>
        <v>75.0166666666667</v>
      </c>
      <c r="O93" s="31" t="n">
        <f aca="false">(P93+Q93+R93)/3</f>
        <v>0</v>
      </c>
      <c r="P93" s="31"/>
      <c r="Q93" s="31"/>
      <c r="R93" s="31"/>
      <c r="S93" s="32" t="n">
        <f aca="false">O93*0.42</f>
        <v>0</v>
      </c>
      <c r="T93" s="31" t="n">
        <f aca="false">S93*1.2</f>
        <v>0</v>
      </c>
      <c r="U93" s="31" t="n">
        <f aca="false">(V93+W93+X93)/3</f>
        <v>0</v>
      </c>
      <c r="V93" s="31"/>
      <c r="W93" s="31"/>
      <c r="X93" s="31"/>
      <c r="Y93" s="32" t="n">
        <f aca="false">U93*0.41</f>
        <v>0</v>
      </c>
      <c r="Z93" s="33" t="n">
        <f aca="false">24305/1091937*D93</f>
        <v>1.66976673867937</v>
      </c>
    </row>
    <row r="94" s="37" customFormat="true" ht="15" hidden="false" customHeight="true" outlineLevel="0" collapsed="false">
      <c r="A94" s="30" t="n">
        <v>86</v>
      </c>
      <c r="B94" s="30" t="s">
        <v>58</v>
      </c>
      <c r="C94" s="31" t="s">
        <v>126</v>
      </c>
      <c r="D94" s="31" t="n">
        <f aca="false">I94+N94+T94+Y94</f>
        <v>68.1333333333333</v>
      </c>
      <c r="E94" s="31" t="n">
        <f aca="false">(F94+G94+H94)/3</f>
        <v>0</v>
      </c>
      <c r="F94" s="31"/>
      <c r="G94" s="31"/>
      <c r="H94" s="31"/>
      <c r="I94" s="31" t="n">
        <f aca="false">E94*0.2</f>
        <v>0</v>
      </c>
      <c r="J94" s="31" t="n">
        <f aca="false">(K94+L94+M94)/3</f>
        <v>194.666666666667</v>
      </c>
      <c r="K94" s="31" t="n">
        <v>201</v>
      </c>
      <c r="L94" s="31" t="n">
        <v>184</v>
      </c>
      <c r="M94" s="31" t="n">
        <v>199</v>
      </c>
      <c r="N94" s="32" t="n">
        <f aca="false">J94*0.35</f>
        <v>68.1333333333333</v>
      </c>
      <c r="O94" s="31" t="n">
        <f aca="false">(P94+Q94+R94)/3</f>
        <v>0</v>
      </c>
      <c r="P94" s="31"/>
      <c r="Q94" s="31"/>
      <c r="R94" s="31"/>
      <c r="S94" s="32" t="n">
        <f aca="false">O94*0.42</f>
        <v>0</v>
      </c>
      <c r="T94" s="31" t="n">
        <f aca="false">S94*1.2</f>
        <v>0</v>
      </c>
      <c r="U94" s="31" t="n">
        <f aca="false">(V94+W94+X94)/3</f>
        <v>0</v>
      </c>
      <c r="V94" s="31"/>
      <c r="W94" s="31"/>
      <c r="X94" s="31"/>
      <c r="Y94" s="32" t="n">
        <f aca="false">U94*0.41</f>
        <v>0</v>
      </c>
      <c r="Z94" s="33" t="n">
        <f aca="false">24305/1091937*D94</f>
        <v>1.51655330542574</v>
      </c>
    </row>
    <row r="95" customFormat="false" ht="15" hidden="false" customHeight="true" outlineLevel="0" collapsed="false">
      <c r="A95" s="30" t="n">
        <v>87</v>
      </c>
      <c r="B95" s="30" t="s">
        <v>58</v>
      </c>
      <c r="C95" s="31" t="s">
        <v>127</v>
      </c>
      <c r="D95" s="31" t="n">
        <f aca="false">I95+N95+T95+Y95</f>
        <v>59.9221</v>
      </c>
      <c r="E95" s="31" t="n">
        <f aca="false">(F95+G95+H95)/3</f>
        <v>0</v>
      </c>
      <c r="F95" s="31"/>
      <c r="G95" s="31" t="n">
        <v>0</v>
      </c>
      <c r="H95" s="31"/>
      <c r="I95" s="31" t="n">
        <f aca="false">E95*0.2</f>
        <v>0</v>
      </c>
      <c r="J95" s="31" t="n">
        <f aca="false">(K95+L95+M95)/3</f>
        <v>53.75</v>
      </c>
      <c r="K95" s="31" t="n">
        <v>30</v>
      </c>
      <c r="L95" s="31" t="n">
        <v>75.25</v>
      </c>
      <c r="M95" s="31" t="n">
        <v>56</v>
      </c>
      <c r="N95" s="32" t="n">
        <f aca="false">J95*0.35</f>
        <v>18.8125</v>
      </c>
      <c r="O95" s="31" t="n">
        <f aca="false">(P95+Q95+R95)/3</f>
        <v>81.5666666666667</v>
      </c>
      <c r="P95" s="31" t="n">
        <v>108</v>
      </c>
      <c r="Q95" s="31" t="n">
        <v>2.7</v>
      </c>
      <c r="R95" s="31" t="n">
        <v>134</v>
      </c>
      <c r="S95" s="32" t="n">
        <f aca="false">O95*0.42</f>
        <v>34.258</v>
      </c>
      <c r="T95" s="31" t="n">
        <f aca="false">S95*1.2</f>
        <v>41.1096</v>
      </c>
      <c r="U95" s="31" t="n">
        <f aca="false">(V95+W95+X95)/3</f>
        <v>0</v>
      </c>
      <c r="V95" s="31"/>
      <c r="W95" s="31"/>
      <c r="X95" s="31"/>
      <c r="Y95" s="32" t="n">
        <f aca="false">U95*0.41</f>
        <v>0</v>
      </c>
      <c r="Z95" s="33" t="n">
        <f aca="false">24305/1091937*D95</f>
        <v>1.33378266374342</v>
      </c>
    </row>
    <row r="96" s="37" customFormat="true" ht="15" hidden="false" customHeight="true" outlineLevel="0" collapsed="false">
      <c r="A96" s="30" t="n">
        <v>88</v>
      </c>
      <c r="B96" s="30" t="s">
        <v>42</v>
      </c>
      <c r="C96" s="31" t="s">
        <v>128</v>
      </c>
      <c r="D96" s="31" t="n">
        <f aca="false">I96+N96+T96+Y96</f>
        <v>56.1433333333333</v>
      </c>
      <c r="E96" s="31" t="n">
        <f aca="false">(F96+G96+H96)/3</f>
        <v>137.666666666667</v>
      </c>
      <c r="F96" s="31" t="n">
        <v>83</v>
      </c>
      <c r="G96" s="31" t="n">
        <v>180</v>
      </c>
      <c r="H96" s="31" t="n">
        <v>150</v>
      </c>
      <c r="I96" s="31" t="n">
        <f aca="false">E96*0.2</f>
        <v>27.5333333333333</v>
      </c>
      <c r="J96" s="31" t="n">
        <f aca="false">(K96+L96+M96)/3</f>
        <v>22</v>
      </c>
      <c r="K96" s="31" t="n">
        <v>11</v>
      </c>
      <c r="L96" s="31" t="n">
        <v>0</v>
      </c>
      <c r="M96" s="31" t="n">
        <v>55</v>
      </c>
      <c r="N96" s="32" t="n">
        <f aca="false">J96*0.35</f>
        <v>7.7</v>
      </c>
      <c r="O96" s="31" t="n">
        <f aca="false">(P96+Q96+R96)/3</f>
        <v>0</v>
      </c>
      <c r="P96" s="31"/>
      <c r="Q96" s="31"/>
      <c r="R96" s="31"/>
      <c r="S96" s="32" t="n">
        <f aca="false">O96*0.42</f>
        <v>0</v>
      </c>
      <c r="T96" s="31" t="n">
        <f aca="false">S96*1.2</f>
        <v>0</v>
      </c>
      <c r="U96" s="31" t="n">
        <f aca="false">(V96+W96+X96)/3</f>
        <v>51</v>
      </c>
      <c r="V96" s="31" t="n">
        <v>36</v>
      </c>
      <c r="W96" s="31" t="n">
        <v>76</v>
      </c>
      <c r="X96" s="31" t="n">
        <v>41</v>
      </c>
      <c r="Y96" s="32" t="n">
        <f aca="false">U96*0.41</f>
        <v>20.91</v>
      </c>
      <c r="Z96" s="33" t="n">
        <f aca="false">24305/1091937*D96</f>
        <v>1.24967256963238</v>
      </c>
    </row>
    <row r="97" s="37" customFormat="true" ht="15" hidden="false" customHeight="true" outlineLevel="0" collapsed="false">
      <c r="A97" s="30" t="n">
        <v>89</v>
      </c>
      <c r="B97" s="30" t="s">
        <v>119</v>
      </c>
      <c r="C97" s="35" t="s">
        <v>129</v>
      </c>
      <c r="D97" s="31" t="n">
        <f aca="false">I97+N97+T97+Y97</f>
        <v>47.6</v>
      </c>
      <c r="E97" s="31" t="n">
        <f aca="false">(F97+G97+H97)/3</f>
        <v>0</v>
      </c>
      <c r="F97" s="31"/>
      <c r="G97" s="31"/>
      <c r="H97" s="31"/>
      <c r="I97" s="31" t="n">
        <f aca="false">E97*0.2</f>
        <v>0</v>
      </c>
      <c r="J97" s="31" t="n">
        <f aca="false">(K97+L97+M97)/3</f>
        <v>136</v>
      </c>
      <c r="K97" s="31" t="n">
        <v>408</v>
      </c>
      <c r="L97" s="31"/>
      <c r="M97" s="31"/>
      <c r="N97" s="32" t="n">
        <f aca="false">J97*0.35</f>
        <v>47.6</v>
      </c>
      <c r="O97" s="31" t="n">
        <f aca="false">(P97+Q97+R97)/3</f>
        <v>0</v>
      </c>
      <c r="P97" s="31"/>
      <c r="Q97" s="31"/>
      <c r="R97" s="31"/>
      <c r="S97" s="32" t="n">
        <f aca="false">O97*0.42</f>
        <v>0</v>
      </c>
      <c r="T97" s="31" t="n">
        <f aca="false">S97*1.2</f>
        <v>0</v>
      </c>
      <c r="U97" s="31" t="n">
        <f aca="false">(V97+W97+X97)/3</f>
        <v>0</v>
      </c>
      <c r="V97" s="31"/>
      <c r="W97" s="31"/>
      <c r="X97" s="31"/>
      <c r="Y97" s="32" t="n">
        <f aca="false">U97*0.41</f>
        <v>0</v>
      </c>
      <c r="Z97" s="33" t="n">
        <f aca="false">24305/1091937*D97</f>
        <v>1.05950984351661</v>
      </c>
    </row>
    <row r="98" s="38" customFormat="true" ht="15" hidden="false" customHeight="true" outlineLevel="0" collapsed="false">
      <c r="A98" s="30" t="n">
        <v>90</v>
      </c>
      <c r="B98" s="30" t="s">
        <v>40</v>
      </c>
      <c r="C98" s="35" t="s">
        <v>130</v>
      </c>
      <c r="D98" s="31" t="n">
        <f aca="false">I98+N98+T98+Y98</f>
        <v>32.32</v>
      </c>
      <c r="E98" s="31" t="n">
        <f aca="false">(F98+G98+H98)/3</f>
        <v>123.333333333333</v>
      </c>
      <c r="F98" s="31" t="n">
        <v>121</v>
      </c>
      <c r="G98" s="31" t="n">
        <v>205</v>
      </c>
      <c r="H98" s="31" t="n">
        <v>44</v>
      </c>
      <c r="I98" s="31" t="n">
        <f aca="false">E98*0.2</f>
        <v>24.6666666666667</v>
      </c>
      <c r="J98" s="31" t="n">
        <f aca="false">(K98+L98+M98)/3</f>
        <v>0</v>
      </c>
      <c r="K98" s="31"/>
      <c r="L98" s="31"/>
      <c r="M98" s="31"/>
      <c r="N98" s="32" t="n">
        <f aca="false">J98*0.35</f>
        <v>0</v>
      </c>
      <c r="O98" s="31" t="n">
        <f aca="false">(P98+Q98+R98)/3</f>
        <v>0</v>
      </c>
      <c r="P98" s="31"/>
      <c r="Q98" s="31"/>
      <c r="R98" s="31"/>
      <c r="S98" s="32" t="n">
        <f aca="false">O98*0.42</f>
        <v>0</v>
      </c>
      <c r="T98" s="31" t="n">
        <f aca="false">S98*1.2</f>
        <v>0</v>
      </c>
      <c r="U98" s="31" t="n">
        <f aca="false">(V98+W98+X98)/3</f>
        <v>18.6666666666667</v>
      </c>
      <c r="V98" s="31" t="n">
        <v>18</v>
      </c>
      <c r="W98" s="31" t="n">
        <v>19</v>
      </c>
      <c r="X98" s="31" t="n">
        <v>19</v>
      </c>
      <c r="Y98" s="32" t="n">
        <f aca="false">U98*0.41</f>
        <v>7.65333333333333</v>
      </c>
      <c r="Z98" s="33" t="n">
        <f aca="false">24305/1091937*D98</f>
        <v>0.719398280303717</v>
      </c>
    </row>
    <row r="99" s="37" customFormat="true" ht="15" hidden="false" customHeight="true" outlineLevel="0" collapsed="false">
      <c r="A99" s="30" t="n">
        <v>91</v>
      </c>
      <c r="B99" s="30" t="s">
        <v>58</v>
      </c>
      <c r="C99" s="31" t="s">
        <v>131</v>
      </c>
      <c r="D99" s="31" t="n">
        <f aca="false">I99+N99+T99+Y99</f>
        <v>28.0546666666667</v>
      </c>
      <c r="E99" s="31" t="n">
        <f aca="false">(F99+G99+H99)/3</f>
        <v>4.33333333333333</v>
      </c>
      <c r="F99" s="31"/>
      <c r="G99" s="31" t="n">
        <v>3</v>
      </c>
      <c r="H99" s="31" t="n">
        <v>10</v>
      </c>
      <c r="I99" s="31" t="n">
        <f aca="false">E99*0.2</f>
        <v>0.866666666666667</v>
      </c>
      <c r="J99" s="31" t="n">
        <f aca="false">(K99+L99+M99)/3</f>
        <v>56.6666666666667</v>
      </c>
      <c r="K99" s="31" t="n">
        <v>81</v>
      </c>
      <c r="L99" s="31" t="n">
        <v>8</v>
      </c>
      <c r="M99" s="31" t="n">
        <v>81</v>
      </c>
      <c r="N99" s="32" t="n">
        <f aca="false">J99*0.35</f>
        <v>19.8333333333333</v>
      </c>
      <c r="O99" s="31" t="n">
        <f aca="false">(P99+Q99+R99)/3</f>
        <v>7</v>
      </c>
      <c r="P99" s="31" t="n">
        <v>5</v>
      </c>
      <c r="Q99" s="31" t="n">
        <v>11</v>
      </c>
      <c r="R99" s="31" t="n">
        <v>5</v>
      </c>
      <c r="S99" s="32" t="n">
        <f aca="false">O99*0.42</f>
        <v>2.94</v>
      </c>
      <c r="T99" s="31" t="n">
        <f aca="false">S99*1.2</f>
        <v>3.528</v>
      </c>
      <c r="U99" s="31" t="n">
        <f aca="false">(V99+W99+X99)/3</f>
        <v>9.33333333333333</v>
      </c>
      <c r="V99" s="31" t="n">
        <v>5</v>
      </c>
      <c r="W99" s="31" t="n">
        <v>18</v>
      </c>
      <c r="X99" s="31" t="n">
        <v>5</v>
      </c>
      <c r="Y99" s="32" t="n">
        <f aca="false">U99*0.41</f>
        <v>3.82666666666667</v>
      </c>
      <c r="Z99" s="33" t="n">
        <f aca="false">24305/1091937*D99</f>
        <v>0.624457888443503</v>
      </c>
    </row>
    <row r="100" s="37" customFormat="true" ht="15" hidden="false" customHeight="true" outlineLevel="0" collapsed="false">
      <c r="A100" s="30" t="n">
        <v>92</v>
      </c>
      <c r="B100" s="30" t="s">
        <v>74</v>
      </c>
      <c r="C100" s="31" t="s">
        <v>132</v>
      </c>
      <c r="D100" s="31" t="n">
        <f aca="false">I100+N100+T100+Y100</f>
        <v>11.7833333333333</v>
      </c>
      <c r="E100" s="31" t="n">
        <f aca="false">(F100+G100+H100)/3</f>
        <v>0</v>
      </c>
      <c r="F100" s="31"/>
      <c r="G100" s="31"/>
      <c r="H100" s="31"/>
      <c r="I100" s="31" t="n">
        <f aca="false">E100*0.2</f>
        <v>0</v>
      </c>
      <c r="J100" s="31" t="n">
        <f aca="false">(K100+L100+M100)/3</f>
        <v>33.6666666666667</v>
      </c>
      <c r="K100" s="31" t="n">
        <v>101</v>
      </c>
      <c r="L100" s="31"/>
      <c r="M100" s="31"/>
      <c r="N100" s="32" t="n">
        <f aca="false">J100*0.35</f>
        <v>11.7833333333333</v>
      </c>
      <c r="O100" s="31" t="n">
        <f aca="false">(P100+Q100+R100)/3</f>
        <v>0</v>
      </c>
      <c r="P100" s="31"/>
      <c r="Q100" s="31"/>
      <c r="R100" s="31"/>
      <c r="S100" s="32" t="n">
        <f aca="false">O100*0.42</f>
        <v>0</v>
      </c>
      <c r="T100" s="31" t="n">
        <f aca="false">S100*1.2</f>
        <v>0</v>
      </c>
      <c r="U100" s="31" t="n">
        <f aca="false">(V100+W100+X100)/3</f>
        <v>0</v>
      </c>
      <c r="V100" s="31"/>
      <c r="W100" s="31" t="n">
        <v>0</v>
      </c>
      <c r="X100" s="31"/>
      <c r="Y100" s="32" t="n">
        <f aca="false">U100*0.41</f>
        <v>0</v>
      </c>
      <c r="Z100" s="33" t="n">
        <f aca="false">24305/1091937*D100</f>
        <v>0.262280623027397</v>
      </c>
    </row>
    <row r="101" s="37" customFormat="true" ht="15" hidden="false" customHeight="true" outlineLevel="0" collapsed="false">
      <c r="A101" s="30" t="n">
        <v>93</v>
      </c>
      <c r="B101" s="30" t="s">
        <v>58</v>
      </c>
      <c r="C101" s="31" t="s">
        <v>133</v>
      </c>
      <c r="D101" s="31" t="n">
        <f aca="false">I101+N101+T101+Y101</f>
        <v>9.23333333333333</v>
      </c>
      <c r="E101" s="31" t="n">
        <f aca="false">(F101+G101+H101)/3</f>
        <v>12.3333333333333</v>
      </c>
      <c r="F101" s="31"/>
      <c r="G101" s="31" t="n">
        <v>19</v>
      </c>
      <c r="H101" s="31" t="n">
        <v>18</v>
      </c>
      <c r="I101" s="31" t="n">
        <f aca="false">E101*0.2</f>
        <v>2.46666666666667</v>
      </c>
      <c r="J101" s="31" t="n">
        <f aca="false">(K101+L101+M101)/3</f>
        <v>19.3333333333333</v>
      </c>
      <c r="K101" s="31" t="n">
        <v>21</v>
      </c>
      <c r="L101" s="31" t="n">
        <v>18</v>
      </c>
      <c r="M101" s="31" t="n">
        <v>19</v>
      </c>
      <c r="N101" s="32" t="n">
        <f aca="false">J101*0.35</f>
        <v>6.76666666666667</v>
      </c>
      <c r="O101" s="31" t="n">
        <f aca="false">(P101+Q101+R101)/3</f>
        <v>0</v>
      </c>
      <c r="P101" s="31"/>
      <c r="Q101" s="31"/>
      <c r="R101" s="31"/>
      <c r="S101" s="32" t="n">
        <f aca="false">O101*0.42</f>
        <v>0</v>
      </c>
      <c r="T101" s="31" t="n">
        <f aca="false">S101*1.2</f>
        <v>0</v>
      </c>
      <c r="U101" s="31" t="n">
        <f aca="false">(V101+W101+X101)/3</f>
        <v>0</v>
      </c>
      <c r="V101" s="31"/>
      <c r="W101" s="31"/>
      <c r="X101" s="31"/>
      <c r="Y101" s="32" t="n">
        <f aca="false">U101*0.41</f>
        <v>0</v>
      </c>
      <c r="Z101" s="33" t="n">
        <f aca="false">24305/1091937*D101</f>
        <v>0.205521167124721</v>
      </c>
    </row>
    <row r="102" s="38" customFormat="true" ht="15" hidden="false" customHeight="true" outlineLevel="0" collapsed="false">
      <c r="A102" s="30" t="n">
        <v>94</v>
      </c>
      <c r="B102" s="40" t="s">
        <v>40</v>
      </c>
      <c r="C102" s="35" t="s">
        <v>134</v>
      </c>
      <c r="D102" s="31" t="n">
        <f aca="false">I102+N102+T102+Y102</f>
        <v>5.26666666666667</v>
      </c>
      <c r="E102" s="31" t="n">
        <f aca="false">(F102+G102+H102)/3</f>
        <v>26.3333333333333</v>
      </c>
      <c r="F102" s="31" t="n">
        <v>27</v>
      </c>
      <c r="G102" s="31" t="n">
        <v>18</v>
      </c>
      <c r="H102" s="31" t="n">
        <v>34</v>
      </c>
      <c r="I102" s="31" t="n">
        <f aca="false">E102*0.2</f>
        <v>5.26666666666667</v>
      </c>
      <c r="J102" s="31" t="n">
        <f aca="false">(K102+L102+M102)/3</f>
        <v>0</v>
      </c>
      <c r="K102" s="31"/>
      <c r="L102" s="31"/>
      <c r="M102" s="31"/>
      <c r="N102" s="32" t="n">
        <f aca="false">J102*0.35</f>
        <v>0</v>
      </c>
      <c r="O102" s="31" t="n">
        <f aca="false">(P102+Q102+R102)/3</f>
        <v>0</v>
      </c>
      <c r="P102" s="31"/>
      <c r="Q102" s="31"/>
      <c r="R102" s="31"/>
      <c r="S102" s="32" t="n">
        <f aca="false">O102*0.42</f>
        <v>0</v>
      </c>
      <c r="T102" s="31" t="n">
        <f aca="false">S102*1.2</f>
        <v>0</v>
      </c>
      <c r="U102" s="31" t="n">
        <f aca="false">(V102+W102+X102)/3</f>
        <v>0</v>
      </c>
      <c r="V102" s="31"/>
      <c r="W102" s="31"/>
      <c r="X102" s="31"/>
      <c r="Y102" s="32" t="n">
        <f aca="false">U102*0.41</f>
        <v>0</v>
      </c>
      <c r="Z102" s="33" t="n">
        <f aca="false">24305/1091937*D102</f>
        <v>0.117228680165003</v>
      </c>
    </row>
    <row r="103" customFormat="false" ht="15" hidden="false" customHeight="true" outlineLevel="0" collapsed="false">
      <c r="A103" s="30" t="n">
        <v>95</v>
      </c>
      <c r="B103" s="30" t="s">
        <v>58</v>
      </c>
      <c r="C103" s="54" t="s">
        <v>135</v>
      </c>
      <c r="D103" s="31" t="n">
        <f aca="false">I103+N103+T103+Y103</f>
        <v>1.23333333333333</v>
      </c>
      <c r="E103" s="31" t="n">
        <f aca="false">(F103+G103+H103)/3</f>
        <v>0.333333333333333</v>
      </c>
      <c r="F103" s="31"/>
      <c r="G103" s="31" t="n">
        <v>1</v>
      </c>
      <c r="H103" s="31"/>
      <c r="I103" s="31" t="n">
        <f aca="false">E103*0.2</f>
        <v>0.0666666666666667</v>
      </c>
      <c r="J103" s="31" t="n">
        <f aca="false">(K103+L103+M103)/3</f>
        <v>3.33333333333333</v>
      </c>
      <c r="K103" s="31"/>
      <c r="L103" s="31" t="n">
        <v>0</v>
      </c>
      <c r="M103" s="31" t="n">
        <v>10</v>
      </c>
      <c r="N103" s="32" t="n">
        <f aca="false">J103*0.35</f>
        <v>1.16666666666667</v>
      </c>
      <c r="O103" s="31" t="n">
        <f aca="false">(P103+Q103+R103)/3</f>
        <v>0</v>
      </c>
      <c r="P103" s="31"/>
      <c r="Q103" s="31"/>
      <c r="R103" s="31"/>
      <c r="S103" s="32" t="n">
        <f aca="false">O103*0.42</f>
        <v>0</v>
      </c>
      <c r="T103" s="31" t="n">
        <f aca="false">S103*1.2</f>
        <v>0</v>
      </c>
      <c r="U103" s="31" t="n">
        <f aca="false">(V103+W103+X103)/3</f>
        <v>0</v>
      </c>
      <c r="V103" s="31"/>
      <c r="W103" s="31"/>
      <c r="X103" s="31"/>
      <c r="Y103" s="32" t="n">
        <f aca="false">U103*0.41</f>
        <v>0</v>
      </c>
      <c r="Z103" s="33" t="n">
        <f aca="false">24305/1091937*D103</f>
        <v>0.0274522858614248</v>
      </c>
    </row>
    <row r="104" s="37" customFormat="true" ht="15" hidden="false" customHeight="true" outlineLevel="0" collapsed="false">
      <c r="A104" s="30" t="n">
        <v>96</v>
      </c>
      <c r="B104" s="30" t="s">
        <v>42</v>
      </c>
      <c r="C104" s="31" t="s">
        <v>136</v>
      </c>
      <c r="D104" s="31" t="n">
        <f aca="false">I104+N104+T104+Y104</f>
        <v>0.2</v>
      </c>
      <c r="E104" s="31" t="n">
        <f aca="false">(F104+G104+H104)/3</f>
        <v>1</v>
      </c>
      <c r="F104" s="31" t="n">
        <v>3</v>
      </c>
      <c r="G104" s="31" t="n">
        <v>0</v>
      </c>
      <c r="H104" s="31"/>
      <c r="I104" s="31" t="n">
        <f aca="false">E104*0.2</f>
        <v>0.2</v>
      </c>
      <c r="J104" s="31" t="n">
        <f aca="false">(K104+L104+M104)/3</f>
        <v>0</v>
      </c>
      <c r="K104" s="31"/>
      <c r="L104" s="31" t="n">
        <v>0</v>
      </c>
      <c r="M104" s="31"/>
      <c r="N104" s="32" t="n">
        <f aca="false">J104*0.35</f>
        <v>0</v>
      </c>
      <c r="O104" s="31" t="n">
        <f aca="false">(P104+Q104+R104)/3</f>
        <v>0</v>
      </c>
      <c r="P104" s="31"/>
      <c r="Q104" s="31"/>
      <c r="R104" s="31"/>
      <c r="S104" s="32" t="n">
        <f aca="false">O104*0.42</f>
        <v>0</v>
      </c>
      <c r="T104" s="31" t="n">
        <f aca="false">S104*1.2</f>
        <v>0</v>
      </c>
      <c r="U104" s="31" t="n">
        <f aca="false">(V104+W104+X104)/3</f>
        <v>0</v>
      </c>
      <c r="V104" s="31"/>
      <c r="W104" s="31" t="n">
        <v>0</v>
      </c>
      <c r="X104" s="31"/>
      <c r="Y104" s="32" t="n">
        <f aca="false">U104*0.41</f>
        <v>0</v>
      </c>
      <c r="Z104" s="33" t="n">
        <f aca="false">24305/1091937*D104</f>
        <v>0.00445172203158241</v>
      </c>
    </row>
    <row r="105" s="37" customFormat="true" ht="15" hidden="false" customHeight="true" outlineLevel="0" collapsed="false">
      <c r="A105" s="30" t="n">
        <v>97</v>
      </c>
      <c r="B105" s="30" t="s">
        <v>74</v>
      </c>
      <c r="C105" s="31" t="s">
        <v>137</v>
      </c>
      <c r="D105" s="31" t="n">
        <f aca="false">I105+N105+T105+Y105</f>
        <v>0</v>
      </c>
      <c r="E105" s="31" t="n">
        <f aca="false">(F105+G105+H105)/3</f>
        <v>0</v>
      </c>
      <c r="F105" s="31"/>
      <c r="G105" s="31"/>
      <c r="H105" s="31"/>
      <c r="I105" s="31" t="n">
        <f aca="false">E105*0.2</f>
        <v>0</v>
      </c>
      <c r="J105" s="31" t="n">
        <f aca="false">(K105+L105+M105)/3</f>
        <v>0</v>
      </c>
      <c r="K105" s="31"/>
      <c r="L105" s="31"/>
      <c r="M105" s="31"/>
      <c r="N105" s="32" t="n">
        <f aca="false">J105*0.35</f>
        <v>0</v>
      </c>
      <c r="O105" s="31" t="n">
        <f aca="false">(P105+Q105+R105)/3</f>
        <v>0</v>
      </c>
      <c r="P105" s="31"/>
      <c r="Q105" s="31" t="n">
        <v>0</v>
      </c>
      <c r="R105" s="31"/>
      <c r="S105" s="32" t="n">
        <f aca="false">O105*0.42</f>
        <v>0</v>
      </c>
      <c r="T105" s="31" t="n">
        <f aca="false">S105*1.2</f>
        <v>0</v>
      </c>
      <c r="U105" s="31" t="n">
        <f aca="false">(V105+W105+X105)/3</f>
        <v>0</v>
      </c>
      <c r="V105" s="31"/>
      <c r="W105" s="31"/>
      <c r="X105" s="31"/>
      <c r="Y105" s="32" t="n">
        <f aca="false">U105*0.41</f>
        <v>0</v>
      </c>
      <c r="Z105" s="33" t="n">
        <f aca="false">24305/1091937*D105</f>
        <v>0</v>
      </c>
    </row>
    <row r="106" s="37" customFormat="true" ht="15" hidden="false" customHeight="true" outlineLevel="0" collapsed="false">
      <c r="A106" s="30" t="n">
        <v>98</v>
      </c>
      <c r="B106" s="30" t="s">
        <v>74</v>
      </c>
      <c r="C106" s="31" t="s">
        <v>138</v>
      </c>
      <c r="D106" s="31" t="n">
        <f aca="false">I106+N106+T106+Y106</f>
        <v>0</v>
      </c>
      <c r="E106" s="31" t="n">
        <f aca="false">(F106+G106+H106)/3</f>
        <v>0</v>
      </c>
      <c r="F106" s="31"/>
      <c r="G106" s="31"/>
      <c r="H106" s="31"/>
      <c r="I106" s="31" t="n">
        <f aca="false">E106*0.2</f>
        <v>0</v>
      </c>
      <c r="J106" s="31" t="n">
        <f aca="false">(K106+L106+M106)/3</f>
        <v>0</v>
      </c>
      <c r="K106" s="31"/>
      <c r="L106" s="31"/>
      <c r="M106" s="31"/>
      <c r="N106" s="32" t="n">
        <f aca="false">J106*0.35</f>
        <v>0</v>
      </c>
      <c r="O106" s="31" t="n">
        <f aca="false">(P106+Q106+R106)/3</f>
        <v>3886.56666666667</v>
      </c>
      <c r="P106" s="31" t="n">
        <v>8810</v>
      </c>
      <c r="Q106" s="31" t="n">
        <v>2849.7</v>
      </c>
      <c r="R106" s="31"/>
      <c r="S106" s="32" t="n">
        <f aca="false">O106*0.42</f>
        <v>1632.358</v>
      </c>
      <c r="T106" s="31"/>
      <c r="U106" s="31" t="n">
        <f aca="false">(V106+W106+X106)/3</f>
        <v>0</v>
      </c>
      <c r="V106" s="31"/>
      <c r="W106" s="31"/>
      <c r="X106" s="31"/>
      <c r="Y106" s="32" t="n">
        <f aca="false">U106*0.41</f>
        <v>0</v>
      </c>
      <c r="Z106" s="33" t="n">
        <f aca="false">24305/1091937*D106</f>
        <v>0</v>
      </c>
    </row>
    <row r="107" s="37" customFormat="true" ht="15" hidden="false" customHeight="true" outlineLevel="0" collapsed="false">
      <c r="A107" s="30" t="n">
        <v>99</v>
      </c>
      <c r="B107" s="30" t="s">
        <v>28</v>
      </c>
      <c r="C107" s="31" t="s">
        <v>139</v>
      </c>
      <c r="D107" s="31" t="n">
        <f aca="false">I107+N107+T107+Y107</f>
        <v>0</v>
      </c>
      <c r="E107" s="31" t="n">
        <f aca="false">(F107+G107+H107)/3</f>
        <v>0</v>
      </c>
      <c r="F107" s="31"/>
      <c r="G107" s="31"/>
      <c r="H107" s="31"/>
      <c r="I107" s="31" t="n">
        <f aca="false">E107*0.2</f>
        <v>0</v>
      </c>
      <c r="J107" s="31" t="n">
        <f aca="false">(K107+L107+M107)/3</f>
        <v>0</v>
      </c>
      <c r="K107" s="31"/>
      <c r="L107" s="31"/>
      <c r="M107" s="31"/>
      <c r="N107" s="32" t="n">
        <f aca="false">J107*0.35</f>
        <v>0</v>
      </c>
      <c r="O107" s="31" t="n">
        <f aca="false">(P107+Q107+R107)/3</f>
        <v>0</v>
      </c>
      <c r="P107" s="31"/>
      <c r="Q107" s="31"/>
      <c r="R107" s="31"/>
      <c r="S107" s="32" t="n">
        <f aca="false">O107*0.42</f>
        <v>0</v>
      </c>
      <c r="T107" s="31" t="n">
        <f aca="false">S107*1.2</f>
        <v>0</v>
      </c>
      <c r="U107" s="31" t="n">
        <f aca="false">(V107+W107+X107)/3</f>
        <v>0</v>
      </c>
      <c r="V107" s="31"/>
      <c r="W107" s="31"/>
      <c r="X107" s="31"/>
      <c r="Y107" s="32" t="n">
        <f aca="false">U107*0.41</f>
        <v>0</v>
      </c>
      <c r="Z107" s="33" t="n">
        <f aca="false">24305/1091937*D107</f>
        <v>0</v>
      </c>
    </row>
    <row r="108" s="37" customFormat="true" ht="15" hidden="false" customHeight="true" outlineLevel="0" collapsed="false">
      <c r="A108" s="30" t="n">
        <v>100</v>
      </c>
      <c r="B108" s="30" t="s">
        <v>74</v>
      </c>
      <c r="C108" s="31" t="s">
        <v>140</v>
      </c>
      <c r="D108" s="31" t="n">
        <f aca="false">I108+N108+T108+Y108</f>
        <v>0</v>
      </c>
      <c r="E108" s="31" t="n">
        <f aca="false">(F108+G108+H108)/3</f>
        <v>0</v>
      </c>
      <c r="F108" s="31"/>
      <c r="G108" s="31"/>
      <c r="H108" s="31"/>
      <c r="I108" s="31" t="n">
        <f aca="false">E108*0.2</f>
        <v>0</v>
      </c>
      <c r="J108" s="31" t="n">
        <f aca="false">(K108+L108+M108)/3</f>
        <v>0</v>
      </c>
      <c r="K108" s="31"/>
      <c r="L108" s="31"/>
      <c r="M108" s="31"/>
      <c r="N108" s="32" t="n">
        <f aca="false">J108*0.35</f>
        <v>0</v>
      </c>
      <c r="O108" s="31" t="n">
        <f aca="false">(P108+Q108+R108)/3</f>
        <v>0</v>
      </c>
      <c r="P108" s="31"/>
      <c r="Q108" s="31"/>
      <c r="R108" s="31"/>
      <c r="S108" s="32" t="n">
        <f aca="false">O108*0.42</f>
        <v>0</v>
      </c>
      <c r="T108" s="31" t="n">
        <f aca="false">S108*1.2</f>
        <v>0</v>
      </c>
      <c r="U108" s="31" t="n">
        <f aca="false">(V108+W108+X108)/3</f>
        <v>0</v>
      </c>
      <c r="V108" s="31"/>
      <c r="W108" s="31"/>
      <c r="X108" s="31"/>
      <c r="Y108" s="32" t="n">
        <f aca="false">U108*0.41</f>
        <v>0</v>
      </c>
      <c r="Z108" s="33" t="n">
        <f aca="false">24305/1091937*D108</f>
        <v>0</v>
      </c>
    </row>
    <row r="109" s="37" customFormat="true" ht="15" hidden="false" customHeight="true" outlineLevel="0" collapsed="false">
      <c r="A109" s="30" t="n">
        <v>101</v>
      </c>
      <c r="B109" s="30" t="s">
        <v>74</v>
      </c>
      <c r="C109" s="31" t="s">
        <v>141</v>
      </c>
      <c r="D109" s="31" t="n">
        <f aca="false">I109+N109+T109+Y109</f>
        <v>0</v>
      </c>
      <c r="E109" s="31" t="n">
        <f aca="false">(F109+G109+H109)/3</f>
        <v>0</v>
      </c>
      <c r="F109" s="31"/>
      <c r="G109" s="31"/>
      <c r="H109" s="31"/>
      <c r="I109" s="31" t="n">
        <f aca="false">E109*0.2</f>
        <v>0</v>
      </c>
      <c r="J109" s="31" t="n">
        <f aca="false">(K109+L109+M109)/3</f>
        <v>0</v>
      </c>
      <c r="K109" s="31"/>
      <c r="L109" s="31"/>
      <c r="M109" s="31"/>
      <c r="N109" s="32" t="n">
        <f aca="false">J109*0.35</f>
        <v>0</v>
      </c>
      <c r="O109" s="31" t="n">
        <f aca="false">(P109+Q109+R109)/3</f>
        <v>0</v>
      </c>
      <c r="P109" s="31"/>
      <c r="Q109" s="31"/>
      <c r="R109" s="31"/>
      <c r="S109" s="32" t="n">
        <f aca="false">O109*0.42</f>
        <v>0</v>
      </c>
      <c r="T109" s="31" t="n">
        <f aca="false">S109*1.2</f>
        <v>0</v>
      </c>
      <c r="U109" s="31" t="n">
        <f aca="false">(V109+W109+X109)/3</f>
        <v>0</v>
      </c>
      <c r="V109" s="31"/>
      <c r="W109" s="31"/>
      <c r="X109" s="31"/>
      <c r="Y109" s="32" t="n">
        <f aca="false">U109*0.41</f>
        <v>0</v>
      </c>
      <c r="Z109" s="33" t="n">
        <f aca="false">24305/1091937*D109</f>
        <v>0</v>
      </c>
    </row>
    <row r="110" s="37" customFormat="true" ht="15" hidden="false" customHeight="true" outlineLevel="0" collapsed="false">
      <c r="A110" s="30" t="n">
        <v>102</v>
      </c>
      <c r="B110" s="30" t="s">
        <v>74</v>
      </c>
      <c r="C110" s="31" t="s">
        <v>142</v>
      </c>
      <c r="D110" s="31" t="n">
        <f aca="false">I110+N110+T110+Y110</f>
        <v>0</v>
      </c>
      <c r="E110" s="31" t="n">
        <f aca="false">(F110+G110+H110)/3</f>
        <v>0</v>
      </c>
      <c r="F110" s="31"/>
      <c r="G110" s="31"/>
      <c r="H110" s="31"/>
      <c r="I110" s="31" t="n">
        <f aca="false">E110*0.2</f>
        <v>0</v>
      </c>
      <c r="J110" s="31" t="n">
        <f aca="false">(K110+L110+M110)/3</f>
        <v>0</v>
      </c>
      <c r="K110" s="31"/>
      <c r="L110" s="31"/>
      <c r="M110" s="31"/>
      <c r="N110" s="32" t="n">
        <f aca="false">J110*0.35</f>
        <v>0</v>
      </c>
      <c r="O110" s="31" t="n">
        <f aca="false">(P110+Q110+R110)/3</f>
        <v>0</v>
      </c>
      <c r="P110" s="31"/>
      <c r="Q110" s="31"/>
      <c r="R110" s="31"/>
      <c r="S110" s="32" t="n">
        <f aca="false">O110*0.42</f>
        <v>0</v>
      </c>
      <c r="T110" s="31" t="n">
        <f aca="false">S110*1.2</f>
        <v>0</v>
      </c>
      <c r="U110" s="31" t="n">
        <f aca="false">(V110+W110+X110)/3</f>
        <v>0</v>
      </c>
      <c r="V110" s="31"/>
      <c r="W110" s="31"/>
      <c r="X110" s="31"/>
      <c r="Y110" s="32" t="n">
        <f aca="false">U110*0.41</f>
        <v>0</v>
      </c>
      <c r="Z110" s="33" t="n">
        <f aca="false">24305/1091937*D110</f>
        <v>0</v>
      </c>
    </row>
    <row r="111" s="55" customFormat="true" ht="15" hidden="false" customHeight="true" outlineLevel="0" collapsed="false">
      <c r="A111" s="30" t="n">
        <v>103</v>
      </c>
      <c r="B111" s="30" t="s">
        <v>40</v>
      </c>
      <c r="C111" s="35" t="s">
        <v>143</v>
      </c>
      <c r="D111" s="31" t="n">
        <f aca="false">I111+N111+T111+Y111</f>
        <v>0</v>
      </c>
      <c r="E111" s="31" t="n">
        <f aca="false">(F111+G111+H111)/3</f>
        <v>0</v>
      </c>
      <c r="F111" s="31"/>
      <c r="G111" s="31"/>
      <c r="H111" s="31"/>
      <c r="I111" s="31" t="n">
        <f aca="false">E111*0.2</f>
        <v>0</v>
      </c>
      <c r="J111" s="31" t="n">
        <f aca="false">(K111+L111+M111)/3</f>
        <v>0</v>
      </c>
      <c r="K111" s="31"/>
      <c r="L111" s="31"/>
      <c r="M111" s="31"/>
      <c r="N111" s="32" t="n">
        <f aca="false">J111*0.35</f>
        <v>0</v>
      </c>
      <c r="O111" s="31" t="n">
        <f aca="false">(P111+Q111+R111)/3</f>
        <v>0</v>
      </c>
      <c r="P111" s="31"/>
      <c r="Q111" s="31"/>
      <c r="R111" s="31"/>
      <c r="S111" s="32" t="n">
        <f aca="false">O111*0.42</f>
        <v>0</v>
      </c>
      <c r="T111" s="31" t="n">
        <f aca="false">S111*1.2</f>
        <v>0</v>
      </c>
      <c r="U111" s="31" t="n">
        <f aca="false">(V111+W111+X111)/3</f>
        <v>0</v>
      </c>
      <c r="V111" s="31"/>
      <c r="W111" s="31"/>
      <c r="X111" s="31"/>
      <c r="Y111" s="32" t="n">
        <f aca="false">U111*0.41</f>
        <v>0</v>
      </c>
      <c r="Z111" s="33" t="n">
        <f aca="false">24305/1091937*D111</f>
        <v>0</v>
      </c>
    </row>
    <row r="112" s="37" customFormat="true" ht="15" hidden="false" customHeight="true" outlineLevel="0" collapsed="false">
      <c r="A112" s="30" t="n">
        <v>104</v>
      </c>
      <c r="B112" s="30" t="s">
        <v>94</v>
      </c>
      <c r="C112" s="35" t="s">
        <v>144</v>
      </c>
      <c r="D112" s="31" t="n">
        <f aca="false">I112+N112+T112+Y112</f>
        <v>0</v>
      </c>
      <c r="E112" s="31" t="n">
        <f aca="false">(F112+G112+H112)/3</f>
        <v>0</v>
      </c>
      <c r="F112" s="31"/>
      <c r="G112" s="31"/>
      <c r="H112" s="31"/>
      <c r="I112" s="31" t="n">
        <f aca="false">E112*0.2</f>
        <v>0</v>
      </c>
      <c r="J112" s="31" t="n">
        <f aca="false">(K112+L112+M112)/3</f>
        <v>0</v>
      </c>
      <c r="K112" s="31"/>
      <c r="L112" s="31"/>
      <c r="M112" s="31"/>
      <c r="N112" s="32" t="n">
        <f aca="false">J112*0.35</f>
        <v>0</v>
      </c>
      <c r="O112" s="31" t="n">
        <f aca="false">(P112+Q112+R112)/3</f>
        <v>0</v>
      </c>
      <c r="P112" s="31"/>
      <c r="Q112" s="31"/>
      <c r="R112" s="31"/>
      <c r="S112" s="32" t="n">
        <f aca="false">O112*0.42</f>
        <v>0</v>
      </c>
      <c r="T112" s="31" t="n">
        <f aca="false">S112*1.2</f>
        <v>0</v>
      </c>
      <c r="U112" s="31" t="n">
        <f aca="false">(V112+W112+X112)/3</f>
        <v>0</v>
      </c>
      <c r="V112" s="31"/>
      <c r="W112" s="31"/>
      <c r="X112" s="31"/>
      <c r="Y112" s="32" t="n">
        <f aca="false">U112*0.41</f>
        <v>0</v>
      </c>
      <c r="Z112" s="33" t="n">
        <f aca="false">24305/1091937*D112</f>
        <v>0</v>
      </c>
    </row>
    <row r="113" s="37" customFormat="true" ht="15" hidden="false" customHeight="true" outlineLevel="0" collapsed="false">
      <c r="A113" s="46" t="s">
        <v>145</v>
      </c>
      <c r="B113" s="46"/>
      <c r="C113" s="46"/>
      <c r="D113" s="47" t="n">
        <f aca="false">SUM(D50:D112)</f>
        <v>70027.3211666667</v>
      </c>
      <c r="E113" s="47" t="n">
        <f aca="false">SUM(E50:E112)</f>
        <v>67861.3333333333</v>
      </c>
      <c r="F113" s="47" t="n">
        <f aca="false">SUM(F50:F112)</f>
        <v>44292</v>
      </c>
      <c r="G113" s="47" t="n">
        <f aca="false">SUM(G50:G112)</f>
        <v>97925</v>
      </c>
      <c r="H113" s="47" t="n">
        <f aca="false">SUM(H50:H112)</f>
        <v>61367</v>
      </c>
      <c r="I113" s="47" t="n">
        <f aca="false">SUM(I50:I112)</f>
        <v>13572.2666666667</v>
      </c>
      <c r="J113" s="47" t="n">
        <f aca="false">SUM(J50:J112)</f>
        <v>91801.79</v>
      </c>
      <c r="K113" s="47" t="n">
        <f aca="false">SUM(K50:K112)</f>
        <v>106792</v>
      </c>
      <c r="L113" s="47" t="n">
        <f aca="false">SUM(L50:L112)</f>
        <v>72919.37</v>
      </c>
      <c r="M113" s="47" t="n">
        <f aca="false">SUM(M50:M112)</f>
        <v>95694</v>
      </c>
      <c r="N113" s="47" t="n">
        <f aca="false">SUM(N50:N112)</f>
        <v>32130.6265</v>
      </c>
      <c r="O113" s="47" t="n">
        <f aca="false">SUM(O50:O112)</f>
        <v>36873.5666666667</v>
      </c>
      <c r="P113" s="47" t="n">
        <f aca="false">SUM(P50:P112)</f>
        <v>36323</v>
      </c>
      <c r="Q113" s="47" t="n">
        <f aca="false">SUM(Q50:Q112)</f>
        <v>41855.7</v>
      </c>
      <c r="R113" s="47" t="n">
        <f aca="false">SUM(R50:R112)</f>
        <v>32442</v>
      </c>
      <c r="S113" s="47" t="n">
        <f aca="false">SUM(S50:S112)</f>
        <v>15486.898</v>
      </c>
      <c r="T113" s="47" t="n">
        <f aca="false">SUM(T50:T112)</f>
        <v>16625.448</v>
      </c>
      <c r="U113" s="47" t="n">
        <f aca="false">SUM(U50:U112)</f>
        <v>18778</v>
      </c>
      <c r="V113" s="47" t="n">
        <f aca="false">SUM(V50:V112)</f>
        <v>21861</v>
      </c>
      <c r="W113" s="47" t="n">
        <f aca="false">SUM(W50:W112)</f>
        <v>15163</v>
      </c>
      <c r="X113" s="47" t="n">
        <f aca="false">SUM(X50:X112)</f>
        <v>19310</v>
      </c>
      <c r="Y113" s="47" t="n">
        <f aca="false">SUM(Y50:Y112)</f>
        <v>7698.98</v>
      </c>
      <c r="Z113" s="47" t="n">
        <f aca="false">SUM(Z50:Z112)</f>
        <v>1558.71084225174</v>
      </c>
    </row>
    <row r="114" s="37" customFormat="true" ht="21" hidden="false" customHeight="true" outlineLevel="0" collapsed="false">
      <c r="A114" s="56" t="s">
        <v>146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s="37" customFormat="true" ht="14.25" hidden="false" customHeight="false" outlineLevel="0" collapsed="false">
      <c r="A115" s="34"/>
      <c r="B115" s="57"/>
      <c r="C115" s="57"/>
      <c r="D115" s="57"/>
      <c r="E115" s="57"/>
      <c r="F115" s="57"/>
      <c r="G115" s="57"/>
      <c r="H115" s="57"/>
      <c r="I115" s="57"/>
      <c r="J115" s="57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37" customFormat="true" ht="14.25" hidden="false" customHeight="false" outlineLevel="0" collapsed="false">
      <c r="A116" s="34"/>
      <c r="B116" s="34"/>
      <c r="C116" s="57"/>
      <c r="D116" s="57"/>
      <c r="E116" s="57"/>
      <c r="F116" s="57"/>
      <c r="G116" s="57"/>
      <c r="H116" s="57"/>
      <c r="I116" s="57"/>
      <c r="J116" s="57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</row>
    <row r="117" s="37" customFormat="true" ht="14.2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</row>
    <row r="118" s="37" customFormat="true" ht="14.2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</row>
    <row r="119" s="37" customFormat="true" ht="14.2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37" customFormat="true" ht="14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  <row r="121" s="37" customFormat="true" ht="14.2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</row>
    <row r="122" s="37" customFormat="true" ht="14.2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</row>
    <row r="123" s="37" customFormat="true" ht="14.25" hidden="false" customHeight="false" outlineLevel="0" collapsed="false">
      <c r="A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37" customFormat="true" ht="14.25" hidden="false" customHeight="false" outlineLevel="0" collapsed="false"/>
    <row r="125" s="37" customFormat="true" ht="14.25" hidden="false" customHeight="false" outlineLevel="0" collapsed="false"/>
    <row r="126" s="37" customFormat="true" ht="14.25" hidden="false" customHeight="false" outlineLevel="0" collapsed="false"/>
    <row r="127" s="37" customFormat="true" ht="14.25" hidden="false" customHeight="false" outlineLevel="0" collapsed="false"/>
    <row r="128" s="37" customFormat="true" ht="14.25" hidden="false" customHeight="false" outlineLevel="0" collapsed="false"/>
    <row r="129" s="37" customFormat="true" ht="14.25" hidden="false" customHeight="false" outlineLevel="0" collapsed="false"/>
    <row r="130" s="37" customFormat="true" ht="14.25" hidden="false" customHeight="false" outlineLevel="0" collapsed="false"/>
    <row r="131" s="37" customFormat="true" ht="14.25" hidden="false" customHeight="false" outlineLevel="0" collapsed="false"/>
    <row r="132" s="37" customFormat="true" ht="14.25" hidden="false" customHeight="false" outlineLevel="0" collapsed="false"/>
    <row r="133" s="37" customFormat="true" ht="14.25" hidden="false" customHeight="false" outlineLevel="0" collapsed="false"/>
    <row r="134" s="37" customFormat="true" ht="14.25" hidden="false" customHeight="false" outlineLevel="0" collapsed="false"/>
    <row r="135" s="37" customFormat="true" ht="14.25" hidden="false" customHeight="false" outlineLevel="0" collapsed="false"/>
    <row r="136" s="37" customFormat="true" ht="14.25" hidden="false" customHeight="false" outlineLevel="0" collapsed="false"/>
    <row r="137" s="37" customFormat="true" ht="14.25" hidden="false" customHeight="false" outlineLevel="0" collapsed="false"/>
    <row r="138" s="37" customFormat="true" ht="14.25" hidden="false" customHeight="false" outlineLevel="0" collapsed="false"/>
    <row r="139" s="37" customFormat="true" ht="14.25" hidden="false" customHeight="false" outlineLevel="0" collapsed="false"/>
    <row r="140" s="37" customFormat="true" ht="14.25" hidden="false" customHeight="false" outlineLevel="0" collapsed="false"/>
    <row r="141" s="37" customFormat="true" ht="14.25" hidden="false" customHeight="false" outlineLevel="0" collapsed="false"/>
    <row r="142" s="37" customFormat="true" ht="14.25" hidden="false" customHeight="false" outlineLevel="0" collapsed="false"/>
    <row r="143" s="37" customFormat="true" ht="14.25" hidden="false" customHeight="false" outlineLevel="0" collapsed="false"/>
    <row r="144" s="37" customFormat="true" ht="14.25" hidden="false" customHeight="false" outlineLevel="0" collapsed="false"/>
    <row r="145" s="37" customFormat="true" ht="14.25" hidden="false" customHeight="false" outlineLevel="0" collapsed="false"/>
    <row r="146" s="37" customFormat="true" ht="14.25" hidden="false" customHeight="false" outlineLevel="0" collapsed="false"/>
    <row r="147" s="37" customFormat="true" ht="14.25" hidden="false" customHeight="false" outlineLevel="0" collapsed="false"/>
    <row r="148" s="37" customFormat="true" ht="14.25" hidden="false" customHeight="false" outlineLevel="0" collapsed="false"/>
    <row r="149" s="37" customFormat="true" ht="14.25" hidden="false" customHeight="false" outlineLevel="0" collapsed="false"/>
    <row r="150" s="37" customFormat="true" ht="14.25" hidden="false" customHeight="false" outlineLevel="0" collapsed="false"/>
    <row r="151" s="37" customFormat="true" ht="14.25" hidden="false" customHeight="false" outlineLevel="0" collapsed="false"/>
    <row r="152" s="37" customFormat="true" ht="14.25" hidden="false" customHeight="false" outlineLevel="0" collapsed="false"/>
    <row r="153" s="37" customFormat="true" ht="14.25" hidden="false" customHeight="false" outlineLevel="0" collapsed="false"/>
    <row r="154" s="37" customFormat="true" ht="14.25" hidden="false" customHeight="false" outlineLevel="0" collapsed="false"/>
    <row r="155" s="37" customFormat="true" ht="14.25" hidden="false" customHeight="false" outlineLevel="0" collapsed="false"/>
    <row r="156" s="37" customFormat="true" ht="14.25" hidden="false" customHeight="false" outlineLevel="0" collapsed="false"/>
    <row r="157" s="37" customFormat="true" ht="14.25" hidden="false" customHeight="false" outlineLevel="0" collapsed="false"/>
    <row r="158" s="37" customFormat="true" ht="14.25" hidden="false" customHeight="false" outlineLevel="0" collapsed="false"/>
    <row r="159" s="37" customFormat="true" ht="14.25" hidden="false" customHeight="false" outlineLevel="0" collapsed="false"/>
    <row r="160" s="37" customFormat="true" ht="14.25" hidden="false" customHeight="false" outlineLevel="0" collapsed="false"/>
    <row r="161" s="37" customFormat="true" ht="14.25" hidden="false" customHeight="false" outlineLevel="0" collapsed="false"/>
    <row r="162" s="37" customFormat="true" ht="14.25" hidden="false" customHeight="false" outlineLevel="0" collapsed="false"/>
    <row r="163" s="37" customFormat="true" ht="14.25" hidden="false" customHeight="false" outlineLevel="0" collapsed="false"/>
    <row r="164" s="37" customFormat="true" ht="14.25" hidden="false" customHeight="false" outlineLevel="0" collapsed="false"/>
    <row r="165" s="37" customFormat="true" ht="14.25" hidden="false" customHeight="false" outlineLevel="0" collapsed="false">
      <c r="B165" s="0"/>
    </row>
  </sheetData>
  <sheetProtection sheet="true" password="a8d3" objects="true" scenarios="true"/>
  <autoFilter ref="A5:Y116"/>
  <mergeCells count="17">
    <mergeCell ref="A1:C1"/>
    <mergeCell ref="A2:Y2"/>
    <mergeCell ref="A3:E3"/>
    <mergeCell ref="X3:Z3"/>
    <mergeCell ref="A4:A5"/>
    <mergeCell ref="B4:B5"/>
    <mergeCell ref="C4:C5"/>
    <mergeCell ref="D4:D5"/>
    <mergeCell ref="E4:I4"/>
    <mergeCell ref="J4:N4"/>
    <mergeCell ref="O4:T4"/>
    <mergeCell ref="U4:Y4"/>
    <mergeCell ref="Z4:Z5"/>
    <mergeCell ref="A7:C7"/>
    <mergeCell ref="A49:C49"/>
    <mergeCell ref="A113:C113"/>
    <mergeCell ref="A114:Z1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7:42Z</dcterms:created>
  <dc:creator>LENOVO-0804</dc:creator>
  <dc:description/>
  <dc:language>en-US</dc:language>
  <cp:lastModifiedBy>宫博(宫博:办结)</cp:lastModifiedBy>
  <cp:lastPrinted>2020-08-07T10:08:19Z</cp:lastPrinted>
  <dcterms:modified xsi:type="dcterms:W3CDTF">2020-08-20T08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