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中央和自治区财政优抚对象医疗
保障经费分配表（提前下达）</t>
    </r>
  </si>
  <si>
    <t xml:space="preserve">单位：万元</t>
  </si>
  <si>
    <r>
      <rPr>
        <b val="true"/>
        <sz val="11"/>
        <rFont val="仿宋"/>
        <family val="3"/>
        <charset val="134"/>
      </rPr>
      <t xml:space="preserve">    
            </t>
    </r>
    <r>
      <rPr>
        <b val="true"/>
        <sz val="11"/>
        <rFont val="Noto Sans"/>
        <family val="2"/>
      </rPr>
      <t xml:space="preserve">项目
  地区
</t>
    </r>
  </si>
  <si>
    <t xml:space="preserve">合计</t>
  </si>
  <si>
    <t xml:space="preserve">优抚对象医疗保障</t>
  </si>
  <si>
    <t xml:space="preserve">备注</t>
  </si>
  <si>
    <t xml:space="preserve">中央资金</t>
  </si>
  <si>
    <t xml:space="preserve">自治区资金</t>
  </si>
  <si>
    <t xml:space="preserve">退役军人事务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013;&#22830;&#20248;&#25242;&#23545;&#35937;&#25242;&#24676;&#29983;&#27963;&#34917;&#21161;&#21644;&#21307;&#30103;&#20445;&#38556;&#32463;&#36153;&#65288;&#25552;&#21069;&#19979;&#36798;&#65289;/2021&#24180;&#20013;&#22830;&#21644;&#33258;&#27835;&#21306;&#20248;&#25242;&#23545;&#35937;&#21307;&#30103;&#20445;&#38556;&#32463;&#36153;&#2797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中央财政测算表"/>
      <sheetName val="自治区财政测算表"/>
      <sheetName val="补充表1"/>
      <sheetName val="补充表2"/>
    </sheetNames>
    <sheetDataSet>
      <sheetData sheetId="0"/>
      <sheetData sheetId="1">
        <row r="7">
          <cell r="K7">
            <v>189</v>
          </cell>
        </row>
        <row r="8">
          <cell r="K8">
            <v>108</v>
          </cell>
        </row>
        <row r="9">
          <cell r="K9">
            <v>18</v>
          </cell>
        </row>
        <row r="10">
          <cell r="K10">
            <v>411</v>
          </cell>
        </row>
        <row r="11">
          <cell r="K11">
            <v>120</v>
          </cell>
        </row>
        <row r="12">
          <cell r="K12">
            <v>84</v>
          </cell>
        </row>
        <row r="13">
          <cell r="K13">
            <v>78</v>
          </cell>
        </row>
        <row r="14">
          <cell r="K14">
            <v>79</v>
          </cell>
        </row>
        <row r="15">
          <cell r="K15">
            <v>230</v>
          </cell>
        </row>
        <row r="16">
          <cell r="K16">
            <v>68</v>
          </cell>
        </row>
        <row r="17">
          <cell r="K17">
            <v>43</v>
          </cell>
        </row>
        <row r="18">
          <cell r="K18">
            <v>11</v>
          </cell>
        </row>
        <row r="19">
          <cell r="K19">
            <v>6</v>
          </cell>
        </row>
        <row r="20">
          <cell r="K20">
            <v>2</v>
          </cell>
        </row>
        <row r="21">
          <cell r="K21">
            <v>28</v>
          </cell>
        </row>
        <row r="22">
          <cell r="K22">
            <v>50</v>
          </cell>
        </row>
      </sheetData>
      <sheetData sheetId="2">
        <row r="7">
          <cell r="K7">
            <v>319</v>
          </cell>
        </row>
        <row r="8">
          <cell r="K8">
            <v>180</v>
          </cell>
        </row>
        <row r="9">
          <cell r="K9">
            <v>34</v>
          </cell>
        </row>
        <row r="10">
          <cell r="K10">
            <v>616</v>
          </cell>
        </row>
        <row r="11">
          <cell r="K11">
            <v>194</v>
          </cell>
        </row>
        <row r="12">
          <cell r="K12">
            <v>137</v>
          </cell>
        </row>
        <row r="13">
          <cell r="K13">
            <v>134</v>
          </cell>
        </row>
        <row r="14">
          <cell r="K14">
            <v>132</v>
          </cell>
        </row>
        <row r="15">
          <cell r="K15">
            <v>386</v>
          </cell>
        </row>
        <row r="16">
          <cell r="K16">
            <v>115</v>
          </cell>
        </row>
        <row r="17">
          <cell r="K17">
            <v>71</v>
          </cell>
        </row>
        <row r="18">
          <cell r="K18">
            <v>18</v>
          </cell>
        </row>
        <row r="19">
          <cell r="K19">
            <v>10</v>
          </cell>
        </row>
        <row r="20">
          <cell r="K20">
            <v>4</v>
          </cell>
        </row>
        <row r="21">
          <cell r="K21">
            <v>50</v>
          </cell>
        </row>
        <row r="22">
          <cell r="K22">
            <v>50</v>
          </cell>
        </row>
      </sheetData>
      <sheetData sheetId="3">
        <row r="8">
          <cell r="A8" t="str">
            <v>呼和浩特市</v>
          </cell>
        </row>
        <row r="9">
          <cell r="A9" t="str">
            <v>包头市</v>
          </cell>
        </row>
        <row r="10">
          <cell r="A10" t="str">
            <v>乌海市</v>
          </cell>
        </row>
        <row r="11">
          <cell r="A11" t="str">
            <v>赤峰市</v>
          </cell>
        </row>
        <row r="12">
          <cell r="A12" t="str">
            <v>通辽市</v>
          </cell>
        </row>
        <row r="13">
          <cell r="A13" t="str">
            <v>鄂尔多斯市</v>
          </cell>
        </row>
        <row r="14">
          <cell r="A14" t="str">
            <v>呼伦贝尔市</v>
          </cell>
        </row>
        <row r="15">
          <cell r="A15" t="str">
            <v>巴彦淖尔市</v>
          </cell>
        </row>
        <row r="16">
          <cell r="A16" t="str">
            <v>乌兰察布市</v>
          </cell>
        </row>
        <row r="17">
          <cell r="A17" t="str">
            <v>兴安盟</v>
          </cell>
        </row>
        <row r="18">
          <cell r="A18" t="str">
            <v>锡林郭勒盟</v>
          </cell>
        </row>
        <row r="19">
          <cell r="A19" t="str">
            <v>阿拉善盟</v>
          </cell>
        </row>
        <row r="20">
          <cell r="A20" t="str">
            <v>满洲里市</v>
          </cell>
        </row>
        <row r="21">
          <cell r="A21" t="str">
            <v>二连浩特市</v>
          </cell>
        </row>
        <row r="22">
          <cell r="A22" t="str">
            <v>荣康医院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37"/>
    <col collapsed="false" customWidth="true" hidden="false" outlineLevel="0" max="5" min="3" style="0" width="13.74"/>
  </cols>
  <sheetData>
    <row r="1" customFormat="false" ht="21" hidden="false" customHeight="true" outlineLevel="0" collapsed="false">
      <c r="A1" s="1" t="s">
        <v>0</v>
      </c>
      <c r="B1" s="2"/>
    </row>
    <row r="2" customFormat="false" ht="68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7" t="s">
        <v>6</v>
      </c>
    </row>
    <row r="5" customFormat="false" ht="30" hidden="false" customHeight="true" outlineLevel="0" collapsed="false">
      <c r="A5" s="5"/>
      <c r="B5" s="6"/>
      <c r="C5" s="6" t="s">
        <v>7</v>
      </c>
      <c r="D5" s="6" t="s">
        <v>8</v>
      </c>
      <c r="E5" s="7"/>
    </row>
    <row r="6" customFormat="false" ht="30" hidden="false" customHeight="true" outlineLevel="0" collapsed="false">
      <c r="A6" s="6" t="s">
        <v>4</v>
      </c>
      <c r="B6" s="8" t="n">
        <f aca="false">SUM(B7:B22)</f>
        <v>3975</v>
      </c>
      <c r="C6" s="8" t="n">
        <f aca="false">SUM(C7:C22)</f>
        <v>1525</v>
      </c>
      <c r="D6" s="8" t="n">
        <f aca="false">SUM(D7:D22)</f>
        <v>2450</v>
      </c>
      <c r="E6" s="9"/>
    </row>
    <row r="7" customFormat="false" ht="30" hidden="false" customHeight="true" outlineLevel="0" collapsed="false">
      <c r="A7" s="10" t="str">
        <f aca="false">[1]补充表1!A8</f>
        <v>呼和浩特市</v>
      </c>
      <c r="B7" s="11" t="n">
        <f aca="false">SUM(C7:D7)</f>
        <v>508</v>
      </c>
      <c r="C7" s="11" t="n">
        <f aca="false">[1]中央财政测算表!K7</f>
        <v>189</v>
      </c>
      <c r="D7" s="11" t="n">
        <f aca="false">[1]自治区财政测算表!K7</f>
        <v>319</v>
      </c>
      <c r="E7" s="12"/>
    </row>
    <row r="8" customFormat="false" ht="30" hidden="false" customHeight="true" outlineLevel="0" collapsed="false">
      <c r="A8" s="10" t="str">
        <f aca="false">[1]补充表1!A9</f>
        <v>包头市</v>
      </c>
      <c r="B8" s="11" t="n">
        <f aca="false">SUM(C8:D8)</f>
        <v>288</v>
      </c>
      <c r="C8" s="11" t="n">
        <f aca="false">[1]中央财政测算表!K8</f>
        <v>108</v>
      </c>
      <c r="D8" s="11" t="n">
        <f aca="false">[1]自治区财政测算表!K8</f>
        <v>180</v>
      </c>
      <c r="E8" s="12"/>
    </row>
    <row r="9" customFormat="false" ht="30" hidden="false" customHeight="true" outlineLevel="0" collapsed="false">
      <c r="A9" s="10" t="str">
        <f aca="false">[1]补充表1!A10</f>
        <v>乌海市</v>
      </c>
      <c r="B9" s="11" t="n">
        <f aca="false">SUM(C9:D9)</f>
        <v>52</v>
      </c>
      <c r="C9" s="11" t="n">
        <f aca="false">[1]中央财政测算表!K9</f>
        <v>18</v>
      </c>
      <c r="D9" s="11" t="n">
        <f aca="false">[1]自治区财政测算表!K9</f>
        <v>34</v>
      </c>
      <c r="E9" s="12"/>
    </row>
    <row r="10" customFormat="false" ht="30" hidden="false" customHeight="true" outlineLevel="0" collapsed="false">
      <c r="A10" s="10" t="str">
        <f aca="false">[1]补充表1!A11</f>
        <v>赤峰市</v>
      </c>
      <c r="B10" s="11" t="n">
        <f aca="false">SUM(C10:D10)</f>
        <v>1027</v>
      </c>
      <c r="C10" s="11" t="n">
        <f aca="false">[1]中央财政测算表!K10</f>
        <v>411</v>
      </c>
      <c r="D10" s="11" t="n">
        <f aca="false">[1]自治区财政测算表!K10</f>
        <v>616</v>
      </c>
      <c r="E10" s="12"/>
    </row>
    <row r="11" customFormat="false" ht="30" hidden="false" customHeight="true" outlineLevel="0" collapsed="false">
      <c r="A11" s="10" t="str">
        <f aca="false">[1]补充表1!A12</f>
        <v>通辽市</v>
      </c>
      <c r="B11" s="11" t="n">
        <f aca="false">SUM(C11:D11)</f>
        <v>314</v>
      </c>
      <c r="C11" s="11" t="n">
        <f aca="false">[1]中央财政测算表!K11</f>
        <v>120</v>
      </c>
      <c r="D11" s="11" t="n">
        <f aca="false">[1]自治区财政测算表!K11</f>
        <v>194</v>
      </c>
      <c r="E11" s="12"/>
    </row>
    <row r="12" customFormat="false" ht="30" hidden="false" customHeight="true" outlineLevel="0" collapsed="false">
      <c r="A12" s="10" t="str">
        <f aca="false">[1]补充表1!A13</f>
        <v>鄂尔多斯市</v>
      </c>
      <c r="B12" s="11" t="n">
        <f aca="false">SUM(C12:D12)</f>
        <v>221</v>
      </c>
      <c r="C12" s="11" t="n">
        <f aca="false">[1]中央财政测算表!K12</f>
        <v>84</v>
      </c>
      <c r="D12" s="11" t="n">
        <f aca="false">[1]自治区财政测算表!K12</f>
        <v>137</v>
      </c>
      <c r="E12" s="12"/>
    </row>
    <row r="13" customFormat="false" ht="30" hidden="false" customHeight="true" outlineLevel="0" collapsed="false">
      <c r="A13" s="10" t="str">
        <f aca="false">[1]补充表1!A14</f>
        <v>呼伦贝尔市</v>
      </c>
      <c r="B13" s="11" t="n">
        <f aca="false">SUM(C13:D13)</f>
        <v>212</v>
      </c>
      <c r="C13" s="11" t="n">
        <f aca="false">[1]中央财政测算表!K13</f>
        <v>78</v>
      </c>
      <c r="D13" s="11" t="n">
        <f aca="false">[1]自治区财政测算表!K13</f>
        <v>134</v>
      </c>
      <c r="E13" s="12"/>
    </row>
    <row r="14" customFormat="false" ht="30" hidden="false" customHeight="true" outlineLevel="0" collapsed="false">
      <c r="A14" s="10" t="str">
        <f aca="false">[1]补充表1!A15</f>
        <v>巴彦淖尔市</v>
      </c>
      <c r="B14" s="11" t="n">
        <f aca="false">SUM(C14:D14)</f>
        <v>211</v>
      </c>
      <c r="C14" s="11" t="n">
        <f aca="false">[1]中央财政测算表!K14</f>
        <v>79</v>
      </c>
      <c r="D14" s="11" t="n">
        <f aca="false">[1]自治区财政测算表!K14</f>
        <v>132</v>
      </c>
      <c r="E14" s="12"/>
    </row>
    <row r="15" customFormat="false" ht="30" hidden="false" customHeight="true" outlineLevel="0" collapsed="false">
      <c r="A15" s="10" t="str">
        <f aca="false">[1]补充表1!A16</f>
        <v>乌兰察布市</v>
      </c>
      <c r="B15" s="11" t="n">
        <f aca="false">SUM(C15:D15)</f>
        <v>616</v>
      </c>
      <c r="C15" s="11" t="n">
        <f aca="false">[1]中央财政测算表!K15</f>
        <v>230</v>
      </c>
      <c r="D15" s="11" t="n">
        <f aca="false">[1]自治区财政测算表!K15</f>
        <v>386</v>
      </c>
      <c r="E15" s="12"/>
    </row>
    <row r="16" customFormat="false" ht="30" hidden="false" customHeight="true" outlineLevel="0" collapsed="false">
      <c r="A16" s="10" t="str">
        <f aca="false">[1]补充表1!A17</f>
        <v>兴安盟</v>
      </c>
      <c r="B16" s="11" t="n">
        <f aca="false">SUM(C16:D16)</f>
        <v>183</v>
      </c>
      <c r="C16" s="11" t="n">
        <f aca="false">[1]中央财政测算表!K16</f>
        <v>68</v>
      </c>
      <c r="D16" s="11" t="n">
        <f aca="false">[1]自治区财政测算表!K16</f>
        <v>115</v>
      </c>
      <c r="E16" s="12"/>
    </row>
    <row r="17" customFormat="false" ht="30" hidden="false" customHeight="true" outlineLevel="0" collapsed="false">
      <c r="A17" s="10" t="str">
        <f aca="false">[1]补充表1!A18</f>
        <v>锡林郭勒盟</v>
      </c>
      <c r="B17" s="11" t="n">
        <f aca="false">SUM(C17:D17)</f>
        <v>114</v>
      </c>
      <c r="C17" s="11" t="n">
        <f aca="false">[1]中央财政测算表!K17</f>
        <v>43</v>
      </c>
      <c r="D17" s="11" t="n">
        <f aca="false">[1]自治区财政测算表!K17</f>
        <v>71</v>
      </c>
      <c r="E17" s="12"/>
    </row>
    <row r="18" customFormat="false" ht="30" hidden="false" customHeight="true" outlineLevel="0" collapsed="false">
      <c r="A18" s="10" t="str">
        <f aca="false">[1]补充表1!A19</f>
        <v>阿拉善盟</v>
      </c>
      <c r="B18" s="11" t="n">
        <f aca="false">SUM(C18:D18)</f>
        <v>29</v>
      </c>
      <c r="C18" s="11" t="n">
        <f aca="false">[1]中央财政测算表!K18</f>
        <v>11</v>
      </c>
      <c r="D18" s="11" t="n">
        <f aca="false">[1]自治区财政测算表!K18</f>
        <v>18</v>
      </c>
      <c r="E18" s="12"/>
    </row>
    <row r="19" customFormat="false" ht="30" hidden="false" customHeight="true" outlineLevel="0" collapsed="false">
      <c r="A19" s="10" t="str">
        <f aca="false">[1]补充表1!A20</f>
        <v>满洲里市</v>
      </c>
      <c r="B19" s="11" t="n">
        <f aca="false">SUM(C19:D19)</f>
        <v>16</v>
      </c>
      <c r="C19" s="11" t="n">
        <f aca="false">[1]中央财政测算表!K19</f>
        <v>6</v>
      </c>
      <c r="D19" s="11" t="n">
        <f aca="false">[1]自治区财政测算表!K19</f>
        <v>10</v>
      </c>
      <c r="E19" s="12"/>
    </row>
    <row r="20" customFormat="false" ht="30" hidden="false" customHeight="true" outlineLevel="0" collapsed="false">
      <c r="A20" s="10" t="str">
        <f aca="false">[1]补充表1!A21</f>
        <v>二连浩特市</v>
      </c>
      <c r="B20" s="11" t="n">
        <f aca="false">SUM(C20:D20)</f>
        <v>6</v>
      </c>
      <c r="C20" s="11" t="n">
        <f aca="false">[1]中央财政测算表!K20</f>
        <v>2</v>
      </c>
      <c r="D20" s="11" t="n">
        <f aca="false">[1]自治区财政测算表!K20</f>
        <v>4</v>
      </c>
      <c r="E20" s="12"/>
    </row>
    <row r="21" customFormat="false" ht="30" hidden="false" customHeight="true" outlineLevel="0" collapsed="false">
      <c r="A21" s="10" t="str">
        <f aca="false">[1]补充表1!A22</f>
        <v>荣康医院</v>
      </c>
      <c r="B21" s="11" t="n">
        <f aca="false">SUM(C21:D21)</f>
        <v>78</v>
      </c>
      <c r="C21" s="11" t="n">
        <f aca="false">[1]中央财政测算表!K21</f>
        <v>28</v>
      </c>
      <c r="D21" s="11" t="n">
        <f aca="false">[1]自治区财政测算表!K21</f>
        <v>50</v>
      </c>
      <c r="E21" s="12"/>
    </row>
    <row r="22" customFormat="false" ht="30" hidden="false" customHeight="true" outlineLevel="0" collapsed="false">
      <c r="A22" s="13" t="s">
        <v>9</v>
      </c>
      <c r="B22" s="11" t="n">
        <f aca="false">SUM(C22:D22)</f>
        <v>100</v>
      </c>
      <c r="C22" s="11" t="n">
        <f aca="false">[1]中央财政测算表!K22</f>
        <v>50</v>
      </c>
      <c r="D22" s="11" t="n">
        <f aca="false">[1]自治区财政测算表!K22</f>
        <v>50</v>
      </c>
      <c r="E22" s="12"/>
    </row>
  </sheetData>
  <sheetProtection sheet="true" password="a8d3" objects="true" scenarios="true"/>
  <mergeCells count="6"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3:16Z</dcterms:created>
  <dc:creator>范贵晗(范贵晗:)</dc:creator>
  <dc:description/>
  <dc:language>en-US</dc:language>
  <cp:lastModifiedBy>宫博(宫博:办结)</cp:lastModifiedBy>
  <cp:lastPrinted>2020-12-23T02:26:54Z</cp:lastPrinted>
  <dcterms:modified xsi:type="dcterms:W3CDTF">2021-01-07T09:50:36Z</dcterms:modified>
  <cp:revision>0</cp:revision>
  <dc:subject/>
  <dc:title/>
</cp:coreProperties>
</file>