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产粮大县" sheetId="2" state="visible" r:id="rId3"/>
    <sheet name="制种大县" sheetId="3" state="visible" r:id="rId4"/>
    <sheet name="商品粮大省" sheetId="4" state="visible" r:id="rId5"/>
  </sheets>
  <definedNames>
    <definedName function="false" hidden="false" localSheetId="1" name="_xlnm.Print_Area" vbProcedure="false">产粮大县!$A$1:$E$52</definedName>
    <definedName function="false" hidden="false" localSheetId="1" name="_xlnm.Print_Titles" vbProcedure="false">产粮大县!$2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中央财政产粮大县奖励资金分配汇总表</t>
    </r>
  </si>
  <si>
    <t xml:space="preserve">单位：万元</t>
  </si>
  <si>
    <t xml:space="preserve">盟市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奖励资金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已提前下达</t>
    </r>
  </si>
  <si>
    <t xml:space="preserve">此次拨付</t>
  </si>
  <si>
    <t xml:space="preserve">合计</t>
  </si>
  <si>
    <t xml:space="preserve">常规产粮大
县奖励资金</t>
  </si>
  <si>
    <t xml:space="preserve">超级产粮大
县奖励资金</t>
  </si>
  <si>
    <t xml:space="preserve">制种大县
奖励资金</t>
  </si>
  <si>
    <t xml:space="preserve">商品粮大省
奖励资金</t>
  </si>
  <si>
    <t xml:space="preserve">常规产粮
大县奖励资金</t>
  </si>
  <si>
    <t xml:space="preserve">商品粮大
省奖励资金</t>
  </si>
  <si>
    <t xml:space="preserve">呼和浩特</t>
  </si>
  <si>
    <t xml:space="preserve">包头</t>
  </si>
  <si>
    <t xml:space="preserve">呼伦贝尔</t>
  </si>
  <si>
    <t xml:space="preserve">兴安盟</t>
  </si>
  <si>
    <t xml:space="preserve">通辽</t>
  </si>
  <si>
    <t xml:space="preserve">赤峰</t>
  </si>
  <si>
    <t xml:space="preserve">乌兰察布</t>
  </si>
  <si>
    <t xml:space="preserve">鄂尔多斯</t>
  </si>
  <si>
    <t xml:space="preserve">巴彦淖尔</t>
  </si>
  <si>
    <t xml:space="preserve">锡林郭勒盟</t>
  </si>
  <si>
    <t xml:space="preserve">乌海</t>
  </si>
  <si>
    <t xml:space="preserve">阿拉善盟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中央财政产粮大县奖励
资金分配明细表</t>
    </r>
  </si>
  <si>
    <t xml:space="preserve">旗县名</t>
  </si>
  <si>
    <t xml:space="preserve">奖励资金</t>
  </si>
  <si>
    <t xml:space="preserve">常规产粮大县奖励</t>
  </si>
  <si>
    <t xml:space="preserve">超级产粮大县奖励</t>
  </si>
  <si>
    <t xml:space="preserve">呼市</t>
  </si>
  <si>
    <t xml:space="preserve">土默特左旗</t>
  </si>
  <si>
    <t xml:space="preserve">托克托县</t>
  </si>
  <si>
    <t xml:space="preserve">和林县</t>
  </si>
  <si>
    <t xml:space="preserve">小计</t>
  </si>
  <si>
    <t xml:space="preserve">土默特右旗</t>
  </si>
  <si>
    <t xml:space="preserve">阿荣旗</t>
  </si>
  <si>
    <t xml:space="preserve">莫力达瓦旗</t>
  </si>
  <si>
    <t xml:space="preserve">鄂伦春自治旗</t>
  </si>
  <si>
    <t xml:space="preserve">牙克石市</t>
  </si>
  <si>
    <t xml:space="preserve">扎兰屯</t>
  </si>
  <si>
    <t xml:space="preserve">额尔古纳市</t>
  </si>
  <si>
    <t xml:space="preserve">乌兰浩特市</t>
  </si>
  <si>
    <t xml:space="preserve"> </t>
  </si>
  <si>
    <t xml:space="preserve">科右前旗</t>
  </si>
  <si>
    <t xml:space="preserve">科右中旗</t>
  </si>
  <si>
    <t xml:space="preserve">扎赉特旗</t>
  </si>
  <si>
    <t xml:space="preserve">突泉县</t>
  </si>
  <si>
    <t xml:space="preserve">科尔沁区</t>
  </si>
  <si>
    <t xml:space="preserve">科左中旗</t>
  </si>
  <si>
    <t xml:space="preserve">科左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凉城县</t>
  </si>
  <si>
    <t xml:space="preserve">达拉特旗</t>
  </si>
  <si>
    <t xml:space="preserve">杭锦旗</t>
  </si>
  <si>
    <t xml:space="preserve">临河区</t>
  </si>
  <si>
    <t xml:space="preserve">五原县</t>
  </si>
  <si>
    <t xml:space="preserve">乌拉特前旗</t>
  </si>
  <si>
    <t xml:space="preserve">乌拉特中旗</t>
  </si>
  <si>
    <t xml:space="preserve">杭锦后旗</t>
  </si>
  <si>
    <t xml:space="preserve">小计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中央财政制种大县奖励
资金分配明细表</t>
    </r>
  </si>
  <si>
    <t xml:space="preserve">县级单位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安排奖励资金</t>
    </r>
  </si>
  <si>
    <t xml:space="preserve">呼伦贝尔市</t>
  </si>
  <si>
    <t xml:space="preserve">莫力达瓦达斡尔族自治旗</t>
  </si>
  <si>
    <t xml:space="preserve">赤峰市</t>
  </si>
  <si>
    <t xml:space="preserve">乌兰察布市</t>
  </si>
  <si>
    <t xml:space="preserve">察右前旗</t>
  </si>
  <si>
    <t xml:space="preserve">四子王旗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商品粮大省奖励资金分配明细表</t>
    </r>
  </si>
  <si>
    <t xml:space="preserve">单位：吨、亩、万元</t>
  </si>
  <si>
    <t xml:space="preserve">序
号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粮食
产量</t>
    </r>
  </si>
  <si>
    <t xml:space="preserve">粮食
产量
系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盟市乡村人口数（万人）</t>
    </r>
  </si>
  <si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留粮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人均消费量（斤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留粮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消费量
（万斤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三留粮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消费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粮食
商品量</t>
    </r>
  </si>
  <si>
    <t xml:space="preserve">粮食
商品量
系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粮食播种面积（千公顷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粮食播种
面积</t>
    </r>
  </si>
  <si>
    <t xml:space="preserve">粮食
播种
面积
系数</t>
  </si>
  <si>
    <t xml:space="preserve">按系数
折算后
总量</t>
  </si>
  <si>
    <t xml:space="preserve">按因素
测算
资金额</t>
  </si>
  <si>
    <t xml:space="preserve">测算
下达
资金</t>
  </si>
  <si>
    <t xml:space="preserve">奖励
资金
合计</t>
  </si>
  <si>
    <t xml:space="preserve">已提前
下达补
助资金</t>
  </si>
  <si>
    <t xml:space="preserve">此次
拨付</t>
  </si>
  <si>
    <t xml:space="preserve">行次</t>
  </si>
  <si>
    <t xml:space="preserve">7=1*2/35532819+3*4/31691761+5*6/101847755</t>
  </si>
  <si>
    <t xml:space="preserve">8=7*51467</t>
  </si>
  <si>
    <t xml:space="preserve">12=8+9+10+11</t>
  </si>
  <si>
    <t xml:space="preserve">10=8-9</t>
  </si>
  <si>
    <t xml:space="preserve">呼和浩特市</t>
  </si>
  <si>
    <t xml:space="preserve">包头市</t>
  </si>
  <si>
    <t xml:space="preserve">通辽市</t>
  </si>
  <si>
    <t xml:space="preserve">鄂尔多斯市</t>
  </si>
  <si>
    <t xml:space="preserve">巴彦淖尔市</t>
  </si>
  <si>
    <t xml:space="preserve">乌海市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粮食产量、粮食播种面积数据由国家统计局内蒙古调查总队提供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粮食商品量按粮食产量扣除农民“三留粮”测算，“三留粮”标准为每人每年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斤，人口数据由内蒙古自治区统计局提供，即粮食商品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各盟市粮食产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（各盟市农村人口数</t>
    </r>
    <r>
      <rPr>
        <sz val="10"/>
        <rFont val="宋体"/>
        <family val="0"/>
        <charset val="134"/>
      </rPr>
      <t xml:space="preserve">*“</t>
    </r>
    <r>
      <rPr>
        <sz val="10"/>
        <rFont val="Noto Sans"/>
        <family val="2"/>
      </rPr>
      <t xml:space="preserve">三留粮”人均消费量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以粮食商品量、产量、播种面积情况作为奖励因素，三个因素所占权重分别为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_ \￥* #,##0.00_ ;_ \￥* \-#,##0.00_ ;_ \￥* \-??_ ;_ @_ "/>
    <numFmt numFmtId="168" formatCode="0.0_);[RED]\(0.0\)"/>
    <numFmt numFmtId="169" formatCode="0.00_ "/>
    <numFmt numFmtId="170" formatCode="0.000_ "/>
    <numFmt numFmtId="171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1.62"/>
    <col collapsed="false" customWidth="true" hidden="false" outlineLevel="0" max="8" min="8" style="0" width="13.87"/>
    <col collapsed="false" customWidth="true" hidden="false" outlineLevel="0" max="10" min="9" style="0" width="11.62"/>
  </cols>
  <sheetData>
    <row r="1" customFormat="false" ht="18.7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I3" s="3" t="s">
        <v>2</v>
      </c>
      <c r="J3" s="3"/>
    </row>
    <row r="4" customFormat="false" ht="24.9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6" t="s">
        <v>6</v>
      </c>
    </row>
    <row r="5" customFormat="false" ht="40.5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7</v>
      </c>
      <c r="H5" s="6" t="s">
        <v>12</v>
      </c>
      <c r="I5" s="6" t="s">
        <v>13</v>
      </c>
      <c r="J5" s="6"/>
    </row>
    <row r="6" customFormat="false" ht="24.75" hidden="false" customHeight="true" outlineLevel="0" collapsed="false">
      <c r="A6" s="7" t="s">
        <v>14</v>
      </c>
      <c r="B6" s="8" t="n">
        <f aca="false">SUM(C6:F6)</f>
        <v>8801</v>
      </c>
      <c r="C6" s="7" t="n">
        <v>6698</v>
      </c>
      <c r="D6" s="7"/>
      <c r="E6" s="7"/>
      <c r="F6" s="7" t="n">
        <v>2103</v>
      </c>
      <c r="G6" s="9" t="n">
        <f aca="false">SUM(H6:I6)</f>
        <v>6545</v>
      </c>
      <c r="H6" s="9" t="n">
        <v>5319</v>
      </c>
      <c r="I6" s="9" t="n">
        <v>1226</v>
      </c>
      <c r="J6" s="10" t="n">
        <f aca="false">B6-G6</f>
        <v>2256</v>
      </c>
    </row>
    <row r="7" customFormat="false" ht="24.75" hidden="false" customHeight="true" outlineLevel="0" collapsed="false">
      <c r="A7" s="7" t="s">
        <v>15</v>
      </c>
      <c r="B7" s="8" t="n">
        <f aca="false">SUM(C7:F7)</f>
        <v>6129</v>
      </c>
      <c r="C7" s="7" t="n">
        <v>4657</v>
      </c>
      <c r="D7" s="7"/>
      <c r="E7" s="7"/>
      <c r="F7" s="7" t="n">
        <v>1472</v>
      </c>
      <c r="G7" s="9" t="n">
        <f aca="false">SUM(H7:I7)</f>
        <v>4553</v>
      </c>
      <c r="H7" s="9" t="n">
        <v>3695</v>
      </c>
      <c r="I7" s="9" t="n">
        <v>858</v>
      </c>
      <c r="J7" s="10" t="n">
        <f aca="false">B7-G7</f>
        <v>1576</v>
      </c>
    </row>
    <row r="8" customFormat="false" ht="24.75" hidden="false" customHeight="true" outlineLevel="0" collapsed="false">
      <c r="A8" s="7" t="s">
        <v>16</v>
      </c>
      <c r="B8" s="8" t="n">
        <f aca="false">SUM(C8:F8)</f>
        <v>70761</v>
      </c>
      <c r="C8" s="7" t="n">
        <v>42133</v>
      </c>
      <c r="D8" s="7" t="n">
        <v>13509</v>
      </c>
      <c r="E8" s="7" t="n">
        <v>4000</v>
      </c>
      <c r="F8" s="7" t="n">
        <v>11119</v>
      </c>
      <c r="G8" s="9" t="n">
        <f aca="false">SUM(H8:I8)</f>
        <v>38606</v>
      </c>
      <c r="H8" s="9" t="n">
        <v>32126</v>
      </c>
      <c r="I8" s="9" t="n">
        <v>6480</v>
      </c>
      <c r="J8" s="10" t="n">
        <f aca="false">B8-G8</f>
        <v>32155</v>
      </c>
    </row>
    <row r="9" customFormat="false" ht="24.75" hidden="false" customHeight="true" outlineLevel="0" collapsed="false">
      <c r="A9" s="7" t="s">
        <v>17</v>
      </c>
      <c r="B9" s="8" t="n">
        <f aca="false">SUM(C9:F9)</f>
        <v>46758</v>
      </c>
      <c r="C9" s="7" t="n">
        <v>32551</v>
      </c>
      <c r="D9" s="7" t="n">
        <v>5752</v>
      </c>
      <c r="E9" s="7"/>
      <c r="F9" s="7" t="n">
        <v>8455</v>
      </c>
      <c r="G9" s="9" t="n">
        <f aca="false">SUM(H9:I9)</f>
        <v>31527</v>
      </c>
      <c r="H9" s="9" t="n">
        <v>26600</v>
      </c>
      <c r="I9" s="9" t="n">
        <v>4927</v>
      </c>
      <c r="J9" s="10" t="n">
        <f aca="false">B9-G9</f>
        <v>15231</v>
      </c>
    </row>
    <row r="10" customFormat="false" ht="24.75" hidden="false" customHeight="true" outlineLevel="0" collapsed="false">
      <c r="A10" s="7" t="s">
        <v>18</v>
      </c>
      <c r="B10" s="8" t="n">
        <f aca="false">SUM(C10:F10)</f>
        <v>65366</v>
      </c>
      <c r="C10" s="7" t="n">
        <v>46741</v>
      </c>
      <c r="D10" s="7" t="n">
        <v>7074</v>
      </c>
      <c r="E10" s="7"/>
      <c r="F10" s="7" t="n">
        <v>11551</v>
      </c>
      <c r="G10" s="9" t="n">
        <f aca="false">SUM(H10:I10)</f>
        <v>44134</v>
      </c>
      <c r="H10" s="9" t="n">
        <v>37402</v>
      </c>
      <c r="I10" s="9" t="n">
        <v>6732</v>
      </c>
      <c r="J10" s="10" t="n">
        <f aca="false">B10-G10</f>
        <v>21232</v>
      </c>
    </row>
    <row r="11" customFormat="false" ht="24.75" hidden="false" customHeight="true" outlineLevel="0" collapsed="false">
      <c r="A11" s="7" t="s">
        <v>19</v>
      </c>
      <c r="B11" s="8" t="n">
        <f aca="false">SUM(C11:F11)</f>
        <v>45000</v>
      </c>
      <c r="C11" s="7" t="n">
        <v>35684</v>
      </c>
      <c r="D11" s="7"/>
      <c r="E11" s="7" t="n">
        <v>1000</v>
      </c>
      <c r="F11" s="7" t="n">
        <v>8316</v>
      </c>
      <c r="G11" s="9" t="n">
        <f aca="false">SUM(H11:I11)</f>
        <v>32889</v>
      </c>
      <c r="H11" s="9" t="n">
        <v>28043</v>
      </c>
      <c r="I11" s="9" t="n">
        <v>4846</v>
      </c>
      <c r="J11" s="10" t="n">
        <f aca="false">B11-G11</f>
        <v>12111</v>
      </c>
    </row>
    <row r="12" customFormat="false" ht="24.75" hidden="false" customHeight="true" outlineLevel="0" collapsed="false">
      <c r="A12" s="7" t="s">
        <v>20</v>
      </c>
      <c r="B12" s="8" t="n">
        <f aca="false">SUM(C12:F12)</f>
        <v>7284</v>
      </c>
      <c r="C12" s="7" t="n">
        <v>1561</v>
      </c>
      <c r="D12" s="7"/>
      <c r="E12" s="7" t="n">
        <v>4000</v>
      </c>
      <c r="F12" s="7" t="n">
        <v>1723</v>
      </c>
      <c r="G12" s="9" t="n">
        <f aca="false">SUM(H12:I12)</f>
        <v>2275</v>
      </c>
      <c r="H12" s="9" t="n">
        <v>1271</v>
      </c>
      <c r="I12" s="9" t="n">
        <v>1004</v>
      </c>
      <c r="J12" s="10" t="n">
        <f aca="false">B12-G12</f>
        <v>5009</v>
      </c>
    </row>
    <row r="13" customFormat="false" ht="24.75" hidden="false" customHeight="true" outlineLevel="0" collapsed="false">
      <c r="A13" s="7" t="s">
        <v>21</v>
      </c>
      <c r="B13" s="8" t="n">
        <f aca="false">SUM(C13:F13)</f>
        <v>8360</v>
      </c>
      <c r="C13" s="7" t="n">
        <v>5961</v>
      </c>
      <c r="D13" s="7"/>
      <c r="E13" s="7"/>
      <c r="F13" s="7" t="n">
        <v>2399</v>
      </c>
      <c r="G13" s="9" t="n">
        <f aca="false">SUM(H13:I13)</f>
        <v>6135</v>
      </c>
      <c r="H13" s="9" t="n">
        <v>4737</v>
      </c>
      <c r="I13" s="9" t="n">
        <v>1398</v>
      </c>
      <c r="J13" s="10" t="n">
        <f aca="false">B13-G13</f>
        <v>2225</v>
      </c>
    </row>
    <row r="14" customFormat="false" ht="24.75" hidden="false" customHeight="true" outlineLevel="0" collapsed="false">
      <c r="A14" s="7" t="s">
        <v>22</v>
      </c>
      <c r="B14" s="8" t="n">
        <f aca="false">SUM(C14:F14)</f>
        <v>16587</v>
      </c>
      <c r="C14" s="7" t="n">
        <v>13034</v>
      </c>
      <c r="D14" s="7"/>
      <c r="E14" s="7"/>
      <c r="F14" s="7" t="n">
        <v>3553</v>
      </c>
      <c r="G14" s="9" t="n">
        <f aca="false">SUM(H14:I14)</f>
        <v>12548</v>
      </c>
      <c r="H14" s="9" t="n">
        <v>10478</v>
      </c>
      <c r="I14" s="9" t="n">
        <v>2070</v>
      </c>
      <c r="J14" s="10" t="n">
        <f aca="false">B14-G14</f>
        <v>4039</v>
      </c>
    </row>
    <row r="15" customFormat="false" ht="24.75" hidden="false" customHeight="true" outlineLevel="0" collapsed="false">
      <c r="A15" s="7" t="s">
        <v>23</v>
      </c>
      <c r="B15" s="8" t="n">
        <f aca="false">SUM(C15:F15)</f>
        <v>548</v>
      </c>
      <c r="C15" s="7"/>
      <c r="D15" s="7"/>
      <c r="E15" s="7"/>
      <c r="F15" s="7" t="n">
        <v>548</v>
      </c>
      <c r="G15" s="9" t="n">
        <f aca="false">SUM(H15:I15)</f>
        <v>319</v>
      </c>
      <c r="H15" s="9"/>
      <c r="I15" s="9" t="n">
        <v>319</v>
      </c>
      <c r="J15" s="10" t="n">
        <f aca="false">B15-G15</f>
        <v>229</v>
      </c>
    </row>
    <row r="16" customFormat="false" ht="24.75" hidden="false" customHeight="true" outlineLevel="0" collapsed="false">
      <c r="A16" s="7" t="s">
        <v>24</v>
      </c>
      <c r="B16" s="8" t="n">
        <f aca="false">SUM(C16:F16)</f>
        <v>41</v>
      </c>
      <c r="C16" s="7"/>
      <c r="D16" s="7"/>
      <c r="E16" s="7"/>
      <c r="F16" s="7" t="n">
        <v>41</v>
      </c>
      <c r="G16" s="9" t="n">
        <f aca="false">SUM(H16:I16)</f>
        <v>24</v>
      </c>
      <c r="H16" s="9"/>
      <c r="I16" s="9" t="n">
        <v>24</v>
      </c>
      <c r="J16" s="10" t="n">
        <f aca="false">B16-G16</f>
        <v>17</v>
      </c>
    </row>
    <row r="17" customFormat="false" ht="24.75" hidden="false" customHeight="true" outlineLevel="0" collapsed="false">
      <c r="A17" s="7" t="s">
        <v>25</v>
      </c>
      <c r="B17" s="8" t="n">
        <f aca="false">SUM(C17:F17)</f>
        <v>187</v>
      </c>
      <c r="C17" s="7"/>
      <c r="D17" s="7"/>
      <c r="E17" s="7"/>
      <c r="F17" s="7" t="n">
        <v>187</v>
      </c>
      <c r="G17" s="9" t="n">
        <f aca="false">SUM(H17:I17)</f>
        <v>109</v>
      </c>
      <c r="H17" s="9"/>
      <c r="I17" s="11" t="n">
        <v>109</v>
      </c>
      <c r="J17" s="10" t="n">
        <f aca="false">B17-G17</f>
        <v>78</v>
      </c>
    </row>
    <row r="18" customFormat="false" ht="24.75" hidden="false" customHeight="true" outlineLevel="0" collapsed="false">
      <c r="A18" s="12" t="s">
        <v>7</v>
      </c>
      <c r="B18" s="8" t="n">
        <f aca="false">SUM(C18:F18)</f>
        <v>275822</v>
      </c>
      <c r="C18" s="8" t="n">
        <f aca="false">SUM(C6:C17)</f>
        <v>189020</v>
      </c>
      <c r="D18" s="8" t="n">
        <f aca="false">SUM(D6:D17)</f>
        <v>26335</v>
      </c>
      <c r="E18" s="8" t="n">
        <f aca="false">SUM(E6:E17)</f>
        <v>9000</v>
      </c>
      <c r="F18" s="8" t="n">
        <f aca="false">SUM(F6:F17)</f>
        <v>51467</v>
      </c>
      <c r="G18" s="10" t="n">
        <f aca="false">SUM(G6:G17)</f>
        <v>179664</v>
      </c>
      <c r="H18" s="10" t="n">
        <f aca="false">SUM(H6:H17)</f>
        <v>149671</v>
      </c>
      <c r="I18" s="10" t="n">
        <f aca="false">SUM(I6:I17)</f>
        <v>29993</v>
      </c>
      <c r="J18" s="10" t="n">
        <f aca="false">B18-G18</f>
        <v>96158</v>
      </c>
    </row>
  </sheetData>
  <mergeCells count="6">
    <mergeCell ref="A2:J2"/>
    <mergeCell ref="I3:J3"/>
    <mergeCell ref="A4:A5"/>
    <mergeCell ref="B4:F4"/>
    <mergeCell ref="G4:I4"/>
    <mergeCell ref="J4:J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15.87"/>
    <col collapsed="false" customWidth="true" hidden="false" outlineLevel="0" max="4" min="4" style="0" width="18.12"/>
    <col collapsed="false" customWidth="true" hidden="false" outlineLevel="0" max="5" min="5" style="0" width="18.62"/>
  </cols>
  <sheetData>
    <row r="1" customFormat="false" ht="18.75" hidden="false" customHeight="true" outlineLevel="0" collapsed="false">
      <c r="A1" s="13" t="s">
        <v>26</v>
      </c>
      <c r="B1" s="13"/>
      <c r="C1" s="14"/>
      <c r="D1" s="14"/>
      <c r="E1" s="14"/>
    </row>
    <row r="2" customFormat="false" ht="64.5" hidden="false" customHeight="true" outlineLevel="0" collapsed="false">
      <c r="A2" s="15" t="s">
        <v>27</v>
      </c>
      <c r="B2" s="15"/>
      <c r="C2" s="15"/>
      <c r="D2" s="15"/>
      <c r="E2" s="15"/>
    </row>
    <row r="3" customFormat="false" ht="19.5" hidden="false" customHeight="true" outlineLevel="0" collapsed="false">
      <c r="B3" s="16"/>
      <c r="C3" s="14"/>
      <c r="D3" s="14"/>
      <c r="E3" s="17" t="s">
        <v>2</v>
      </c>
    </row>
    <row r="4" customFormat="false" ht="20.25" hidden="false" customHeight="true" outlineLevel="0" collapsed="false">
      <c r="A4" s="4" t="s">
        <v>3</v>
      </c>
      <c r="B4" s="18" t="s">
        <v>28</v>
      </c>
      <c r="C4" s="19" t="s">
        <v>29</v>
      </c>
      <c r="D4" s="19"/>
      <c r="E4" s="19"/>
    </row>
    <row r="5" customFormat="false" ht="20.25" hidden="false" customHeight="true" outlineLevel="0" collapsed="false">
      <c r="A5" s="4"/>
      <c r="B5" s="18"/>
      <c r="C5" s="18" t="s">
        <v>7</v>
      </c>
      <c r="D5" s="19" t="s">
        <v>30</v>
      </c>
      <c r="E5" s="19" t="s">
        <v>31</v>
      </c>
    </row>
    <row r="6" customFormat="false" ht="20.25" hidden="false" customHeight="true" outlineLevel="0" collapsed="false">
      <c r="A6" s="4"/>
      <c r="B6" s="18"/>
      <c r="C6" s="18" t="n">
        <f aca="false">SUM(C10+C11+C18+C24+C32+C42+C43+C46+C52)</f>
        <v>215355</v>
      </c>
      <c r="D6" s="18" t="n">
        <f aca="false">SUM(D10+D11+D18+D24+D32+D42+D43+D46+D52)</f>
        <v>189020</v>
      </c>
      <c r="E6" s="18" t="n">
        <f aca="false">SUM(E10+E11+E18+E24+E32+E42+E43+E46+E52)</f>
        <v>26335</v>
      </c>
    </row>
    <row r="7" customFormat="false" ht="24" hidden="false" customHeight="true" outlineLevel="0" collapsed="false">
      <c r="A7" s="20" t="s">
        <v>32</v>
      </c>
      <c r="B7" s="19" t="s">
        <v>33</v>
      </c>
      <c r="C7" s="18" t="n">
        <v>3435</v>
      </c>
      <c r="D7" s="19" t="n">
        <v>3435</v>
      </c>
      <c r="E7" s="19"/>
    </row>
    <row r="8" customFormat="false" ht="24" hidden="false" customHeight="true" outlineLevel="0" collapsed="false">
      <c r="A8" s="20"/>
      <c r="B8" s="19" t="s">
        <v>34</v>
      </c>
      <c r="C8" s="18" t="n">
        <v>1816</v>
      </c>
      <c r="D8" s="19" t="n">
        <v>1816</v>
      </c>
      <c r="E8" s="19"/>
    </row>
    <row r="9" customFormat="false" ht="24" hidden="false" customHeight="true" outlineLevel="0" collapsed="false">
      <c r="A9" s="20"/>
      <c r="B9" s="19" t="s">
        <v>35</v>
      </c>
      <c r="C9" s="18" t="n">
        <v>1447</v>
      </c>
      <c r="D9" s="19" t="n">
        <v>1447</v>
      </c>
      <c r="E9" s="19"/>
    </row>
    <row r="10" customFormat="false" ht="24" hidden="false" customHeight="true" outlineLevel="0" collapsed="false">
      <c r="A10" s="20"/>
      <c r="B10" s="18" t="s">
        <v>36</v>
      </c>
      <c r="C10" s="18" t="n">
        <f aca="false">SUM(D10:E10)</f>
        <v>6698</v>
      </c>
      <c r="D10" s="19" t="n">
        <f aca="false">SUM(D7:D9)</f>
        <v>6698</v>
      </c>
      <c r="E10" s="19"/>
    </row>
    <row r="11" customFormat="false" ht="24" hidden="false" customHeight="true" outlineLevel="0" collapsed="false">
      <c r="A11" s="7" t="s">
        <v>15</v>
      </c>
      <c r="B11" s="19" t="s">
        <v>37</v>
      </c>
      <c r="C11" s="18" t="n">
        <v>4657</v>
      </c>
      <c r="D11" s="19" t="n">
        <v>4657</v>
      </c>
      <c r="E11" s="19"/>
    </row>
    <row r="12" customFormat="false" ht="24" hidden="false" customHeight="true" outlineLevel="0" collapsed="false">
      <c r="A12" s="20" t="s">
        <v>16</v>
      </c>
      <c r="B12" s="19" t="s">
        <v>38</v>
      </c>
      <c r="C12" s="18" t="n">
        <v>12278</v>
      </c>
      <c r="D12" s="19" t="n">
        <v>9000</v>
      </c>
      <c r="E12" s="19" t="n">
        <v>3278</v>
      </c>
    </row>
    <row r="13" customFormat="false" ht="24" hidden="false" customHeight="true" outlineLevel="0" collapsed="false">
      <c r="A13" s="20"/>
      <c r="B13" s="19" t="s">
        <v>39</v>
      </c>
      <c r="C13" s="18" t="n">
        <v>14203</v>
      </c>
      <c r="D13" s="19" t="n">
        <v>9000</v>
      </c>
      <c r="E13" s="19" t="n">
        <v>5203</v>
      </c>
    </row>
    <row r="14" customFormat="false" ht="24" hidden="false" customHeight="true" outlineLevel="0" collapsed="false">
      <c r="A14" s="20"/>
      <c r="B14" s="19" t="s">
        <v>40</v>
      </c>
      <c r="C14" s="18" t="n">
        <v>11903</v>
      </c>
      <c r="D14" s="19" t="n">
        <v>9000</v>
      </c>
      <c r="E14" s="19" t="n">
        <v>2903</v>
      </c>
    </row>
    <row r="15" customFormat="false" ht="24" hidden="false" customHeight="true" outlineLevel="0" collapsed="false">
      <c r="A15" s="20"/>
      <c r="B15" s="19" t="s">
        <v>41</v>
      </c>
      <c r="C15" s="18" t="n">
        <v>3486</v>
      </c>
      <c r="D15" s="19" t="n">
        <v>3486</v>
      </c>
      <c r="E15" s="19"/>
    </row>
    <row r="16" customFormat="false" ht="24" hidden="false" customHeight="true" outlineLevel="0" collapsed="false">
      <c r="A16" s="20"/>
      <c r="B16" s="19" t="s">
        <v>42</v>
      </c>
      <c r="C16" s="18" t="n">
        <v>11125</v>
      </c>
      <c r="D16" s="19" t="n">
        <v>9000</v>
      </c>
      <c r="E16" s="19" t="n">
        <v>2125</v>
      </c>
    </row>
    <row r="17" customFormat="false" ht="24" hidden="false" customHeight="true" outlineLevel="0" collapsed="false">
      <c r="A17" s="20"/>
      <c r="B17" s="19" t="s">
        <v>43</v>
      </c>
      <c r="C17" s="18" t="n">
        <v>2647</v>
      </c>
      <c r="D17" s="19" t="n">
        <v>2647</v>
      </c>
      <c r="E17" s="19"/>
    </row>
    <row r="18" customFormat="false" ht="24" hidden="false" customHeight="true" outlineLevel="0" collapsed="false">
      <c r="A18" s="20"/>
      <c r="B18" s="18" t="s">
        <v>36</v>
      </c>
      <c r="C18" s="18" t="n">
        <f aca="false">SUM(D18:E18)</f>
        <v>55642</v>
      </c>
      <c r="D18" s="19" t="n">
        <f aca="false">SUM(D12:D17)</f>
        <v>42133</v>
      </c>
      <c r="E18" s="19" t="n">
        <f aca="false">SUM(E12:E17)</f>
        <v>13509</v>
      </c>
    </row>
    <row r="19" customFormat="false" ht="24" hidden="false" customHeight="true" outlineLevel="0" collapsed="false">
      <c r="A19" s="20" t="s">
        <v>17</v>
      </c>
      <c r="B19" s="19" t="s">
        <v>44</v>
      </c>
      <c r="C19" s="18" t="n">
        <v>1752</v>
      </c>
      <c r="D19" s="19" t="n">
        <v>1752</v>
      </c>
      <c r="E19" s="19"/>
      <c r="K19" s="0" t="s">
        <v>45</v>
      </c>
    </row>
    <row r="20" customFormat="false" ht="24" hidden="false" customHeight="true" outlineLevel="0" collapsed="false">
      <c r="A20" s="20"/>
      <c r="B20" s="19" t="s">
        <v>46</v>
      </c>
      <c r="C20" s="18" t="n">
        <v>10863</v>
      </c>
      <c r="D20" s="19" t="n">
        <v>8937</v>
      </c>
      <c r="E20" s="19" t="n">
        <v>1926</v>
      </c>
    </row>
    <row r="21" customFormat="false" ht="24" hidden="false" customHeight="true" outlineLevel="0" collapsed="false">
      <c r="A21" s="20"/>
      <c r="B21" s="19" t="s">
        <v>47</v>
      </c>
      <c r="C21" s="18" t="n">
        <v>5298</v>
      </c>
      <c r="D21" s="19" t="n">
        <v>5298</v>
      </c>
      <c r="E21" s="19"/>
    </row>
    <row r="22" customFormat="false" ht="24" hidden="false" customHeight="true" outlineLevel="0" collapsed="false">
      <c r="A22" s="20"/>
      <c r="B22" s="19" t="s">
        <v>48</v>
      </c>
      <c r="C22" s="18" t="n">
        <v>11336</v>
      </c>
      <c r="D22" s="19" t="n">
        <v>9000</v>
      </c>
      <c r="E22" s="19" t="n">
        <v>2336</v>
      </c>
    </row>
    <row r="23" customFormat="false" ht="24" hidden="false" customHeight="true" outlineLevel="0" collapsed="false">
      <c r="A23" s="20"/>
      <c r="B23" s="19" t="s">
        <v>49</v>
      </c>
      <c r="C23" s="18" t="n">
        <v>9054</v>
      </c>
      <c r="D23" s="19" t="n">
        <v>7564</v>
      </c>
      <c r="E23" s="19" t="n">
        <v>1490</v>
      </c>
    </row>
    <row r="24" customFormat="false" ht="24" hidden="false" customHeight="true" outlineLevel="0" collapsed="false">
      <c r="A24" s="20"/>
      <c r="B24" s="18" t="s">
        <v>36</v>
      </c>
      <c r="C24" s="18" t="n">
        <f aca="false">SUM(D24:E24)</f>
        <v>38303</v>
      </c>
      <c r="D24" s="19" t="n">
        <f aca="false">SUM(D19:D23)</f>
        <v>32551</v>
      </c>
      <c r="E24" s="19" t="n">
        <f aca="false">SUM(E19:E23)</f>
        <v>5752</v>
      </c>
    </row>
    <row r="25" customFormat="false" ht="24" hidden="false" customHeight="true" outlineLevel="0" collapsed="false">
      <c r="A25" s="7" t="s">
        <v>18</v>
      </c>
      <c r="B25" s="19" t="s">
        <v>50</v>
      </c>
      <c r="C25" s="18" t="n">
        <v>8737</v>
      </c>
      <c r="D25" s="19" t="n">
        <v>7213</v>
      </c>
      <c r="E25" s="19" t="n">
        <v>1524</v>
      </c>
    </row>
    <row r="26" customFormat="false" ht="24" hidden="false" customHeight="true" outlineLevel="0" collapsed="false">
      <c r="A26" s="7"/>
      <c r="B26" s="19" t="s">
        <v>51</v>
      </c>
      <c r="C26" s="18" t="n">
        <v>11480</v>
      </c>
      <c r="D26" s="19" t="n">
        <v>9000</v>
      </c>
      <c r="E26" s="19" t="n">
        <v>2480</v>
      </c>
    </row>
    <row r="27" customFormat="false" ht="24" hidden="false" customHeight="true" outlineLevel="0" collapsed="false">
      <c r="A27" s="7"/>
      <c r="B27" s="19" t="s">
        <v>52</v>
      </c>
      <c r="C27" s="18" t="n">
        <v>10388</v>
      </c>
      <c r="D27" s="19" t="n">
        <v>8749</v>
      </c>
      <c r="E27" s="19" t="n">
        <v>1639</v>
      </c>
    </row>
    <row r="28" customFormat="false" ht="24" hidden="false" customHeight="true" outlineLevel="0" collapsed="false">
      <c r="A28" s="7"/>
      <c r="B28" s="19" t="s">
        <v>53</v>
      </c>
      <c r="C28" s="18" t="n">
        <v>8137</v>
      </c>
      <c r="D28" s="19" t="n">
        <v>6706</v>
      </c>
      <c r="E28" s="19" t="n">
        <v>1431</v>
      </c>
    </row>
    <row r="29" customFormat="false" ht="24" hidden="false" customHeight="true" outlineLevel="0" collapsed="false">
      <c r="A29" s="7"/>
      <c r="B29" s="19" t="s">
        <v>54</v>
      </c>
      <c r="C29" s="18" t="n">
        <v>4017</v>
      </c>
      <c r="D29" s="19" t="n">
        <v>4017</v>
      </c>
      <c r="E29" s="19"/>
    </row>
    <row r="30" customFormat="false" ht="24" hidden="false" customHeight="true" outlineLevel="0" collapsed="false">
      <c r="A30" s="7"/>
      <c r="B30" s="21" t="s">
        <v>55</v>
      </c>
      <c r="C30" s="18" t="n">
        <v>6798</v>
      </c>
      <c r="D30" s="19" t="n">
        <v>6798</v>
      </c>
      <c r="E30" s="19"/>
    </row>
    <row r="31" customFormat="false" ht="24" hidden="false" customHeight="true" outlineLevel="0" collapsed="false">
      <c r="A31" s="7"/>
      <c r="B31" s="19" t="s">
        <v>56</v>
      </c>
      <c r="C31" s="18" t="n">
        <v>4258</v>
      </c>
      <c r="D31" s="19" t="n">
        <v>4258</v>
      </c>
      <c r="E31" s="19"/>
    </row>
    <row r="32" customFormat="false" ht="24" hidden="false" customHeight="true" outlineLevel="0" collapsed="false">
      <c r="A32" s="7"/>
      <c r="B32" s="18" t="s">
        <v>36</v>
      </c>
      <c r="C32" s="18" t="n">
        <f aca="false">SUM(D32:E32)</f>
        <v>53815</v>
      </c>
      <c r="D32" s="19" t="n">
        <f aca="false">SUM(D25:D31)</f>
        <v>46741</v>
      </c>
      <c r="E32" s="19" t="n">
        <f aca="false">SUM(E25:E31)</f>
        <v>7074</v>
      </c>
    </row>
    <row r="33" customFormat="false" ht="21.75" hidden="false" customHeight="true" outlineLevel="0" collapsed="false">
      <c r="A33" s="22" t="s">
        <v>19</v>
      </c>
      <c r="B33" s="19" t="s">
        <v>57</v>
      </c>
      <c r="C33" s="18" t="n">
        <v>5238</v>
      </c>
      <c r="D33" s="19" t="n">
        <v>5238</v>
      </c>
      <c r="E33" s="19"/>
    </row>
    <row r="34" customFormat="false" ht="21.75" hidden="false" customHeight="true" outlineLevel="0" collapsed="false">
      <c r="A34" s="22"/>
      <c r="B34" s="19" t="s">
        <v>58</v>
      </c>
      <c r="C34" s="18" t="n">
        <v>4259</v>
      </c>
      <c r="D34" s="19" t="n">
        <v>4259</v>
      </c>
      <c r="E34" s="19"/>
    </row>
    <row r="35" customFormat="false" ht="21.75" hidden="false" customHeight="true" outlineLevel="0" collapsed="false">
      <c r="A35" s="22"/>
      <c r="B35" s="19" t="s">
        <v>59</v>
      </c>
      <c r="C35" s="18" t="n">
        <v>3599</v>
      </c>
      <c r="D35" s="19" t="n">
        <v>3599</v>
      </c>
      <c r="E35" s="19"/>
    </row>
    <row r="36" customFormat="false" ht="21.75" hidden="false" customHeight="true" outlineLevel="0" collapsed="false">
      <c r="A36" s="22"/>
      <c r="B36" s="19" t="s">
        <v>60</v>
      </c>
      <c r="C36" s="18" t="n">
        <v>1617</v>
      </c>
      <c r="D36" s="19" t="n">
        <v>1617</v>
      </c>
      <c r="E36" s="19"/>
    </row>
    <row r="37" customFormat="false" ht="21.75" hidden="false" customHeight="true" outlineLevel="0" collapsed="false">
      <c r="A37" s="22"/>
      <c r="B37" s="19" t="s">
        <v>61</v>
      </c>
      <c r="C37" s="18" t="n">
        <v>2007</v>
      </c>
      <c r="D37" s="19" t="n">
        <v>2007</v>
      </c>
      <c r="E37" s="19"/>
    </row>
    <row r="38" customFormat="false" ht="21.75" hidden="false" customHeight="true" outlineLevel="0" collapsed="false">
      <c r="A38" s="22"/>
      <c r="B38" s="19" t="s">
        <v>62</v>
      </c>
      <c r="C38" s="18" t="n">
        <v>5671</v>
      </c>
      <c r="D38" s="19" t="n">
        <v>5671</v>
      </c>
      <c r="E38" s="19"/>
    </row>
    <row r="39" customFormat="false" ht="21.75" hidden="false" customHeight="true" outlineLevel="0" collapsed="false">
      <c r="A39" s="22"/>
      <c r="B39" s="19" t="s">
        <v>63</v>
      </c>
      <c r="C39" s="18" t="n">
        <v>2186</v>
      </c>
      <c r="D39" s="19" t="n">
        <v>2186</v>
      </c>
      <c r="E39" s="19"/>
    </row>
    <row r="40" customFormat="false" ht="21.75" hidden="false" customHeight="true" outlineLevel="0" collapsed="false">
      <c r="A40" s="22"/>
      <c r="B40" s="19" t="s">
        <v>64</v>
      </c>
      <c r="C40" s="18" t="n">
        <v>5150</v>
      </c>
      <c r="D40" s="19" t="n">
        <v>5150</v>
      </c>
      <c r="E40" s="19"/>
    </row>
    <row r="41" customFormat="false" ht="21.75" hidden="false" customHeight="true" outlineLevel="0" collapsed="false">
      <c r="A41" s="22"/>
      <c r="B41" s="19" t="s">
        <v>65</v>
      </c>
      <c r="C41" s="18" t="n">
        <v>5957</v>
      </c>
      <c r="D41" s="19" t="n">
        <v>5957</v>
      </c>
      <c r="E41" s="19"/>
    </row>
    <row r="42" customFormat="false" ht="21.75" hidden="false" customHeight="true" outlineLevel="0" collapsed="false">
      <c r="A42" s="22"/>
      <c r="B42" s="18" t="s">
        <v>36</v>
      </c>
      <c r="C42" s="18" t="n">
        <f aca="false">SUM(D42:E42)</f>
        <v>35684</v>
      </c>
      <c r="D42" s="19" t="n">
        <f aca="false">SUM(D33:D41)</f>
        <v>35684</v>
      </c>
      <c r="E42" s="19"/>
    </row>
    <row r="43" customFormat="false" ht="21.75" hidden="false" customHeight="true" outlineLevel="0" collapsed="false">
      <c r="A43" s="7" t="s">
        <v>20</v>
      </c>
      <c r="B43" s="19" t="s">
        <v>66</v>
      </c>
      <c r="C43" s="18" t="n">
        <v>1561</v>
      </c>
      <c r="D43" s="19" t="n">
        <v>1561</v>
      </c>
      <c r="E43" s="19"/>
    </row>
    <row r="44" customFormat="false" ht="21.75" hidden="false" customHeight="true" outlineLevel="0" collapsed="false">
      <c r="A44" s="7" t="s">
        <v>21</v>
      </c>
      <c r="B44" s="19" t="s">
        <v>67</v>
      </c>
      <c r="C44" s="18" t="n">
        <v>3650</v>
      </c>
      <c r="D44" s="19" t="n">
        <v>3650</v>
      </c>
      <c r="E44" s="19"/>
    </row>
    <row r="45" customFormat="false" ht="21.75" hidden="false" customHeight="true" outlineLevel="0" collapsed="false">
      <c r="A45" s="7"/>
      <c r="B45" s="19" t="s">
        <v>68</v>
      </c>
      <c r="C45" s="18" t="n">
        <v>2311</v>
      </c>
      <c r="D45" s="19" t="n">
        <v>2311</v>
      </c>
      <c r="E45" s="19"/>
    </row>
    <row r="46" customFormat="false" ht="21.75" hidden="false" customHeight="true" outlineLevel="0" collapsed="false">
      <c r="A46" s="7"/>
      <c r="B46" s="18" t="s">
        <v>36</v>
      </c>
      <c r="C46" s="18" t="n">
        <f aca="false">SUM(D46:E46)</f>
        <v>5961</v>
      </c>
      <c r="D46" s="19" t="n">
        <f aca="false">SUM(D44:D45)</f>
        <v>5961</v>
      </c>
      <c r="E46" s="19"/>
    </row>
    <row r="47" customFormat="false" ht="21.75" hidden="false" customHeight="true" outlineLevel="0" collapsed="false">
      <c r="A47" s="7" t="s">
        <v>22</v>
      </c>
      <c r="B47" s="19" t="s">
        <v>69</v>
      </c>
      <c r="C47" s="18" t="n">
        <v>3555</v>
      </c>
      <c r="D47" s="19" t="n">
        <v>3555</v>
      </c>
      <c r="E47" s="19"/>
    </row>
    <row r="48" customFormat="false" ht="21.75" hidden="false" customHeight="true" outlineLevel="0" collapsed="false">
      <c r="A48" s="7"/>
      <c r="B48" s="19" t="s">
        <v>70</v>
      </c>
      <c r="C48" s="18" t="n">
        <v>2439</v>
      </c>
      <c r="D48" s="19" t="n">
        <v>2439</v>
      </c>
      <c r="E48" s="19"/>
    </row>
    <row r="49" customFormat="false" ht="21.75" hidden="false" customHeight="true" outlineLevel="0" collapsed="false">
      <c r="A49" s="7"/>
      <c r="B49" s="19" t="s">
        <v>71</v>
      </c>
      <c r="C49" s="18" t="n">
        <v>2983</v>
      </c>
      <c r="D49" s="19" t="n">
        <v>2983</v>
      </c>
      <c r="E49" s="19"/>
    </row>
    <row r="50" customFormat="false" ht="21.75" hidden="false" customHeight="true" outlineLevel="0" collapsed="false">
      <c r="A50" s="7"/>
      <c r="B50" s="19" t="s">
        <v>72</v>
      </c>
      <c r="C50" s="18" t="n">
        <v>1564</v>
      </c>
      <c r="D50" s="19" t="n">
        <v>1564</v>
      </c>
      <c r="E50" s="19"/>
    </row>
    <row r="51" customFormat="false" ht="22.5" hidden="false" customHeight="true" outlineLevel="0" collapsed="false">
      <c r="A51" s="7"/>
      <c r="B51" s="19" t="s">
        <v>73</v>
      </c>
      <c r="C51" s="18" t="n">
        <v>2493</v>
      </c>
      <c r="D51" s="19" t="n">
        <v>2493</v>
      </c>
      <c r="E51" s="19"/>
    </row>
    <row r="52" customFormat="false" ht="22.5" hidden="false" customHeight="true" outlineLevel="0" collapsed="false">
      <c r="A52" s="7"/>
      <c r="B52" s="18" t="s">
        <v>74</v>
      </c>
      <c r="C52" s="18" t="n">
        <f aca="false">SUM(D52:E52)</f>
        <v>13034</v>
      </c>
      <c r="D52" s="19" t="n">
        <f aca="false">SUM(D47:D51)</f>
        <v>13034</v>
      </c>
      <c r="E52" s="19"/>
    </row>
  </sheetData>
  <mergeCells count="12">
    <mergeCell ref="A1:B1"/>
    <mergeCell ref="A2:E2"/>
    <mergeCell ref="A4:A6"/>
    <mergeCell ref="B4:B6"/>
    <mergeCell ref="C4:E4"/>
    <mergeCell ref="A7:A10"/>
    <mergeCell ref="A12:A18"/>
    <mergeCell ref="A19:A24"/>
    <mergeCell ref="A25:A32"/>
    <mergeCell ref="A33:A42"/>
    <mergeCell ref="A44:A46"/>
    <mergeCell ref="A47:A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6.74"/>
    <col collapsed="false" customWidth="true" hidden="false" outlineLevel="0" max="3" min="3" style="0" width="24.5"/>
  </cols>
  <sheetData>
    <row r="1" customFormat="false" ht="20.1" hidden="false" customHeight="true" outlineLevel="0" collapsed="false">
      <c r="A1" s="23" t="s">
        <v>75</v>
      </c>
      <c r="B1" s="24"/>
      <c r="C1" s="24"/>
    </row>
    <row r="2" customFormat="false" ht="64.5" hidden="false" customHeight="true" outlineLevel="0" collapsed="false">
      <c r="A2" s="25" t="s">
        <v>76</v>
      </c>
      <c r="B2" s="25"/>
      <c r="C2" s="25"/>
    </row>
    <row r="3" customFormat="false" ht="18.6" hidden="false" customHeight="true" outlineLevel="0" collapsed="false">
      <c r="A3" s="24"/>
      <c r="B3" s="24"/>
      <c r="C3" s="26" t="s">
        <v>2</v>
      </c>
    </row>
    <row r="4" customFormat="false" ht="33" hidden="false" customHeight="true" outlineLevel="0" collapsed="false">
      <c r="A4" s="6" t="s">
        <v>3</v>
      </c>
      <c r="B4" s="6" t="s">
        <v>77</v>
      </c>
      <c r="C4" s="5" t="s">
        <v>78</v>
      </c>
    </row>
    <row r="5" customFormat="false" ht="33" hidden="false" customHeight="true" outlineLevel="0" collapsed="false">
      <c r="A5" s="27" t="s">
        <v>7</v>
      </c>
      <c r="B5" s="6"/>
      <c r="C5" s="28" t="n">
        <f aca="false">SUM(C6:C11)</f>
        <v>9000</v>
      </c>
    </row>
    <row r="6" customFormat="false" ht="36" hidden="false" customHeight="true" outlineLevel="0" collapsed="false">
      <c r="A6" s="21" t="s">
        <v>79</v>
      </c>
      <c r="B6" s="21" t="s">
        <v>80</v>
      </c>
      <c r="C6" s="29" t="n">
        <v>1000</v>
      </c>
    </row>
    <row r="7" customFormat="false" ht="36" hidden="false" customHeight="true" outlineLevel="0" collapsed="false">
      <c r="A7" s="21"/>
      <c r="B7" s="21" t="s">
        <v>40</v>
      </c>
      <c r="C7" s="29" t="n">
        <v>1000</v>
      </c>
    </row>
    <row r="8" customFormat="false" ht="36" hidden="false" customHeight="true" outlineLevel="0" collapsed="false">
      <c r="A8" s="21"/>
      <c r="B8" s="30" t="s">
        <v>41</v>
      </c>
      <c r="C8" s="29" t="n">
        <v>2000</v>
      </c>
    </row>
    <row r="9" customFormat="false" ht="36" hidden="false" customHeight="true" outlineLevel="0" collapsed="false">
      <c r="A9" s="31" t="s">
        <v>81</v>
      </c>
      <c r="B9" s="30" t="s">
        <v>57</v>
      </c>
      <c r="C9" s="29" t="n">
        <v>1000</v>
      </c>
    </row>
    <row r="10" customFormat="false" ht="36" hidden="false" customHeight="true" outlineLevel="0" collapsed="false">
      <c r="A10" s="21" t="s">
        <v>82</v>
      </c>
      <c r="B10" s="21" t="s">
        <v>83</v>
      </c>
      <c r="C10" s="29" t="n">
        <v>2000</v>
      </c>
    </row>
    <row r="11" customFormat="false" ht="36" hidden="false" customHeight="true" outlineLevel="0" collapsed="false">
      <c r="A11" s="21"/>
      <c r="B11" s="21" t="s">
        <v>84</v>
      </c>
      <c r="C11" s="32" t="n">
        <v>2000</v>
      </c>
    </row>
  </sheetData>
  <mergeCells count="3">
    <mergeCell ref="A2:C2"/>
    <mergeCell ref="A6:A8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8.5"/>
    <col collapsed="false" customWidth="false" hidden="true" outlineLevel="0" max="8" min="5" style="0" width="8.9"/>
    <col collapsed="false" customWidth="true" hidden="false" outlineLevel="0" max="9" min="9" style="0" width="11.36"/>
    <col collapsed="false" customWidth="true" hidden="false" outlineLevel="0" max="10" min="10" style="0" width="8.11"/>
    <col collapsed="false" customWidth="false" hidden="true" outlineLevel="0" max="11" min="11" style="0" width="8.9"/>
    <col collapsed="false" customWidth="true" hidden="false" outlineLevel="0" max="12" min="12" style="0" width="12.24"/>
    <col collapsed="false" customWidth="true" hidden="false" outlineLevel="0" max="13" min="13" style="0" width="9.36"/>
    <col collapsed="false" customWidth="true" hidden="false" outlineLevel="0" max="14" min="14" style="0" width="17.36"/>
    <col collapsed="false" customWidth="true" hidden="false" outlineLevel="0" max="15" min="15" style="0" width="12.62"/>
    <col collapsed="false" customWidth="true" hidden="true" outlineLevel="0" max="16" min="16" style="0" width="11.99"/>
    <col collapsed="false" customWidth="false" hidden="true" outlineLevel="0" max="17" min="17" style="0" width="8.9"/>
    <col collapsed="false" customWidth="true" hidden="false" outlineLevel="0" max="18" min="18" style="0" width="11.36"/>
    <col collapsed="false" customWidth="true" hidden="false" outlineLevel="0" max="19" min="19" style="0" width="10.99"/>
  </cols>
  <sheetData>
    <row r="1" customFormat="false" ht="18" hidden="false" customHeight="true" outlineLevel="0" collapsed="false">
      <c r="A1" s="33" t="s">
        <v>85</v>
      </c>
      <c r="B1" s="3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34"/>
      <c r="S1" s="34"/>
    </row>
    <row r="2" customFormat="false" ht="40.5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8.6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 t="s">
        <v>45</v>
      </c>
      <c r="M3" s="24"/>
      <c r="N3" s="24"/>
      <c r="O3" s="36" t="s">
        <v>87</v>
      </c>
      <c r="P3" s="36"/>
      <c r="Q3" s="36"/>
      <c r="R3" s="36"/>
      <c r="S3" s="36"/>
    </row>
    <row r="4" customFormat="false" ht="14.25" hidden="false" customHeight="true" outlineLevel="0" collapsed="false">
      <c r="A4" s="6" t="s">
        <v>88</v>
      </c>
      <c r="B4" s="6" t="s">
        <v>89</v>
      </c>
      <c r="C4" s="5" t="s">
        <v>90</v>
      </c>
      <c r="D4" s="6" t="s">
        <v>91</v>
      </c>
      <c r="E4" s="5" t="s">
        <v>92</v>
      </c>
      <c r="F4" s="5" t="s">
        <v>93</v>
      </c>
      <c r="G4" s="5" t="s">
        <v>94</v>
      </c>
      <c r="H4" s="5" t="s">
        <v>95</v>
      </c>
      <c r="I4" s="5" t="s">
        <v>96</v>
      </c>
      <c r="J4" s="6" t="s">
        <v>97</v>
      </c>
      <c r="K4" s="5" t="s">
        <v>98</v>
      </c>
      <c r="L4" s="5" t="s">
        <v>99</v>
      </c>
      <c r="M4" s="6" t="s">
        <v>100</v>
      </c>
      <c r="N4" s="6" t="s">
        <v>101</v>
      </c>
      <c r="O4" s="6" t="s">
        <v>102</v>
      </c>
      <c r="P4" s="6" t="s">
        <v>103</v>
      </c>
      <c r="Q4" s="6" t="s">
        <v>104</v>
      </c>
      <c r="R4" s="6" t="s">
        <v>105</v>
      </c>
      <c r="S4" s="6" t="s">
        <v>106</v>
      </c>
    </row>
    <row r="5" customFormat="false" ht="59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0.1" hidden="false" customHeight="true" outlineLevel="0" collapsed="false">
      <c r="A6" s="37"/>
      <c r="B6" s="38" t="s">
        <v>107</v>
      </c>
      <c r="C6" s="39" t="n">
        <v>1</v>
      </c>
      <c r="D6" s="39" t="n">
        <v>2</v>
      </c>
      <c r="E6" s="39"/>
      <c r="F6" s="39"/>
      <c r="G6" s="39"/>
      <c r="H6" s="39"/>
      <c r="I6" s="39" t="n">
        <v>3</v>
      </c>
      <c r="J6" s="39" t="n">
        <v>4</v>
      </c>
      <c r="K6" s="39"/>
      <c r="L6" s="39" t="n">
        <v>5</v>
      </c>
      <c r="M6" s="39" t="n">
        <v>6</v>
      </c>
      <c r="N6" s="39" t="s">
        <v>108</v>
      </c>
      <c r="O6" s="40" t="s">
        <v>109</v>
      </c>
      <c r="P6" s="40" t="n">
        <v>9</v>
      </c>
      <c r="Q6" s="40" t="s">
        <v>110</v>
      </c>
      <c r="R6" s="40" t="n">
        <v>9</v>
      </c>
      <c r="S6" s="40" t="s">
        <v>111</v>
      </c>
    </row>
    <row r="7" customFormat="false" ht="22.5" hidden="false" customHeight="true" outlineLevel="0" collapsed="false">
      <c r="A7" s="41"/>
      <c r="B7" s="42" t="s">
        <v>7</v>
      </c>
      <c r="C7" s="43" t="n">
        <v>35532818.6695396</v>
      </c>
      <c r="D7" s="44"/>
      <c r="E7" s="44"/>
      <c r="F7" s="44"/>
      <c r="G7" s="44"/>
      <c r="H7" s="44"/>
      <c r="I7" s="43" t="n">
        <v>31691760.6185292</v>
      </c>
      <c r="J7" s="44"/>
      <c r="K7" s="44"/>
      <c r="L7" s="43" t="n">
        <v>101847754.945105</v>
      </c>
      <c r="M7" s="43"/>
      <c r="N7" s="43" t="n">
        <v>1.00000000618577</v>
      </c>
      <c r="O7" s="43" t="n">
        <v>51467</v>
      </c>
      <c r="P7" s="43" t="n">
        <f aca="false">SUM(P8:P19)</f>
        <v>51467</v>
      </c>
      <c r="Q7" s="28"/>
      <c r="R7" s="28" t="n">
        <v>29993</v>
      </c>
      <c r="S7" s="28" t="n">
        <f aca="false">O7-R7</f>
        <v>21474</v>
      </c>
    </row>
    <row r="8" customFormat="false" ht="22.5" hidden="false" customHeight="true" outlineLevel="0" collapsed="false">
      <c r="A8" s="21" t="n">
        <v>1</v>
      </c>
      <c r="B8" s="6" t="s">
        <v>112</v>
      </c>
      <c r="C8" s="29" t="n">
        <v>1552759</v>
      </c>
      <c r="D8" s="45" t="n">
        <v>0.2</v>
      </c>
      <c r="E8" s="21"/>
      <c r="F8" s="21"/>
      <c r="G8" s="46"/>
      <c r="H8" s="21"/>
      <c r="I8" s="29" t="n">
        <v>1169348.2</v>
      </c>
      <c r="J8" s="21" t="n">
        <v>0.6</v>
      </c>
      <c r="K8" s="21"/>
      <c r="L8" s="29" t="n">
        <v>5083380</v>
      </c>
      <c r="M8" s="45" t="n">
        <v>0.2</v>
      </c>
      <c r="N8" s="47" t="n">
        <v>0.0408606973336589</v>
      </c>
      <c r="O8" s="32" t="n">
        <v>2103</v>
      </c>
      <c r="P8" s="48" t="n">
        <v>2103</v>
      </c>
      <c r="Q8" s="29"/>
      <c r="R8" s="29" t="n">
        <v>1226</v>
      </c>
      <c r="S8" s="28" t="n">
        <f aca="false">O8-R8</f>
        <v>877</v>
      </c>
    </row>
    <row r="9" customFormat="false" ht="22.5" hidden="false" customHeight="true" outlineLevel="0" collapsed="false">
      <c r="A9" s="21" t="n">
        <v>2</v>
      </c>
      <c r="B9" s="6" t="s">
        <v>113</v>
      </c>
      <c r="C9" s="29" t="n">
        <v>1084083.61339523</v>
      </c>
      <c r="D9" s="45" t="n">
        <v>0.2</v>
      </c>
      <c r="E9" s="21"/>
      <c r="F9" s="21"/>
      <c r="G9" s="46"/>
      <c r="H9" s="21"/>
      <c r="I9" s="29" t="n">
        <v>891158.71339523</v>
      </c>
      <c r="J9" s="21" t="n">
        <v>0.6</v>
      </c>
      <c r="K9" s="21"/>
      <c r="L9" s="29" t="n">
        <v>2866619.805</v>
      </c>
      <c r="M9" s="45" t="n">
        <v>0.2</v>
      </c>
      <c r="N9" s="47" t="n">
        <v>0.0286028402511652</v>
      </c>
      <c r="O9" s="32" t="n">
        <v>1472</v>
      </c>
      <c r="P9" s="48" t="n">
        <v>1472</v>
      </c>
      <c r="Q9" s="29"/>
      <c r="R9" s="29" t="n">
        <v>858</v>
      </c>
      <c r="S9" s="28" t="n">
        <f aca="false">O9-R9</f>
        <v>614</v>
      </c>
    </row>
    <row r="10" customFormat="false" ht="22.5" hidden="false" customHeight="true" outlineLevel="0" collapsed="false">
      <c r="A10" s="21" t="n">
        <v>3</v>
      </c>
      <c r="B10" s="6" t="s">
        <v>79</v>
      </c>
      <c r="C10" s="29" t="n">
        <v>7013994</v>
      </c>
      <c r="D10" s="45" t="n">
        <v>0.2</v>
      </c>
      <c r="E10" s="21"/>
      <c r="F10" s="21"/>
      <c r="G10" s="46"/>
      <c r="H10" s="21"/>
      <c r="I10" s="29" t="n">
        <v>6732492.75</v>
      </c>
      <c r="J10" s="21" t="n">
        <v>0.6</v>
      </c>
      <c r="K10" s="21"/>
      <c r="L10" s="29" t="n">
        <v>25000560</v>
      </c>
      <c r="M10" s="45" t="n">
        <v>0.2</v>
      </c>
      <c r="N10" s="47" t="n">
        <v>0.216034960001344</v>
      </c>
      <c r="O10" s="32" t="n">
        <v>11119</v>
      </c>
      <c r="P10" s="48" t="n">
        <v>11119</v>
      </c>
      <c r="Q10" s="29"/>
      <c r="R10" s="29" t="n">
        <v>6480</v>
      </c>
      <c r="S10" s="28" t="n">
        <f aca="false">O10-R10</f>
        <v>4639</v>
      </c>
    </row>
    <row r="11" customFormat="false" ht="22.5" hidden="false" customHeight="true" outlineLevel="0" collapsed="false">
      <c r="A11" s="21" t="n">
        <v>4</v>
      </c>
      <c r="B11" s="6" t="s">
        <v>17</v>
      </c>
      <c r="C11" s="29" t="n">
        <v>5776179.76142494</v>
      </c>
      <c r="D11" s="45" t="n">
        <v>0.2</v>
      </c>
      <c r="E11" s="21"/>
      <c r="F11" s="21"/>
      <c r="G11" s="46"/>
      <c r="H11" s="21"/>
      <c r="I11" s="29" t="n">
        <v>5443215.61142494</v>
      </c>
      <c r="J11" s="21" t="n">
        <v>0.6</v>
      </c>
      <c r="K11" s="21"/>
      <c r="L11" s="29" t="n">
        <v>14626258.500105</v>
      </c>
      <c r="M11" s="45" t="n">
        <v>0.2</v>
      </c>
      <c r="N11" s="47" t="n">
        <v>0.164286558251835</v>
      </c>
      <c r="O11" s="32" t="n">
        <v>8455</v>
      </c>
      <c r="P11" s="48" t="n">
        <v>8455</v>
      </c>
      <c r="Q11" s="29"/>
      <c r="R11" s="29" t="n">
        <v>4927</v>
      </c>
      <c r="S11" s="28" t="n">
        <f aca="false">O11-R11</f>
        <v>3528</v>
      </c>
    </row>
    <row r="12" customFormat="false" ht="22.5" hidden="false" customHeight="true" outlineLevel="0" collapsed="false">
      <c r="A12" s="21" t="n">
        <v>5</v>
      </c>
      <c r="B12" s="6" t="s">
        <v>114</v>
      </c>
      <c r="C12" s="29" t="n">
        <v>8164351.06198599</v>
      </c>
      <c r="D12" s="45" t="n">
        <v>0.2</v>
      </c>
      <c r="E12" s="21"/>
      <c r="F12" s="21"/>
      <c r="G12" s="46"/>
      <c r="H12" s="21"/>
      <c r="I12" s="29" t="n">
        <v>7520251.81198599</v>
      </c>
      <c r="J12" s="21" t="n">
        <v>0.6</v>
      </c>
      <c r="K12" s="21"/>
      <c r="L12" s="29" t="n">
        <v>18390377.4</v>
      </c>
      <c r="M12" s="45" t="n">
        <v>0.2</v>
      </c>
      <c r="N12" s="47" t="n">
        <v>0.224443484558886</v>
      </c>
      <c r="O12" s="32" t="n">
        <v>11551</v>
      </c>
      <c r="P12" s="48" t="n">
        <v>11551</v>
      </c>
      <c r="Q12" s="29"/>
      <c r="R12" s="29" t="n">
        <v>6732</v>
      </c>
      <c r="S12" s="28" t="n">
        <f aca="false">O12-R12</f>
        <v>4819</v>
      </c>
    </row>
    <row r="13" customFormat="false" ht="22.5" hidden="false" customHeight="true" outlineLevel="0" collapsed="false">
      <c r="A13" s="21" t="n">
        <v>6</v>
      </c>
      <c r="B13" s="6" t="s">
        <v>81</v>
      </c>
      <c r="C13" s="29" t="n">
        <v>5947085.54614235</v>
      </c>
      <c r="D13" s="45" t="n">
        <v>0.2</v>
      </c>
      <c r="E13" s="21"/>
      <c r="F13" s="21"/>
      <c r="G13" s="46"/>
      <c r="H13" s="21"/>
      <c r="I13" s="29" t="n">
        <v>5075021.09614235</v>
      </c>
      <c r="J13" s="21" t="n">
        <v>0.6</v>
      </c>
      <c r="K13" s="21"/>
      <c r="L13" s="29" t="n">
        <v>16303854.49</v>
      </c>
      <c r="M13" s="45" t="n">
        <v>0.2</v>
      </c>
      <c r="N13" s="47" t="n">
        <v>0.161572046248644</v>
      </c>
      <c r="O13" s="32" t="n">
        <v>8316</v>
      </c>
      <c r="P13" s="48" t="n">
        <v>8316</v>
      </c>
      <c r="Q13" s="29"/>
      <c r="R13" s="29" t="n">
        <v>4846</v>
      </c>
      <c r="S13" s="28" t="n">
        <f aca="false">O13-R13</f>
        <v>3470</v>
      </c>
    </row>
    <row r="14" customFormat="false" ht="22.5" hidden="false" customHeight="true" outlineLevel="0" collapsed="false">
      <c r="A14" s="21" t="n">
        <v>7</v>
      </c>
      <c r="B14" s="6" t="s">
        <v>23</v>
      </c>
      <c r="C14" s="29" t="n">
        <v>369768.49</v>
      </c>
      <c r="D14" s="45" t="n">
        <v>0.2</v>
      </c>
      <c r="E14" s="21"/>
      <c r="F14" s="21"/>
      <c r="G14" s="46"/>
      <c r="H14" s="21"/>
      <c r="I14" s="29" t="n">
        <v>222859.39</v>
      </c>
      <c r="J14" s="21" t="n">
        <v>0.6</v>
      </c>
      <c r="K14" s="21"/>
      <c r="L14" s="29" t="n">
        <v>2209096.95</v>
      </c>
      <c r="M14" s="45" t="n">
        <v>0.2</v>
      </c>
      <c r="N14" s="47" t="n">
        <v>0.0106385717367261</v>
      </c>
      <c r="O14" s="32" t="n">
        <v>548</v>
      </c>
      <c r="P14" s="48" t="n">
        <v>548</v>
      </c>
      <c r="Q14" s="29"/>
      <c r="R14" s="29" t="n">
        <v>319</v>
      </c>
      <c r="S14" s="28" t="n">
        <f aca="false">O14-R14</f>
        <v>229</v>
      </c>
    </row>
    <row r="15" customFormat="false" ht="22.5" hidden="false" customHeight="true" outlineLevel="0" collapsed="false">
      <c r="A15" s="21" t="n">
        <v>8</v>
      </c>
      <c r="B15" s="6" t="s">
        <v>82</v>
      </c>
      <c r="C15" s="29" t="n">
        <v>1121905</v>
      </c>
      <c r="D15" s="45" t="n">
        <v>0.2</v>
      </c>
      <c r="E15" s="21"/>
      <c r="F15" s="21"/>
      <c r="G15" s="46"/>
      <c r="H15" s="21"/>
      <c r="I15" s="29" t="n">
        <v>693657.25</v>
      </c>
      <c r="J15" s="21" t="n">
        <v>0.6</v>
      </c>
      <c r="K15" s="21"/>
      <c r="L15" s="29" t="n">
        <v>7145745</v>
      </c>
      <c r="M15" s="45" t="n">
        <v>0.2</v>
      </c>
      <c r="N15" s="47" t="n">
        <v>0.0334795356030568</v>
      </c>
      <c r="O15" s="32" t="n">
        <v>1723</v>
      </c>
      <c r="P15" s="48" t="n">
        <v>1723</v>
      </c>
      <c r="Q15" s="29"/>
      <c r="R15" s="29" t="n">
        <v>1004</v>
      </c>
      <c r="S15" s="28" t="n">
        <f aca="false">O15-R15</f>
        <v>719</v>
      </c>
    </row>
    <row r="16" customFormat="false" ht="22.5" hidden="false" customHeight="true" outlineLevel="0" collapsed="false">
      <c r="A16" s="21" t="n">
        <v>9</v>
      </c>
      <c r="B16" s="6" t="s">
        <v>115</v>
      </c>
      <c r="C16" s="29" t="n">
        <v>1702333.6966579</v>
      </c>
      <c r="D16" s="45" t="n">
        <v>0.2</v>
      </c>
      <c r="E16" s="21"/>
      <c r="F16" s="21"/>
      <c r="G16" s="46"/>
      <c r="H16" s="21"/>
      <c r="I16" s="29" t="n">
        <v>1486807.3966579</v>
      </c>
      <c r="J16" s="21" t="n">
        <v>0.6</v>
      </c>
      <c r="K16" s="21"/>
      <c r="L16" s="29" t="n">
        <v>4526790.9</v>
      </c>
      <c r="M16" s="45" t="n">
        <v>0.2</v>
      </c>
      <c r="N16" s="47" t="n">
        <v>0.0466198644019339</v>
      </c>
      <c r="O16" s="32" t="n">
        <v>2399</v>
      </c>
      <c r="P16" s="48" t="n">
        <v>2399</v>
      </c>
      <c r="Q16" s="29"/>
      <c r="R16" s="29" t="n">
        <v>1398</v>
      </c>
      <c r="S16" s="28" t="n">
        <f aca="false">O16-R16</f>
        <v>1001</v>
      </c>
    </row>
    <row r="17" customFormat="false" ht="22.5" hidden="false" customHeight="true" outlineLevel="0" collapsed="false">
      <c r="A17" s="21" t="n">
        <v>10</v>
      </c>
      <c r="B17" s="6" t="s">
        <v>116</v>
      </c>
      <c r="C17" s="29" t="n">
        <v>2619603</v>
      </c>
      <c r="D17" s="45" t="n">
        <v>0.2</v>
      </c>
      <c r="E17" s="21"/>
      <c r="F17" s="21"/>
      <c r="G17" s="46"/>
      <c r="H17" s="21"/>
      <c r="I17" s="29" t="n">
        <v>2309565.45</v>
      </c>
      <c r="J17" s="21" t="n">
        <v>0.6</v>
      </c>
      <c r="K17" s="21"/>
      <c r="L17" s="29" t="n">
        <v>5375104.5</v>
      </c>
      <c r="M17" s="45" t="n">
        <v>0.2</v>
      </c>
      <c r="N17" s="47" t="n">
        <v>0.0690254085489769</v>
      </c>
      <c r="O17" s="32" t="n">
        <v>3553</v>
      </c>
      <c r="P17" s="48" t="n">
        <v>3553</v>
      </c>
      <c r="Q17" s="29"/>
      <c r="R17" s="29" t="n">
        <v>2070</v>
      </c>
      <c r="S17" s="28" t="n">
        <f aca="false">O17-R17</f>
        <v>1483</v>
      </c>
    </row>
    <row r="18" customFormat="false" ht="22.5" hidden="false" customHeight="true" outlineLevel="0" collapsed="false">
      <c r="A18" s="21" t="n">
        <v>11</v>
      </c>
      <c r="B18" s="6" t="s">
        <v>117</v>
      </c>
      <c r="C18" s="29" t="n">
        <v>36232</v>
      </c>
      <c r="D18" s="45" t="n">
        <v>0.2</v>
      </c>
      <c r="E18" s="21"/>
      <c r="F18" s="21"/>
      <c r="G18" s="46"/>
      <c r="H18" s="21"/>
      <c r="I18" s="29" t="n">
        <v>24728.05</v>
      </c>
      <c r="J18" s="21" t="n">
        <v>0.6</v>
      </c>
      <c r="K18" s="21"/>
      <c r="L18" s="29" t="n">
        <v>65025</v>
      </c>
      <c r="M18" s="45" t="n">
        <v>0.2</v>
      </c>
      <c r="N18" s="47" t="n">
        <v>0.000799786486691093</v>
      </c>
      <c r="O18" s="32" t="n">
        <v>41</v>
      </c>
      <c r="P18" s="48" t="n">
        <v>41</v>
      </c>
      <c r="Q18" s="29"/>
      <c r="R18" s="29" t="n">
        <v>24</v>
      </c>
      <c r="S18" s="28" t="n">
        <f aca="false">O18-R18</f>
        <v>17</v>
      </c>
    </row>
    <row r="19" customFormat="false" ht="22.5" hidden="false" customHeight="true" outlineLevel="0" collapsed="false">
      <c r="A19" s="21" t="n">
        <v>12</v>
      </c>
      <c r="B19" s="6" t="s">
        <v>25</v>
      </c>
      <c r="C19" s="29" t="n">
        <v>144524.598922764</v>
      </c>
      <c r="D19" s="45" t="n">
        <v>0.2</v>
      </c>
      <c r="E19" s="21"/>
      <c r="F19" s="21"/>
      <c r="G19" s="46"/>
      <c r="H19" s="21"/>
      <c r="I19" s="29" t="n">
        <v>122654.898922764</v>
      </c>
      <c r="J19" s="21" t="n">
        <v>0.6</v>
      </c>
      <c r="K19" s="21"/>
      <c r="L19" s="29" t="n">
        <v>254942.4</v>
      </c>
      <c r="M19" s="45" t="n">
        <v>0.2</v>
      </c>
      <c r="N19" s="49" t="n">
        <v>0.00363625276285416</v>
      </c>
      <c r="O19" s="32" t="n">
        <v>187</v>
      </c>
      <c r="P19" s="48" t="n">
        <v>187</v>
      </c>
      <c r="Q19" s="29"/>
      <c r="R19" s="29" t="n">
        <v>109</v>
      </c>
      <c r="S19" s="28" t="n">
        <f aca="false">O19-R19</f>
        <v>78</v>
      </c>
    </row>
    <row r="20" customFormat="false" ht="42.75" hidden="false" customHeight="true" outlineLevel="0" collapsed="false">
      <c r="A20" s="50" t="s">
        <v>1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</row>
  </sheetData>
  <sheetProtection sheet="true" password="a8d3" objects="true" scenarios="true"/>
  <mergeCells count="23">
    <mergeCell ref="A1:B1"/>
    <mergeCell ref="A2:S2"/>
    <mergeCell ref="O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20:S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14T00:10:11Z</cp:lastPrinted>
  <dcterms:modified xsi:type="dcterms:W3CDTF">2020-08-06T03:34:36Z</dcterms:modified>
  <cp:revision>0</cp:revision>
  <dc:subject/>
  <dc:title/>
</cp:coreProperties>
</file>