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28"/>
        <color rgb="FF000000"/>
        <rFont val="方正小标宋简体"/>
        <family val="0"/>
        <charset val="134"/>
      </rPr>
      <t xml:space="preserve">2020</t>
    </r>
    <r>
      <rPr>
        <sz val="28"/>
        <color rgb="FF000000"/>
        <rFont val="Noto Sans"/>
        <family val="2"/>
      </rPr>
      <t xml:space="preserve">年农村危房改造中央和自治区补助资金预算分配表</t>
    </r>
  </si>
  <si>
    <t xml:space="preserve">盟市</t>
  </si>
  <si>
    <r>
      <rPr>
        <sz val="11"/>
        <color rgb="FF000000"/>
        <rFont val="黑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类重点对象
任务（户）</t>
    </r>
  </si>
  <si>
    <r>
      <rPr>
        <sz val="11"/>
        <color rgb="FF000000"/>
        <rFont val="Noto Sans"/>
        <family val="2"/>
      </rPr>
      <t xml:space="preserve">深度贫困地区</t>
    </r>
    <r>
      <rPr>
        <sz val="11"/>
        <color rgb="FF000000"/>
        <rFont val="黑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类重点对象任务（户）</t>
    </r>
  </si>
  <si>
    <r>
      <rPr>
        <sz val="11"/>
        <color rgb="FF000000"/>
        <rFont val="Noto Sans"/>
        <family val="2"/>
      </rPr>
      <t xml:space="preserve">深度贫困地区之外</t>
    </r>
    <r>
      <rPr>
        <sz val="11"/>
        <color rgb="FF000000"/>
        <rFont val="黑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类重点对象任务（户）</t>
    </r>
  </si>
  <si>
    <t xml:space="preserve">国家级贫困旗县其他低收入农户危房存量（户）</t>
  </si>
  <si>
    <t xml:space="preserve">中央补助资金（万元）</t>
  </si>
  <si>
    <t xml:space="preserve">自治区本级资金（万元）</t>
  </si>
  <si>
    <t xml:space="preserve">其中，建档立卡贫困户</t>
  </si>
  <si>
    <t xml:space="preserve">深度贫困
地区四类
重点对象
补助资金</t>
  </si>
  <si>
    <t xml:space="preserve">其他地区
四类重点
对象补助
资金</t>
  </si>
  <si>
    <t xml:space="preserve">其他切块下达资金</t>
  </si>
  <si>
    <t xml:space="preserve">合计</t>
  </si>
  <si>
    <t xml:space="preserve">已下达      </t>
  </si>
  <si>
    <t xml:space="preserve">本次
下达</t>
  </si>
  <si>
    <t xml:space="preserve">四类重点对象补助资金</t>
  </si>
  <si>
    <t xml:space="preserve">其他切块
下达资金</t>
  </si>
  <si>
    <t xml:space="preserve">呼和浩特市</t>
  </si>
  <si>
    <t xml:space="preserve">——</t>
  </si>
  <si>
    <t xml:space="preserve">包头市</t>
  </si>
  <si>
    <t xml:space="preserve">呼伦贝尔市</t>
  </si>
  <si>
    <t xml:space="preserve">兴安盟</t>
  </si>
  <si>
    <t xml:space="preserve">通辽市</t>
  </si>
  <si>
    <t xml:space="preserve">赤峰市</t>
  </si>
  <si>
    <t xml:space="preserve">锡林郭勒盟</t>
  </si>
  <si>
    <t xml:space="preserve">乌兰察布市</t>
  </si>
  <si>
    <t xml:space="preserve">巴彦淖尔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8"/>
      <color rgb="FF000000"/>
      <name val="方正小标宋简体"/>
      <family val="0"/>
      <charset val="134"/>
    </font>
    <font>
      <sz val="28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9609375" defaultRowHeight="27.9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5.5"/>
    <col collapsed="false" customWidth="true" hidden="false" outlineLevel="0" max="3" min="3" style="0" width="9.5"/>
    <col collapsed="false" customWidth="true" hidden="false" outlineLevel="0" max="4" min="4" style="0" width="8.36"/>
    <col collapsed="false" customWidth="true" hidden="false" outlineLevel="0" max="6" min="5" style="0" width="8.11"/>
    <col collapsed="false" customWidth="true" hidden="false" outlineLevel="0" max="7" min="7" style="0" width="10.87"/>
    <col collapsed="false" customWidth="true" hidden="false" outlineLevel="0" max="8" min="8" style="0" width="9.87"/>
    <col collapsed="false" customWidth="true" hidden="false" outlineLevel="0" max="9" min="9" style="0" width="9.62"/>
    <col collapsed="false" customWidth="true" hidden="false" outlineLevel="0" max="11" min="10" style="0" width="9.87"/>
    <col collapsed="false" customWidth="true" hidden="false" outlineLevel="0" max="12" min="12" style="0" width="9.75"/>
    <col collapsed="false" customWidth="true" hidden="false" outlineLevel="0" max="13" min="13" style="0" width="10.99"/>
    <col collapsed="false" customWidth="true" hidden="false" outlineLevel="0" max="14" min="14" style="0" width="9.99"/>
    <col collapsed="false" customWidth="true" hidden="false" outlineLevel="0" max="15" min="15" style="0" width="9.62"/>
    <col collapsed="false" customWidth="true" hidden="false" outlineLevel="0" max="16" min="16" style="0" width="9.12"/>
    <col collapsed="false" customWidth="true" hidden="false" outlineLevel="0" max="17" min="17" style="0" width="8.24"/>
  </cols>
  <sheetData>
    <row r="1" customFormat="false" ht="21" hidden="false" customHeight="true" outlineLevel="0" collapsed="false">
      <c r="A1" s="1" t="s">
        <v>0</v>
      </c>
    </row>
    <row r="2" customFormat="false" ht="51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53.1" hidden="false" customHeight="true" outlineLevel="0" collapsed="false">
      <c r="A4" s="4" t="s">
        <v>2</v>
      </c>
      <c r="B4" s="5" t="s">
        <v>3</v>
      </c>
      <c r="C4" s="5"/>
      <c r="D4" s="6" t="s">
        <v>4</v>
      </c>
      <c r="E4" s="6" t="s">
        <v>5</v>
      </c>
      <c r="F4" s="6" t="s">
        <v>6</v>
      </c>
      <c r="G4" s="6" t="s">
        <v>7</v>
      </c>
      <c r="H4" s="6"/>
      <c r="I4" s="6"/>
      <c r="J4" s="6"/>
      <c r="K4" s="6"/>
      <c r="L4" s="6"/>
      <c r="M4" s="7" t="s">
        <v>8</v>
      </c>
      <c r="N4" s="7"/>
      <c r="O4" s="7"/>
      <c r="P4" s="7"/>
      <c r="Q4" s="7"/>
    </row>
    <row r="5" customFormat="false" ht="69" hidden="false" customHeight="true" outlineLevel="0" collapsed="false">
      <c r="A5" s="4"/>
      <c r="B5" s="8"/>
      <c r="C5" s="9" t="s">
        <v>9</v>
      </c>
      <c r="D5" s="6"/>
      <c r="E5" s="6"/>
      <c r="F5" s="6"/>
      <c r="G5" s="10" t="s">
        <v>10</v>
      </c>
      <c r="H5" s="10" t="s">
        <v>11</v>
      </c>
      <c r="I5" s="10" t="s">
        <v>12</v>
      </c>
      <c r="J5" s="10" t="s">
        <v>13</v>
      </c>
      <c r="K5" s="6" t="s">
        <v>14</v>
      </c>
      <c r="L5" s="6" t="s">
        <v>15</v>
      </c>
      <c r="M5" s="9" t="s">
        <v>16</v>
      </c>
      <c r="N5" s="10" t="s">
        <v>17</v>
      </c>
      <c r="O5" s="11" t="s">
        <v>13</v>
      </c>
      <c r="P5" s="6" t="s">
        <v>14</v>
      </c>
      <c r="Q5" s="6" t="s">
        <v>15</v>
      </c>
    </row>
    <row r="6" customFormat="false" ht="35.25" hidden="false" customHeight="true" outlineLevel="0" collapsed="false">
      <c r="A6" s="4" t="s">
        <v>18</v>
      </c>
      <c r="B6" s="12" t="n">
        <v>531</v>
      </c>
      <c r="C6" s="12" t="s">
        <v>19</v>
      </c>
      <c r="D6" s="12" t="s">
        <v>19</v>
      </c>
      <c r="E6" s="12" t="n">
        <v>531</v>
      </c>
      <c r="F6" s="12" t="n">
        <v>286</v>
      </c>
      <c r="G6" s="13" t="s">
        <v>19</v>
      </c>
      <c r="H6" s="13" t="n">
        <v>743.4</v>
      </c>
      <c r="I6" s="13" t="n">
        <v>455.86</v>
      </c>
      <c r="J6" s="13" t="n">
        <f aca="false">SUM(G6:I6)</f>
        <v>1199.26</v>
      </c>
      <c r="K6" s="13" t="n">
        <v>303.8</v>
      </c>
      <c r="L6" s="13" t="n">
        <f aca="false">J6-K6</f>
        <v>895.46</v>
      </c>
      <c r="M6" s="12" t="n">
        <v>318.6</v>
      </c>
      <c r="N6" s="12" t="n">
        <v>81.09</v>
      </c>
      <c r="O6" s="13" t="n">
        <f aca="false">M6+N6</f>
        <v>399.69</v>
      </c>
      <c r="P6" s="13" t="n">
        <v>130.2</v>
      </c>
      <c r="Q6" s="13" t="n">
        <v>269.49</v>
      </c>
    </row>
    <row r="7" customFormat="false" ht="35.25" hidden="false" customHeight="true" outlineLevel="0" collapsed="false">
      <c r="A7" s="4" t="s">
        <v>20</v>
      </c>
      <c r="B7" s="12" t="n">
        <v>226</v>
      </c>
      <c r="C7" s="12" t="s">
        <v>19</v>
      </c>
      <c r="D7" s="12" t="s">
        <v>19</v>
      </c>
      <c r="E7" s="12" t="n">
        <v>226</v>
      </c>
      <c r="F7" s="12" t="s">
        <v>19</v>
      </c>
      <c r="G7" s="13" t="s">
        <v>19</v>
      </c>
      <c r="H7" s="13" t="n">
        <v>316.4</v>
      </c>
      <c r="I7" s="13" t="s">
        <v>19</v>
      </c>
      <c r="J7" s="13" t="n">
        <f aca="false">SUM(G7:I7)</f>
        <v>316.4</v>
      </c>
      <c r="K7" s="13" t="n">
        <v>305.2</v>
      </c>
      <c r="L7" s="13" t="n">
        <f aca="false">J7-K7</f>
        <v>11.2</v>
      </c>
      <c r="M7" s="12" t="n">
        <v>135.6</v>
      </c>
      <c r="N7" s="12" t="s">
        <v>19</v>
      </c>
      <c r="O7" s="13" t="n">
        <v>135.6</v>
      </c>
      <c r="P7" s="13" t="n">
        <v>130.8</v>
      </c>
      <c r="Q7" s="13" t="n">
        <v>4.79999999999998</v>
      </c>
    </row>
    <row r="8" customFormat="false" ht="35.25" hidden="false" customHeight="true" outlineLevel="0" collapsed="false">
      <c r="A8" s="4" t="s">
        <v>21</v>
      </c>
      <c r="B8" s="12" t="n">
        <v>125</v>
      </c>
      <c r="C8" s="12" t="n">
        <v>22</v>
      </c>
      <c r="D8" s="12" t="n">
        <v>3</v>
      </c>
      <c r="E8" s="12" t="n">
        <v>122</v>
      </c>
      <c r="F8" s="12" t="n">
        <v>1231</v>
      </c>
      <c r="G8" s="13" t="n">
        <v>4.8</v>
      </c>
      <c r="H8" s="13" t="n">
        <v>170.8</v>
      </c>
      <c r="I8" s="13" t="n">
        <v>1962.1</v>
      </c>
      <c r="J8" s="13" t="n">
        <f aca="false">SUM(G8:I8)</f>
        <v>2137.7</v>
      </c>
      <c r="K8" s="13" t="n">
        <v>120.4</v>
      </c>
      <c r="L8" s="13" t="n">
        <f aca="false">J8-K8</f>
        <v>2017.3</v>
      </c>
      <c r="M8" s="12" t="n">
        <v>75</v>
      </c>
      <c r="N8" s="12" t="n">
        <v>349.02</v>
      </c>
      <c r="O8" s="13" t="n">
        <f aca="false">M8+N8</f>
        <v>424.02</v>
      </c>
      <c r="P8" s="13" t="n">
        <v>51.6</v>
      </c>
      <c r="Q8" s="13" t="n">
        <v>372.42</v>
      </c>
    </row>
    <row r="9" customFormat="false" ht="35.25" hidden="false" customHeight="true" outlineLevel="0" collapsed="false">
      <c r="A9" s="4" t="s">
        <v>22</v>
      </c>
      <c r="B9" s="12" t="n">
        <v>66</v>
      </c>
      <c r="C9" s="12" t="n">
        <v>65</v>
      </c>
      <c r="D9" s="12" t="n">
        <v>66</v>
      </c>
      <c r="E9" s="12" t="s">
        <v>19</v>
      </c>
      <c r="F9" s="12" t="n">
        <v>11523</v>
      </c>
      <c r="G9" s="13" t="n">
        <v>105.6</v>
      </c>
      <c r="H9" s="13" t="s">
        <v>19</v>
      </c>
      <c r="I9" s="13" t="n">
        <v>18366.62</v>
      </c>
      <c r="J9" s="13" t="n">
        <f aca="false">SUM(G9:I9)</f>
        <v>18472.22</v>
      </c>
      <c r="K9" s="13" t="n">
        <v>15470.06</v>
      </c>
      <c r="L9" s="13" t="n">
        <f aca="false">J9-K9</f>
        <v>3002.16</v>
      </c>
      <c r="M9" s="12" t="n">
        <v>39.6</v>
      </c>
      <c r="N9" s="12" t="n">
        <v>3267.06</v>
      </c>
      <c r="O9" s="13" t="n">
        <f aca="false">M9+N9</f>
        <v>3306.66</v>
      </c>
      <c r="P9" s="13" t="n">
        <v>1.2</v>
      </c>
      <c r="Q9" s="13" t="n">
        <v>3305.46</v>
      </c>
    </row>
    <row r="10" customFormat="false" ht="35.25" hidden="false" customHeight="true" outlineLevel="0" collapsed="false">
      <c r="A10" s="4" t="s">
        <v>23</v>
      </c>
      <c r="B10" s="12" t="n">
        <v>1403</v>
      </c>
      <c r="C10" s="12" t="n">
        <v>476</v>
      </c>
      <c r="D10" s="12" t="s">
        <v>19</v>
      </c>
      <c r="E10" s="12" t="n">
        <v>1403</v>
      </c>
      <c r="F10" s="12" t="n">
        <v>2801</v>
      </c>
      <c r="G10" s="13" t="s">
        <v>19</v>
      </c>
      <c r="H10" s="13" t="n">
        <v>1964.2</v>
      </c>
      <c r="I10" s="13" t="n">
        <v>4464.54</v>
      </c>
      <c r="J10" s="13" t="n">
        <f aca="false">SUM(G10:I10)</f>
        <v>6428.74</v>
      </c>
      <c r="K10" s="13" t="n">
        <v>1562.4</v>
      </c>
      <c r="L10" s="13" t="n">
        <f aca="false">J10-K10</f>
        <v>4866.34</v>
      </c>
      <c r="M10" s="12" t="n">
        <v>841.8</v>
      </c>
      <c r="N10" s="12" t="n">
        <v>794.15</v>
      </c>
      <c r="O10" s="13" t="n">
        <f aca="false">M10+N10</f>
        <v>1635.95</v>
      </c>
      <c r="P10" s="13" t="n">
        <v>669.6</v>
      </c>
      <c r="Q10" s="13" t="n">
        <v>966.35</v>
      </c>
    </row>
    <row r="11" customFormat="false" ht="35.25" hidden="false" customHeight="true" outlineLevel="0" collapsed="false">
      <c r="A11" s="4" t="s">
        <v>24</v>
      </c>
      <c r="B11" s="12" t="n">
        <v>323</v>
      </c>
      <c r="C11" s="12" t="n">
        <v>150</v>
      </c>
      <c r="D11" s="12" t="s">
        <v>19</v>
      </c>
      <c r="E11" s="12" t="n">
        <v>323</v>
      </c>
      <c r="F11" s="12" t="n">
        <v>468</v>
      </c>
      <c r="G11" s="13" t="s">
        <v>19</v>
      </c>
      <c r="H11" s="13" t="n">
        <v>452.2</v>
      </c>
      <c r="I11" s="13" t="n">
        <v>745.95</v>
      </c>
      <c r="J11" s="13" t="n">
        <f aca="false">SUM(G11:I11)</f>
        <v>1198.15</v>
      </c>
      <c r="K11" s="13" t="n">
        <v>1788.28</v>
      </c>
      <c r="L11" s="13" t="n">
        <f aca="false">J11-K11</f>
        <v>-590.13</v>
      </c>
      <c r="M11" s="12" t="n">
        <v>193.8</v>
      </c>
      <c r="N11" s="12" t="n">
        <v>132.69</v>
      </c>
      <c r="O11" s="13" t="n">
        <f aca="false">M11+N11</f>
        <v>326.49</v>
      </c>
      <c r="P11" s="13" t="n">
        <v>432.6</v>
      </c>
      <c r="Q11" s="13" t="n">
        <v>-106.11</v>
      </c>
    </row>
    <row r="12" customFormat="false" ht="35.25" hidden="false" customHeight="true" outlineLevel="0" collapsed="false">
      <c r="A12" s="4" t="s">
        <v>25</v>
      </c>
      <c r="B12" s="12" t="n">
        <v>71</v>
      </c>
      <c r="C12" s="12" t="s">
        <v>19</v>
      </c>
      <c r="D12" s="12" t="n">
        <v>25</v>
      </c>
      <c r="E12" s="12" t="n">
        <v>46</v>
      </c>
      <c r="F12" s="12" t="n">
        <v>238</v>
      </c>
      <c r="G12" s="13" t="n">
        <v>40</v>
      </c>
      <c r="H12" s="13" t="n">
        <v>64.4</v>
      </c>
      <c r="I12" s="13" t="n">
        <v>379.35</v>
      </c>
      <c r="J12" s="13" t="n">
        <f aca="false">SUM(G12:I12)</f>
        <v>483.75</v>
      </c>
      <c r="K12" s="13" t="n">
        <v>101.63</v>
      </c>
      <c r="L12" s="13" t="n">
        <f aca="false">J12-K12</f>
        <v>382.12</v>
      </c>
      <c r="M12" s="12" t="n">
        <v>42.6</v>
      </c>
      <c r="N12" s="12" t="n">
        <v>67.48</v>
      </c>
      <c r="O12" s="13" t="n">
        <f aca="false">M12+N12</f>
        <v>110.08</v>
      </c>
      <c r="P12" s="13" t="n">
        <v>20.4</v>
      </c>
      <c r="Q12" s="13" t="n">
        <v>89.68</v>
      </c>
    </row>
    <row r="13" customFormat="false" ht="35.25" hidden="false" customHeight="true" outlineLevel="0" collapsed="false">
      <c r="A13" s="4" t="s">
        <v>26</v>
      </c>
      <c r="B13" s="12" t="n">
        <v>2733</v>
      </c>
      <c r="C13" s="12" t="n">
        <v>113</v>
      </c>
      <c r="D13" s="12" t="n">
        <v>2227</v>
      </c>
      <c r="E13" s="12" t="n">
        <v>506</v>
      </c>
      <c r="F13" s="12" t="n">
        <v>6373</v>
      </c>
      <c r="G13" s="13" t="n">
        <v>3563.2</v>
      </c>
      <c r="H13" s="13" t="n">
        <v>708.4</v>
      </c>
      <c r="I13" s="13" t="n">
        <v>10157.98</v>
      </c>
      <c r="J13" s="13" t="n">
        <f aca="false">SUM(G13:I13)</f>
        <v>14429.58</v>
      </c>
      <c r="K13" s="13" t="n">
        <v>12845.83</v>
      </c>
      <c r="L13" s="13" t="n">
        <f aca="false">J13-K13</f>
        <v>1583.75</v>
      </c>
      <c r="M13" s="12" t="n">
        <v>1639.8</v>
      </c>
      <c r="N13" s="12" t="n">
        <v>1806.91</v>
      </c>
      <c r="O13" s="13" t="n">
        <f aca="false">M13+N13</f>
        <v>3446.71</v>
      </c>
      <c r="P13" s="13" t="n">
        <v>1715.4</v>
      </c>
      <c r="Q13" s="13" t="n">
        <v>1731.31</v>
      </c>
    </row>
    <row r="14" customFormat="false" ht="35.25" hidden="false" customHeight="true" outlineLevel="0" collapsed="false">
      <c r="A14" s="4" t="s">
        <v>27</v>
      </c>
      <c r="B14" s="12" t="n">
        <v>358</v>
      </c>
      <c r="C14" s="12" t="s">
        <v>19</v>
      </c>
      <c r="D14" s="12" t="s">
        <v>19</v>
      </c>
      <c r="E14" s="12" t="n">
        <v>358</v>
      </c>
      <c r="F14" s="12" t="s">
        <v>19</v>
      </c>
      <c r="G14" s="13" t="s">
        <v>19</v>
      </c>
      <c r="H14" s="13" t="n">
        <v>501.2</v>
      </c>
      <c r="I14" s="13" t="s">
        <v>19</v>
      </c>
      <c r="J14" s="13" t="n">
        <f aca="false">SUM(G14:I14)</f>
        <v>501.2</v>
      </c>
      <c r="K14" s="13" t="n">
        <v>484.4</v>
      </c>
      <c r="L14" s="13" t="n">
        <f aca="false">J14-K14</f>
        <v>16.8</v>
      </c>
      <c r="M14" s="12" t="n">
        <v>214.8</v>
      </c>
      <c r="N14" s="13" t="s">
        <v>19</v>
      </c>
      <c r="O14" s="13" t="n">
        <v>214.8</v>
      </c>
      <c r="P14" s="13" t="n">
        <v>207.6</v>
      </c>
      <c r="Q14" s="13" t="n">
        <v>7.20000000000002</v>
      </c>
    </row>
    <row r="15" customFormat="false" ht="35.25" hidden="false" customHeight="true" outlineLevel="0" collapsed="false">
      <c r="A15" s="4" t="s">
        <v>13</v>
      </c>
      <c r="B15" s="12" t="n">
        <v>5836</v>
      </c>
      <c r="C15" s="12" t="n">
        <v>826</v>
      </c>
      <c r="D15" s="12" t="n">
        <f aca="false">SUM(D6:D14)</f>
        <v>2321</v>
      </c>
      <c r="E15" s="12" t="n">
        <v>3515</v>
      </c>
      <c r="F15" s="12" t="n">
        <v>22920</v>
      </c>
      <c r="G15" s="13" t="n">
        <f aca="false">SUM(G6:G14)</f>
        <v>3713.6</v>
      </c>
      <c r="H15" s="13" t="n">
        <f aca="false">SUM(H6:H14)</f>
        <v>4921</v>
      </c>
      <c r="I15" s="13" t="n">
        <v>36532.4</v>
      </c>
      <c r="J15" s="13" t="n">
        <v>45167</v>
      </c>
      <c r="K15" s="13" t="n">
        <f aca="false">SUM(K6:K14)</f>
        <v>32982</v>
      </c>
      <c r="L15" s="13" t="n">
        <v>12185</v>
      </c>
      <c r="M15" s="12" t="n">
        <v>3501.6</v>
      </c>
      <c r="N15" s="12" t="n">
        <v>6498.4</v>
      </c>
      <c r="O15" s="13" t="n">
        <v>10000</v>
      </c>
      <c r="P15" s="13" t="n">
        <f aca="false">SUM(P6:P14)</f>
        <v>3359.4</v>
      </c>
      <c r="Q15" s="13" t="n">
        <v>6640.6</v>
      </c>
    </row>
  </sheetData>
  <sheetProtection sheet="true" password="a8d3" objects="true" scenarios="true"/>
  <mergeCells count="8">
    <mergeCell ref="A2:Q2"/>
    <mergeCell ref="A4:A5"/>
    <mergeCell ref="B4:C4"/>
    <mergeCell ref="D4:D5"/>
    <mergeCell ref="E4:E5"/>
    <mergeCell ref="F4:F5"/>
    <mergeCell ref="G4:L4"/>
    <mergeCell ref="M4:Q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1:44:00Z</dcterms:created>
  <dc:creator>Administrator</dc:creator>
  <dc:description/>
  <dc:language>en-US</dc:language>
  <cp:lastModifiedBy>骆同伟(骆同伟:办结)</cp:lastModifiedBy>
  <cp:lastPrinted>2020-07-17T08:43:03Z</cp:lastPrinted>
  <dcterms:modified xsi:type="dcterms:W3CDTF">2020-08-06T07:3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