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Area" vbProcedure="false">总表!$A$1:$G$43</definedName>
    <definedName function="false" hidden="false" localSheetId="0" name="_xlnm.Print_Titles" vbProcedure="false">总表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附件</t>
  </si>
  <si>
    <r>
      <rPr>
        <sz val="28"/>
        <rFont val="Noto Sans"/>
        <family val="2"/>
      </rPr>
      <t xml:space="preserve">下达</t>
    </r>
    <r>
      <rPr>
        <sz val="28"/>
        <rFont val="方正小标宋简体"/>
        <family val="4"/>
        <charset val="134"/>
      </rPr>
      <t xml:space="preserve">2020</t>
    </r>
    <r>
      <rPr>
        <sz val="28"/>
        <rFont val="Noto Sans"/>
        <family val="2"/>
      </rPr>
      <t xml:space="preserve">年科技馆免费开放补助资金预算表</t>
    </r>
  </si>
  <si>
    <t xml:space="preserve">单位：万元</t>
  </si>
  <si>
    <t xml:space="preserve">总序号</t>
  </si>
  <si>
    <t xml:space="preserve">序号</t>
  </si>
  <si>
    <t xml:space="preserve">盟市</t>
  </si>
  <si>
    <t xml:space="preserve">科技馆名称</t>
  </si>
  <si>
    <t xml:space="preserve">预算数</t>
  </si>
  <si>
    <t xml:space="preserve">已提前下达</t>
  </si>
  <si>
    <t xml:space="preserve">此次下达</t>
  </si>
  <si>
    <t xml:space="preserve">合计</t>
  </si>
  <si>
    <t xml:space="preserve">一、自治区本级小计</t>
  </si>
  <si>
    <t xml:space="preserve">自治区科协</t>
  </si>
  <si>
    <t xml:space="preserve">内蒙古自治区科学技术馆</t>
  </si>
  <si>
    <t xml:space="preserve">二、盟市小计</t>
  </si>
  <si>
    <t xml:space="preserve">呼和浩特市</t>
  </si>
  <si>
    <t xml:space="preserve">呼和浩特市科学技术馆</t>
  </si>
  <si>
    <t xml:space="preserve">和林格尔县科技馆</t>
  </si>
  <si>
    <t xml:space="preserve">土默特左旗青少年科技馆</t>
  </si>
  <si>
    <t xml:space="preserve">呼伦贝尔市</t>
  </si>
  <si>
    <t xml:space="preserve">呼伦贝尔市科学技术馆</t>
  </si>
  <si>
    <t xml:space="preserve">通辽市</t>
  </si>
  <si>
    <t xml:space="preserve">扎鲁特旗科学技术馆</t>
  </si>
  <si>
    <t xml:space="preserve">科尔沁左翼中旗科技馆</t>
  </si>
  <si>
    <t xml:space="preserve">科左后旗科学技术馆</t>
  </si>
  <si>
    <t xml:space="preserve">奈曼旗科学技术馆</t>
  </si>
  <si>
    <t xml:space="preserve">赤峰市</t>
  </si>
  <si>
    <t xml:space="preserve">阿鲁科尔沁旗科技馆</t>
  </si>
  <si>
    <t xml:space="preserve">宁城县青少年科技馆</t>
  </si>
  <si>
    <t xml:space="preserve">锡林郭勒盟</t>
  </si>
  <si>
    <t xml:space="preserve">太仆寺旗科学技术协会青少年科技馆</t>
  </si>
  <si>
    <t xml:space="preserve">乌兰察布市</t>
  </si>
  <si>
    <t xml:space="preserve">丰镇科技馆</t>
  </si>
  <si>
    <t xml:space="preserve">化德科技馆</t>
  </si>
  <si>
    <t xml:space="preserve">兴和县科技馆</t>
  </si>
  <si>
    <t xml:space="preserve">鄂尔多斯市</t>
  </si>
  <si>
    <t xml:space="preserve">鄂尔多斯市科学技术馆</t>
  </si>
  <si>
    <t xml:space="preserve">鄂托克前旗科技馆</t>
  </si>
  <si>
    <t xml:space="preserve">巴彦淖尔市</t>
  </si>
  <si>
    <t xml:space="preserve">巴彦淖尔市青少年科学技术馆</t>
  </si>
  <si>
    <t xml:space="preserve">乌拉特前旗青少年科技馆</t>
  </si>
  <si>
    <t xml:space="preserve">乌拉特中旗科技馆</t>
  </si>
  <si>
    <t xml:space="preserve">乌拉特后旗青少年科技馆</t>
  </si>
  <si>
    <t xml:space="preserve">杭锦后旗青少年科技馆</t>
  </si>
  <si>
    <t xml:space="preserve">磴口县青少年科技馆</t>
  </si>
  <si>
    <t xml:space="preserve">阿拉善盟</t>
  </si>
  <si>
    <t xml:space="preserve">阿拉善盟科学技术馆</t>
  </si>
  <si>
    <t xml:space="preserve">满洲里市</t>
  </si>
  <si>
    <t xml:space="preserve">满洲里市科学技术馆</t>
  </si>
  <si>
    <t xml:space="preserve">扎赉诺尔区儿童科技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28"/>
      <name val="Noto Sans"/>
      <family val="2"/>
    </font>
    <font>
      <sz val="28"/>
      <name val="方正小标宋简体"/>
      <family val="4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2" xfId="20"/>
    <cellStyle name="常规_Sheet1_13" xfId="21"/>
    <cellStyle name="常规_Sheet1_14" xfId="22"/>
    <cellStyle name="常规_Sheet1_15" xfId="23"/>
    <cellStyle name="常规_Sheet1_16" xfId="24"/>
    <cellStyle name="常规_Sheet1_17" xfId="25"/>
    <cellStyle name="常规_Sheet1_18" xfId="26"/>
    <cellStyle name="常规_Sheet1_21" xfId="27"/>
    <cellStyle name="常规_Sheet1_22" xfId="28"/>
    <cellStyle name="常规_Sheet1_23" xfId="29"/>
    <cellStyle name="常规_Sheet1_24" xfId="30"/>
    <cellStyle name="常规_Sheet1_25" xfId="31"/>
    <cellStyle name="常规_Sheet1_26" xfId="32"/>
    <cellStyle name="常规_Sheet1_27" xfId="33"/>
    <cellStyle name="常规_Sheet1_28" xfId="34"/>
    <cellStyle name="常规_Sheet1_29" xfId="35"/>
    <cellStyle name="常规_Sheet1_3" xfId="36"/>
    <cellStyle name="常规_Sheet1_30" xfId="37"/>
    <cellStyle name="常规_Sheet1_31" xfId="38"/>
    <cellStyle name="常规_Sheet1_3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3" min="3" style="3" width="14.99"/>
    <col collapsed="false" customWidth="true" hidden="false" outlineLevel="0" max="4" min="4" style="3" width="37.87"/>
    <col collapsed="false" customWidth="true" hidden="false" outlineLevel="0" max="5" min="5" style="3" width="14.5"/>
    <col collapsed="false" customWidth="true" hidden="false" outlineLevel="0" max="7" min="6" style="0" width="14.5"/>
  </cols>
  <sheetData>
    <row r="1" customFormat="false" ht="17.45" hidden="false" customHeight="true" outlineLevel="0" collapsed="false">
      <c r="A1" s="4" t="s">
        <v>0</v>
      </c>
      <c r="B1" s="4"/>
      <c r="C1" s="5"/>
    </row>
    <row r="2" s="7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7.1" hidden="false" customHeight="true" outlineLevel="0" collapsed="false">
      <c r="A3" s="1"/>
      <c r="B3" s="8"/>
      <c r="C3" s="9"/>
      <c r="D3" s="9"/>
      <c r="E3" s="9"/>
      <c r="F3" s="10"/>
      <c r="G3" s="11" t="s">
        <v>2</v>
      </c>
    </row>
    <row r="4" s="14" customFormat="true" ht="22.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</row>
    <row r="5" s="16" customFormat="true" ht="19.5" hidden="false" customHeight="true" outlineLevel="0" collapsed="false">
      <c r="A5" s="15"/>
      <c r="B5" s="12" t="s">
        <v>10</v>
      </c>
      <c r="C5" s="12"/>
      <c r="D5" s="12"/>
      <c r="E5" s="12" t="n">
        <f aca="false">E6+E8</f>
        <v>2965</v>
      </c>
      <c r="F5" s="12" t="n">
        <f aca="false">F6+F8</f>
        <v>1567</v>
      </c>
      <c r="G5" s="13" t="n">
        <f aca="false">E5-F5</f>
        <v>1398</v>
      </c>
    </row>
    <row r="6" s="16" customFormat="true" ht="19.5" hidden="false" customHeight="true" outlineLevel="0" collapsed="false">
      <c r="A6" s="12"/>
      <c r="B6" s="17" t="s">
        <v>11</v>
      </c>
      <c r="C6" s="17"/>
      <c r="D6" s="17"/>
      <c r="E6" s="12" t="n">
        <f aca="false">E7</f>
        <v>1064</v>
      </c>
      <c r="F6" s="12" t="n">
        <f aca="false">F7</f>
        <v>563</v>
      </c>
      <c r="G6" s="13" t="n">
        <f aca="false">E6-F6</f>
        <v>501</v>
      </c>
    </row>
    <row r="7" customFormat="false" ht="19.5" hidden="false" customHeight="true" outlineLevel="0" collapsed="false">
      <c r="A7" s="18" t="n">
        <v>1</v>
      </c>
      <c r="B7" s="19" t="n">
        <v>1</v>
      </c>
      <c r="C7" s="12" t="s">
        <v>12</v>
      </c>
      <c r="D7" s="20" t="s">
        <v>13</v>
      </c>
      <c r="E7" s="19" t="n">
        <v>1064</v>
      </c>
      <c r="F7" s="19" t="n">
        <v>563</v>
      </c>
      <c r="G7" s="21" t="n">
        <f aca="false">E7-F7</f>
        <v>501</v>
      </c>
    </row>
    <row r="8" s="16" customFormat="true" ht="19.5" hidden="false" customHeight="true" outlineLevel="0" collapsed="false">
      <c r="A8" s="12"/>
      <c r="B8" s="17" t="s">
        <v>14</v>
      </c>
      <c r="C8" s="17"/>
      <c r="D8" s="17"/>
      <c r="E8" s="12" t="n">
        <f aca="false">E9+E13+E15+E20+E23+E25+E29+E32+E39+E41</f>
        <v>1901</v>
      </c>
      <c r="F8" s="12" t="n">
        <f aca="false">F9+F13+F15+F20+F23+F25+F29+F32+F39+F41</f>
        <v>1004</v>
      </c>
      <c r="G8" s="13" t="n">
        <f aca="false">E8-F8</f>
        <v>897</v>
      </c>
    </row>
    <row r="9" s="16" customFormat="true" ht="19.5" hidden="false" customHeight="true" outlineLevel="0" collapsed="false">
      <c r="A9" s="12"/>
      <c r="B9" s="12"/>
      <c r="C9" s="12" t="s">
        <v>15</v>
      </c>
      <c r="D9" s="12"/>
      <c r="E9" s="12" t="n">
        <f aca="false">SUM(E10:E12)</f>
        <v>119</v>
      </c>
      <c r="F9" s="12" t="n">
        <f aca="false">SUM(F10:F12)</f>
        <v>63</v>
      </c>
      <c r="G9" s="13" t="n">
        <f aca="false">E9-F9</f>
        <v>56</v>
      </c>
    </row>
    <row r="10" customFormat="false" ht="19.5" hidden="false" customHeight="true" outlineLevel="0" collapsed="false">
      <c r="A10" s="18" t="n">
        <v>2</v>
      </c>
      <c r="B10" s="19" t="n">
        <v>1</v>
      </c>
      <c r="C10" s="19"/>
      <c r="D10" s="22" t="s">
        <v>16</v>
      </c>
      <c r="E10" s="23" t="n">
        <v>41</v>
      </c>
      <c r="F10" s="24" t="n">
        <v>22</v>
      </c>
      <c r="G10" s="21" t="n">
        <f aca="false">E10-F10</f>
        <v>19</v>
      </c>
    </row>
    <row r="11" customFormat="false" ht="19.5" hidden="false" customHeight="true" outlineLevel="0" collapsed="false">
      <c r="A11" s="18" t="n">
        <v>3</v>
      </c>
      <c r="B11" s="19" t="n">
        <v>2</v>
      </c>
      <c r="C11" s="19"/>
      <c r="D11" s="25" t="s">
        <v>17</v>
      </c>
      <c r="E11" s="26" t="n">
        <v>38</v>
      </c>
      <c r="F11" s="27" t="n">
        <v>20</v>
      </c>
      <c r="G11" s="21" t="n">
        <f aca="false">E11-F11</f>
        <v>18</v>
      </c>
    </row>
    <row r="12" customFormat="false" ht="19.5" hidden="false" customHeight="true" outlineLevel="0" collapsed="false">
      <c r="A12" s="18" t="n">
        <v>4</v>
      </c>
      <c r="B12" s="19" t="n">
        <v>3</v>
      </c>
      <c r="C12" s="19"/>
      <c r="D12" s="28" t="s">
        <v>18</v>
      </c>
      <c r="E12" s="26" t="n">
        <v>40</v>
      </c>
      <c r="F12" s="27" t="n">
        <v>21</v>
      </c>
      <c r="G12" s="21" t="n">
        <f aca="false">E12-F12</f>
        <v>19</v>
      </c>
    </row>
    <row r="13" s="16" customFormat="true" ht="19.5" hidden="false" customHeight="true" outlineLevel="0" collapsed="false">
      <c r="A13" s="12"/>
      <c r="B13" s="12"/>
      <c r="C13" s="12" t="s">
        <v>19</v>
      </c>
      <c r="D13" s="12"/>
      <c r="E13" s="12" t="n">
        <f aca="false">E14</f>
        <v>284</v>
      </c>
      <c r="F13" s="12" t="n">
        <f aca="false">SUM(F14:F14)</f>
        <v>150</v>
      </c>
      <c r="G13" s="13" t="n">
        <f aca="false">E13-F13</f>
        <v>134</v>
      </c>
    </row>
    <row r="14" customFormat="false" ht="19.5" hidden="false" customHeight="true" outlineLevel="0" collapsed="false">
      <c r="A14" s="18" t="n">
        <v>5</v>
      </c>
      <c r="B14" s="19" t="n">
        <v>1</v>
      </c>
      <c r="C14" s="19"/>
      <c r="D14" s="29" t="s">
        <v>20</v>
      </c>
      <c r="E14" s="30" t="n">
        <v>284</v>
      </c>
      <c r="F14" s="24" t="n">
        <v>150</v>
      </c>
      <c r="G14" s="21" t="n">
        <f aca="false">E14-F14</f>
        <v>134</v>
      </c>
    </row>
    <row r="15" s="16" customFormat="true" ht="19.5" hidden="false" customHeight="true" outlineLevel="0" collapsed="false">
      <c r="A15" s="12"/>
      <c r="B15" s="12"/>
      <c r="C15" s="12" t="s">
        <v>21</v>
      </c>
      <c r="D15" s="12"/>
      <c r="E15" s="12" t="n">
        <f aca="false">SUM(E16:E19)</f>
        <v>144</v>
      </c>
      <c r="F15" s="12" t="n">
        <f aca="false">SUM(F16:F19)</f>
        <v>76</v>
      </c>
      <c r="G15" s="13" t="n">
        <f aca="false">E15-F15</f>
        <v>68</v>
      </c>
    </row>
    <row r="16" customFormat="false" ht="19.5" hidden="false" customHeight="true" outlineLevel="0" collapsed="false">
      <c r="A16" s="18" t="n">
        <v>6</v>
      </c>
      <c r="B16" s="19" t="n">
        <v>1</v>
      </c>
      <c r="C16" s="19"/>
      <c r="D16" s="31" t="s">
        <v>22</v>
      </c>
      <c r="E16" s="32" t="n">
        <v>36</v>
      </c>
      <c r="F16" s="33" t="n">
        <v>19</v>
      </c>
      <c r="G16" s="21" t="n">
        <f aca="false">E16-F16</f>
        <v>17</v>
      </c>
    </row>
    <row r="17" customFormat="false" ht="19.5" hidden="false" customHeight="true" outlineLevel="0" collapsed="false">
      <c r="A17" s="18" t="n">
        <v>7</v>
      </c>
      <c r="B17" s="19" t="n">
        <v>2</v>
      </c>
      <c r="C17" s="19"/>
      <c r="D17" s="34" t="s">
        <v>23</v>
      </c>
      <c r="E17" s="32" t="n">
        <v>38</v>
      </c>
      <c r="F17" s="33" t="n">
        <v>20</v>
      </c>
      <c r="G17" s="21" t="n">
        <f aca="false">E17-F17</f>
        <v>18</v>
      </c>
    </row>
    <row r="18" customFormat="false" ht="19.5" hidden="false" customHeight="true" outlineLevel="0" collapsed="false">
      <c r="A18" s="18" t="n">
        <v>8</v>
      </c>
      <c r="B18" s="19" t="n">
        <v>3</v>
      </c>
      <c r="C18" s="19"/>
      <c r="D18" s="34" t="s">
        <v>24</v>
      </c>
      <c r="E18" s="32" t="n">
        <v>34</v>
      </c>
      <c r="F18" s="33" t="n">
        <v>18</v>
      </c>
      <c r="G18" s="21" t="n">
        <f aca="false">E18-F18</f>
        <v>16</v>
      </c>
    </row>
    <row r="19" customFormat="false" ht="19.5" hidden="false" customHeight="true" outlineLevel="0" collapsed="false">
      <c r="A19" s="18" t="n">
        <v>9</v>
      </c>
      <c r="B19" s="19" t="n">
        <v>4</v>
      </c>
      <c r="C19" s="19"/>
      <c r="D19" s="34" t="s">
        <v>25</v>
      </c>
      <c r="E19" s="32" t="n">
        <v>36</v>
      </c>
      <c r="F19" s="33" t="n">
        <v>19</v>
      </c>
      <c r="G19" s="21" t="n">
        <f aca="false">E19-F19</f>
        <v>17</v>
      </c>
    </row>
    <row r="20" s="16" customFormat="true" ht="19.5" hidden="false" customHeight="true" outlineLevel="0" collapsed="false">
      <c r="A20" s="12"/>
      <c r="B20" s="12"/>
      <c r="C20" s="12" t="s">
        <v>26</v>
      </c>
      <c r="D20" s="12"/>
      <c r="E20" s="12" t="n">
        <f aca="false">SUM(E21:E22)</f>
        <v>62</v>
      </c>
      <c r="F20" s="12" t="n">
        <f aca="false">SUM(F21:F22)</f>
        <v>33</v>
      </c>
      <c r="G20" s="13" t="n">
        <f aca="false">E20-F20</f>
        <v>29</v>
      </c>
    </row>
    <row r="21" customFormat="false" ht="19.5" hidden="false" customHeight="true" outlineLevel="0" collapsed="false">
      <c r="A21" s="18" t="n">
        <v>10</v>
      </c>
      <c r="B21" s="19" t="n">
        <v>1</v>
      </c>
      <c r="C21" s="19"/>
      <c r="D21" s="35" t="s">
        <v>27</v>
      </c>
      <c r="E21" s="36" t="n">
        <v>30</v>
      </c>
      <c r="F21" s="37" t="n">
        <v>16</v>
      </c>
      <c r="G21" s="21" t="n">
        <f aca="false">E21-F21</f>
        <v>14</v>
      </c>
    </row>
    <row r="22" customFormat="false" ht="19.5" hidden="false" customHeight="true" outlineLevel="0" collapsed="false">
      <c r="A22" s="18" t="n">
        <v>11</v>
      </c>
      <c r="B22" s="19" t="n">
        <v>2</v>
      </c>
      <c r="C22" s="19"/>
      <c r="D22" s="38" t="s">
        <v>28</v>
      </c>
      <c r="E22" s="39" t="n">
        <v>32</v>
      </c>
      <c r="F22" s="40" t="n">
        <v>17</v>
      </c>
      <c r="G22" s="21" t="n">
        <f aca="false">E22-F22</f>
        <v>15</v>
      </c>
    </row>
    <row r="23" s="16" customFormat="true" ht="19.5" hidden="false" customHeight="true" outlineLevel="0" collapsed="false">
      <c r="A23" s="12"/>
      <c r="B23" s="12"/>
      <c r="C23" s="12" t="s">
        <v>29</v>
      </c>
      <c r="D23" s="12"/>
      <c r="E23" s="12" t="n">
        <f aca="false">E24</f>
        <v>31</v>
      </c>
      <c r="F23" s="12" t="n">
        <f aca="false">SUM(F24:F24)</f>
        <v>16</v>
      </c>
      <c r="G23" s="13" t="n">
        <f aca="false">E23-F23</f>
        <v>15</v>
      </c>
    </row>
    <row r="24" customFormat="false" ht="19.5" hidden="false" customHeight="true" outlineLevel="0" collapsed="false">
      <c r="A24" s="18" t="n">
        <v>12</v>
      </c>
      <c r="B24" s="19" t="n">
        <v>1</v>
      </c>
      <c r="C24" s="19"/>
      <c r="D24" s="41" t="s">
        <v>30</v>
      </c>
      <c r="E24" s="42" t="n">
        <v>31</v>
      </c>
      <c r="F24" s="43" t="n">
        <v>16</v>
      </c>
      <c r="G24" s="21" t="n">
        <f aca="false">E24-F24</f>
        <v>15</v>
      </c>
    </row>
    <row r="25" s="16" customFormat="true" ht="20.45" hidden="false" customHeight="true" outlineLevel="0" collapsed="false">
      <c r="A25" s="12"/>
      <c r="B25" s="12"/>
      <c r="C25" s="12" t="s">
        <v>31</v>
      </c>
      <c r="D25" s="12"/>
      <c r="E25" s="12" t="n">
        <f aca="false">SUM(E26:E28)</f>
        <v>138</v>
      </c>
      <c r="F25" s="12" t="n">
        <f aca="false">SUM(F26:F28)</f>
        <v>73</v>
      </c>
      <c r="G25" s="13" t="n">
        <f aca="false">E25-F25</f>
        <v>65</v>
      </c>
    </row>
    <row r="26" customFormat="false" ht="20.45" hidden="false" customHeight="true" outlineLevel="0" collapsed="false">
      <c r="A26" s="18" t="n">
        <v>13</v>
      </c>
      <c r="B26" s="19" t="n">
        <v>1</v>
      </c>
      <c r="C26" s="19"/>
      <c r="D26" s="44" t="s">
        <v>32</v>
      </c>
      <c r="E26" s="45" t="n">
        <v>32</v>
      </c>
      <c r="F26" s="43" t="n">
        <v>17</v>
      </c>
      <c r="G26" s="21" t="n">
        <f aca="false">E26-F26</f>
        <v>15</v>
      </c>
    </row>
    <row r="27" customFormat="false" ht="20.45" hidden="false" customHeight="true" outlineLevel="0" collapsed="false">
      <c r="A27" s="18" t="n">
        <v>14</v>
      </c>
      <c r="B27" s="19" t="n">
        <v>2</v>
      </c>
      <c r="C27" s="19"/>
      <c r="D27" s="44" t="s">
        <v>33</v>
      </c>
      <c r="E27" s="45" t="n">
        <v>36</v>
      </c>
      <c r="F27" s="43" t="n">
        <v>19</v>
      </c>
      <c r="G27" s="21" t="n">
        <f aca="false">E27-F27</f>
        <v>17</v>
      </c>
    </row>
    <row r="28" customFormat="false" ht="20.45" hidden="false" customHeight="true" outlineLevel="0" collapsed="false">
      <c r="A28" s="18" t="n">
        <v>15</v>
      </c>
      <c r="B28" s="19" t="n">
        <v>3</v>
      </c>
      <c r="C28" s="19"/>
      <c r="D28" s="44" t="s">
        <v>34</v>
      </c>
      <c r="E28" s="45" t="n">
        <v>70</v>
      </c>
      <c r="F28" s="43" t="n">
        <v>37</v>
      </c>
      <c r="G28" s="21" t="n">
        <f aca="false">E28-F28</f>
        <v>33</v>
      </c>
    </row>
    <row r="29" s="16" customFormat="true" ht="20.45" hidden="false" customHeight="true" outlineLevel="0" collapsed="false">
      <c r="A29" s="12"/>
      <c r="B29" s="12"/>
      <c r="C29" s="12" t="s">
        <v>35</v>
      </c>
      <c r="D29" s="12"/>
      <c r="E29" s="12" t="n">
        <f aca="false">SUM(E30:E31)</f>
        <v>299</v>
      </c>
      <c r="F29" s="12" t="n">
        <f aca="false">SUM(F30:F31)</f>
        <v>158</v>
      </c>
      <c r="G29" s="13" t="n">
        <f aca="false">E29-F29</f>
        <v>141</v>
      </c>
    </row>
    <row r="30" customFormat="false" ht="20.45" hidden="false" customHeight="true" outlineLevel="0" collapsed="false">
      <c r="A30" s="18" t="n">
        <v>16</v>
      </c>
      <c r="B30" s="19" t="n">
        <v>1</v>
      </c>
      <c r="C30" s="19"/>
      <c r="D30" s="46" t="s">
        <v>36</v>
      </c>
      <c r="E30" s="47" t="n">
        <v>252</v>
      </c>
      <c r="F30" s="24" t="n">
        <v>133</v>
      </c>
      <c r="G30" s="21" t="n">
        <f aca="false">E30-F30</f>
        <v>119</v>
      </c>
    </row>
    <row r="31" customFormat="false" ht="20.45" hidden="false" customHeight="true" outlineLevel="0" collapsed="false">
      <c r="A31" s="18" t="n">
        <v>17</v>
      </c>
      <c r="B31" s="19" t="n">
        <v>2</v>
      </c>
      <c r="C31" s="19"/>
      <c r="D31" s="48" t="s">
        <v>37</v>
      </c>
      <c r="E31" s="49" t="n">
        <v>47</v>
      </c>
      <c r="F31" s="24" t="n">
        <v>25</v>
      </c>
      <c r="G31" s="21" t="n">
        <f aca="false">E31-F31</f>
        <v>22</v>
      </c>
    </row>
    <row r="32" s="16" customFormat="true" ht="20.45" hidden="false" customHeight="true" outlineLevel="0" collapsed="false">
      <c r="A32" s="12"/>
      <c r="B32" s="12"/>
      <c r="C32" s="12" t="s">
        <v>38</v>
      </c>
      <c r="D32" s="12"/>
      <c r="E32" s="12" t="n">
        <f aca="false">SUM(E33:E38)</f>
        <v>416</v>
      </c>
      <c r="F32" s="12" t="n">
        <f aca="false">SUM(F33:F38)</f>
        <v>220</v>
      </c>
      <c r="G32" s="13" t="n">
        <f aca="false">E32-F32</f>
        <v>196</v>
      </c>
    </row>
    <row r="33" customFormat="false" ht="20.45" hidden="false" customHeight="true" outlineLevel="0" collapsed="false">
      <c r="A33" s="18" t="n">
        <v>18</v>
      </c>
      <c r="B33" s="19" t="n">
        <v>1</v>
      </c>
      <c r="C33" s="19"/>
      <c r="D33" s="50" t="s">
        <v>39</v>
      </c>
      <c r="E33" s="51" t="n">
        <v>125</v>
      </c>
      <c r="F33" s="24" t="n">
        <v>66</v>
      </c>
      <c r="G33" s="21" t="n">
        <f aca="false">E33-F33</f>
        <v>59</v>
      </c>
    </row>
    <row r="34" customFormat="false" ht="20.45" hidden="false" customHeight="true" outlineLevel="0" collapsed="false">
      <c r="A34" s="18" t="n">
        <v>19</v>
      </c>
      <c r="B34" s="19" t="n">
        <v>2</v>
      </c>
      <c r="C34" s="19"/>
      <c r="D34" s="52" t="s">
        <v>40</v>
      </c>
      <c r="E34" s="53" t="n">
        <v>83</v>
      </c>
      <c r="F34" s="54" t="n">
        <v>44</v>
      </c>
      <c r="G34" s="21" t="n">
        <f aca="false">E34-F34</f>
        <v>39</v>
      </c>
    </row>
    <row r="35" customFormat="false" ht="20.45" hidden="false" customHeight="true" outlineLevel="0" collapsed="false">
      <c r="A35" s="18" t="n">
        <v>20</v>
      </c>
      <c r="B35" s="19" t="n">
        <v>3</v>
      </c>
      <c r="C35" s="19"/>
      <c r="D35" s="55" t="s">
        <v>41</v>
      </c>
      <c r="E35" s="56" t="n">
        <v>80</v>
      </c>
      <c r="F35" s="54" t="n">
        <v>42</v>
      </c>
      <c r="G35" s="21" t="n">
        <f aca="false">E35-F35</f>
        <v>38</v>
      </c>
    </row>
    <row r="36" customFormat="false" ht="20.45" hidden="false" customHeight="true" outlineLevel="0" collapsed="false">
      <c r="A36" s="18" t="n">
        <v>21</v>
      </c>
      <c r="B36" s="19" t="n">
        <v>4</v>
      </c>
      <c r="C36" s="19"/>
      <c r="D36" s="55" t="s">
        <v>42</v>
      </c>
      <c r="E36" s="56" t="n">
        <v>60</v>
      </c>
      <c r="F36" s="54" t="n">
        <v>32</v>
      </c>
      <c r="G36" s="21" t="n">
        <f aca="false">E36-F36</f>
        <v>28</v>
      </c>
    </row>
    <row r="37" customFormat="false" ht="20.45" hidden="false" customHeight="true" outlineLevel="0" collapsed="false">
      <c r="A37" s="18" t="n">
        <v>22</v>
      </c>
      <c r="B37" s="19" t="n">
        <v>5</v>
      </c>
      <c r="C37" s="19"/>
      <c r="D37" s="55" t="s">
        <v>43</v>
      </c>
      <c r="E37" s="56" t="n">
        <v>38</v>
      </c>
      <c r="F37" s="54" t="n">
        <v>20</v>
      </c>
      <c r="G37" s="21" t="n">
        <f aca="false">E37-F37</f>
        <v>18</v>
      </c>
    </row>
    <row r="38" customFormat="false" ht="20.45" hidden="false" customHeight="true" outlineLevel="0" collapsed="false">
      <c r="A38" s="18" t="n">
        <v>23</v>
      </c>
      <c r="B38" s="19" t="n">
        <v>6</v>
      </c>
      <c r="C38" s="19"/>
      <c r="D38" s="55" t="s">
        <v>44</v>
      </c>
      <c r="E38" s="56" t="n">
        <v>30</v>
      </c>
      <c r="F38" s="54" t="n">
        <v>16</v>
      </c>
      <c r="G38" s="21" t="n">
        <f aca="false">E38-F38</f>
        <v>14</v>
      </c>
    </row>
    <row r="39" s="16" customFormat="true" ht="20.45" hidden="false" customHeight="true" outlineLevel="0" collapsed="false">
      <c r="A39" s="12"/>
      <c r="B39" s="12"/>
      <c r="C39" s="12" t="s">
        <v>45</v>
      </c>
      <c r="D39" s="12"/>
      <c r="E39" s="12" t="n">
        <f aca="false">E40</f>
        <v>220</v>
      </c>
      <c r="F39" s="12" t="n">
        <f aca="false">SUM(F40)</f>
        <v>116</v>
      </c>
      <c r="G39" s="13" t="n">
        <f aca="false">E39-F39</f>
        <v>104</v>
      </c>
    </row>
    <row r="40" customFormat="false" ht="20.45" hidden="false" customHeight="true" outlineLevel="0" collapsed="false">
      <c r="A40" s="18" t="n">
        <v>24</v>
      </c>
      <c r="B40" s="19" t="n">
        <v>1</v>
      </c>
      <c r="C40" s="19"/>
      <c r="D40" s="57" t="s">
        <v>46</v>
      </c>
      <c r="E40" s="58" t="n">
        <v>220</v>
      </c>
      <c r="F40" s="24" t="n">
        <v>116</v>
      </c>
      <c r="G40" s="21" t="n">
        <f aca="false">E40-F40</f>
        <v>104</v>
      </c>
    </row>
    <row r="41" s="16" customFormat="true" ht="20.45" hidden="false" customHeight="true" outlineLevel="0" collapsed="false">
      <c r="A41" s="12"/>
      <c r="B41" s="12"/>
      <c r="C41" s="12" t="s">
        <v>47</v>
      </c>
      <c r="D41" s="12"/>
      <c r="E41" s="12" t="n">
        <f aca="false">SUM(E42:E43)</f>
        <v>188</v>
      </c>
      <c r="F41" s="12" t="n">
        <f aca="false">SUM(F42:F43)</f>
        <v>99</v>
      </c>
      <c r="G41" s="13" t="n">
        <f aca="false">E41-F41</f>
        <v>89</v>
      </c>
    </row>
    <row r="42" customFormat="false" ht="20.45" hidden="false" customHeight="true" outlineLevel="0" collapsed="false">
      <c r="A42" s="18" t="n">
        <v>25</v>
      </c>
      <c r="B42" s="19" t="n">
        <v>1</v>
      </c>
      <c r="C42" s="19"/>
      <c r="D42" s="59" t="s">
        <v>48</v>
      </c>
      <c r="E42" s="59" t="n">
        <v>95</v>
      </c>
      <c r="F42" s="24" t="n">
        <v>50</v>
      </c>
      <c r="G42" s="21" t="n">
        <f aca="false">E42-F42</f>
        <v>45</v>
      </c>
    </row>
    <row r="43" customFormat="false" ht="20.45" hidden="false" customHeight="true" outlineLevel="0" collapsed="false">
      <c r="A43" s="18" t="n">
        <v>26</v>
      </c>
      <c r="B43" s="19" t="n">
        <v>2</v>
      </c>
      <c r="C43" s="19"/>
      <c r="D43" s="60" t="s">
        <v>49</v>
      </c>
      <c r="E43" s="61" t="n">
        <v>93</v>
      </c>
      <c r="F43" s="24" t="n">
        <v>49</v>
      </c>
      <c r="G43" s="21" t="n">
        <f aca="false">E43-F43</f>
        <v>44</v>
      </c>
    </row>
  </sheetData>
  <sheetProtection sheet="true" password="a8d3" objects="true" scenarios="true"/>
  <mergeCells count="5">
    <mergeCell ref="A1:B1"/>
    <mergeCell ref="A2:G2"/>
    <mergeCell ref="B5:D5"/>
    <mergeCell ref="B6:D6"/>
    <mergeCell ref="B8:D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7-01T07:29:00Z</cp:lastPrinted>
  <dcterms:modified xsi:type="dcterms:W3CDTF">2020-07-17T07:52:57Z</dcterms:modified>
  <cp:revision>0</cp:revision>
  <dc:subject/>
  <dc:title/>
</cp:coreProperties>
</file>