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林业草原生态保护恢复
资金分配汇总表</t>
    </r>
  </si>
  <si>
    <t xml:space="preserve">盟市（单位）</t>
  </si>
  <si>
    <t xml:space="preserve">金额</t>
  </si>
  <si>
    <t xml:space="preserve">总   计</t>
  </si>
  <si>
    <t xml:space="preserve">盟市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自治区本级合计</t>
  </si>
  <si>
    <t xml:space="preserve">自治区林草局本级</t>
  </si>
  <si>
    <t xml:space="preserve">自治区林业勘察规划院</t>
  </si>
  <si>
    <t xml:space="preserve">自治区草原勘察规划院</t>
  </si>
  <si>
    <t xml:space="preserve">自治区草原工作站</t>
  </si>
  <si>
    <t xml:space="preserve">内蒙古大兴安岭森工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oa/temp/2020&#24180;&#26519;&#19994;&#25913;&#38761;&#21457;&#23637;&#36164;&#37329;&#20998;&#3719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林业草原生态保护恢复资金"/>
      <sheetName val="林业改革发展资金"/>
      <sheetName val="Sheet3"/>
      <sheetName val="Sheet2"/>
      <sheetName val="Sheet1"/>
      <sheetName val="Sheet4"/>
    </sheetNames>
    <sheetDataSet>
      <sheetData sheetId="0"/>
      <sheetData sheetId="1">
        <row r="8">
          <cell r="B8">
            <v>54629</v>
          </cell>
        </row>
        <row r="9">
          <cell r="B9">
            <v>36549</v>
          </cell>
        </row>
        <row r="10">
          <cell r="B10">
            <v>689</v>
          </cell>
        </row>
        <row r="11">
          <cell r="B11">
            <v>616</v>
          </cell>
        </row>
        <row r="12">
          <cell r="B12">
            <v>2971</v>
          </cell>
        </row>
        <row r="13">
          <cell r="B13">
            <v>1326</v>
          </cell>
        </row>
        <row r="14">
          <cell r="B14">
            <v>9638</v>
          </cell>
        </row>
        <row r="15">
          <cell r="B15">
            <v>3258</v>
          </cell>
        </row>
        <row r="16">
          <cell r="B16">
            <v>8558</v>
          </cell>
        </row>
        <row r="17">
          <cell r="B17">
            <v>2274</v>
          </cell>
        </row>
        <row r="18">
          <cell r="B18">
            <v>1502</v>
          </cell>
        </row>
        <row r="19">
          <cell r="B19">
            <v>2141</v>
          </cell>
        </row>
        <row r="20">
          <cell r="B20">
            <v>43</v>
          </cell>
        </row>
        <row r="21">
          <cell r="B21">
            <v>3533</v>
          </cell>
        </row>
        <row r="24">
          <cell r="B24">
            <v>18080</v>
          </cell>
        </row>
        <row r="25">
          <cell r="B25">
            <v>0</v>
          </cell>
        </row>
        <row r="27">
          <cell r="B27">
            <v>655</v>
          </cell>
        </row>
        <row r="28">
          <cell r="B28">
            <v>125</v>
          </cell>
        </row>
        <row r="30">
          <cell r="B30">
            <v>173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28.24"/>
  </cols>
  <sheetData>
    <row r="1" customFormat="false" ht="18.95" hidden="false" customHeight="true" outlineLevel="0" collapsed="false">
      <c r="A1" s="2" t="s">
        <v>0</v>
      </c>
      <c r="B1" s="3"/>
    </row>
    <row r="2" customFormat="false" ht="66.95" hidden="false" customHeight="true" outlineLevel="0" collapsed="false">
      <c r="A2" s="4" t="s">
        <v>1</v>
      </c>
      <c r="B2" s="4"/>
    </row>
    <row r="3" customFormat="false" ht="10.5" hidden="false" customHeight="true" outlineLevel="0" collapsed="false">
      <c r="A3" s="5"/>
      <c r="B3" s="3"/>
    </row>
    <row r="4" customFormat="false" ht="12" hidden="false" customHeight="true" outlineLevel="0" collapsed="false">
      <c r="A4" s="6" t="s">
        <v>2</v>
      </c>
      <c r="B4" s="6" t="s">
        <v>3</v>
      </c>
    </row>
    <row r="5" customFormat="false" ht="12" hidden="false" customHeight="true" outlineLevel="0" collapsed="false">
      <c r="A5" s="6"/>
      <c r="B5" s="6"/>
    </row>
    <row r="6" customFormat="false" ht="12" hidden="false" customHeight="true" outlineLevel="0" collapsed="false">
      <c r="A6" s="6"/>
      <c r="B6" s="6"/>
    </row>
    <row r="7" customFormat="false" ht="28.5" hidden="false" customHeight="true" outlineLevel="0" collapsed="false">
      <c r="A7" s="6" t="s">
        <v>4</v>
      </c>
      <c r="B7" s="6" t="n">
        <f aca="false">SUM([1]林业草原生态保护恢复资金!B8)</f>
        <v>54629</v>
      </c>
    </row>
    <row r="8" customFormat="false" ht="28.5" hidden="false" customHeight="true" outlineLevel="0" collapsed="false">
      <c r="A8" s="7" t="s">
        <v>5</v>
      </c>
      <c r="B8" s="6" t="n">
        <f aca="false">SUM([1]林业草原生态保护恢复资金!B9)</f>
        <v>36549</v>
      </c>
    </row>
    <row r="9" customFormat="false" ht="28.5" hidden="false" customHeight="true" outlineLevel="0" collapsed="false">
      <c r="A9" s="8" t="s">
        <v>6</v>
      </c>
      <c r="B9" s="9" t="n">
        <f aca="false">SUM([1]林业草原生态保护恢复资金!B10)</f>
        <v>689</v>
      </c>
    </row>
    <row r="10" customFormat="false" ht="28.5" hidden="false" customHeight="true" outlineLevel="0" collapsed="false">
      <c r="A10" s="8" t="s">
        <v>7</v>
      </c>
      <c r="B10" s="9" t="n">
        <f aca="false">SUM([1]林业草原生态保护恢复资金!B11)</f>
        <v>616</v>
      </c>
    </row>
    <row r="11" customFormat="false" ht="28.5" hidden="false" customHeight="true" outlineLevel="0" collapsed="false">
      <c r="A11" s="8" t="s">
        <v>8</v>
      </c>
      <c r="B11" s="9" t="n">
        <f aca="false">SUM([1]林业草原生态保护恢复资金!B12)</f>
        <v>2971</v>
      </c>
    </row>
    <row r="12" customFormat="false" ht="28.5" hidden="false" customHeight="true" outlineLevel="0" collapsed="false">
      <c r="A12" s="8" t="s">
        <v>9</v>
      </c>
      <c r="B12" s="9" t="n">
        <f aca="false">SUM([1]林业草原生态保护恢复资金!B13)</f>
        <v>1326</v>
      </c>
    </row>
    <row r="13" customFormat="false" ht="28.5" hidden="false" customHeight="true" outlineLevel="0" collapsed="false">
      <c r="A13" s="8" t="s">
        <v>10</v>
      </c>
      <c r="B13" s="9" t="n">
        <f aca="false">SUM([1]林业草原生态保护恢复资金!B14)</f>
        <v>9638</v>
      </c>
    </row>
    <row r="14" customFormat="false" ht="28.5" hidden="false" customHeight="true" outlineLevel="0" collapsed="false">
      <c r="A14" s="8" t="s">
        <v>11</v>
      </c>
      <c r="B14" s="9" t="n">
        <f aca="false">SUM([1]林业草原生态保护恢复资金!B15)</f>
        <v>3258</v>
      </c>
    </row>
    <row r="15" customFormat="false" ht="28.5" hidden="false" customHeight="true" outlineLevel="0" collapsed="false">
      <c r="A15" s="8" t="s">
        <v>12</v>
      </c>
      <c r="B15" s="9" t="n">
        <f aca="false">SUM([1]林业草原生态保护恢复资金!B16)</f>
        <v>8558</v>
      </c>
    </row>
    <row r="16" customFormat="false" ht="28.5" hidden="false" customHeight="true" outlineLevel="0" collapsed="false">
      <c r="A16" s="8" t="s">
        <v>13</v>
      </c>
      <c r="B16" s="9" t="n">
        <f aca="false">SUM([1]林业草原生态保护恢复资金!B17)</f>
        <v>2274</v>
      </c>
    </row>
    <row r="17" customFormat="false" ht="28.5" hidden="false" customHeight="true" outlineLevel="0" collapsed="false">
      <c r="A17" s="8" t="s">
        <v>14</v>
      </c>
      <c r="B17" s="9" t="n">
        <f aca="false">SUM([1]林业草原生态保护恢复资金!B18)</f>
        <v>1502</v>
      </c>
    </row>
    <row r="18" customFormat="false" ht="28.5" hidden="false" customHeight="true" outlineLevel="0" collapsed="false">
      <c r="A18" s="8" t="s">
        <v>15</v>
      </c>
      <c r="B18" s="9" t="n">
        <f aca="false">SUM([1]林业草原生态保护恢复资金!B19)</f>
        <v>2141</v>
      </c>
    </row>
    <row r="19" customFormat="false" ht="28.5" hidden="false" customHeight="true" outlineLevel="0" collapsed="false">
      <c r="A19" s="8" t="s">
        <v>16</v>
      </c>
      <c r="B19" s="9" t="n">
        <f aca="false">SUM([1]林业草原生态保护恢复资金!B20)</f>
        <v>43</v>
      </c>
    </row>
    <row r="20" customFormat="false" ht="28.5" hidden="false" customHeight="true" outlineLevel="0" collapsed="false">
      <c r="A20" s="8" t="s">
        <v>17</v>
      </c>
      <c r="B20" s="9" t="n">
        <f aca="false">SUM([1]林业草原生态保护恢复资金!B21)</f>
        <v>3533</v>
      </c>
    </row>
    <row r="21" customFormat="false" ht="28.5" hidden="false" customHeight="true" outlineLevel="0" collapsed="false">
      <c r="A21" s="7" t="s">
        <v>18</v>
      </c>
      <c r="B21" s="6" t="n">
        <f aca="false">SUM([1]林业草原生态保护恢复资金!B24)</f>
        <v>18080</v>
      </c>
    </row>
    <row r="22" customFormat="false" ht="28.5" hidden="false" customHeight="true" outlineLevel="0" collapsed="false">
      <c r="A22" s="10" t="s">
        <v>19</v>
      </c>
      <c r="B22" s="9" t="n">
        <f aca="false">SUM([1]林业草原生态保护恢复资金!B25)</f>
        <v>0</v>
      </c>
    </row>
    <row r="23" customFormat="false" ht="28.5" hidden="false" customHeight="true" outlineLevel="0" collapsed="false">
      <c r="A23" s="10" t="s">
        <v>20</v>
      </c>
      <c r="B23" s="9" t="n">
        <f aca="false">SUM([1]林业草原生态保护恢复资金!B26)</f>
        <v>0</v>
      </c>
    </row>
    <row r="24" customFormat="false" ht="28.5" hidden="false" customHeight="true" outlineLevel="0" collapsed="false">
      <c r="A24" s="10" t="s">
        <v>21</v>
      </c>
      <c r="B24" s="9" t="n">
        <f aca="false">SUM([1]林业草原生态保护恢复资金!B27)</f>
        <v>655</v>
      </c>
    </row>
    <row r="25" customFormat="false" ht="28.5" hidden="false" customHeight="true" outlineLevel="0" collapsed="false">
      <c r="A25" s="10" t="s">
        <v>22</v>
      </c>
      <c r="B25" s="9" t="n">
        <f aca="false">SUM([1]林业草原生态保护恢复资金!B28)</f>
        <v>125</v>
      </c>
    </row>
    <row r="26" customFormat="false" ht="28.5" hidden="false" customHeight="true" outlineLevel="0" collapsed="false">
      <c r="A26" s="10" t="s">
        <v>23</v>
      </c>
      <c r="B26" s="9" t="n">
        <f aca="false">SUM([1]林业草原生态保护恢复资金!B30)</f>
        <v>17300</v>
      </c>
    </row>
  </sheetData>
  <sheetProtection sheet="true" password="a8d3" objects="true" scenarios="true"/>
  <mergeCells count="3">
    <mergeCell ref="A2:B2"/>
    <mergeCell ref="A4:A6"/>
    <mergeCell ref="B4:B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19:07Z</dcterms:created>
  <dc:creator>刘凯(刘凯:分发)</dc:creator>
  <dc:description/>
  <dc:language>en-US</dc:language>
  <cp:lastModifiedBy>宫博(宫博:办结)</cp:lastModifiedBy>
  <cp:lastPrinted>2020-08-26T08:01:56Z</cp:lastPrinted>
  <dcterms:modified xsi:type="dcterms:W3CDTF">2020-10-12T03:59:25Z</dcterms:modified>
  <cp:revision>0</cp:revision>
  <dc:subject/>
  <dc:title/>
</cp:coreProperties>
</file>