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常规产粮大县" sheetId="2" state="visible" r:id="rId3"/>
    <sheet name="产油大县" sheetId="3" state="visible" r:id="rId4"/>
    <sheet name="商品粮大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6"/>
        <rFont val="Noto Sans"/>
        <family val="2"/>
      </rPr>
      <t xml:space="preserve">提前下达</t>
    </r>
    <r>
      <rPr>
        <sz val="26"/>
        <rFont val="方正小标宋简体"/>
        <family val="0"/>
        <charset val="134"/>
      </rPr>
      <t xml:space="preserve">2021</t>
    </r>
    <r>
      <rPr>
        <sz val="26"/>
        <rFont val="Noto Sans"/>
        <family val="2"/>
      </rPr>
      <t xml:space="preserve">年产粮大县奖励资金汇总表</t>
    </r>
  </si>
  <si>
    <t xml:space="preserve">单位：万元</t>
  </si>
  <si>
    <t xml:space="preserve">盟市</t>
  </si>
  <si>
    <t xml:space="preserve">合计</t>
  </si>
  <si>
    <t xml:space="preserve">常规
产粮大县奖励资金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产油大县奖励资金</t>
    </r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商品粮大省奖励资金</t>
    </r>
  </si>
  <si>
    <t xml:space="preserve">呼和浩特</t>
  </si>
  <si>
    <t xml:space="preserve">包头</t>
  </si>
  <si>
    <t xml:space="preserve">呼伦贝尔</t>
  </si>
  <si>
    <t xml:space="preserve">兴安盟</t>
  </si>
  <si>
    <t xml:space="preserve">通辽</t>
  </si>
  <si>
    <t xml:space="preserve">赤峰</t>
  </si>
  <si>
    <t xml:space="preserve">乌兰察布</t>
  </si>
  <si>
    <t xml:space="preserve">鄂尔多斯</t>
  </si>
  <si>
    <t xml:space="preserve">巴彦淖尔</t>
  </si>
  <si>
    <t xml:space="preserve">锡林郭勒盟</t>
  </si>
  <si>
    <t xml:space="preserve">乌海市</t>
  </si>
  <si>
    <t xml:space="preserve">阿拉善盟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4"/>
        <rFont val="Noto Sans"/>
        <family val="2"/>
      </rPr>
      <t xml:space="preserve">提前下达</t>
    </r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常规产粮大县
奖励资金情况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常规产粮
大县奖励资金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提前下达常规
产粮大县奖励资金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6"/>
        <rFont val="Noto Sans"/>
        <family val="2"/>
      </rPr>
      <t xml:space="preserve">提前下达</t>
    </r>
    <r>
      <rPr>
        <sz val="26"/>
        <rFont val="方正小标宋简体"/>
        <family val="0"/>
        <charset val="134"/>
      </rPr>
      <t xml:space="preserve">2021</t>
    </r>
    <r>
      <rPr>
        <sz val="26"/>
        <rFont val="Noto Sans"/>
        <family val="2"/>
      </rPr>
      <t xml:space="preserve">年产油大县
奖励资金情况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产油
大县奖励资金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提前下达产油
大县奖励资金</t>
    </r>
  </si>
  <si>
    <t xml:space="preserve">锡林郭勒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28"/>
        <rFont val="Noto Sans"/>
        <family val="2"/>
      </rPr>
      <t xml:space="preserve">提前下达</t>
    </r>
    <r>
      <rPr>
        <sz val="28"/>
        <rFont val="方正小标宋简体"/>
        <family val="0"/>
        <charset val="134"/>
      </rPr>
      <t xml:space="preserve">2021</t>
    </r>
    <r>
      <rPr>
        <sz val="28"/>
        <rFont val="Noto Sans"/>
        <family val="2"/>
      </rPr>
      <t xml:space="preserve">年商品粮大省奖励资金情况表</t>
    </r>
  </si>
  <si>
    <t xml:space="preserve"> </t>
  </si>
  <si>
    <t xml:space="preserve">单位：吨、亩、万元</t>
  </si>
  <si>
    <t xml:space="preserve">序号</t>
  </si>
  <si>
    <t xml:space="preserve">地区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
粮食
产量
（吨）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
粮食
产量
（万吨）</t>
    </r>
  </si>
  <si>
    <t xml:space="preserve">粮食
产量
系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各
盟市乡村
人口数
（万人）</t>
    </r>
  </si>
  <si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三留粮</t>
    </r>
    <r>
      <rPr>
        <b val="true"/>
        <sz val="10"/>
        <rFont val="宋体"/>
        <family val="0"/>
        <charset val="134"/>
      </rPr>
      <t xml:space="preserve">"
</t>
    </r>
    <r>
      <rPr>
        <b val="true"/>
        <sz val="10"/>
        <rFont val="Noto Sans"/>
        <family val="2"/>
      </rPr>
      <t xml:space="preserve">人均消费
量（斤）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三
留粮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消费
量（万斤）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三留
粮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消费量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
粮食
商品量</t>
    </r>
  </si>
  <si>
    <t xml:space="preserve">粮食
商品量
系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粮食播种面积（千公顷）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
粮食播种
面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亩</t>
    </r>
    <r>
      <rPr>
        <b val="true"/>
        <sz val="10"/>
        <rFont val="宋体"/>
        <family val="0"/>
        <charset val="134"/>
      </rPr>
      <t xml:space="preserve">)</t>
    </r>
  </si>
  <si>
    <t xml:space="preserve">粮食播种
面积系数</t>
  </si>
  <si>
    <t xml:space="preserve">按系数
折算后
总量</t>
  </si>
  <si>
    <t xml:space="preserve">按因素
测算
资金额</t>
  </si>
  <si>
    <t xml:space="preserve">行次</t>
  </si>
  <si>
    <t xml:space="preserve">5=3*4</t>
  </si>
  <si>
    <t xml:space="preserve">6=5/2000</t>
  </si>
  <si>
    <t xml:space="preserve">7=1-6</t>
  </si>
  <si>
    <t xml:space="preserve">11=1*2/36526000+7*8/32744818+9*10/102411000</t>
  </si>
  <si>
    <t xml:space="preserve">12=11*46320</t>
  </si>
  <si>
    <t xml:space="preserve">呼和浩特市</t>
  </si>
  <si>
    <t xml:space="preserve">包头市</t>
  </si>
  <si>
    <t xml:space="preserve">呼伦贝尔市</t>
  </si>
  <si>
    <t xml:space="preserve">通辽市</t>
  </si>
  <si>
    <t xml:space="preserve">赤峰市</t>
  </si>
  <si>
    <t xml:space="preserve">乌兰察布市</t>
  </si>
  <si>
    <t xml:space="preserve">鄂尔多斯市</t>
  </si>
  <si>
    <t xml:space="preserve">巴彦淖尔市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粮食产量、粮食播种面积（含马铃薯）数据由国家统计局内蒙古调查总队提供。
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粮食商品量按粮食产量扣除农民“三留粮”测算，“三留粮”标准为每人每年</t>
    </r>
    <r>
      <rPr>
        <sz val="11"/>
        <rFont val="宋体"/>
        <family val="0"/>
        <charset val="134"/>
      </rPr>
      <t xml:space="preserve">813</t>
    </r>
    <r>
      <rPr>
        <sz val="11"/>
        <rFont val="Noto Sans"/>
        <family val="2"/>
      </rPr>
      <t xml:space="preserve">斤，人口数据由内蒙古自治区统计局提供，即粮食商品量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各盟市粮食产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（各盟市农村
         人口数</t>
    </r>
    <r>
      <rPr>
        <sz val="11"/>
        <rFont val="宋体"/>
        <family val="0"/>
        <charset val="134"/>
      </rPr>
      <t xml:space="preserve">*“</t>
    </r>
    <r>
      <rPr>
        <sz val="11"/>
        <rFont val="Noto Sans"/>
        <family val="2"/>
      </rPr>
      <t xml:space="preserve">三留粮”人均消费量）。
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以粮食产量、商品量、播种面积情况作为奖励因素，三个因素所占权重分别为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);[RED]\(0.0\)"/>
    <numFmt numFmtId="167" formatCode="0.00_);[RED]\(0.00\)"/>
    <numFmt numFmtId="168" formatCode="0_);[RED]\(0\)"/>
    <numFmt numFmtId="169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4"/>
      <name val="宋体"/>
      <family val="0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20.99"/>
    <col collapsed="false" customWidth="true" hidden="false" outlineLevel="0" max="3" min="3" style="0" width="24.62"/>
    <col collapsed="false" customWidth="true" hidden="false" outlineLevel="0" max="4" min="4" style="0" width="22.12"/>
    <col collapsed="false" customWidth="true" hidden="false" outlineLevel="0" max="5" min="5" style="0" width="23.12"/>
  </cols>
  <sheetData>
    <row r="1" customFormat="false" ht="18.6" hidden="false" customHeight="true" outlineLevel="0" collapsed="false">
      <c r="A1" s="1" t="s">
        <v>0</v>
      </c>
      <c r="B1" s="2"/>
      <c r="C1" s="2"/>
      <c r="D1" s="2"/>
      <c r="E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45" hidden="false" customHeight="true" outlineLevel="0" collapsed="false">
      <c r="A3" s="2"/>
      <c r="B3" s="2"/>
      <c r="C3" s="2"/>
      <c r="D3" s="4" t="s">
        <v>2</v>
      </c>
      <c r="E3" s="4"/>
    </row>
    <row r="4" customFormat="false" ht="24.95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 t="s">
        <v>7</v>
      </c>
    </row>
    <row r="5" customFormat="false" ht="24.95" hidden="false" customHeight="true" outlineLevel="0" collapsed="false">
      <c r="A5" s="8" t="s">
        <v>8</v>
      </c>
      <c r="B5" s="9" t="n">
        <f aca="false">SUM(C5:E5)</f>
        <v>8873</v>
      </c>
      <c r="C5" s="10" t="n">
        <v>6028</v>
      </c>
      <c r="D5" s="9" t="n">
        <v>829</v>
      </c>
      <c r="E5" s="9" t="n">
        <v>2016</v>
      </c>
    </row>
    <row r="6" customFormat="false" ht="24.95" hidden="false" customHeight="true" outlineLevel="0" collapsed="false">
      <c r="A6" s="8" t="s">
        <v>9</v>
      </c>
      <c r="B6" s="9" t="n">
        <f aca="false">SUM(C6:E6)</f>
        <v>6132</v>
      </c>
      <c r="C6" s="10" t="n">
        <v>4191</v>
      </c>
      <c r="D6" s="9" t="n">
        <v>632</v>
      </c>
      <c r="E6" s="9" t="n">
        <v>1309</v>
      </c>
    </row>
    <row r="7" customFormat="false" ht="24.95" hidden="false" customHeight="true" outlineLevel="0" collapsed="false">
      <c r="A7" s="8" t="s">
        <v>10</v>
      </c>
      <c r="B7" s="9" t="n">
        <f aca="false">SUM(C7:E7)</f>
        <v>55230</v>
      </c>
      <c r="C7" s="10" t="n">
        <v>37920</v>
      </c>
      <c r="D7" s="9" t="n">
        <v>8073</v>
      </c>
      <c r="E7" s="9" t="n">
        <v>9237</v>
      </c>
    </row>
    <row r="8" customFormat="false" ht="24.95" hidden="false" customHeight="true" outlineLevel="0" collapsed="false">
      <c r="A8" s="8" t="s">
        <v>11</v>
      </c>
      <c r="B8" s="9" t="n">
        <f aca="false">SUM(C8:E8)</f>
        <v>38969</v>
      </c>
      <c r="C8" s="10" t="n">
        <v>29296</v>
      </c>
      <c r="D8" s="9" t="n">
        <v>1698</v>
      </c>
      <c r="E8" s="9" t="n">
        <v>7975</v>
      </c>
    </row>
    <row r="9" customFormat="false" ht="24.95" hidden="false" customHeight="true" outlineLevel="0" collapsed="false">
      <c r="A9" s="8" t="s">
        <v>12</v>
      </c>
      <c r="B9" s="9" t="n">
        <f aca="false">SUM(C9:E9)</f>
        <v>53119</v>
      </c>
      <c r="C9" s="10" t="n">
        <v>42067</v>
      </c>
      <c r="D9" s="9" t="n">
        <v>566</v>
      </c>
      <c r="E9" s="9" t="n">
        <v>10486</v>
      </c>
    </row>
    <row r="10" customFormat="false" ht="24.95" hidden="false" customHeight="true" outlineLevel="0" collapsed="false">
      <c r="A10" s="8" t="s">
        <v>13</v>
      </c>
      <c r="B10" s="9" t="n">
        <f aca="false">SUM(C10:E10)</f>
        <v>40994</v>
      </c>
      <c r="C10" s="10" t="n">
        <v>32116</v>
      </c>
      <c r="D10" s="9" t="n">
        <v>1438</v>
      </c>
      <c r="E10" s="9" t="n">
        <v>7440</v>
      </c>
    </row>
    <row r="11" customFormat="false" ht="24.95" hidden="false" customHeight="true" outlineLevel="0" collapsed="false">
      <c r="A11" s="8" t="s">
        <v>14</v>
      </c>
      <c r="B11" s="9" t="n">
        <f aca="false">SUM(C11:E11)</f>
        <v>4661</v>
      </c>
      <c r="C11" s="10" t="n">
        <v>1405</v>
      </c>
      <c r="D11" s="9" t="n">
        <v>1626</v>
      </c>
      <c r="E11" s="9" t="n">
        <v>1630</v>
      </c>
    </row>
    <row r="12" customFormat="false" ht="24.95" hidden="false" customHeight="true" outlineLevel="0" collapsed="false">
      <c r="A12" s="8" t="s">
        <v>15</v>
      </c>
      <c r="B12" s="9" t="n">
        <f aca="false">SUM(C12:E12)</f>
        <v>8641</v>
      </c>
      <c r="C12" s="10" t="n">
        <v>5365</v>
      </c>
      <c r="D12" s="9" t="n">
        <v>941</v>
      </c>
      <c r="E12" s="9" t="n">
        <v>2335</v>
      </c>
    </row>
    <row r="13" customFormat="false" ht="24.95" hidden="false" customHeight="true" outlineLevel="0" collapsed="false">
      <c r="A13" s="8" t="s">
        <v>16</v>
      </c>
      <c r="B13" s="9" t="n">
        <f aca="false">SUM(C13:E13)</f>
        <v>20831</v>
      </c>
      <c r="C13" s="10" t="n">
        <v>11730</v>
      </c>
      <c r="D13" s="9" t="n">
        <v>5961</v>
      </c>
      <c r="E13" s="9" t="n">
        <v>3140</v>
      </c>
    </row>
    <row r="14" customFormat="false" ht="24.95" hidden="false" customHeight="true" outlineLevel="0" collapsed="false">
      <c r="A14" s="8" t="s">
        <v>17</v>
      </c>
      <c r="B14" s="9" t="n">
        <f aca="false">SUM(C14:E14)</f>
        <v>680</v>
      </c>
      <c r="C14" s="11"/>
      <c r="D14" s="12" t="n">
        <v>111</v>
      </c>
      <c r="E14" s="9" t="n">
        <v>569</v>
      </c>
    </row>
    <row r="15" customFormat="false" ht="24.95" hidden="false" customHeight="true" outlineLevel="0" collapsed="false">
      <c r="A15" s="8" t="s">
        <v>18</v>
      </c>
      <c r="B15" s="9" t="n">
        <f aca="false">SUM(C15:E15)</f>
        <v>33</v>
      </c>
      <c r="C15" s="9"/>
      <c r="D15" s="13"/>
      <c r="E15" s="9" t="n">
        <v>33</v>
      </c>
    </row>
    <row r="16" customFormat="false" ht="24.95" hidden="false" customHeight="true" outlineLevel="0" collapsed="false">
      <c r="A16" s="8" t="s">
        <v>19</v>
      </c>
      <c r="B16" s="9" t="n">
        <f aca="false">SUM(C16:E16)</f>
        <v>150</v>
      </c>
      <c r="C16" s="9"/>
      <c r="D16" s="9"/>
      <c r="E16" s="9" t="n">
        <v>150</v>
      </c>
    </row>
    <row r="17" customFormat="false" ht="24.95" hidden="false" customHeight="true" outlineLevel="0" collapsed="false">
      <c r="A17" s="14" t="s">
        <v>4</v>
      </c>
      <c r="B17" s="15" t="n">
        <f aca="false">SUM(C17:E17)</f>
        <v>238313</v>
      </c>
      <c r="C17" s="15" t="n">
        <f aca="false">SUM(C5:C16)</f>
        <v>170118</v>
      </c>
      <c r="D17" s="15" t="n">
        <f aca="false">SUM(D5:D16)</f>
        <v>21875</v>
      </c>
      <c r="E17" s="15" t="n">
        <f aca="false">SUM(E5:E16)</f>
        <v>46320</v>
      </c>
      <c r="F17" s="16"/>
    </row>
  </sheetData>
  <sheetProtection sheet="true" password="a8d3" objects="true" scenarios="true"/>
  <mergeCells count="2">
    <mergeCell ref="A2:E2"/>
    <mergeCell ref="D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24.75"/>
    <col collapsed="false" customWidth="true" hidden="false" outlineLevel="0" max="3" min="3" style="0" width="25.99"/>
  </cols>
  <sheetData>
    <row r="1" customFormat="false" ht="22.5" hidden="false" customHeight="true" outlineLevel="0" collapsed="false">
      <c r="A1" s="1" t="s">
        <v>20</v>
      </c>
      <c r="B1" s="2"/>
      <c r="C1" s="2"/>
    </row>
    <row r="2" customFormat="false" ht="70.5" hidden="false" customHeight="true" outlineLevel="0" collapsed="false">
      <c r="A2" s="17" t="s">
        <v>21</v>
      </c>
      <c r="B2" s="17"/>
      <c r="C2" s="17"/>
    </row>
    <row r="3" customFormat="false" ht="18.6" hidden="false" customHeight="true" outlineLevel="0" collapsed="false">
      <c r="A3" s="2"/>
      <c r="B3" s="2"/>
      <c r="C3" s="18" t="s">
        <v>2</v>
      </c>
    </row>
    <row r="4" customFormat="false" ht="41.45" hidden="false" customHeight="true" outlineLevel="0" collapsed="false">
      <c r="A4" s="5" t="s">
        <v>3</v>
      </c>
      <c r="B4" s="19" t="s">
        <v>22</v>
      </c>
      <c r="C4" s="19" t="s">
        <v>23</v>
      </c>
    </row>
    <row r="5" customFormat="false" ht="27.75" hidden="false" customHeight="true" outlineLevel="0" collapsed="false">
      <c r="A5" s="20" t="s">
        <v>8</v>
      </c>
      <c r="B5" s="20" t="n">
        <v>6698</v>
      </c>
      <c r="C5" s="9" t="n">
        <v>6028</v>
      </c>
    </row>
    <row r="6" customFormat="false" ht="27.75" hidden="false" customHeight="true" outlineLevel="0" collapsed="false">
      <c r="A6" s="20" t="s">
        <v>9</v>
      </c>
      <c r="B6" s="20" t="n">
        <v>4657</v>
      </c>
      <c r="C6" s="9" t="n">
        <v>4191</v>
      </c>
    </row>
    <row r="7" customFormat="false" ht="27.75" hidden="false" customHeight="true" outlineLevel="0" collapsed="false">
      <c r="A7" s="20" t="s">
        <v>10</v>
      </c>
      <c r="B7" s="20" t="n">
        <v>42133</v>
      </c>
      <c r="C7" s="9" t="n">
        <v>37920</v>
      </c>
    </row>
    <row r="8" customFormat="false" ht="27.75" hidden="false" customHeight="true" outlineLevel="0" collapsed="false">
      <c r="A8" s="20" t="s">
        <v>11</v>
      </c>
      <c r="B8" s="20" t="n">
        <v>32551</v>
      </c>
      <c r="C8" s="9" t="n">
        <v>29296</v>
      </c>
    </row>
    <row r="9" customFormat="false" ht="27.75" hidden="false" customHeight="true" outlineLevel="0" collapsed="false">
      <c r="A9" s="20" t="s">
        <v>12</v>
      </c>
      <c r="B9" s="20" t="n">
        <v>46741</v>
      </c>
      <c r="C9" s="9" t="n">
        <v>42067</v>
      </c>
    </row>
    <row r="10" customFormat="false" ht="27.75" hidden="false" customHeight="true" outlineLevel="0" collapsed="false">
      <c r="A10" s="20" t="s">
        <v>13</v>
      </c>
      <c r="B10" s="20" t="n">
        <v>35684</v>
      </c>
      <c r="C10" s="9" t="n">
        <v>32116</v>
      </c>
    </row>
    <row r="11" customFormat="false" ht="27.75" hidden="false" customHeight="true" outlineLevel="0" collapsed="false">
      <c r="A11" s="20" t="s">
        <v>14</v>
      </c>
      <c r="B11" s="20" t="n">
        <v>1561</v>
      </c>
      <c r="C11" s="9" t="n">
        <v>1405</v>
      </c>
    </row>
    <row r="12" customFormat="false" ht="27.75" hidden="false" customHeight="true" outlineLevel="0" collapsed="false">
      <c r="A12" s="20" t="s">
        <v>15</v>
      </c>
      <c r="B12" s="20" t="n">
        <v>5961</v>
      </c>
      <c r="C12" s="9" t="n">
        <v>5365</v>
      </c>
    </row>
    <row r="13" customFormat="false" ht="27.75" hidden="false" customHeight="true" outlineLevel="0" collapsed="false">
      <c r="A13" s="20" t="s">
        <v>16</v>
      </c>
      <c r="B13" s="20" t="n">
        <v>13034</v>
      </c>
      <c r="C13" s="9" t="n">
        <v>11730</v>
      </c>
    </row>
    <row r="14" customFormat="false" ht="27.75" hidden="false" customHeight="true" outlineLevel="0" collapsed="false">
      <c r="A14" s="21" t="s">
        <v>4</v>
      </c>
      <c r="B14" s="5" t="n">
        <f aca="false">SUM(B5:B13)</f>
        <v>189020</v>
      </c>
      <c r="C14" s="15" t="n">
        <f aca="false">SUM(C5:C13)</f>
        <v>170118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23.12"/>
    <col collapsed="false" customWidth="true" hidden="false" outlineLevel="0" max="3" min="3" style="0" width="25.37"/>
  </cols>
  <sheetData>
    <row r="1" customFormat="false" ht="18.6" hidden="false" customHeight="true" outlineLevel="0" collapsed="false">
      <c r="A1" s="22" t="s">
        <v>24</v>
      </c>
    </row>
    <row r="2" customFormat="false" ht="74.45" hidden="false" customHeight="true" outlineLevel="0" collapsed="false">
      <c r="A2" s="3" t="s">
        <v>25</v>
      </c>
      <c r="B2" s="3"/>
      <c r="C2" s="3"/>
    </row>
    <row r="3" customFormat="false" ht="18.6" hidden="false" customHeight="true" outlineLevel="0" collapsed="false">
      <c r="C3" s="23" t="s">
        <v>2</v>
      </c>
    </row>
    <row r="4" customFormat="false" ht="42" hidden="false" customHeight="true" outlineLevel="0" collapsed="false">
      <c r="A4" s="24" t="s">
        <v>3</v>
      </c>
      <c r="B4" s="19" t="s">
        <v>26</v>
      </c>
      <c r="C4" s="19" t="s">
        <v>27</v>
      </c>
    </row>
    <row r="5" customFormat="false" ht="24" hidden="false" customHeight="true" outlineLevel="0" collapsed="false">
      <c r="A5" s="8" t="s">
        <v>8</v>
      </c>
      <c r="B5" s="25" t="n">
        <v>921</v>
      </c>
      <c r="C5" s="26" t="n">
        <v>829</v>
      </c>
    </row>
    <row r="6" customFormat="false" ht="24" hidden="false" customHeight="true" outlineLevel="0" collapsed="false">
      <c r="A6" s="8" t="s">
        <v>9</v>
      </c>
      <c r="B6" s="25" t="n">
        <v>702</v>
      </c>
      <c r="C6" s="26" t="n">
        <v>632</v>
      </c>
    </row>
    <row r="7" customFormat="false" ht="24" hidden="false" customHeight="true" outlineLevel="0" collapsed="false">
      <c r="A7" s="8" t="s">
        <v>10</v>
      </c>
      <c r="B7" s="25" t="n">
        <v>8970</v>
      </c>
      <c r="C7" s="26" t="n">
        <v>8073</v>
      </c>
    </row>
    <row r="8" customFormat="false" ht="24" hidden="false" customHeight="true" outlineLevel="0" collapsed="false">
      <c r="A8" s="8" t="s">
        <v>11</v>
      </c>
      <c r="B8" s="25" t="n">
        <v>1887</v>
      </c>
      <c r="C8" s="26" t="n">
        <v>1698</v>
      </c>
    </row>
    <row r="9" customFormat="false" ht="24" hidden="false" customHeight="true" outlineLevel="0" collapsed="false">
      <c r="A9" s="8" t="s">
        <v>12</v>
      </c>
      <c r="B9" s="25" t="n">
        <v>629</v>
      </c>
      <c r="C9" s="26" t="n">
        <v>566</v>
      </c>
    </row>
    <row r="10" customFormat="false" ht="24" hidden="false" customHeight="true" outlineLevel="0" collapsed="false">
      <c r="A10" s="8" t="s">
        <v>13</v>
      </c>
      <c r="B10" s="25" t="n">
        <v>1598</v>
      </c>
      <c r="C10" s="26" t="n">
        <v>1438</v>
      </c>
    </row>
    <row r="11" customFormat="false" ht="24" hidden="false" customHeight="true" outlineLevel="0" collapsed="false">
      <c r="A11" s="8" t="s">
        <v>14</v>
      </c>
      <c r="B11" s="25" t="n">
        <v>1807</v>
      </c>
      <c r="C11" s="26" t="n">
        <v>1626</v>
      </c>
    </row>
    <row r="12" customFormat="false" ht="24" hidden="false" customHeight="true" outlineLevel="0" collapsed="false">
      <c r="A12" s="8" t="s">
        <v>15</v>
      </c>
      <c r="B12" s="25" t="n">
        <v>1045</v>
      </c>
      <c r="C12" s="26" t="n">
        <v>941</v>
      </c>
    </row>
    <row r="13" customFormat="false" ht="24" hidden="false" customHeight="true" outlineLevel="0" collapsed="false">
      <c r="A13" s="8" t="s">
        <v>16</v>
      </c>
      <c r="B13" s="25" t="n">
        <v>6623</v>
      </c>
      <c r="C13" s="26" t="n">
        <v>5961</v>
      </c>
    </row>
    <row r="14" customFormat="false" ht="24" hidden="false" customHeight="true" outlineLevel="0" collapsed="false">
      <c r="A14" s="8" t="s">
        <v>28</v>
      </c>
      <c r="B14" s="25" t="n">
        <v>123</v>
      </c>
      <c r="C14" s="26" t="n">
        <v>111</v>
      </c>
    </row>
    <row r="15" customFormat="false" ht="24" hidden="false" customHeight="true" outlineLevel="0" collapsed="false">
      <c r="A15" s="14" t="s">
        <v>4</v>
      </c>
      <c r="B15" s="24" t="n">
        <f aca="false">SUM(B5:B14)</f>
        <v>24305</v>
      </c>
      <c r="C15" s="27" t="n">
        <f aca="false">SUM(C5:C14)</f>
        <v>21875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2"/>
    <col collapsed="false" customWidth="true" hidden="false" outlineLevel="0" max="3" min="3" style="0" width="12.36"/>
    <col collapsed="false" customWidth="true" hidden="false" outlineLevel="0" max="5" min="5" style="0" width="8.5"/>
    <col collapsed="false" customWidth="true" hidden="false" outlineLevel="0" max="6" min="6" style="0" width="9.36"/>
    <col collapsed="false" customWidth="true" hidden="false" outlineLevel="0" max="7" min="7" style="0" width="7.99"/>
    <col collapsed="false" customWidth="true" hidden="false" outlineLevel="0" max="8" min="8" style="0" width="10.87"/>
    <col collapsed="false" customWidth="true" hidden="false" outlineLevel="0" max="9" min="9" style="0" width="12.36"/>
    <col collapsed="false" customWidth="true" hidden="false" outlineLevel="0" max="10" min="10" style="0" width="10.37"/>
    <col collapsed="false" customWidth="true" hidden="false" outlineLevel="0" max="11" min="11" style="0" width="7.62"/>
    <col collapsed="false" customWidth="true" hidden="false" outlineLevel="0" max="12" min="12" style="0" width="9.99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6" min="16" style="0" width="11.36"/>
  </cols>
  <sheetData>
    <row r="1" customFormat="false" ht="18.95" hidden="false" customHeight="true" outlineLevel="0" collapsed="false">
      <c r="A1" s="28" t="s">
        <v>29</v>
      </c>
      <c r="B1" s="28"/>
      <c r="C1" s="29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6.5" hidden="false" customHeight="true" outlineLevel="0" collapsed="false">
      <c r="A2" s="30" t="s">
        <v>3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18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 t="s">
        <v>31</v>
      </c>
      <c r="N3" s="31" t="s">
        <v>32</v>
      </c>
      <c r="O3" s="31"/>
      <c r="P3" s="31"/>
    </row>
    <row r="4" s="34" customFormat="true" ht="63.95" hidden="false" customHeight="true" outlineLevel="0" collapsed="false">
      <c r="A4" s="32" t="s">
        <v>33</v>
      </c>
      <c r="B4" s="32" t="s">
        <v>34</v>
      </c>
      <c r="C4" s="33" t="s">
        <v>35</v>
      </c>
      <c r="D4" s="33" t="s">
        <v>36</v>
      </c>
      <c r="E4" s="32" t="s">
        <v>37</v>
      </c>
      <c r="F4" s="33" t="s">
        <v>38</v>
      </c>
      <c r="G4" s="33" t="s">
        <v>39</v>
      </c>
      <c r="H4" s="33" t="s">
        <v>40</v>
      </c>
      <c r="I4" s="33" t="s">
        <v>41</v>
      </c>
      <c r="J4" s="33" t="s">
        <v>42</v>
      </c>
      <c r="K4" s="32" t="s">
        <v>43</v>
      </c>
      <c r="L4" s="33" t="s">
        <v>44</v>
      </c>
      <c r="M4" s="33" t="s">
        <v>45</v>
      </c>
      <c r="N4" s="32" t="s">
        <v>46</v>
      </c>
      <c r="O4" s="32" t="s">
        <v>47</v>
      </c>
      <c r="P4" s="32" t="s">
        <v>48</v>
      </c>
    </row>
    <row r="5" s="38" customFormat="true" ht="93.95" hidden="false" customHeight="true" outlineLevel="0" collapsed="false">
      <c r="A5" s="35"/>
      <c r="B5" s="6" t="s">
        <v>49</v>
      </c>
      <c r="C5" s="36" t="n">
        <v>1</v>
      </c>
      <c r="D5" s="37"/>
      <c r="E5" s="37" t="n">
        <v>2</v>
      </c>
      <c r="F5" s="37" t="n">
        <v>3</v>
      </c>
      <c r="G5" s="37" t="n">
        <v>4</v>
      </c>
      <c r="H5" s="37" t="s">
        <v>50</v>
      </c>
      <c r="I5" s="37" t="s">
        <v>51</v>
      </c>
      <c r="J5" s="37" t="s">
        <v>52</v>
      </c>
      <c r="K5" s="37" t="n">
        <v>8</v>
      </c>
      <c r="L5" s="37"/>
      <c r="M5" s="37" t="n">
        <v>9</v>
      </c>
      <c r="N5" s="37" t="n">
        <v>10</v>
      </c>
      <c r="O5" s="37" t="s">
        <v>53</v>
      </c>
      <c r="P5" s="37" t="s">
        <v>54</v>
      </c>
    </row>
    <row r="6" s="38" customFormat="true" ht="25.5" hidden="false" customHeight="true" outlineLevel="0" collapsed="false">
      <c r="A6" s="39"/>
      <c r="B6" s="40" t="s">
        <v>4</v>
      </c>
      <c r="C6" s="40" t="n">
        <f aca="false">D6*10000</f>
        <v>36526000</v>
      </c>
      <c r="D6" s="41" t="n">
        <v>3652.6</v>
      </c>
      <c r="E6" s="42"/>
      <c r="F6" s="42" t="n">
        <v>930.18</v>
      </c>
      <c r="G6" s="42"/>
      <c r="H6" s="42"/>
      <c r="I6" s="43" t="n">
        <v>3781181.7</v>
      </c>
      <c r="J6" s="44" t="n">
        <v>32744818</v>
      </c>
      <c r="K6" s="42"/>
      <c r="L6" s="45" t="n">
        <v>6827.4</v>
      </c>
      <c r="M6" s="44" t="n">
        <f aca="false">L6*15000</f>
        <v>102411000</v>
      </c>
      <c r="N6" s="42"/>
      <c r="O6" s="42" t="n">
        <v>1.00000000618577</v>
      </c>
      <c r="P6" s="44" t="n">
        <v>46320</v>
      </c>
    </row>
    <row r="7" s="38" customFormat="true" ht="25.5" hidden="false" customHeight="true" outlineLevel="0" collapsed="false">
      <c r="A7" s="37" t="n">
        <v>1</v>
      </c>
      <c r="B7" s="6" t="s">
        <v>55</v>
      </c>
      <c r="C7" s="46" t="n">
        <f aca="false">D7*10000</f>
        <v>1713000</v>
      </c>
      <c r="D7" s="45" t="n">
        <v>171.3</v>
      </c>
      <c r="E7" s="47" t="n">
        <v>0.2</v>
      </c>
      <c r="F7" s="48" t="n">
        <v>92.69</v>
      </c>
      <c r="G7" s="49" t="n">
        <v>813</v>
      </c>
      <c r="H7" s="48" t="n">
        <f aca="false">F7*G7</f>
        <v>75356.97</v>
      </c>
      <c r="I7" s="48" t="n">
        <f aca="false">H7*5</f>
        <v>376784.85</v>
      </c>
      <c r="J7" s="49" t="n">
        <f aca="false">C7-I7</f>
        <v>1336215.15</v>
      </c>
      <c r="K7" s="47" t="n">
        <v>0.6</v>
      </c>
      <c r="L7" s="45" t="n">
        <v>329.6</v>
      </c>
      <c r="M7" s="50" t="n">
        <f aca="false">L7*15000</f>
        <v>4944000</v>
      </c>
      <c r="N7" s="47" t="n">
        <v>0.2</v>
      </c>
      <c r="O7" s="51" t="n">
        <f aca="false">C7*E7/$C$6+J7*K7/$J$6+M7*N7/$M$6</f>
        <v>0.043518984475922</v>
      </c>
      <c r="P7" s="47" t="n">
        <v>2016</v>
      </c>
    </row>
    <row r="8" s="38" customFormat="true" ht="25.5" hidden="false" customHeight="true" outlineLevel="0" collapsed="false">
      <c r="A8" s="37" t="n">
        <v>2</v>
      </c>
      <c r="B8" s="6" t="s">
        <v>56</v>
      </c>
      <c r="C8" s="46" t="n">
        <f aca="false">D8*10000</f>
        <v>1095000</v>
      </c>
      <c r="D8" s="45" t="n">
        <v>109.5</v>
      </c>
      <c r="E8" s="47" t="n">
        <v>0.2</v>
      </c>
      <c r="F8" s="48" t="n">
        <v>46.58</v>
      </c>
      <c r="G8" s="49" t="n">
        <v>813</v>
      </c>
      <c r="H8" s="48" t="n">
        <f aca="false">F8*G8</f>
        <v>37869.54</v>
      </c>
      <c r="I8" s="48" t="n">
        <f aca="false">H8*5</f>
        <v>189347.7</v>
      </c>
      <c r="J8" s="49" t="n">
        <f aca="false">C8-I8</f>
        <v>905652.3</v>
      </c>
      <c r="K8" s="47" t="n">
        <v>0.6</v>
      </c>
      <c r="L8" s="45" t="n">
        <v>193.6</v>
      </c>
      <c r="M8" s="50" t="n">
        <f aca="false">L8*15000</f>
        <v>2904000</v>
      </c>
      <c r="N8" s="47" t="n">
        <v>0.2</v>
      </c>
      <c r="O8" s="51" t="n">
        <f aca="false">C8*E8/$C$6+J8*K8/$J$6+M8*N8/$M$6</f>
        <v>0.0282617238253042</v>
      </c>
      <c r="P8" s="47" t="n">
        <v>1309</v>
      </c>
    </row>
    <row r="9" s="38" customFormat="true" ht="25.5" hidden="false" customHeight="true" outlineLevel="0" collapsed="false">
      <c r="A9" s="37" t="n">
        <v>3</v>
      </c>
      <c r="B9" s="6" t="s">
        <v>57</v>
      </c>
      <c r="C9" s="46" t="n">
        <f aca="false">D9*10000</f>
        <v>6537000</v>
      </c>
      <c r="D9" s="45" t="n">
        <v>653.7</v>
      </c>
      <c r="E9" s="47" t="n">
        <v>0.2</v>
      </c>
      <c r="F9" s="48" t="n">
        <v>68.27</v>
      </c>
      <c r="G9" s="49" t="n">
        <v>813</v>
      </c>
      <c r="H9" s="48" t="n">
        <f aca="false">F9*G9</f>
        <v>55503.51</v>
      </c>
      <c r="I9" s="48" t="n">
        <f aca="false">H9*5</f>
        <v>277517.55</v>
      </c>
      <c r="J9" s="49" t="n">
        <f aca="false">C9-I9</f>
        <v>6259482.45</v>
      </c>
      <c r="K9" s="47" t="n">
        <v>0.6</v>
      </c>
      <c r="L9" s="45" t="n">
        <v>1670</v>
      </c>
      <c r="M9" s="50" t="n">
        <f aca="false">L9*15000</f>
        <v>25050000</v>
      </c>
      <c r="N9" s="47" t="n">
        <v>0.2</v>
      </c>
      <c r="O9" s="51" t="n">
        <f aca="false">C9*E9/$C$6+J9*K9/$J$6+M9*N9/$M$6</f>
        <v>0.199409896582534</v>
      </c>
      <c r="P9" s="47" t="n">
        <v>9237</v>
      </c>
    </row>
    <row r="10" s="38" customFormat="true" ht="25.5" hidden="false" customHeight="true" outlineLevel="0" collapsed="false">
      <c r="A10" s="37" t="n">
        <v>4</v>
      </c>
      <c r="B10" s="6" t="s">
        <v>11</v>
      </c>
      <c r="C10" s="46" t="n">
        <f aca="false">D10*10000</f>
        <v>6245000</v>
      </c>
      <c r="D10" s="45" t="n">
        <v>624.5</v>
      </c>
      <c r="E10" s="47" t="n">
        <v>0.2</v>
      </c>
      <c r="F10" s="48" t="n">
        <v>81.03</v>
      </c>
      <c r="G10" s="49" t="n">
        <v>813</v>
      </c>
      <c r="H10" s="48" t="n">
        <f aca="false">F10*G10</f>
        <v>65877.39</v>
      </c>
      <c r="I10" s="48" t="n">
        <f aca="false">H10*5</f>
        <v>329386.95</v>
      </c>
      <c r="J10" s="49" t="n">
        <f aca="false">C10-I10</f>
        <v>5915613.05</v>
      </c>
      <c r="K10" s="47" t="n">
        <v>0.6</v>
      </c>
      <c r="L10" s="45" t="n">
        <v>1010.1</v>
      </c>
      <c r="M10" s="50" t="n">
        <f aca="false">L10*15000</f>
        <v>15151500</v>
      </c>
      <c r="N10" s="47" t="n">
        <v>0.2</v>
      </c>
      <c r="O10" s="51" t="n">
        <f aca="false">C10*E10/$C$6+J10*K10/$J$6+M10*N10/$M$6</f>
        <v>0.172179209860813</v>
      </c>
      <c r="P10" s="47" t="n">
        <v>7975</v>
      </c>
    </row>
    <row r="11" s="38" customFormat="true" ht="25.5" hidden="false" customHeight="true" outlineLevel="0" collapsed="false">
      <c r="A11" s="37" t="n">
        <v>5</v>
      </c>
      <c r="B11" s="6" t="s">
        <v>58</v>
      </c>
      <c r="C11" s="46" t="n">
        <f aca="false">D11*10000</f>
        <v>8486000</v>
      </c>
      <c r="D11" s="45" t="n">
        <v>848.6</v>
      </c>
      <c r="E11" s="47" t="n">
        <v>0.2</v>
      </c>
      <c r="F11" s="48" t="n">
        <v>156.47</v>
      </c>
      <c r="G11" s="49" t="n">
        <v>813</v>
      </c>
      <c r="H11" s="48" t="n">
        <f aca="false">F11*G11</f>
        <v>127210.11</v>
      </c>
      <c r="I11" s="48" t="n">
        <f aca="false">H11*5</f>
        <v>636050.55</v>
      </c>
      <c r="J11" s="49" t="n">
        <f aca="false">C11-I11</f>
        <v>7849949.45</v>
      </c>
      <c r="K11" s="47" t="n">
        <v>0.6</v>
      </c>
      <c r="L11" s="45" t="n">
        <v>1232.1</v>
      </c>
      <c r="M11" s="50" t="n">
        <f aca="false">L11*15000</f>
        <v>18481500</v>
      </c>
      <c r="N11" s="47" t="n">
        <v>0.2</v>
      </c>
      <c r="O11" s="51" t="n">
        <f aca="false">C11*E11/$C$6+J11*K11/$J$6+M11*N11/$M$6</f>
        <v>0.226396961162772</v>
      </c>
      <c r="P11" s="47" t="n">
        <v>10486</v>
      </c>
    </row>
    <row r="12" s="38" customFormat="true" ht="25.5" hidden="false" customHeight="true" outlineLevel="0" collapsed="false">
      <c r="A12" s="37" t="n">
        <v>6</v>
      </c>
      <c r="B12" s="6" t="s">
        <v>59</v>
      </c>
      <c r="C12" s="46" t="n">
        <f aca="false">D12*10000</f>
        <v>6052000</v>
      </c>
      <c r="D12" s="45" t="n">
        <v>605.2</v>
      </c>
      <c r="E12" s="47" t="n">
        <v>0.2</v>
      </c>
      <c r="F12" s="48" t="n">
        <v>211.74</v>
      </c>
      <c r="G12" s="49" t="n">
        <v>813</v>
      </c>
      <c r="H12" s="48" t="n">
        <f aca="false">F12*G12</f>
        <v>172144.62</v>
      </c>
      <c r="I12" s="48" t="n">
        <f aca="false">H12*5</f>
        <v>860723.1</v>
      </c>
      <c r="J12" s="49" t="n">
        <f aca="false">C12-I12</f>
        <v>5191276.9</v>
      </c>
      <c r="K12" s="47" t="n">
        <v>0.6</v>
      </c>
      <c r="L12" s="45" t="n">
        <v>1104.7</v>
      </c>
      <c r="M12" s="50" t="n">
        <f aca="false">L12*15000</f>
        <v>16570500</v>
      </c>
      <c r="N12" s="47" t="n">
        <v>0.2</v>
      </c>
      <c r="O12" s="51" t="n">
        <f aca="false">C12*E12/$C$6+J12*K12/$J$6+M12*N12/$M$6</f>
        <v>0.160621234392698</v>
      </c>
      <c r="P12" s="47" t="n">
        <v>7440</v>
      </c>
    </row>
    <row r="13" s="38" customFormat="true" ht="25.5" hidden="false" customHeight="true" outlineLevel="0" collapsed="false">
      <c r="A13" s="37" t="n">
        <v>7</v>
      </c>
      <c r="B13" s="6" t="s">
        <v>17</v>
      </c>
      <c r="C13" s="46" t="n">
        <f aca="false">D13*10000</f>
        <v>450000</v>
      </c>
      <c r="D13" s="52" t="n">
        <v>45</v>
      </c>
      <c r="E13" s="47" t="n">
        <v>0.2</v>
      </c>
      <c r="F13" s="48" t="n">
        <v>35.27</v>
      </c>
      <c r="G13" s="49" t="n">
        <v>813</v>
      </c>
      <c r="H13" s="48" t="n">
        <f aca="false">F13*G13</f>
        <v>28674.51</v>
      </c>
      <c r="I13" s="48" t="n">
        <f aca="false">H13*5</f>
        <v>143372.55</v>
      </c>
      <c r="J13" s="49" t="n">
        <f aca="false">C13-I13</f>
        <v>306627.45</v>
      </c>
      <c r="K13" s="47" t="n">
        <v>0.6</v>
      </c>
      <c r="L13" s="52" t="n">
        <v>143.6</v>
      </c>
      <c r="M13" s="50" t="n">
        <f aca="false">L13*15000</f>
        <v>2154000</v>
      </c>
      <c r="N13" s="47" t="n">
        <v>0.2</v>
      </c>
      <c r="O13" s="51" t="n">
        <f aca="false">C13*E13/$C$6+J13*K13/$J$6+M13*N13/$M$6</f>
        <v>0.012289068764863</v>
      </c>
      <c r="P13" s="47" t="n">
        <v>569</v>
      </c>
    </row>
    <row r="14" s="38" customFormat="true" ht="25.5" hidden="false" customHeight="true" outlineLevel="0" collapsed="false">
      <c r="A14" s="37" t="n">
        <v>8</v>
      </c>
      <c r="B14" s="6" t="s">
        <v>60</v>
      </c>
      <c r="C14" s="46" t="n">
        <f aca="false">D14*10000</f>
        <v>1242000</v>
      </c>
      <c r="D14" s="45" t="n">
        <v>124.2</v>
      </c>
      <c r="E14" s="47" t="n">
        <v>0.2</v>
      </c>
      <c r="F14" s="48" t="n">
        <v>102.9</v>
      </c>
      <c r="G14" s="49" t="n">
        <v>813</v>
      </c>
      <c r="H14" s="48" t="n">
        <f aca="false">F14*G14</f>
        <v>83657.7</v>
      </c>
      <c r="I14" s="48" t="n">
        <f aca="false">H14*5</f>
        <v>418288.5</v>
      </c>
      <c r="J14" s="49" t="n">
        <f aca="false">C14-I14</f>
        <v>823711.5</v>
      </c>
      <c r="K14" s="47" t="n">
        <v>0.6</v>
      </c>
      <c r="L14" s="45" t="n">
        <v>453.7</v>
      </c>
      <c r="M14" s="50" t="n">
        <f aca="false">L14*15000</f>
        <v>6805500</v>
      </c>
      <c r="N14" s="47" t="n">
        <v>0.2</v>
      </c>
      <c r="O14" s="51" t="n">
        <f aca="false">C14*E14/$C$6+J14*K14/$J$6+M14*N14/$M$6</f>
        <v>0.0351844855597099</v>
      </c>
      <c r="P14" s="47" t="n">
        <v>1630</v>
      </c>
    </row>
    <row r="15" s="38" customFormat="true" ht="25.5" hidden="false" customHeight="true" outlineLevel="0" collapsed="false">
      <c r="A15" s="37" t="n">
        <v>9</v>
      </c>
      <c r="B15" s="6" t="s">
        <v>61</v>
      </c>
      <c r="C15" s="46" t="n">
        <f aca="false">D15*10000</f>
        <v>1898000</v>
      </c>
      <c r="D15" s="45" t="n">
        <v>189.8</v>
      </c>
      <c r="E15" s="47" t="n">
        <v>0.2</v>
      </c>
      <c r="F15" s="48" t="n">
        <v>52.02</v>
      </c>
      <c r="G15" s="49" t="n">
        <v>813</v>
      </c>
      <c r="H15" s="48" t="n">
        <f aca="false">F15*G15</f>
        <v>42292.26</v>
      </c>
      <c r="I15" s="48" t="n">
        <f aca="false">H15*5</f>
        <v>211461.3</v>
      </c>
      <c r="J15" s="49" t="n">
        <f aca="false">C15-I15</f>
        <v>1686538.7</v>
      </c>
      <c r="K15" s="47" t="n">
        <v>0.6</v>
      </c>
      <c r="L15" s="45" t="n">
        <v>310.8</v>
      </c>
      <c r="M15" s="50" t="n">
        <f aca="false">L15*15000</f>
        <v>4662000</v>
      </c>
      <c r="N15" s="47" t="n">
        <v>0.2</v>
      </c>
      <c r="O15" s="51" t="n">
        <f aca="false">C15*E15/$C$6+J15*K15/$J$6+M15*N15/$M$6</f>
        <v>0.0504003965138591</v>
      </c>
      <c r="P15" s="47" t="n">
        <v>2335</v>
      </c>
    </row>
    <row r="16" s="38" customFormat="true" ht="25.5" hidden="false" customHeight="true" outlineLevel="0" collapsed="false">
      <c r="A16" s="37" t="n">
        <v>10</v>
      </c>
      <c r="B16" s="6" t="s">
        <v>62</v>
      </c>
      <c r="C16" s="46" t="n">
        <f aca="false">D16*10000</f>
        <v>2642000</v>
      </c>
      <c r="D16" s="45" t="n">
        <v>264.2</v>
      </c>
      <c r="E16" s="47" t="n">
        <v>0.2</v>
      </c>
      <c r="F16" s="48" t="n">
        <v>75.24</v>
      </c>
      <c r="G16" s="49" t="n">
        <v>813</v>
      </c>
      <c r="H16" s="48" t="n">
        <f aca="false">F16*G16</f>
        <v>61170.12</v>
      </c>
      <c r="I16" s="48" t="n">
        <f aca="false">H16*5</f>
        <v>305850.6</v>
      </c>
      <c r="J16" s="49" t="n">
        <f aca="false">C16-I16</f>
        <v>2336149.4</v>
      </c>
      <c r="K16" s="47" t="n">
        <v>0.6</v>
      </c>
      <c r="L16" s="45" t="n">
        <v>359.1</v>
      </c>
      <c r="M16" s="50" t="n">
        <f aca="false">L16*15000</f>
        <v>5386500</v>
      </c>
      <c r="N16" s="47" t="n">
        <v>0.2</v>
      </c>
      <c r="O16" s="51" t="n">
        <f aca="false">C16*E16/$C$6+J16*K16/$J$6+M16*N16/$M$6</f>
        <v>0.0677922421790832</v>
      </c>
      <c r="P16" s="47" t="n">
        <v>3140</v>
      </c>
    </row>
    <row r="17" s="38" customFormat="true" ht="25.5" hidden="false" customHeight="true" outlineLevel="0" collapsed="false">
      <c r="A17" s="37" t="n">
        <v>11</v>
      </c>
      <c r="B17" s="6" t="s">
        <v>18</v>
      </c>
      <c r="C17" s="46" t="n">
        <f aca="false">D17*10000</f>
        <v>33000</v>
      </c>
      <c r="D17" s="45" t="n">
        <v>3.3</v>
      </c>
      <c r="E17" s="47" t="n">
        <v>0.2</v>
      </c>
      <c r="F17" s="48" t="n">
        <v>2.74</v>
      </c>
      <c r="G17" s="49" t="n">
        <v>813</v>
      </c>
      <c r="H17" s="48" t="n">
        <f aca="false">F17*G17</f>
        <v>2227.62</v>
      </c>
      <c r="I17" s="48" t="n">
        <f aca="false">H17*5</f>
        <v>11138.1</v>
      </c>
      <c r="J17" s="49" t="n">
        <f aca="false">C17-I17</f>
        <v>21861.9</v>
      </c>
      <c r="K17" s="47" t="n">
        <v>0.6</v>
      </c>
      <c r="L17" s="45" t="n">
        <v>4.2</v>
      </c>
      <c r="M17" s="50" t="n">
        <f aca="false">L17*15000</f>
        <v>63000</v>
      </c>
      <c r="N17" s="47" t="n">
        <v>0.2</v>
      </c>
      <c r="O17" s="51" t="n">
        <f aca="false">C17*E17/$C$6+J17*K17/$J$6+M17*N17/$M$6</f>
        <v>0.000704313606555581</v>
      </c>
      <c r="P17" s="47" t="n">
        <v>33</v>
      </c>
    </row>
    <row r="18" s="38" customFormat="true" ht="25.5" hidden="false" customHeight="true" outlineLevel="0" collapsed="false">
      <c r="A18" s="37" t="n">
        <v>12</v>
      </c>
      <c r="B18" s="6" t="s">
        <v>19</v>
      </c>
      <c r="C18" s="46" t="n">
        <f aca="false">D18*10000</f>
        <v>133000</v>
      </c>
      <c r="D18" s="45" t="n">
        <v>13.3</v>
      </c>
      <c r="E18" s="47" t="n">
        <v>0.2</v>
      </c>
      <c r="F18" s="48" t="n">
        <v>5.23</v>
      </c>
      <c r="G18" s="49" t="n">
        <v>813</v>
      </c>
      <c r="H18" s="48" t="n">
        <f aca="false">F18*G18</f>
        <v>4251.99</v>
      </c>
      <c r="I18" s="48" t="n">
        <f aca="false">H18*5</f>
        <v>21259.95</v>
      </c>
      <c r="J18" s="49" t="n">
        <f aca="false">C18-I18</f>
        <v>111740.05</v>
      </c>
      <c r="K18" s="47" t="n">
        <v>0.6</v>
      </c>
      <c r="L18" s="45" t="n">
        <v>15.9</v>
      </c>
      <c r="M18" s="50" t="n">
        <f aca="false">L18*15000</f>
        <v>238500</v>
      </c>
      <c r="N18" s="47" t="n">
        <v>0.2</v>
      </c>
      <c r="O18" s="51" t="n">
        <f aca="false">C18*E18/$C$6+J18*K18/$J$6+M18*N18/$M$6</f>
        <v>0.00324148857293934</v>
      </c>
      <c r="P18" s="47" t="n">
        <v>150</v>
      </c>
    </row>
    <row r="19" s="38" customFormat="true" ht="63.6" hidden="false" customHeight="true" outlineLevel="0" collapsed="false">
      <c r="A19" s="53" t="s">
        <v>63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</row>
  </sheetData>
  <mergeCells count="4">
    <mergeCell ref="A1:B1"/>
    <mergeCell ref="A2:P2"/>
    <mergeCell ref="N3:P3"/>
    <mergeCell ref="A19:P1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11-17T07:51:24Z</cp:lastPrinted>
  <dcterms:modified xsi:type="dcterms:W3CDTF">2020-12-02T07:07:25Z</dcterms:modified>
  <cp:revision>0</cp:revision>
  <dc:subject/>
  <dc:title/>
</cp:coreProperties>
</file>