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8"/>
        <color rgb="FF000000"/>
        <rFont val="方正小标宋简体"/>
        <family val="4"/>
        <charset val="134"/>
      </rPr>
      <t xml:space="preserve">2020</t>
    </r>
    <r>
      <rPr>
        <sz val="28"/>
        <color rgb="FF000000"/>
        <rFont val="Noto Sans"/>
        <family val="2"/>
      </rPr>
      <t xml:space="preserve">年林业草原生态保护恢复资金分配明细表</t>
    </r>
  </si>
  <si>
    <t xml:space="preserve">单位：万元</t>
  </si>
  <si>
    <r>
      <rPr>
        <b val="true"/>
        <sz val="10"/>
        <color rgb="FF000000"/>
        <rFont val="仿宋"/>
        <family val="3"/>
        <charset val="134"/>
      </rPr>
      <t xml:space="preserve">
           </t>
    </r>
    <r>
      <rPr>
        <b val="true"/>
        <sz val="10"/>
        <color rgb="FF000000"/>
        <rFont val="Noto Sans"/>
        <family val="2"/>
      </rPr>
      <t xml:space="preserve">功能科目
盟市（单位）</t>
    </r>
  </si>
  <si>
    <t xml:space="preserve">总计</t>
  </si>
  <si>
    <t xml:space="preserve">天保工程补助</t>
  </si>
  <si>
    <t xml:space="preserve">草原生态保护修复治理补助</t>
  </si>
  <si>
    <t xml:space="preserve">退耕还林还草补助</t>
  </si>
  <si>
    <t xml:space="preserve">合计</t>
  </si>
  <si>
    <t xml:space="preserve">天保
工程
社会
保险
补助</t>
  </si>
  <si>
    <t xml:space="preserve">天保工程政策性社会性
支出补助</t>
  </si>
  <si>
    <t xml:space="preserve">全面停止天然林商业性采伐补助</t>
  </si>
  <si>
    <t xml:space="preserve">草原生态
保护修复
治理补助</t>
  </si>
  <si>
    <t xml:space="preserve">草原
虫害
防治
补助</t>
  </si>
  <si>
    <t xml:space="preserve">草原
鼠害
防治
补助</t>
  </si>
  <si>
    <t xml:space="preserve">完善退耕还林政策补助</t>
  </si>
  <si>
    <t xml:space="preserve">新一轮退耕还林还草补助</t>
  </si>
  <si>
    <t xml:space="preserve">小计</t>
  </si>
  <si>
    <t xml:space="preserve">社会公益事业</t>
  </si>
  <si>
    <t xml:space="preserve">天保工程奖励资金（国有林场改革）</t>
  </si>
  <si>
    <t xml:space="preserve">天保
工程
区停伐
补助</t>
  </si>
  <si>
    <t xml:space="preserve">天保工程
区外
停伐补助</t>
  </si>
  <si>
    <t xml:space="preserve">重点国有
林区金融
机构债务
贴息补助</t>
  </si>
  <si>
    <t xml:space="preserve">退耕还林补助</t>
  </si>
  <si>
    <t xml:space="preserve">退耕还草补助</t>
  </si>
  <si>
    <t xml:space="preserve">总  计</t>
  </si>
  <si>
    <t xml:space="preserve">盟市合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  <si>
    <t xml:space="preserve">自治区本级合计</t>
  </si>
  <si>
    <t xml:space="preserve">自治区草原勘察规划院</t>
  </si>
  <si>
    <t xml:space="preserve">自治区草原工作站</t>
  </si>
  <si>
    <t xml:space="preserve">内蒙古大兴安岭森工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8"/>
      <color rgb="FF000000"/>
      <name val="方正小标宋简体"/>
      <family val="4"/>
      <charset val="134"/>
    </font>
    <font>
      <sz val="28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5" style="0" width="7.12"/>
    <col collapsed="false" customWidth="true" hidden="false" outlineLevel="0" max="8" min="8" style="0" width="6.87"/>
    <col collapsed="false" customWidth="true" hidden="false" outlineLevel="0" max="11" min="11" style="0" width="10.87"/>
    <col collapsed="false" customWidth="true" hidden="false" outlineLevel="0" max="14" min="14" style="0" width="7.62"/>
    <col collapsed="false" customWidth="false" hidden="true" outlineLevel="0" max="20" min="16" style="0" width="8.9"/>
  </cols>
  <sheetData>
    <row r="1" customFormat="false" ht="17.4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false" outlineLevel="0" collapsed="false">
      <c r="A3" s="3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5" t="s">
        <v>2</v>
      </c>
      <c r="N3" s="5"/>
      <c r="O3" s="5"/>
      <c r="P3" s="3"/>
      <c r="Q3" s="3"/>
    </row>
    <row r="4" s="8" customFormat="true" ht="17.4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 t="s">
        <v>6</v>
      </c>
      <c r="M4" s="7"/>
      <c r="N4" s="7"/>
      <c r="O4" s="7"/>
      <c r="P4" s="7" t="s">
        <v>7</v>
      </c>
      <c r="Q4" s="7"/>
      <c r="R4" s="7"/>
      <c r="S4" s="7"/>
      <c r="T4" s="7"/>
    </row>
    <row r="5" s="8" customFormat="true" ht="33.6" hidden="false" customHeight="true" outlineLevel="0" collapsed="false">
      <c r="A5" s="6"/>
      <c r="B5" s="7"/>
      <c r="C5" s="7" t="s">
        <v>8</v>
      </c>
      <c r="D5" s="7" t="s">
        <v>9</v>
      </c>
      <c r="E5" s="7" t="s">
        <v>10</v>
      </c>
      <c r="F5" s="7"/>
      <c r="G5" s="7"/>
      <c r="H5" s="7" t="s">
        <v>11</v>
      </c>
      <c r="I5" s="7"/>
      <c r="J5" s="7"/>
      <c r="K5" s="7"/>
      <c r="L5" s="7" t="s">
        <v>8</v>
      </c>
      <c r="M5" s="7" t="s">
        <v>12</v>
      </c>
      <c r="N5" s="7" t="s">
        <v>13</v>
      </c>
      <c r="O5" s="7" t="s">
        <v>14</v>
      </c>
      <c r="P5" s="7" t="s">
        <v>8</v>
      </c>
      <c r="Q5" s="7" t="s">
        <v>15</v>
      </c>
      <c r="R5" s="7" t="s">
        <v>16</v>
      </c>
      <c r="S5" s="7"/>
      <c r="T5" s="7"/>
    </row>
    <row r="6" s="8" customFormat="true" ht="63" hidden="false" customHeight="true" outlineLevel="0" collapsed="false">
      <c r="A6" s="6"/>
      <c r="B6" s="7"/>
      <c r="C6" s="7"/>
      <c r="D6" s="7"/>
      <c r="E6" s="7" t="s">
        <v>17</v>
      </c>
      <c r="F6" s="7" t="s">
        <v>18</v>
      </c>
      <c r="G6" s="7" t="s">
        <v>19</v>
      </c>
      <c r="H6" s="7" t="s">
        <v>17</v>
      </c>
      <c r="I6" s="7" t="s">
        <v>20</v>
      </c>
      <c r="J6" s="7" t="s">
        <v>21</v>
      </c>
      <c r="K6" s="7" t="s">
        <v>22</v>
      </c>
      <c r="L6" s="7"/>
      <c r="M6" s="7"/>
      <c r="N6" s="7"/>
      <c r="O6" s="7"/>
      <c r="P6" s="7"/>
      <c r="Q6" s="7"/>
      <c r="R6" s="7" t="s">
        <v>17</v>
      </c>
      <c r="S6" s="7" t="s">
        <v>23</v>
      </c>
      <c r="T6" s="7" t="s">
        <v>24</v>
      </c>
    </row>
    <row r="7" s="8" customFormat="true" ht="19.5" hidden="false" customHeight="true" outlineLevel="0" collapsed="false">
      <c r="A7" s="6"/>
      <c r="B7" s="7"/>
      <c r="C7" s="7"/>
      <c r="D7" s="9" t="n">
        <v>2110502</v>
      </c>
      <c r="E7" s="7" t="n">
        <v>2110503</v>
      </c>
      <c r="F7" s="7"/>
      <c r="G7" s="7"/>
      <c r="H7" s="10"/>
      <c r="I7" s="11" t="n">
        <v>2110507</v>
      </c>
      <c r="J7" s="11"/>
      <c r="K7" s="7" t="n">
        <v>2110599</v>
      </c>
      <c r="L7" s="7" t="n">
        <v>2119901</v>
      </c>
      <c r="M7" s="7"/>
      <c r="N7" s="7"/>
      <c r="O7" s="7"/>
      <c r="P7" s="7" t="n">
        <v>2110602</v>
      </c>
      <c r="Q7" s="7"/>
      <c r="R7" s="7"/>
      <c r="S7" s="7"/>
      <c r="T7" s="7"/>
    </row>
    <row r="8" s="8" customFormat="true" ht="16.5" hidden="false" customHeight="true" outlineLevel="0" collapsed="false">
      <c r="A8" s="12" t="s">
        <v>25</v>
      </c>
      <c r="B8" s="12" t="n">
        <f aca="false">SUM(B9+B24)</f>
        <v>54629</v>
      </c>
      <c r="C8" s="12" t="n">
        <f aca="false">SUM(C9+C24)</f>
        <v>28072</v>
      </c>
      <c r="D8" s="12" t="n">
        <f aca="false">SUM(D9+D24)</f>
        <v>19785</v>
      </c>
      <c r="E8" s="12" t="n">
        <f aca="false">SUM(E9+E24)</f>
        <v>8303</v>
      </c>
      <c r="F8" s="12" t="n">
        <f aca="false">SUM(F9+F24)</f>
        <v>-1697</v>
      </c>
      <c r="G8" s="12" t="n">
        <f aca="false">SUM(G9+G24)</f>
        <v>10000</v>
      </c>
      <c r="H8" s="12" t="n">
        <f aca="false">SUM(H9+H24)</f>
        <v>-16</v>
      </c>
      <c r="I8" s="12" t="n">
        <f aca="false">SUM(I9+I24)</f>
        <v>0</v>
      </c>
      <c r="J8" s="12" t="n">
        <f aca="false">SUM(J9+J24)</f>
        <v>-16</v>
      </c>
      <c r="K8" s="12" t="n">
        <f aca="false">SUM(K9+K24)</f>
        <v>0</v>
      </c>
      <c r="L8" s="12" t="n">
        <f aca="false">SUM(L9+L24)</f>
        <v>26557</v>
      </c>
      <c r="M8" s="12" t="n">
        <f aca="false">SUM(M9+M24)</f>
        <v>19026</v>
      </c>
      <c r="N8" s="12" t="n">
        <f aca="false">SUM(N9+N24)</f>
        <v>2533</v>
      </c>
      <c r="O8" s="12" t="n">
        <f aca="false">SUM(O9+O24)</f>
        <v>4998</v>
      </c>
      <c r="P8" s="12" t="n">
        <f aca="false">SUM(P9+P24)</f>
        <v>0</v>
      </c>
      <c r="Q8" s="12" t="n">
        <f aca="false">SUM(Q9+Q24)</f>
        <v>0</v>
      </c>
      <c r="R8" s="12" t="n">
        <f aca="false">SUM(R9+R24)</f>
        <v>0</v>
      </c>
      <c r="S8" s="12" t="n">
        <f aca="false">SUM(S9+S24)</f>
        <v>0</v>
      </c>
      <c r="T8" s="12" t="n">
        <f aca="false">SUM(T9+T24)</f>
        <v>0</v>
      </c>
    </row>
    <row r="9" s="8" customFormat="true" ht="16.5" hidden="false" customHeight="true" outlineLevel="0" collapsed="false">
      <c r="A9" s="13" t="s">
        <v>26</v>
      </c>
      <c r="B9" s="12" t="n">
        <f aca="false">SUM(B10:B23)</f>
        <v>36549</v>
      </c>
      <c r="C9" s="12" t="n">
        <f aca="false">SUM(C10:C23)</f>
        <v>10772</v>
      </c>
      <c r="D9" s="12" t="n">
        <f aca="false">SUM(D10:D23)</f>
        <v>2485</v>
      </c>
      <c r="E9" s="12" t="n">
        <f aca="false">SUM(E10:E23)</f>
        <v>8303</v>
      </c>
      <c r="F9" s="12" t="n">
        <f aca="false">SUM(F10:F23)</f>
        <v>-1697</v>
      </c>
      <c r="G9" s="12" t="n">
        <f aca="false">SUM(G10:G23)</f>
        <v>10000</v>
      </c>
      <c r="H9" s="12" t="n">
        <f aca="false">SUM(H10:H23)</f>
        <v>-16</v>
      </c>
      <c r="I9" s="12" t="n">
        <f aca="false">SUM(I10:I23)</f>
        <v>0</v>
      </c>
      <c r="J9" s="12" t="n">
        <f aca="false">SUM(J10:J23)</f>
        <v>-16</v>
      </c>
      <c r="K9" s="12" t="n">
        <f aca="false">SUM(K10:K23)</f>
        <v>0</v>
      </c>
      <c r="L9" s="12" t="n">
        <f aca="false">SUM(L10:L23)</f>
        <v>25777</v>
      </c>
      <c r="M9" s="12" t="n">
        <f aca="false">SUM(M10:M23)</f>
        <v>18246</v>
      </c>
      <c r="N9" s="12" t="n">
        <f aca="false">SUM(N10:N23)</f>
        <v>2533</v>
      </c>
      <c r="O9" s="12" t="n">
        <f aca="false">SUM(O10:O23)</f>
        <v>4998</v>
      </c>
      <c r="P9" s="12" t="n">
        <f aca="false">SUM(P10:P23)</f>
        <v>0</v>
      </c>
      <c r="Q9" s="12" t="n">
        <f aca="false">SUM(Q10:Q23)</f>
        <v>0</v>
      </c>
      <c r="R9" s="12" t="n">
        <f aca="false">SUM(R10:R23)</f>
        <v>0</v>
      </c>
      <c r="S9" s="12" t="n">
        <f aca="false">SUM(S10:S23)</f>
        <v>0</v>
      </c>
      <c r="T9" s="12" t="n">
        <f aca="false">SUM(T10:T23)</f>
        <v>0</v>
      </c>
    </row>
    <row r="10" s="8" customFormat="true" ht="16.5" hidden="false" customHeight="true" outlineLevel="0" collapsed="false">
      <c r="A10" s="14" t="s">
        <v>27</v>
      </c>
      <c r="B10" s="15" t="n">
        <f aca="false">SUM(C10+L10+P10)</f>
        <v>689</v>
      </c>
      <c r="C10" s="15" t="n">
        <f aca="false">SUM(D10+E10+H10)</f>
        <v>361</v>
      </c>
      <c r="D10" s="15" t="n">
        <v>361</v>
      </c>
      <c r="E10" s="15" t="n">
        <f aca="false">SUM(F10:G10)</f>
        <v>0</v>
      </c>
      <c r="F10" s="15"/>
      <c r="G10" s="15"/>
      <c r="H10" s="15" t="n">
        <f aca="false">SUM(I10:K10)</f>
        <v>0</v>
      </c>
      <c r="I10" s="15"/>
      <c r="J10" s="15"/>
      <c r="K10" s="15"/>
      <c r="L10" s="16" t="n">
        <f aca="false">SUM(M10:O10)</f>
        <v>328</v>
      </c>
      <c r="M10" s="17" t="n">
        <v>287</v>
      </c>
      <c r="N10" s="17" t="n">
        <v>41</v>
      </c>
      <c r="O10" s="17"/>
      <c r="P10" s="15" t="n">
        <f aca="false">SUM(Q10+R10)</f>
        <v>0</v>
      </c>
      <c r="Q10" s="15"/>
      <c r="R10" s="15" t="n">
        <f aca="false">SUM(S10:T10)</f>
        <v>0</v>
      </c>
      <c r="S10" s="15"/>
      <c r="T10" s="15"/>
    </row>
    <row r="11" s="8" customFormat="true" ht="16.5" hidden="false" customHeight="true" outlineLevel="0" collapsed="false">
      <c r="A11" s="14" t="s">
        <v>28</v>
      </c>
      <c r="B11" s="15" t="n">
        <f aca="false">SUM(C11+L11+P11)</f>
        <v>616</v>
      </c>
      <c r="C11" s="15" t="n">
        <f aca="false">SUM(D11+E11+H11)</f>
        <v>10</v>
      </c>
      <c r="D11" s="15" t="n">
        <v>10</v>
      </c>
      <c r="E11" s="15" t="n">
        <f aca="false">SUM(F11:G11)</f>
        <v>0</v>
      </c>
      <c r="F11" s="15"/>
      <c r="G11" s="15"/>
      <c r="H11" s="15" t="n">
        <f aca="false">SUM(I11:K11)</f>
        <v>0</v>
      </c>
      <c r="I11" s="15"/>
      <c r="J11" s="15"/>
      <c r="K11" s="15"/>
      <c r="L11" s="16" t="n">
        <f aca="false">SUM(M11:O11)</f>
        <v>606</v>
      </c>
      <c r="M11" s="17" t="n">
        <v>345</v>
      </c>
      <c r="N11" s="17" t="n">
        <v>11</v>
      </c>
      <c r="O11" s="17" t="n">
        <v>250</v>
      </c>
      <c r="P11" s="15" t="n">
        <f aca="false">SUM(Q11+R11)</f>
        <v>0</v>
      </c>
      <c r="Q11" s="15"/>
      <c r="R11" s="15" t="n">
        <f aca="false">SUM(S11:T11)</f>
        <v>0</v>
      </c>
      <c r="S11" s="15"/>
      <c r="T11" s="15"/>
    </row>
    <row r="12" s="8" customFormat="true" ht="16.5" hidden="false" customHeight="true" outlineLevel="0" collapsed="false">
      <c r="A12" s="14" t="s">
        <v>29</v>
      </c>
      <c r="B12" s="15" t="n">
        <f aca="false">SUM(C12+L12+P12)</f>
        <v>2971</v>
      </c>
      <c r="C12" s="15" t="n">
        <f aca="false">SUM(D12+E12+H12)</f>
        <v>-124</v>
      </c>
      <c r="D12" s="15" t="n">
        <v>1128</v>
      </c>
      <c r="E12" s="15" t="n">
        <f aca="false">SUM(F12:G12)</f>
        <v>-1252</v>
      </c>
      <c r="F12" s="15" t="n">
        <v>-1252</v>
      </c>
      <c r="G12" s="15"/>
      <c r="H12" s="15" t="n">
        <f aca="false">SUM(I12:K12)</f>
        <v>0</v>
      </c>
      <c r="I12" s="15"/>
      <c r="J12" s="15"/>
      <c r="K12" s="15"/>
      <c r="L12" s="16" t="n">
        <f aca="false">SUM(M12:O12)</f>
        <v>3095</v>
      </c>
      <c r="M12" s="18" t="n">
        <v>2354</v>
      </c>
      <c r="N12" s="17" t="n">
        <v>161</v>
      </c>
      <c r="O12" s="17" t="n">
        <v>580</v>
      </c>
      <c r="P12" s="15" t="n">
        <f aca="false">SUM(Q12+R12)</f>
        <v>0</v>
      </c>
      <c r="Q12" s="15"/>
      <c r="R12" s="15" t="n">
        <f aca="false">SUM(S12:T12)</f>
        <v>0</v>
      </c>
      <c r="S12" s="15"/>
      <c r="T12" s="15"/>
    </row>
    <row r="13" s="8" customFormat="true" ht="16.5" hidden="false" customHeight="true" outlineLevel="0" collapsed="false">
      <c r="A13" s="14" t="s">
        <v>30</v>
      </c>
      <c r="B13" s="15" t="n">
        <f aca="false">SUM(C13+L13+P13)</f>
        <v>1326</v>
      </c>
      <c r="C13" s="15" t="n">
        <f aca="false">SUM(D13+E13+H13)</f>
        <v>47</v>
      </c>
      <c r="D13" s="15" t="n">
        <v>492</v>
      </c>
      <c r="E13" s="15" t="n">
        <f aca="false">SUM(F13:G13)</f>
        <v>-445</v>
      </c>
      <c r="F13" s="15" t="n">
        <v>-445</v>
      </c>
      <c r="G13" s="15"/>
      <c r="H13" s="15" t="n">
        <f aca="false">SUM(I13:K13)</f>
        <v>0</v>
      </c>
      <c r="I13" s="15"/>
      <c r="J13" s="15"/>
      <c r="K13" s="15"/>
      <c r="L13" s="16" t="n">
        <f aca="false">SUM(M13:O13)</f>
        <v>1279</v>
      </c>
      <c r="M13" s="17" t="n">
        <v>1047</v>
      </c>
      <c r="N13" s="17" t="n">
        <v>132</v>
      </c>
      <c r="O13" s="17" t="n">
        <v>100</v>
      </c>
      <c r="P13" s="15" t="n">
        <f aca="false">SUM(Q13+R13)</f>
        <v>0</v>
      </c>
      <c r="Q13" s="15"/>
      <c r="R13" s="15" t="n">
        <f aca="false">SUM(S13:T13)</f>
        <v>0</v>
      </c>
      <c r="S13" s="15"/>
      <c r="T13" s="15"/>
    </row>
    <row r="14" s="8" customFormat="true" ht="16.5" hidden="false" customHeight="true" outlineLevel="0" collapsed="false">
      <c r="A14" s="14" t="s">
        <v>31</v>
      </c>
      <c r="B14" s="15" t="n">
        <f aca="false">SUM(C14+L14+P14)</f>
        <v>9638</v>
      </c>
      <c r="C14" s="15" t="n">
        <f aca="false">SUM(D14+E14+H14)</f>
        <v>8000</v>
      </c>
      <c r="D14" s="15"/>
      <c r="E14" s="15" t="n">
        <f aca="false">SUM(F14:G14)</f>
        <v>8000</v>
      </c>
      <c r="F14" s="15"/>
      <c r="G14" s="15" t="n">
        <v>8000</v>
      </c>
      <c r="H14" s="15" t="n">
        <f aca="false">SUM(I14:K14)</f>
        <v>0</v>
      </c>
      <c r="I14" s="15"/>
      <c r="J14" s="15"/>
      <c r="K14" s="15"/>
      <c r="L14" s="16" t="n">
        <f aca="false">SUM(M14:O14)</f>
        <v>1638</v>
      </c>
      <c r="M14" s="17" t="n">
        <v>1477</v>
      </c>
      <c r="N14" s="17" t="n">
        <v>161</v>
      </c>
      <c r="O14" s="17"/>
      <c r="P14" s="15" t="n">
        <f aca="false">SUM(Q14+R14)</f>
        <v>0</v>
      </c>
      <c r="Q14" s="15"/>
      <c r="R14" s="15" t="n">
        <f aca="false">SUM(S14:T14)</f>
        <v>0</v>
      </c>
      <c r="S14" s="15"/>
      <c r="T14" s="15"/>
    </row>
    <row r="15" s="8" customFormat="true" ht="16.5" hidden="false" customHeight="true" outlineLevel="0" collapsed="false">
      <c r="A15" s="14" t="s">
        <v>32</v>
      </c>
      <c r="B15" s="15" t="n">
        <f aca="false">SUM(C15+L15+P15)</f>
        <v>3258</v>
      </c>
      <c r="C15" s="15" t="n">
        <f aca="false">SUM(D15+E15+H15)</f>
        <v>2000</v>
      </c>
      <c r="D15" s="15"/>
      <c r="E15" s="15" t="n">
        <f aca="false">SUM(F15:G15)</f>
        <v>2000</v>
      </c>
      <c r="F15" s="15"/>
      <c r="G15" s="15" t="n">
        <v>2000</v>
      </c>
      <c r="H15" s="15" t="n">
        <f aca="false">SUM(I15:K15)</f>
        <v>0</v>
      </c>
      <c r="I15" s="15"/>
      <c r="J15" s="15"/>
      <c r="K15" s="15"/>
      <c r="L15" s="16" t="n">
        <f aca="false">SUM(M15:O15)</f>
        <v>1258</v>
      </c>
      <c r="M15" s="17" t="n">
        <v>1162</v>
      </c>
      <c r="N15" s="17" t="n">
        <v>96</v>
      </c>
      <c r="O15" s="17"/>
      <c r="P15" s="15" t="n">
        <f aca="false">SUM(Q15+R15)</f>
        <v>0</v>
      </c>
      <c r="Q15" s="15"/>
      <c r="R15" s="15" t="n">
        <f aca="false">SUM(S15:T15)</f>
        <v>0</v>
      </c>
      <c r="S15" s="15"/>
      <c r="T15" s="15"/>
    </row>
    <row r="16" s="8" customFormat="true" ht="16.5" hidden="false" customHeight="true" outlineLevel="0" collapsed="false">
      <c r="A16" s="14" t="s">
        <v>33</v>
      </c>
      <c r="B16" s="15" t="n">
        <f aca="false">SUM(C16+L16+P16)</f>
        <v>8558</v>
      </c>
      <c r="C16" s="15" t="n">
        <f aca="false">SUM(D16+E16+H16)</f>
        <v>0</v>
      </c>
      <c r="D16" s="15"/>
      <c r="E16" s="15" t="n">
        <f aca="false">SUM(F16:G16)</f>
        <v>0</v>
      </c>
      <c r="F16" s="15"/>
      <c r="G16" s="15"/>
      <c r="H16" s="15" t="n">
        <f aca="false">SUM(I16:K16)</f>
        <v>0</v>
      </c>
      <c r="I16" s="15"/>
      <c r="J16" s="15"/>
      <c r="K16" s="15"/>
      <c r="L16" s="16" t="n">
        <f aca="false">SUM(M16:O16)</f>
        <v>8558</v>
      </c>
      <c r="M16" s="18" t="n">
        <v>5097</v>
      </c>
      <c r="N16" s="17" t="n">
        <v>1211</v>
      </c>
      <c r="O16" s="17" t="n">
        <v>2250</v>
      </c>
      <c r="P16" s="15" t="n">
        <f aca="false">SUM(Q16+R16)</f>
        <v>0</v>
      </c>
      <c r="Q16" s="15"/>
      <c r="R16" s="15" t="n">
        <f aca="false">SUM(S16:T16)</f>
        <v>0</v>
      </c>
      <c r="S16" s="15"/>
      <c r="T16" s="15"/>
    </row>
    <row r="17" s="8" customFormat="true" ht="16.5" hidden="false" customHeight="true" outlineLevel="0" collapsed="false">
      <c r="A17" s="14" t="s">
        <v>34</v>
      </c>
      <c r="B17" s="15" t="n">
        <f aca="false">SUM(C17+L17+P17)</f>
        <v>2274</v>
      </c>
      <c r="C17" s="15" t="n">
        <f aca="false">SUM(D17+E17+H17)</f>
        <v>119</v>
      </c>
      <c r="D17" s="15" t="n">
        <v>119</v>
      </c>
      <c r="E17" s="15" t="n">
        <f aca="false">SUM(F17:G17)</f>
        <v>0</v>
      </c>
      <c r="F17" s="15"/>
      <c r="G17" s="15"/>
      <c r="H17" s="15" t="n">
        <f aca="false">SUM(I17:K17)</f>
        <v>0</v>
      </c>
      <c r="I17" s="15"/>
      <c r="J17" s="15"/>
      <c r="K17" s="15"/>
      <c r="L17" s="16" t="n">
        <f aca="false">SUM(M17:O17)</f>
        <v>2155</v>
      </c>
      <c r="M17" s="17" t="n">
        <v>1019</v>
      </c>
      <c r="N17" s="17" t="n">
        <v>216</v>
      </c>
      <c r="O17" s="17" t="n">
        <v>920</v>
      </c>
      <c r="P17" s="15" t="n">
        <f aca="false">SUM(Q17+R17)</f>
        <v>0</v>
      </c>
      <c r="Q17" s="15"/>
      <c r="R17" s="15" t="n">
        <f aca="false">SUM(S17:T17)</f>
        <v>0</v>
      </c>
      <c r="S17" s="15"/>
      <c r="T17" s="15"/>
    </row>
    <row r="18" s="8" customFormat="true" ht="16.5" hidden="false" customHeight="true" outlineLevel="0" collapsed="false">
      <c r="A18" s="14" t="s">
        <v>35</v>
      </c>
      <c r="B18" s="15" t="n">
        <f aca="false">SUM(C18+L18+P18)</f>
        <v>1502</v>
      </c>
      <c r="C18" s="15" t="n">
        <f aca="false">SUM(D18+E18+H18)</f>
        <v>38</v>
      </c>
      <c r="D18" s="15" t="n">
        <v>38</v>
      </c>
      <c r="E18" s="15" t="n">
        <f aca="false">SUM(F18:G18)</f>
        <v>0</v>
      </c>
      <c r="F18" s="15"/>
      <c r="G18" s="15"/>
      <c r="H18" s="15" t="n">
        <f aca="false">SUM(I18:K18)</f>
        <v>0</v>
      </c>
      <c r="I18" s="15"/>
      <c r="J18" s="15"/>
      <c r="K18" s="15"/>
      <c r="L18" s="16" t="n">
        <f aca="false">SUM(M18:O18)</f>
        <v>1464</v>
      </c>
      <c r="M18" s="17" t="n">
        <v>1207</v>
      </c>
      <c r="N18" s="17" t="n">
        <v>157</v>
      </c>
      <c r="O18" s="17" t="n">
        <v>100</v>
      </c>
      <c r="P18" s="15" t="n">
        <f aca="false">SUM(Q18+R18)</f>
        <v>0</v>
      </c>
      <c r="Q18" s="15"/>
      <c r="R18" s="15" t="n">
        <f aca="false">SUM(S18:T18)</f>
        <v>0</v>
      </c>
      <c r="S18" s="15"/>
      <c r="T18" s="15"/>
    </row>
    <row r="19" s="8" customFormat="true" ht="16.5" hidden="false" customHeight="true" outlineLevel="0" collapsed="false">
      <c r="A19" s="14" t="s">
        <v>36</v>
      </c>
      <c r="B19" s="15" t="n">
        <f aca="false">SUM(C19+L19+P19)</f>
        <v>2141</v>
      </c>
      <c r="C19" s="15" t="n">
        <f aca="false">SUM(D19+E19+H19)</f>
        <v>232</v>
      </c>
      <c r="D19" s="15" t="n">
        <v>232</v>
      </c>
      <c r="E19" s="15" t="n">
        <f aca="false">SUM(F19:G19)</f>
        <v>0</v>
      </c>
      <c r="F19" s="15"/>
      <c r="G19" s="15"/>
      <c r="H19" s="15" t="n">
        <f aca="false">SUM(I19:K19)</f>
        <v>0</v>
      </c>
      <c r="I19" s="15"/>
      <c r="J19" s="15"/>
      <c r="K19" s="15"/>
      <c r="L19" s="16" t="n">
        <f aca="false">SUM(M19:O19)</f>
        <v>1909</v>
      </c>
      <c r="M19" s="17" t="n">
        <v>1264</v>
      </c>
      <c r="N19" s="17" t="n">
        <v>87</v>
      </c>
      <c r="O19" s="17" t="n">
        <v>558</v>
      </c>
      <c r="P19" s="15" t="n">
        <f aca="false">SUM(Q19+R19)</f>
        <v>0</v>
      </c>
      <c r="Q19" s="15"/>
      <c r="R19" s="15" t="n">
        <f aca="false">SUM(S19:T19)</f>
        <v>0</v>
      </c>
      <c r="S19" s="15"/>
      <c r="T19" s="15"/>
    </row>
    <row r="20" s="8" customFormat="true" ht="16.5" hidden="false" customHeight="true" outlineLevel="0" collapsed="false">
      <c r="A20" s="14" t="s">
        <v>37</v>
      </c>
      <c r="B20" s="15" t="n">
        <f aca="false">SUM(C20+L20+P20)</f>
        <v>43</v>
      </c>
      <c r="C20" s="15" t="n">
        <f aca="false">SUM(D20+E20+H20)</f>
        <v>43</v>
      </c>
      <c r="D20" s="15" t="n">
        <v>43</v>
      </c>
      <c r="E20" s="15" t="n">
        <f aca="false">SUM(F20:G20)</f>
        <v>0</v>
      </c>
      <c r="F20" s="15"/>
      <c r="G20" s="15"/>
      <c r="H20" s="15" t="n">
        <f aca="false">SUM(I20:K20)</f>
        <v>0</v>
      </c>
      <c r="I20" s="15"/>
      <c r="J20" s="15"/>
      <c r="K20" s="15"/>
      <c r="L20" s="16" t="n">
        <f aca="false">SUM(M20:O20)</f>
        <v>0</v>
      </c>
      <c r="M20" s="19"/>
      <c r="N20" s="17"/>
      <c r="O20" s="17"/>
      <c r="P20" s="15" t="n">
        <f aca="false">SUM(Q20+R20)</f>
        <v>0</v>
      </c>
      <c r="Q20" s="15"/>
      <c r="R20" s="15" t="n">
        <f aca="false">SUM(S20:T20)</f>
        <v>0</v>
      </c>
      <c r="S20" s="15"/>
      <c r="T20" s="15"/>
    </row>
    <row r="21" s="8" customFormat="true" ht="16.5" hidden="false" customHeight="true" outlineLevel="0" collapsed="false">
      <c r="A21" s="14" t="s">
        <v>38</v>
      </c>
      <c r="B21" s="15" t="n">
        <f aca="false">SUM(C21+L21+P21)</f>
        <v>3533</v>
      </c>
      <c r="C21" s="15" t="n">
        <f aca="false">SUM(D21+E21+H21)</f>
        <v>46</v>
      </c>
      <c r="D21" s="15" t="n">
        <v>62</v>
      </c>
      <c r="E21" s="15" t="n">
        <f aca="false">SUM(F21:G21)</f>
        <v>0</v>
      </c>
      <c r="F21" s="15"/>
      <c r="G21" s="15"/>
      <c r="H21" s="15" t="n">
        <f aca="false">SUM(I21:K21)</f>
        <v>-16</v>
      </c>
      <c r="I21" s="15"/>
      <c r="J21" s="15" t="n">
        <v>-16</v>
      </c>
      <c r="K21" s="15"/>
      <c r="L21" s="16" t="n">
        <f aca="false">SUM(M21:O21)</f>
        <v>3487</v>
      </c>
      <c r="M21" s="19" t="n">
        <v>2987</v>
      </c>
      <c r="N21" s="17" t="n">
        <v>260</v>
      </c>
      <c r="O21" s="17" t="n">
        <v>240</v>
      </c>
      <c r="P21" s="15" t="n">
        <f aca="false">SUM(Q21+R21)</f>
        <v>0</v>
      </c>
      <c r="Q21" s="15"/>
      <c r="R21" s="15" t="n">
        <f aca="false">SUM(S21:T21)</f>
        <v>0</v>
      </c>
      <c r="S21" s="15"/>
      <c r="T21" s="15"/>
    </row>
    <row r="22" s="8" customFormat="true" ht="16.5" hidden="false" customHeight="true" outlineLevel="0" collapsed="false">
      <c r="A22" s="14" t="s">
        <v>39</v>
      </c>
      <c r="B22" s="15" t="n">
        <f aca="false">SUM(C22+L22+P22)</f>
        <v>0</v>
      </c>
      <c r="C22" s="15" t="n">
        <f aca="false">SUM(D22+E22+H22)</f>
        <v>0</v>
      </c>
      <c r="D22" s="15"/>
      <c r="E22" s="15" t="n">
        <f aca="false">SUM(F22:G22)</f>
        <v>0</v>
      </c>
      <c r="F22" s="15"/>
      <c r="G22" s="15"/>
      <c r="H22" s="15" t="n">
        <f aca="false">SUM(I22:K22)</f>
        <v>0</v>
      </c>
      <c r="I22" s="15"/>
      <c r="J22" s="15"/>
      <c r="K22" s="15"/>
      <c r="L22" s="16" t="n">
        <f aca="false">SUM(M22:O22)</f>
        <v>0</v>
      </c>
      <c r="M22" s="19"/>
      <c r="N22" s="17"/>
      <c r="O22" s="17"/>
      <c r="P22" s="15" t="n">
        <f aca="false">SUM(Q22+R22)</f>
        <v>0</v>
      </c>
      <c r="Q22" s="15"/>
      <c r="R22" s="15" t="n">
        <f aca="false">SUM(S22:T22)</f>
        <v>0</v>
      </c>
      <c r="S22" s="15"/>
      <c r="T22" s="15"/>
    </row>
    <row r="23" s="8" customFormat="true" ht="16.5" hidden="false" customHeight="true" outlineLevel="0" collapsed="false">
      <c r="A23" s="14" t="s">
        <v>40</v>
      </c>
      <c r="B23" s="15" t="n">
        <f aca="false">SUM(C23+L23+P23)</f>
        <v>0</v>
      </c>
      <c r="C23" s="15" t="n">
        <f aca="false">SUM(D23+E23+H23)</f>
        <v>0</v>
      </c>
      <c r="D23" s="15"/>
      <c r="E23" s="15" t="n">
        <f aca="false">SUM(F23:G23)</f>
        <v>0</v>
      </c>
      <c r="F23" s="15"/>
      <c r="G23" s="15"/>
      <c r="H23" s="15" t="n">
        <f aca="false">SUM(I23:K23)</f>
        <v>0</v>
      </c>
      <c r="I23" s="15"/>
      <c r="J23" s="15"/>
      <c r="K23" s="15"/>
      <c r="L23" s="16" t="n">
        <f aca="false">SUM(M23:O23)</f>
        <v>0</v>
      </c>
      <c r="M23" s="19"/>
      <c r="N23" s="17"/>
      <c r="O23" s="17"/>
      <c r="P23" s="15" t="n">
        <f aca="false">SUM(Q23+R23)</f>
        <v>0</v>
      </c>
      <c r="Q23" s="15"/>
      <c r="R23" s="15" t="n">
        <f aca="false">SUM(S23:T23)</f>
        <v>0</v>
      </c>
      <c r="S23" s="15"/>
      <c r="T23" s="15"/>
    </row>
    <row r="24" s="8" customFormat="true" ht="16.5" hidden="false" customHeight="true" outlineLevel="0" collapsed="false">
      <c r="A24" s="13" t="s">
        <v>41</v>
      </c>
      <c r="B24" s="12" t="n">
        <f aca="false">SUM(B25:B27)</f>
        <v>18080</v>
      </c>
      <c r="C24" s="12" t="n">
        <f aca="false">SUM(C25:C27)</f>
        <v>17300</v>
      </c>
      <c r="D24" s="12" t="n">
        <f aca="false">SUM(D25:D27)</f>
        <v>17300</v>
      </c>
      <c r="E24" s="12" t="n">
        <f aca="false">SUM(E25:E27)</f>
        <v>0</v>
      </c>
      <c r="F24" s="12" t="n">
        <f aca="false">SUM(F25:F27)</f>
        <v>0</v>
      </c>
      <c r="G24" s="12" t="n">
        <f aca="false">SUM(G25:G27)</f>
        <v>0</v>
      </c>
      <c r="H24" s="12" t="n">
        <f aca="false">SUM(H25:H27)</f>
        <v>0</v>
      </c>
      <c r="I24" s="12" t="n">
        <f aca="false">SUM(I25:I27)</f>
        <v>0</v>
      </c>
      <c r="J24" s="12" t="n">
        <f aca="false">SUM(J25:J27)</f>
        <v>0</v>
      </c>
      <c r="K24" s="12" t="n">
        <f aca="false">SUM(K25:K27)</f>
        <v>0</v>
      </c>
      <c r="L24" s="12" t="n">
        <f aca="false">SUM(L25:L27)</f>
        <v>780</v>
      </c>
      <c r="M24" s="12" t="n">
        <f aca="false">SUM(M25:M27)</f>
        <v>780</v>
      </c>
      <c r="N24" s="12" t="n">
        <f aca="false">SUM(N25:N27)</f>
        <v>0</v>
      </c>
      <c r="O24" s="12" t="n">
        <f aca="false">SUM(O25:O27)</f>
        <v>0</v>
      </c>
      <c r="P24" s="12" t="n">
        <f aca="false">SUM(P25:P27)</f>
        <v>0</v>
      </c>
      <c r="Q24" s="12" t="n">
        <f aca="false">SUM(Q25:Q27)</f>
        <v>0</v>
      </c>
      <c r="R24" s="12" t="n">
        <f aca="false">SUM(R25:R27)</f>
        <v>0</v>
      </c>
      <c r="S24" s="12" t="n">
        <f aca="false">SUM(S25:S27)</f>
        <v>0</v>
      </c>
      <c r="T24" s="12" t="n">
        <f aca="false">SUM(T25:T27)</f>
        <v>0</v>
      </c>
    </row>
    <row r="25" s="8" customFormat="true" ht="16.5" hidden="false" customHeight="true" outlineLevel="0" collapsed="false">
      <c r="A25" s="20" t="s">
        <v>42</v>
      </c>
      <c r="B25" s="15" t="n">
        <f aca="false">SUM(C25+L25+P25)</f>
        <v>655</v>
      </c>
      <c r="C25" s="15" t="n">
        <f aca="false">SUM(D25+E25+H25)</f>
        <v>0</v>
      </c>
      <c r="D25" s="15"/>
      <c r="E25" s="15" t="n">
        <f aca="false">SUM(F25:G25)</f>
        <v>0</v>
      </c>
      <c r="F25" s="15"/>
      <c r="G25" s="15"/>
      <c r="H25" s="15" t="n">
        <f aca="false">SUM(I25:K25)</f>
        <v>0</v>
      </c>
      <c r="I25" s="15"/>
      <c r="J25" s="15"/>
      <c r="K25" s="15"/>
      <c r="L25" s="16" t="n">
        <f aca="false">SUM(M25:O25)</f>
        <v>655</v>
      </c>
      <c r="M25" s="15" t="n">
        <v>655</v>
      </c>
      <c r="N25" s="15"/>
      <c r="O25" s="15"/>
      <c r="P25" s="15"/>
      <c r="Q25" s="15"/>
      <c r="R25" s="15"/>
      <c r="S25" s="15"/>
      <c r="T25" s="15"/>
    </row>
    <row r="26" s="8" customFormat="true" ht="16.5" hidden="false" customHeight="true" outlineLevel="0" collapsed="false">
      <c r="A26" s="20" t="s">
        <v>43</v>
      </c>
      <c r="B26" s="15" t="n">
        <f aca="false">SUM(C26+L26+P26)</f>
        <v>125</v>
      </c>
      <c r="C26" s="15" t="n">
        <f aca="false">SUM(D26+E26+H26)</f>
        <v>0</v>
      </c>
      <c r="D26" s="15"/>
      <c r="E26" s="15" t="n">
        <f aca="false">SUM(F26:G26)</f>
        <v>0</v>
      </c>
      <c r="F26" s="15"/>
      <c r="G26" s="15"/>
      <c r="H26" s="15" t="n">
        <f aca="false">SUM(I26:K26)</f>
        <v>0</v>
      </c>
      <c r="I26" s="15"/>
      <c r="J26" s="15"/>
      <c r="K26" s="15"/>
      <c r="L26" s="16" t="n">
        <f aca="false">SUM(M26:O26)</f>
        <v>125</v>
      </c>
      <c r="M26" s="15" t="n">
        <v>125</v>
      </c>
      <c r="N26" s="15"/>
      <c r="O26" s="15"/>
      <c r="P26" s="15"/>
      <c r="Q26" s="15"/>
      <c r="R26" s="15"/>
      <c r="S26" s="15"/>
      <c r="T26" s="15"/>
    </row>
    <row r="27" s="8" customFormat="true" ht="16.5" hidden="false" customHeight="true" outlineLevel="0" collapsed="false">
      <c r="A27" s="20" t="s">
        <v>44</v>
      </c>
      <c r="B27" s="15" t="n">
        <f aca="false">SUM(C27+L27+P27)</f>
        <v>17300</v>
      </c>
      <c r="C27" s="15" t="n">
        <f aca="false">SUM(D27+E27+H27)</f>
        <v>17300</v>
      </c>
      <c r="D27" s="16" t="n">
        <v>17300</v>
      </c>
      <c r="E27" s="15" t="n">
        <f aca="false">SUM(F27:G27)</f>
        <v>0</v>
      </c>
      <c r="F27" s="15"/>
      <c r="G27" s="15"/>
      <c r="H27" s="15" t="n">
        <f aca="false">SUM(I27:K27)</f>
        <v>0</v>
      </c>
      <c r="I27" s="15"/>
      <c r="J27" s="15"/>
      <c r="K27" s="15"/>
      <c r="L27" s="16" t="n">
        <f aca="false">SUM(M27:O27)</f>
        <v>0</v>
      </c>
      <c r="M27" s="15"/>
      <c r="N27" s="15"/>
      <c r="O27" s="15"/>
      <c r="P27" s="15"/>
      <c r="Q27" s="15"/>
      <c r="R27" s="15"/>
      <c r="S27" s="15"/>
      <c r="T27" s="15"/>
    </row>
  </sheetData>
  <sheetProtection sheet="true" password="a8d3" objects="true" scenarios="true"/>
  <mergeCells count="22">
    <mergeCell ref="A2:T2"/>
    <mergeCell ref="M3:O3"/>
    <mergeCell ref="A4:A7"/>
    <mergeCell ref="B4:B6"/>
    <mergeCell ref="C4:K4"/>
    <mergeCell ref="L4:O4"/>
    <mergeCell ref="P4:T4"/>
    <mergeCell ref="C5:C6"/>
    <mergeCell ref="D5:D6"/>
    <mergeCell ref="E5:G5"/>
    <mergeCell ref="H5:K5"/>
    <mergeCell ref="L5:L6"/>
    <mergeCell ref="M5:M6"/>
    <mergeCell ref="N5:N6"/>
    <mergeCell ref="O5:O6"/>
    <mergeCell ref="P5:P6"/>
    <mergeCell ref="Q5:Q6"/>
    <mergeCell ref="R5:T5"/>
    <mergeCell ref="E7:G7"/>
    <mergeCell ref="I7:J7"/>
    <mergeCell ref="L7:O7"/>
    <mergeCell ref="P7:T7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2:16:57Z</dcterms:created>
  <dc:creator>刘凯(刘凯:分发)</dc:creator>
  <dc:description/>
  <dc:language>en-US</dc:language>
  <cp:lastModifiedBy>宫博(宫博:办结)</cp:lastModifiedBy>
  <cp:lastPrinted>2020-08-26T08:06:19Z</cp:lastPrinted>
  <dcterms:modified xsi:type="dcterms:W3CDTF">2020-10-12T03:59:49Z</dcterms:modified>
  <cp:revision>0</cp:revision>
  <dc:subject/>
  <dc:title/>
</cp:coreProperties>
</file>