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2"/>
        <color rgb="FF000000"/>
        <rFont val="方正小标宋简体"/>
        <family val="4"/>
        <charset val="134"/>
      </rPr>
      <t xml:space="preserve">2020</t>
    </r>
    <r>
      <rPr>
        <sz val="32"/>
        <color rgb="FF000000"/>
        <rFont val="Noto Sans"/>
        <family val="2"/>
      </rPr>
      <t xml:space="preserve">年林业改革发展资金分配明细表</t>
    </r>
  </si>
  <si>
    <t xml:space="preserve">单位：万元</t>
  </si>
  <si>
    <t xml:space="preserve">            功能科目
      盟市</t>
  </si>
  <si>
    <t xml:space="preserve">合计</t>
  </si>
  <si>
    <t xml:space="preserve">森林资源管护支出</t>
  </si>
  <si>
    <t xml:space="preserve">国土绿化支出支出</t>
  </si>
  <si>
    <t xml:space="preserve">自然
保护区
补助</t>
  </si>
  <si>
    <t xml:space="preserve">湿地等生态保护支出</t>
  </si>
  <si>
    <t xml:space="preserve">小计</t>
  </si>
  <si>
    <t xml:space="preserve">天保
工程区
管护
补助</t>
  </si>
  <si>
    <t xml:space="preserve">天保
工程
区外
天然
商品林
停伐管
护补助</t>
  </si>
  <si>
    <t xml:space="preserve">森林
生态
效益
补偿
补助</t>
  </si>
  <si>
    <t xml:space="preserve">退耕还生态林纳入森林生态效益补偿补助</t>
  </si>
  <si>
    <t xml:space="preserve">造林
补助</t>
  </si>
  <si>
    <t xml:space="preserve">森林
抚育
补助</t>
  </si>
  <si>
    <t xml:space="preserve">退耕还生态林纳入抚育补助</t>
  </si>
  <si>
    <t xml:space="preserve">林木
良种
培育
补助</t>
  </si>
  <si>
    <t xml:space="preserve">沙化
土地
封禁
保护区
补助</t>
  </si>
  <si>
    <t xml:space="preserve">规模化
防沙
治沙</t>
  </si>
  <si>
    <t xml:space="preserve">林业
有害
生物
防治
补助</t>
  </si>
  <si>
    <t xml:space="preserve">森林
防火
补助</t>
  </si>
  <si>
    <t xml:space="preserve">湿地
保护
补助</t>
  </si>
  <si>
    <t xml:space="preserve">国家
重点
野生
动植物
保护
补助</t>
  </si>
  <si>
    <t xml:space="preserve">林业
科技
推广</t>
  </si>
  <si>
    <t xml:space="preserve">总  计</t>
  </si>
  <si>
    <t xml:space="preserve">盟市合计</t>
  </si>
  <si>
    <t xml:space="preserve">呼和浩特市</t>
  </si>
  <si>
    <t xml:space="preserve">包头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鄂尔多斯市</t>
  </si>
  <si>
    <t xml:space="preserve">巴彦淖尔市</t>
  </si>
  <si>
    <t xml:space="preserve">乌海市</t>
  </si>
  <si>
    <t xml:space="preserve">阿拉善盟</t>
  </si>
  <si>
    <t xml:space="preserve">满洲里市</t>
  </si>
  <si>
    <t xml:space="preserve">二连浩特市</t>
  </si>
  <si>
    <t xml:space="preserve">自治区本级合计</t>
  </si>
  <si>
    <t xml:space="preserve">自治区林草局本级</t>
  </si>
  <si>
    <t xml:space="preserve">自治区林业勘察规划院</t>
  </si>
  <si>
    <t xml:space="preserve">自治区草原勘查设计院</t>
  </si>
  <si>
    <t xml:space="preserve">自治区草原工作站</t>
  </si>
  <si>
    <t xml:space="preserve">自治区大青山保护区管理局</t>
  </si>
  <si>
    <t xml:space="preserve">内蒙古大兴安岭森工集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2"/>
      <color rgb="FF000000"/>
      <name val="方正小标宋简体"/>
      <family val="4"/>
      <charset val="134"/>
    </font>
    <font>
      <sz val="3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7" activeCellId="0" sqref="T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4" min="4" style="0" width="7.99"/>
    <col collapsed="false" customWidth="true" hidden="false" outlineLevel="0" max="6" min="6" style="0" width="7.74"/>
    <col collapsed="false" customWidth="true" hidden="false" outlineLevel="0" max="7" min="7" style="0" width="8.5"/>
    <col collapsed="false" customWidth="true" hidden="false" outlineLevel="0" max="8" min="8" style="0" width="7.74"/>
    <col collapsed="false" customWidth="true" hidden="false" outlineLevel="0" max="10" min="9" style="0" width="7.37"/>
    <col collapsed="false" customWidth="true" hidden="false" outlineLevel="0" max="12" min="12" style="0" width="8.62"/>
    <col collapsed="false" customWidth="true" hidden="false" outlineLevel="0" max="13" min="13" style="0" width="9.62"/>
    <col collapsed="false" customWidth="true" hidden="false" outlineLevel="0" max="14" min="14" style="0" width="8.5"/>
    <col collapsed="false" customWidth="true" hidden="false" outlineLevel="0" max="18" min="16" style="0" width="7.87"/>
  </cols>
  <sheetData>
    <row r="1" customFormat="false" ht="20.1" hidden="false" customHeight="true" outlineLevel="0" collapsed="false">
      <c r="A1" s="1" t="s">
        <v>0</v>
      </c>
    </row>
    <row r="2" customFormat="false" ht="44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3"/>
      <c r="K3" s="3"/>
      <c r="L3" s="3"/>
      <c r="M3" s="3"/>
      <c r="N3" s="3"/>
      <c r="O3" s="5"/>
      <c r="P3" s="3"/>
      <c r="Q3" s="3"/>
      <c r="R3" s="5"/>
      <c r="S3" s="6" t="s">
        <v>2</v>
      </c>
      <c r="T3" s="6"/>
      <c r="U3" s="6"/>
    </row>
    <row r="4" customFormat="false" ht="23.1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8"/>
      <c r="G4" s="8"/>
      <c r="H4" s="9" t="s">
        <v>6</v>
      </c>
      <c r="I4" s="9"/>
      <c r="J4" s="9"/>
      <c r="K4" s="9"/>
      <c r="L4" s="9"/>
      <c r="M4" s="9"/>
      <c r="N4" s="9"/>
      <c r="O4" s="8" t="s">
        <v>7</v>
      </c>
      <c r="P4" s="8" t="s">
        <v>8</v>
      </c>
      <c r="Q4" s="8"/>
      <c r="R4" s="8"/>
      <c r="S4" s="8"/>
      <c r="T4" s="8"/>
      <c r="U4" s="8"/>
    </row>
    <row r="5" customFormat="false" ht="107.1" hidden="false" customHeight="true" outlineLevel="0" collapsed="false">
      <c r="A5" s="7"/>
      <c r="B5" s="8"/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9</v>
      </c>
      <c r="I5" s="8" t="s">
        <v>14</v>
      </c>
      <c r="J5" s="8" t="s">
        <v>15</v>
      </c>
      <c r="K5" s="8" t="s">
        <v>16</v>
      </c>
      <c r="L5" s="8" t="s">
        <v>17</v>
      </c>
      <c r="M5" s="8" t="s">
        <v>18</v>
      </c>
      <c r="N5" s="8" t="s">
        <v>19</v>
      </c>
      <c r="O5" s="8"/>
      <c r="P5" s="8" t="s">
        <v>9</v>
      </c>
      <c r="Q5" s="8" t="s">
        <v>20</v>
      </c>
      <c r="R5" s="8" t="s">
        <v>21</v>
      </c>
      <c r="S5" s="8" t="s">
        <v>22</v>
      </c>
      <c r="T5" s="8" t="s">
        <v>23</v>
      </c>
      <c r="U5" s="8" t="s">
        <v>24</v>
      </c>
    </row>
    <row r="6" customFormat="false" ht="21.95" hidden="false" customHeight="true" outlineLevel="0" collapsed="false">
      <c r="A6" s="7"/>
      <c r="B6" s="8"/>
      <c r="C6" s="8"/>
      <c r="D6" s="10" t="n">
        <v>2130299</v>
      </c>
      <c r="E6" s="10"/>
      <c r="F6" s="10" t="n">
        <v>2130209</v>
      </c>
      <c r="G6" s="10"/>
      <c r="H6" s="8"/>
      <c r="I6" s="10" t="n">
        <v>2130205</v>
      </c>
      <c r="J6" s="10"/>
      <c r="K6" s="10"/>
      <c r="L6" s="10"/>
      <c r="M6" s="10" t="n">
        <v>2130217</v>
      </c>
      <c r="N6" s="10"/>
      <c r="O6" s="11" t="n">
        <v>2130210</v>
      </c>
      <c r="P6" s="8"/>
      <c r="Q6" s="10" t="n">
        <v>2130234</v>
      </c>
      <c r="R6" s="10"/>
      <c r="S6" s="11" t="n">
        <v>2130212</v>
      </c>
      <c r="T6" s="11" t="n">
        <v>2130211</v>
      </c>
      <c r="U6" s="12" t="n">
        <v>2130206</v>
      </c>
    </row>
    <row r="7" customFormat="false" ht="21.95" hidden="false" customHeight="true" outlineLevel="0" collapsed="false">
      <c r="A7" s="13" t="s">
        <v>25</v>
      </c>
      <c r="B7" s="14" t="n">
        <f aca="false">SUM(B8+B23)</f>
        <v>58713</v>
      </c>
      <c r="C7" s="14" t="n">
        <f aca="false">SUM(C8+C23)</f>
        <v>451</v>
      </c>
      <c r="D7" s="14" t="n">
        <f aca="false">SUM(D8+D23)</f>
        <v>0</v>
      </c>
      <c r="E7" s="14" t="n">
        <f aca="false">SUM(E8+E23)</f>
        <v>1</v>
      </c>
      <c r="F7" s="14" t="n">
        <f aca="false">SUM(F8+F23)</f>
        <v>0</v>
      </c>
      <c r="G7" s="14" t="n">
        <f aca="false">SUM(G8+G23)</f>
        <v>450</v>
      </c>
      <c r="H7" s="14" t="n">
        <f aca="false">SUM(H8+H23)</f>
        <v>41036</v>
      </c>
      <c r="I7" s="14" t="n">
        <f aca="false">SUM(I8+I23)</f>
        <v>4980</v>
      </c>
      <c r="J7" s="14" t="n">
        <f aca="false">SUM(J8+J23)</f>
        <v>7331</v>
      </c>
      <c r="K7" s="14" t="n">
        <f aca="false">SUM(K8+K23)</f>
        <v>3178</v>
      </c>
      <c r="L7" s="14" t="n">
        <f aca="false">SUM(L8+L23)</f>
        <v>547</v>
      </c>
      <c r="M7" s="14" t="n">
        <f aca="false">SUM(M8+M23)</f>
        <v>5000</v>
      </c>
      <c r="N7" s="14" t="n">
        <f aca="false">SUM(N8+N23)</f>
        <v>20000</v>
      </c>
      <c r="O7" s="14" t="n">
        <f aca="false">SUM(O8+O23)</f>
        <v>2230</v>
      </c>
      <c r="P7" s="14" t="n">
        <f aca="false">SUM(P8+P23)</f>
        <v>14996</v>
      </c>
      <c r="Q7" s="14" t="n">
        <f aca="false">SUM(Q8+Q23)</f>
        <v>1093</v>
      </c>
      <c r="R7" s="14" t="n">
        <f aca="false">SUM(R8+R23)</f>
        <v>7414</v>
      </c>
      <c r="S7" s="14" t="n">
        <f aca="false">SUM(S8+S23)</f>
        <v>4202</v>
      </c>
      <c r="T7" s="14" t="n">
        <f aca="false">SUM(T8+T23)</f>
        <v>1530</v>
      </c>
      <c r="U7" s="14" t="n">
        <f aca="false">SUM(U8+U23)</f>
        <v>757</v>
      </c>
    </row>
    <row r="8" customFormat="false" ht="21.95" hidden="false" customHeight="true" outlineLevel="0" collapsed="false">
      <c r="A8" s="15" t="s">
        <v>26</v>
      </c>
      <c r="B8" s="13" t="n">
        <f aca="false">SUM(B9:B22)</f>
        <v>50803</v>
      </c>
      <c r="C8" s="13" t="n">
        <f aca="false">SUM(C9:C22)</f>
        <v>451</v>
      </c>
      <c r="D8" s="13" t="n">
        <f aca="false">SUM(D9:D22)</f>
        <v>0</v>
      </c>
      <c r="E8" s="13" t="n">
        <f aca="false">SUM(E9:E22)</f>
        <v>1</v>
      </c>
      <c r="F8" s="13" t="n">
        <f aca="false">SUM(F9:F22)</f>
        <v>0</v>
      </c>
      <c r="G8" s="13" t="n">
        <f aca="false">SUM(G9:G22)</f>
        <v>450</v>
      </c>
      <c r="H8" s="13" t="n">
        <f aca="false">SUM(H9:H22)</f>
        <v>40956</v>
      </c>
      <c r="I8" s="13" t="n">
        <f aca="false">SUM(I9:I22)</f>
        <v>4980</v>
      </c>
      <c r="J8" s="13" t="n">
        <f aca="false">SUM(J9:J22)</f>
        <v>7331</v>
      </c>
      <c r="K8" s="13" t="n">
        <f aca="false">SUM(K9:K22)</f>
        <v>3178</v>
      </c>
      <c r="L8" s="13" t="n">
        <f aca="false">SUM(L9:L22)</f>
        <v>467</v>
      </c>
      <c r="M8" s="13" t="n">
        <f aca="false">SUM(M9:M22)</f>
        <v>5000</v>
      </c>
      <c r="N8" s="13" t="n">
        <f aca="false">SUM(N9:N22)</f>
        <v>20000</v>
      </c>
      <c r="O8" s="13" t="n">
        <f aca="false">SUM(O9:O22)</f>
        <v>1520</v>
      </c>
      <c r="P8" s="13" t="n">
        <f aca="false">SUM(P9:P22)</f>
        <v>7876</v>
      </c>
      <c r="Q8" s="13" t="n">
        <f aca="false">SUM(Q9:Q22)</f>
        <v>780</v>
      </c>
      <c r="R8" s="13" t="n">
        <f aca="false">SUM(R9:R22)</f>
        <v>1914</v>
      </c>
      <c r="S8" s="13" t="n">
        <f aca="false">SUM(S9:S22)</f>
        <v>3702</v>
      </c>
      <c r="T8" s="13" t="n">
        <f aca="false">SUM(T9:T22)</f>
        <v>1480</v>
      </c>
      <c r="U8" s="13" t="n">
        <f aca="false">SUM(U9:U22)</f>
        <v>0</v>
      </c>
    </row>
    <row r="9" customFormat="false" ht="21.95" hidden="false" customHeight="true" outlineLevel="0" collapsed="false">
      <c r="A9" s="16" t="s">
        <v>27</v>
      </c>
      <c r="B9" s="17" t="n">
        <f aca="false">SUM(C9+H9+O9+P9)</f>
        <v>427</v>
      </c>
      <c r="C9" s="18" t="n">
        <f aca="false">SUM(D9:G9)</f>
        <v>5</v>
      </c>
      <c r="D9" s="19"/>
      <c r="E9" s="18"/>
      <c r="F9" s="18"/>
      <c r="G9" s="20" t="n">
        <v>5</v>
      </c>
      <c r="H9" s="18" t="n">
        <f aca="false">SUM(I9:N9)</f>
        <v>192</v>
      </c>
      <c r="I9" s="18" t="n">
        <v>172</v>
      </c>
      <c r="J9" s="18"/>
      <c r="K9" s="20" t="n">
        <v>20</v>
      </c>
      <c r="L9" s="20"/>
      <c r="M9" s="20"/>
      <c r="N9" s="20"/>
      <c r="O9" s="21"/>
      <c r="P9" s="18" t="n">
        <f aca="false">SUM(Q9:U9)</f>
        <v>230</v>
      </c>
      <c r="Q9" s="18" t="n">
        <v>50</v>
      </c>
      <c r="R9" s="21" t="n">
        <v>120</v>
      </c>
      <c r="S9" s="18"/>
      <c r="T9" s="18" t="n">
        <v>60</v>
      </c>
      <c r="U9" s="22"/>
    </row>
    <row r="10" customFormat="false" ht="21.95" hidden="false" customHeight="true" outlineLevel="0" collapsed="false">
      <c r="A10" s="16" t="s">
        <v>28</v>
      </c>
      <c r="B10" s="17" t="n">
        <f aca="false">SUM(C10+H10+O10+P10)</f>
        <v>247</v>
      </c>
      <c r="C10" s="18" t="n">
        <f aca="false">SUM(D10:G10)</f>
        <v>7</v>
      </c>
      <c r="D10" s="19"/>
      <c r="E10" s="18"/>
      <c r="F10" s="18"/>
      <c r="G10" s="20" t="n">
        <v>7</v>
      </c>
      <c r="H10" s="18" t="n">
        <f aca="false">SUM(I10:N10)</f>
        <v>100</v>
      </c>
      <c r="I10" s="18"/>
      <c r="J10" s="18"/>
      <c r="K10" s="20" t="n">
        <v>100</v>
      </c>
      <c r="L10" s="20"/>
      <c r="M10" s="20"/>
      <c r="N10" s="20"/>
      <c r="O10" s="21"/>
      <c r="P10" s="18" t="n">
        <f aca="false">SUM(Q10:U10)</f>
        <v>140</v>
      </c>
      <c r="Q10" s="18" t="n">
        <v>20</v>
      </c>
      <c r="R10" s="21" t="n">
        <v>80</v>
      </c>
      <c r="S10" s="18"/>
      <c r="T10" s="18" t="n">
        <v>40</v>
      </c>
      <c r="U10" s="22"/>
    </row>
    <row r="11" customFormat="false" ht="21.95" hidden="false" customHeight="true" outlineLevel="0" collapsed="false">
      <c r="A11" s="16" t="s">
        <v>29</v>
      </c>
      <c r="B11" s="17" t="n">
        <f aca="false">SUM(C11+H11+O11+P11)</f>
        <v>5420</v>
      </c>
      <c r="C11" s="18" t="n">
        <f aca="false">SUM(D11:G11)</f>
        <v>9</v>
      </c>
      <c r="D11" s="19"/>
      <c r="E11" s="18" t="n">
        <v>1</v>
      </c>
      <c r="F11" s="18"/>
      <c r="G11" s="20" t="n">
        <v>8</v>
      </c>
      <c r="H11" s="18" t="n">
        <f aca="false">SUM(I11:N11)</f>
        <v>4176</v>
      </c>
      <c r="I11" s="18"/>
      <c r="J11" s="18" t="n">
        <v>4076</v>
      </c>
      <c r="K11" s="20" t="n">
        <v>50</v>
      </c>
      <c r="L11" s="20" t="n">
        <v>50</v>
      </c>
      <c r="M11" s="20"/>
      <c r="N11" s="20"/>
      <c r="O11" s="23" t="n">
        <v>60</v>
      </c>
      <c r="P11" s="18" t="n">
        <f aca="false">SUM(Q11:U11)</f>
        <v>1175</v>
      </c>
      <c r="Q11" s="18" t="n">
        <v>200</v>
      </c>
      <c r="R11" s="21" t="n">
        <v>215</v>
      </c>
      <c r="S11" s="18" t="n">
        <v>600</v>
      </c>
      <c r="T11" s="18" t="n">
        <v>160</v>
      </c>
      <c r="U11" s="18"/>
    </row>
    <row r="12" customFormat="false" ht="21.95" hidden="false" customHeight="true" outlineLevel="0" collapsed="false">
      <c r="A12" s="16" t="s">
        <v>30</v>
      </c>
      <c r="B12" s="17" t="n">
        <f aca="false">SUM(C12+H12+O12+P12)</f>
        <v>4484</v>
      </c>
      <c r="C12" s="18" t="n">
        <f aca="false">SUM(D12:G12)</f>
        <v>67</v>
      </c>
      <c r="D12" s="19"/>
      <c r="E12" s="18"/>
      <c r="F12" s="18"/>
      <c r="G12" s="20" t="n">
        <v>67</v>
      </c>
      <c r="H12" s="18" t="n">
        <f aca="false">SUM(I12:N12)</f>
        <v>3010</v>
      </c>
      <c r="I12" s="18" t="n">
        <v>1380</v>
      </c>
      <c r="J12" s="18" t="n">
        <v>1400</v>
      </c>
      <c r="K12" s="20" t="n">
        <v>100</v>
      </c>
      <c r="L12" s="20" t="n">
        <v>130</v>
      </c>
      <c r="M12" s="20"/>
      <c r="N12" s="20"/>
      <c r="O12" s="23" t="n">
        <v>180</v>
      </c>
      <c r="P12" s="18" t="n">
        <f aca="false">SUM(Q12:U12)</f>
        <v>1227</v>
      </c>
      <c r="Q12" s="18" t="n">
        <v>50</v>
      </c>
      <c r="R12" s="21" t="n">
        <v>195</v>
      </c>
      <c r="S12" s="18" t="n">
        <v>802</v>
      </c>
      <c r="T12" s="18" t="n">
        <v>180</v>
      </c>
      <c r="U12" s="18"/>
    </row>
    <row r="13" customFormat="false" ht="21.95" hidden="false" customHeight="true" outlineLevel="0" collapsed="false">
      <c r="A13" s="16" t="s">
        <v>31</v>
      </c>
      <c r="B13" s="17" t="n">
        <f aca="false">SUM(C13+H13+O13+P13)</f>
        <v>2076</v>
      </c>
      <c r="C13" s="18" t="n">
        <f aca="false">SUM(D13:G13)</f>
        <v>30</v>
      </c>
      <c r="D13" s="19"/>
      <c r="E13" s="18"/>
      <c r="F13" s="18"/>
      <c r="G13" s="20" t="n">
        <v>30</v>
      </c>
      <c r="H13" s="18" t="n">
        <f aca="false">SUM(I13:N13)</f>
        <v>1301</v>
      </c>
      <c r="I13" s="18" t="n">
        <v>360</v>
      </c>
      <c r="J13" s="18" t="n">
        <v>735</v>
      </c>
      <c r="K13" s="20" t="n">
        <v>99</v>
      </c>
      <c r="L13" s="20" t="n">
        <v>107</v>
      </c>
      <c r="M13" s="20"/>
      <c r="N13" s="20"/>
      <c r="O13" s="23" t="n">
        <v>120</v>
      </c>
      <c r="P13" s="18" t="n">
        <f aca="false">SUM(Q13:U13)</f>
        <v>625</v>
      </c>
      <c r="Q13" s="18" t="n">
        <v>80</v>
      </c>
      <c r="R13" s="21" t="n">
        <v>145</v>
      </c>
      <c r="S13" s="18" t="n">
        <v>300</v>
      </c>
      <c r="T13" s="18" t="n">
        <v>100</v>
      </c>
      <c r="U13" s="18"/>
    </row>
    <row r="14" customFormat="false" ht="21.95" hidden="false" customHeight="true" outlineLevel="0" collapsed="false">
      <c r="A14" s="16" t="s">
        <v>32</v>
      </c>
      <c r="B14" s="17" t="n">
        <f aca="false">SUM(C14+H14+O14+P14)</f>
        <v>2859</v>
      </c>
      <c r="C14" s="18" t="n">
        <f aca="false">SUM(D14:G14)</f>
        <v>96</v>
      </c>
      <c r="D14" s="19"/>
      <c r="E14" s="18"/>
      <c r="F14" s="18"/>
      <c r="G14" s="20" t="n">
        <v>96</v>
      </c>
      <c r="H14" s="18" t="n">
        <f aca="false">SUM(I14:N14)</f>
        <v>1419</v>
      </c>
      <c r="I14" s="18"/>
      <c r="J14" s="18" t="n">
        <v>280</v>
      </c>
      <c r="K14" s="20" t="n">
        <v>1079</v>
      </c>
      <c r="L14" s="20" t="n">
        <v>60</v>
      </c>
      <c r="M14" s="20"/>
      <c r="N14" s="20"/>
      <c r="O14" s="23" t="n">
        <v>480</v>
      </c>
      <c r="P14" s="18" t="n">
        <f aca="false">SUM(Q14:U14)</f>
        <v>864</v>
      </c>
      <c r="Q14" s="18" t="n">
        <v>100</v>
      </c>
      <c r="R14" s="21" t="n">
        <v>174</v>
      </c>
      <c r="S14" s="18" t="n">
        <v>300</v>
      </c>
      <c r="T14" s="18" t="n">
        <v>290</v>
      </c>
      <c r="U14" s="18"/>
    </row>
    <row r="15" customFormat="false" ht="21.95" hidden="false" customHeight="true" outlineLevel="0" collapsed="false">
      <c r="A15" s="16" t="s">
        <v>33</v>
      </c>
      <c r="B15" s="17" t="n">
        <f aca="false">SUM(C15+H15+O15+P15)</f>
        <v>2602</v>
      </c>
      <c r="C15" s="18" t="n">
        <f aca="false">SUM(D15:G15)</f>
        <v>47</v>
      </c>
      <c r="D15" s="19"/>
      <c r="E15" s="18"/>
      <c r="F15" s="18"/>
      <c r="G15" s="20" t="n">
        <v>47</v>
      </c>
      <c r="H15" s="18" t="n">
        <f aca="false">SUM(I15:N15)</f>
        <v>1780</v>
      </c>
      <c r="I15" s="18" t="n">
        <v>720</v>
      </c>
      <c r="J15" s="18" t="n">
        <v>560</v>
      </c>
      <c r="K15" s="20" t="n">
        <v>500</v>
      </c>
      <c r="L15" s="20"/>
      <c r="M15" s="20"/>
      <c r="N15" s="20"/>
      <c r="O15" s="23" t="n">
        <v>170</v>
      </c>
      <c r="P15" s="18" t="n">
        <f aca="false">SUM(Q15:U15)</f>
        <v>605</v>
      </c>
      <c r="Q15" s="18" t="n">
        <v>40</v>
      </c>
      <c r="R15" s="21" t="n">
        <v>175</v>
      </c>
      <c r="S15" s="18" t="n">
        <v>300</v>
      </c>
      <c r="T15" s="18" t="n">
        <v>90</v>
      </c>
      <c r="U15" s="18"/>
    </row>
    <row r="16" customFormat="false" ht="21.95" hidden="false" customHeight="true" outlineLevel="0" collapsed="false">
      <c r="A16" s="16" t="s">
        <v>34</v>
      </c>
      <c r="B16" s="17" t="n">
        <f aca="false">SUM(C16+H16+O16+P16)</f>
        <v>3343</v>
      </c>
      <c r="C16" s="18" t="n">
        <f aca="false">SUM(D16:G16)</f>
        <v>168</v>
      </c>
      <c r="D16" s="19"/>
      <c r="E16" s="18"/>
      <c r="F16" s="18"/>
      <c r="G16" s="20" t="n">
        <v>168</v>
      </c>
      <c r="H16" s="18" t="n">
        <f aca="false">SUM(I16:N16)</f>
        <v>2360</v>
      </c>
      <c r="I16" s="18" t="n">
        <v>980</v>
      </c>
      <c r="J16" s="18" t="n">
        <v>280</v>
      </c>
      <c r="K16" s="20" t="n">
        <v>1100</v>
      </c>
      <c r="L16" s="20"/>
      <c r="M16" s="20"/>
      <c r="N16" s="20"/>
      <c r="O16" s="23"/>
      <c r="P16" s="18" t="n">
        <f aca="false">SUM(Q16:U16)</f>
        <v>815</v>
      </c>
      <c r="Q16" s="18" t="n">
        <v>20</v>
      </c>
      <c r="R16" s="21" t="n">
        <v>145</v>
      </c>
      <c r="S16" s="18" t="n">
        <v>500</v>
      </c>
      <c r="T16" s="18" t="n">
        <v>150</v>
      </c>
      <c r="U16" s="18"/>
    </row>
    <row r="17" customFormat="false" ht="21.95" hidden="false" customHeight="true" outlineLevel="0" collapsed="false">
      <c r="A17" s="16" t="s">
        <v>35</v>
      </c>
      <c r="B17" s="17" t="n">
        <f aca="false">SUM(C17+H17+O17+P17)</f>
        <v>11573</v>
      </c>
      <c r="C17" s="18" t="n">
        <f aca="false">SUM(D17:G17)</f>
        <v>17</v>
      </c>
      <c r="D17" s="19"/>
      <c r="E17" s="18"/>
      <c r="F17" s="18"/>
      <c r="G17" s="20" t="n">
        <v>17</v>
      </c>
      <c r="H17" s="18" t="n">
        <f aca="false">SUM(I17:N17)</f>
        <v>10616</v>
      </c>
      <c r="I17" s="18" t="n">
        <v>480</v>
      </c>
      <c r="J17" s="18"/>
      <c r="K17" s="20" t="n">
        <v>66</v>
      </c>
      <c r="L17" s="20" t="n">
        <v>70</v>
      </c>
      <c r="M17" s="20"/>
      <c r="N17" s="20" t="n">
        <v>10000</v>
      </c>
      <c r="O17" s="23" t="n">
        <v>210</v>
      </c>
      <c r="P17" s="18" t="n">
        <f aca="false">SUM(Q17:U17)</f>
        <v>730</v>
      </c>
      <c r="Q17" s="18" t="n">
        <v>60</v>
      </c>
      <c r="R17" s="21" t="n">
        <v>170</v>
      </c>
      <c r="S17" s="18" t="n">
        <v>300</v>
      </c>
      <c r="T17" s="18" t="n">
        <v>200</v>
      </c>
      <c r="U17" s="18"/>
    </row>
    <row r="18" customFormat="false" ht="21.95" hidden="false" customHeight="true" outlineLevel="0" collapsed="false">
      <c r="A18" s="16" t="s">
        <v>36</v>
      </c>
      <c r="B18" s="17" t="n">
        <f aca="false">SUM(C18+H18+O18+P18)</f>
        <v>9990</v>
      </c>
      <c r="C18" s="18" t="n">
        <f aca="false">SUM(D18:G18)</f>
        <v>5</v>
      </c>
      <c r="D18" s="19"/>
      <c r="E18" s="18"/>
      <c r="F18" s="18"/>
      <c r="G18" s="20" t="n">
        <v>5</v>
      </c>
      <c r="H18" s="18" t="n">
        <f aca="false">SUM(I18:N18)</f>
        <v>8910</v>
      </c>
      <c r="I18" s="18" t="n">
        <v>300</v>
      </c>
      <c r="J18" s="18"/>
      <c r="K18" s="20" t="n">
        <v>60</v>
      </c>
      <c r="L18" s="20" t="n">
        <v>50</v>
      </c>
      <c r="M18" s="20" t="n">
        <v>1000</v>
      </c>
      <c r="N18" s="20" t="n">
        <v>7500</v>
      </c>
      <c r="O18" s="23" t="n">
        <v>130</v>
      </c>
      <c r="P18" s="18" t="n">
        <f aca="false">SUM(Q18:U18)</f>
        <v>945</v>
      </c>
      <c r="Q18" s="18" t="n">
        <v>50</v>
      </c>
      <c r="R18" s="21" t="n">
        <v>165</v>
      </c>
      <c r="S18" s="18" t="n">
        <v>600</v>
      </c>
      <c r="T18" s="18" t="n">
        <v>130</v>
      </c>
      <c r="U18" s="18"/>
    </row>
    <row r="19" customFormat="false" ht="21.95" hidden="false" customHeight="true" outlineLevel="0" collapsed="false">
      <c r="A19" s="16" t="s">
        <v>37</v>
      </c>
      <c r="B19" s="17" t="n">
        <f aca="false">SUM(C19+H19+O19+P19)</f>
        <v>110</v>
      </c>
      <c r="C19" s="18" t="n">
        <f aca="false">SUM(D19:G19)</f>
        <v>0</v>
      </c>
      <c r="D19" s="19"/>
      <c r="E19" s="18"/>
      <c r="F19" s="18"/>
      <c r="G19" s="24"/>
      <c r="H19" s="18" t="n">
        <f aca="false">SUM(I19:N19)</f>
        <v>0</v>
      </c>
      <c r="I19" s="18"/>
      <c r="J19" s="18"/>
      <c r="K19" s="20"/>
      <c r="L19" s="20"/>
      <c r="M19" s="20"/>
      <c r="N19" s="20"/>
      <c r="O19" s="23" t="n">
        <v>50</v>
      </c>
      <c r="P19" s="18" t="n">
        <f aca="false">SUM(Q19:U19)</f>
        <v>60</v>
      </c>
      <c r="Q19" s="18" t="n">
        <v>20</v>
      </c>
      <c r="R19" s="21" t="n">
        <v>40</v>
      </c>
      <c r="S19" s="18"/>
      <c r="T19" s="18"/>
      <c r="U19" s="22"/>
    </row>
    <row r="20" customFormat="false" ht="21.95" hidden="false" customHeight="true" outlineLevel="0" collapsed="false">
      <c r="A20" s="16" t="s">
        <v>38</v>
      </c>
      <c r="B20" s="17" t="n">
        <f aca="false">SUM(C20+H20+O20+P20)</f>
        <v>7642</v>
      </c>
      <c r="C20" s="18" t="n">
        <f aca="false">SUM(D20:G20)</f>
        <v>0</v>
      </c>
      <c r="D20" s="19"/>
      <c r="E20" s="18"/>
      <c r="F20" s="18"/>
      <c r="G20" s="24"/>
      <c r="H20" s="18" t="n">
        <f aca="false">SUM(I20:N20)</f>
        <v>7092</v>
      </c>
      <c r="I20" s="18" t="n">
        <v>588</v>
      </c>
      <c r="J20" s="18"/>
      <c r="K20" s="20" t="n">
        <v>4</v>
      </c>
      <c r="L20" s="20"/>
      <c r="M20" s="20" t="n">
        <v>4000</v>
      </c>
      <c r="N20" s="20" t="n">
        <v>2500</v>
      </c>
      <c r="O20" s="21" t="n">
        <v>120</v>
      </c>
      <c r="P20" s="18" t="n">
        <f aca="false">SUM(Q20:U20)</f>
        <v>430</v>
      </c>
      <c r="Q20" s="18" t="n">
        <v>80</v>
      </c>
      <c r="R20" s="21" t="n">
        <v>290</v>
      </c>
      <c r="S20" s="18"/>
      <c r="T20" s="18" t="n">
        <v>60</v>
      </c>
      <c r="U20" s="18"/>
    </row>
    <row r="21" customFormat="false" ht="21.95" hidden="false" customHeight="true" outlineLevel="0" collapsed="false">
      <c r="A21" s="16" t="s">
        <v>39</v>
      </c>
      <c r="B21" s="17" t="n">
        <f aca="false">SUM(C21+H21+O21+P21)</f>
        <v>30</v>
      </c>
      <c r="C21" s="18" t="n">
        <f aca="false">SUM(D21:G21)</f>
        <v>0</v>
      </c>
      <c r="D21" s="18"/>
      <c r="E21" s="18"/>
      <c r="F21" s="18"/>
      <c r="G21" s="18"/>
      <c r="H21" s="18" t="n">
        <f aca="false">SUM(I21:N21)</f>
        <v>0</v>
      </c>
      <c r="I21" s="18"/>
      <c r="J21" s="18"/>
      <c r="K21" s="18"/>
      <c r="L21" s="18"/>
      <c r="M21" s="18"/>
      <c r="N21" s="18"/>
      <c r="O21" s="21"/>
      <c r="P21" s="18" t="n">
        <f aca="false">SUM(Q21:U21)</f>
        <v>30</v>
      </c>
      <c r="Q21" s="18" t="n">
        <v>10</v>
      </c>
      <c r="R21" s="21"/>
      <c r="S21" s="21"/>
      <c r="T21" s="21" t="n">
        <v>20</v>
      </c>
      <c r="U21" s="22"/>
    </row>
    <row r="22" customFormat="false" ht="21.95" hidden="false" customHeight="true" outlineLevel="0" collapsed="false">
      <c r="A22" s="16" t="s">
        <v>40</v>
      </c>
      <c r="B22" s="17" t="n">
        <f aca="false">SUM(C22+H22+O22+P22)</f>
        <v>0</v>
      </c>
      <c r="C22" s="18" t="n">
        <f aca="false">SUM(D22:G22)</f>
        <v>0</v>
      </c>
      <c r="D22" s="18"/>
      <c r="E22" s="18"/>
      <c r="F22" s="18"/>
      <c r="G22" s="18"/>
      <c r="H22" s="18" t="n">
        <f aca="false">SUM(I22:N22)</f>
        <v>0</v>
      </c>
      <c r="I22" s="18"/>
      <c r="J22" s="18"/>
      <c r="K22" s="18"/>
      <c r="L22" s="18"/>
      <c r="M22" s="18"/>
      <c r="N22" s="18"/>
      <c r="O22" s="21"/>
      <c r="P22" s="18" t="n">
        <f aca="false">SUM(Q22:U22)</f>
        <v>0</v>
      </c>
      <c r="Q22" s="18"/>
      <c r="R22" s="21"/>
      <c r="S22" s="21"/>
      <c r="T22" s="21"/>
      <c r="U22" s="22"/>
    </row>
    <row r="23" customFormat="false" ht="21.95" hidden="false" customHeight="true" outlineLevel="0" collapsed="false">
      <c r="A23" s="15" t="s">
        <v>41</v>
      </c>
      <c r="B23" s="13" t="n">
        <f aca="false">SUM(B24:B29)</f>
        <v>7910</v>
      </c>
      <c r="C23" s="18" t="n">
        <f aca="false">SUM(D23:G23)</f>
        <v>0</v>
      </c>
      <c r="D23" s="13" t="n">
        <f aca="false">SUM(D24:D29)</f>
        <v>0</v>
      </c>
      <c r="E23" s="13" t="n">
        <f aca="false">SUM(E24:E29)</f>
        <v>0</v>
      </c>
      <c r="F23" s="13" t="n">
        <f aca="false">SUM(F24:F29)</f>
        <v>0</v>
      </c>
      <c r="G23" s="13" t="n">
        <f aca="false">SUM(G24:G29)</f>
        <v>0</v>
      </c>
      <c r="H23" s="13" t="n">
        <f aca="false">SUM(H24:H29)</f>
        <v>80</v>
      </c>
      <c r="I23" s="13" t="n">
        <f aca="false">SUM(I24:I29)</f>
        <v>0</v>
      </c>
      <c r="J23" s="13" t="n">
        <f aca="false">SUM(J24:J29)</f>
        <v>0</v>
      </c>
      <c r="K23" s="13" t="n">
        <f aca="false">SUM(K24:K29)</f>
        <v>0</v>
      </c>
      <c r="L23" s="13" t="n">
        <f aca="false">SUM(L24:L29)</f>
        <v>80</v>
      </c>
      <c r="M23" s="13" t="n">
        <f aca="false">SUM(M24:M29)</f>
        <v>0</v>
      </c>
      <c r="N23" s="13"/>
      <c r="O23" s="13" t="n">
        <f aca="false">SUM(O24:O29)</f>
        <v>710</v>
      </c>
      <c r="P23" s="13" t="n">
        <f aca="false">SUM(P24:P29)</f>
        <v>7120</v>
      </c>
      <c r="Q23" s="13" t="n">
        <f aca="false">SUM(Q24:Q29)</f>
        <v>313</v>
      </c>
      <c r="R23" s="13" t="n">
        <f aca="false">SUM(R24:R29)</f>
        <v>5500</v>
      </c>
      <c r="S23" s="13" t="n">
        <f aca="false">SUM(S24:S29)</f>
        <v>500</v>
      </c>
      <c r="T23" s="13" t="n">
        <f aca="false">SUM(T24:T29)</f>
        <v>50</v>
      </c>
      <c r="U23" s="13" t="n">
        <f aca="false">SUM(U24:U29)</f>
        <v>757</v>
      </c>
    </row>
    <row r="24" customFormat="false" ht="21.95" hidden="false" customHeight="true" outlineLevel="0" collapsed="false">
      <c r="A24" s="25" t="s">
        <v>42</v>
      </c>
      <c r="B24" s="17" t="n">
        <f aca="false">SUM(C24+H24+O24+P24)</f>
        <v>2500</v>
      </c>
      <c r="C24" s="18" t="n">
        <f aca="false">SUM(D24:G24)</f>
        <v>0</v>
      </c>
      <c r="D24" s="18"/>
      <c r="E24" s="18"/>
      <c r="F24" s="18"/>
      <c r="G24" s="18"/>
      <c r="H24" s="18" t="n">
        <f aca="false">SUM(I24:N24)</f>
        <v>0</v>
      </c>
      <c r="I24" s="18"/>
      <c r="J24" s="18"/>
      <c r="K24" s="18"/>
      <c r="L24" s="18"/>
      <c r="M24" s="18"/>
      <c r="N24" s="18"/>
      <c r="O24" s="18"/>
      <c r="P24" s="18" t="n">
        <f aca="false">SUM(Q24:U24)</f>
        <v>2500</v>
      </c>
      <c r="Q24" s="18"/>
      <c r="R24" s="18" t="n">
        <v>2500</v>
      </c>
      <c r="S24" s="18"/>
      <c r="T24" s="18"/>
      <c r="U24" s="22"/>
    </row>
    <row r="25" customFormat="false" ht="21.95" hidden="false" customHeight="true" outlineLevel="0" collapsed="false">
      <c r="A25" s="25" t="s">
        <v>43</v>
      </c>
      <c r="B25" s="17" t="n">
        <f aca="false">SUM(C25+H25+O25+P25)</f>
        <v>50</v>
      </c>
      <c r="C25" s="18" t="n">
        <f aca="false">SUM(D25:G25)</f>
        <v>0</v>
      </c>
      <c r="D25" s="18"/>
      <c r="E25" s="18"/>
      <c r="F25" s="18"/>
      <c r="G25" s="18"/>
      <c r="H25" s="18" t="n">
        <f aca="false">SUM(I25:N25)</f>
        <v>0</v>
      </c>
      <c r="I25" s="18"/>
      <c r="J25" s="18"/>
      <c r="K25" s="18"/>
      <c r="L25" s="18"/>
      <c r="M25" s="18"/>
      <c r="N25" s="18"/>
      <c r="O25" s="18"/>
      <c r="P25" s="18" t="n">
        <f aca="false">SUM(Q25:U25)</f>
        <v>50</v>
      </c>
      <c r="Q25" s="18"/>
      <c r="R25" s="18"/>
      <c r="S25" s="18"/>
      <c r="T25" s="18" t="n">
        <v>50</v>
      </c>
      <c r="U25" s="18"/>
    </row>
    <row r="26" customFormat="false" ht="21.95" hidden="false" customHeight="true" outlineLevel="0" collapsed="false">
      <c r="A26" s="25" t="s">
        <v>44</v>
      </c>
      <c r="B26" s="17" t="n">
        <f aca="false">SUM(C26+H26+O26+P26)</f>
        <v>0</v>
      </c>
      <c r="C26" s="18" t="n">
        <f aca="false">SUM(D26:G26)</f>
        <v>0</v>
      </c>
      <c r="D26" s="18"/>
      <c r="E26" s="18"/>
      <c r="F26" s="18"/>
      <c r="G26" s="18"/>
      <c r="H26" s="18" t="n">
        <f aca="false">SUM(I26:N26)</f>
        <v>0</v>
      </c>
      <c r="I26" s="18"/>
      <c r="J26" s="18"/>
      <c r="K26" s="18"/>
      <c r="L26" s="18"/>
      <c r="M26" s="18"/>
      <c r="N26" s="18"/>
      <c r="O26" s="18"/>
      <c r="P26" s="18" t="n">
        <f aca="false">SUM(Q26:U26)</f>
        <v>0</v>
      </c>
      <c r="Q26" s="18"/>
      <c r="R26" s="18"/>
      <c r="S26" s="18"/>
      <c r="T26" s="18"/>
      <c r="U26" s="18"/>
    </row>
    <row r="27" customFormat="false" ht="21.95" hidden="false" customHeight="true" outlineLevel="0" collapsed="false">
      <c r="A27" s="25" t="s">
        <v>45</v>
      </c>
      <c r="B27" s="17" t="n">
        <f aca="false">SUM(C27+H27+O27+P27)</f>
        <v>0</v>
      </c>
      <c r="C27" s="18" t="n">
        <f aca="false">SUM(D27:G27)</f>
        <v>0</v>
      </c>
      <c r="D27" s="18"/>
      <c r="E27" s="18"/>
      <c r="F27" s="18"/>
      <c r="G27" s="18"/>
      <c r="H27" s="18" t="n">
        <f aca="false">SUM(I27:N27)</f>
        <v>0</v>
      </c>
      <c r="I27" s="18"/>
      <c r="J27" s="18"/>
      <c r="K27" s="18"/>
      <c r="L27" s="18"/>
      <c r="M27" s="18"/>
      <c r="N27" s="18"/>
      <c r="O27" s="18"/>
      <c r="P27" s="18" t="n">
        <f aca="false">SUM(Q27:U27)</f>
        <v>0</v>
      </c>
      <c r="Q27" s="18"/>
      <c r="R27" s="18"/>
      <c r="S27" s="18"/>
      <c r="T27" s="18"/>
      <c r="U27" s="18"/>
    </row>
    <row r="28" customFormat="false" ht="21.95" hidden="false" customHeight="true" outlineLevel="0" collapsed="false">
      <c r="A28" s="25" t="s">
        <v>46</v>
      </c>
      <c r="B28" s="17" t="n">
        <f aca="false">SUM(C28+H28+O28+P28)</f>
        <v>280</v>
      </c>
      <c r="C28" s="18" t="n">
        <f aca="false">SUM(D28:G28)</f>
        <v>0</v>
      </c>
      <c r="D28" s="18"/>
      <c r="E28" s="18"/>
      <c r="F28" s="18"/>
      <c r="G28" s="18"/>
      <c r="H28" s="18" t="n">
        <f aca="false">SUM(I28:N28)</f>
        <v>0</v>
      </c>
      <c r="I28" s="18"/>
      <c r="J28" s="18"/>
      <c r="K28" s="18"/>
      <c r="L28" s="18"/>
      <c r="M28" s="18"/>
      <c r="N28" s="18"/>
      <c r="O28" s="18" t="n">
        <v>280</v>
      </c>
      <c r="P28" s="18" t="n">
        <f aca="false">SUM(Q28:U28)</f>
        <v>0</v>
      </c>
      <c r="Q28" s="18"/>
      <c r="R28" s="18"/>
      <c r="S28" s="18"/>
      <c r="T28" s="18"/>
      <c r="U28" s="18"/>
    </row>
    <row r="29" customFormat="false" ht="25.5" hidden="false" customHeight="true" outlineLevel="0" collapsed="false">
      <c r="A29" s="25" t="s">
        <v>47</v>
      </c>
      <c r="B29" s="17" t="n">
        <f aca="false">SUM(C29+H29+O29+P29)</f>
        <v>5080</v>
      </c>
      <c r="C29" s="18" t="n">
        <f aca="false">SUM(D29:G29)</f>
        <v>0</v>
      </c>
      <c r="D29" s="18"/>
      <c r="E29" s="18"/>
      <c r="F29" s="18"/>
      <c r="G29" s="18"/>
      <c r="H29" s="18" t="n">
        <f aca="false">SUM(I29:N29)</f>
        <v>80</v>
      </c>
      <c r="I29" s="18"/>
      <c r="J29" s="18"/>
      <c r="K29" s="18"/>
      <c r="L29" s="18" t="n">
        <v>80</v>
      </c>
      <c r="M29" s="18"/>
      <c r="N29" s="18"/>
      <c r="O29" s="18" t="n">
        <v>430</v>
      </c>
      <c r="P29" s="18" t="n">
        <f aca="false">SUM(Q29:U29)</f>
        <v>4570</v>
      </c>
      <c r="Q29" s="18" t="n">
        <v>313</v>
      </c>
      <c r="R29" s="18" t="n">
        <v>3000</v>
      </c>
      <c r="S29" s="18" t="n">
        <v>500</v>
      </c>
      <c r="T29" s="18"/>
      <c r="U29" s="18" t="n">
        <v>757</v>
      </c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14.2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4.2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4.25" hidden="false" customHeight="false" outlineLevel="0" collapsed="false">
      <c r="A34" s="26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4.25" hidden="false" customHeight="fals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4.2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4.25" hidden="false" customHeight="false" outlineLevel="0" collapsed="false">
      <c r="A37" s="26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4.2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4.25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4.25" hidden="false" customHeight="false" outlineLevel="0" collapsed="false">
      <c r="A40" s="26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4.25" hidden="false" customHeight="false" outlineLevel="0" collapsed="false">
      <c r="A41" s="26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14.2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14.2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14.2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</row>
    <row r="46" customFormat="false" ht="14.25" hidden="false" customHeight="false" outlineLevel="0" collapsed="false">
      <c r="A46" s="26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14.2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14.2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14.2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  <row r="50" customFormat="false" ht="14.2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</row>
    <row r="51" customFormat="false" ht="14.2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</row>
    <row r="52" customFormat="false" ht="14.25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</row>
    <row r="53" customFormat="false" ht="14.25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</row>
    <row r="54" customFormat="false" ht="14.2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</row>
    <row r="55" customFormat="false" ht="14.25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</row>
    <row r="56" customFormat="false" ht="14.25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</row>
    <row r="57" customFormat="false" ht="14.25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</row>
    <row r="58" customFormat="false" ht="14.25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</row>
    <row r="59" customFormat="false" ht="14.25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</row>
    <row r="60" customFormat="false" ht="14.2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</row>
    <row r="61" customFormat="false" ht="14.25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</row>
    <row r="62" customFormat="false" ht="14.25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</row>
    <row r="63" customFormat="false" ht="14.25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</row>
    <row r="64" customFormat="false" ht="14.25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</row>
    <row r="65" customFormat="false" ht="14.25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</row>
    <row r="66" customFormat="false" ht="14.2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</row>
    <row r="67" customFormat="false" ht="14.25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</row>
    <row r="68" customFormat="false" ht="14.25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</row>
    <row r="69" customFormat="false" ht="14.25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</row>
    <row r="70" customFormat="false" ht="14.25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</row>
    <row r="71" customFormat="false" ht="14.25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</row>
    <row r="72" customFormat="false" ht="14.2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</row>
    <row r="73" customFormat="false" ht="14.2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</row>
    <row r="74" customFormat="false" ht="14.2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</row>
    <row r="75" customFormat="false" ht="14.2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</row>
    <row r="76" customFormat="false" ht="14.2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</row>
    <row r="77" customFormat="false" ht="14.2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</row>
    <row r="78" customFormat="false" ht="14.2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</row>
    <row r="79" customFormat="false" ht="14.25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</row>
    <row r="80" customFormat="false" ht="14.25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</row>
  </sheetData>
  <sheetProtection sheet="true" password="a8d3" objects="true" scenarios="true"/>
  <mergeCells count="13">
    <mergeCell ref="A2:U2"/>
    <mergeCell ref="S3:U3"/>
    <mergeCell ref="A4:A6"/>
    <mergeCell ref="B4:B5"/>
    <mergeCell ref="C4:G4"/>
    <mergeCell ref="H4:N4"/>
    <mergeCell ref="O4:O5"/>
    <mergeCell ref="P4:U4"/>
    <mergeCell ref="D6:E6"/>
    <mergeCell ref="F6:G6"/>
    <mergeCell ref="I6:L6"/>
    <mergeCell ref="M6:N6"/>
    <mergeCell ref="Q6:R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2:14:58Z</dcterms:created>
  <dc:creator>刘凯(刘凯:分发)</dc:creator>
  <dc:description/>
  <dc:language>en-US</dc:language>
  <cp:lastModifiedBy>宫博(宫博:办结)</cp:lastModifiedBy>
  <cp:lastPrinted>2020-08-26T09:22:09Z</cp:lastPrinted>
  <dcterms:modified xsi:type="dcterms:W3CDTF">2020-10-12T03:51:04Z</dcterms:modified>
  <cp:revision>0</cp:revision>
  <dc:subject/>
  <dc:title/>
</cp:coreProperties>
</file>