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附件</t>
  </si>
  <si>
    <r>
      <rPr>
        <sz val="28"/>
        <color rgb="FF000000"/>
        <rFont val="Noto Sans"/>
        <family val="2"/>
      </rPr>
      <t xml:space="preserve">中央财政提前下达</t>
    </r>
    <r>
      <rPr>
        <sz val="28"/>
        <color rgb="FF000000"/>
        <rFont val="方正小标宋简体"/>
        <family val="0"/>
        <charset val="134"/>
      </rPr>
      <t xml:space="preserve">2021</t>
    </r>
    <r>
      <rPr>
        <sz val="28"/>
        <color rgb="FF000000"/>
        <rFont val="Noto Sans"/>
        <family val="2"/>
      </rPr>
      <t xml:space="preserve">年林业改革发展资金预算分配表</t>
    </r>
  </si>
  <si>
    <t xml:space="preserve">单位：万元</t>
  </si>
  <si>
    <t xml:space="preserve">            功能科目
      盟市</t>
  </si>
  <si>
    <t xml:space="preserve">合计</t>
  </si>
  <si>
    <t xml:space="preserve">森林资源管护支出</t>
  </si>
  <si>
    <t xml:space="preserve">国土绿化支出</t>
  </si>
  <si>
    <t xml:space="preserve">自然保护区补助</t>
  </si>
  <si>
    <t xml:space="preserve">湿地等生态保护支出</t>
  </si>
  <si>
    <t xml:space="preserve">小计</t>
  </si>
  <si>
    <t xml:space="preserve">天保工程区管护补助</t>
  </si>
  <si>
    <t xml:space="preserve">天保工程区外天然商品林停伐管护补助</t>
  </si>
  <si>
    <t xml:space="preserve">森林生态效益补偿补助</t>
  </si>
  <si>
    <t xml:space="preserve">退耕还生态林纳入森林生态效益补偿补助</t>
  </si>
  <si>
    <t xml:space="preserve">造林
补助</t>
  </si>
  <si>
    <t xml:space="preserve">森林抚育补助</t>
  </si>
  <si>
    <t xml:space="preserve">退耕还生态林纳入抚育补助</t>
  </si>
  <si>
    <t xml:space="preserve">林木良种繁育补助</t>
  </si>
  <si>
    <t xml:space="preserve">林木良种苗木培育补助</t>
  </si>
  <si>
    <t xml:space="preserve">林业有害生物防治补助</t>
  </si>
  <si>
    <t xml:space="preserve">森林防火补助</t>
  </si>
  <si>
    <t xml:space="preserve">湿地保护补助</t>
  </si>
  <si>
    <t xml:space="preserve">国家重点野生动植物保护补助</t>
  </si>
  <si>
    <t xml:space="preserve">林业科技推广示范补助</t>
  </si>
  <si>
    <t xml:space="preserve">总  计</t>
  </si>
  <si>
    <t xml:space="preserve">盟市合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二连浩特市</t>
  </si>
  <si>
    <t xml:space="preserve">自治区本级合计</t>
  </si>
  <si>
    <t xml:space="preserve">自治区林草局本级</t>
  </si>
  <si>
    <t xml:space="preserve">自治区林业科学研究院</t>
  </si>
  <si>
    <t xml:space="preserve">自治区林业监测规划院</t>
  </si>
  <si>
    <t xml:space="preserve">自治区第二林业监测规划院</t>
  </si>
  <si>
    <t xml:space="preserve">自治区天然林资源保护管理局</t>
  </si>
  <si>
    <t xml:space="preserve">自治区大青山保护区管理局</t>
  </si>
  <si>
    <t xml:space="preserve">自治区林木种苗站</t>
  </si>
  <si>
    <t xml:space="preserve">自治区草原站</t>
  </si>
  <si>
    <t xml:space="preserve">大兴安岭森工集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5" activeCellId="0" sqref="U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12" min="12" style="0" width="6.75"/>
    <col collapsed="false" customWidth="true" hidden="false" outlineLevel="0" max="13" min="13" style="0" width="7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6" min="16" style="0" width="7.99"/>
    <col collapsed="false" customWidth="true" hidden="false" outlineLevel="0" max="17" min="17" style="0" width="7.24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4"/>
      <c r="O1" s="2"/>
      <c r="P1" s="2"/>
      <c r="Q1" s="4"/>
      <c r="R1" s="4"/>
      <c r="S1" s="4"/>
      <c r="T1" s="3"/>
    </row>
    <row r="2" customFormat="fals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2"/>
      <c r="J3" s="2"/>
      <c r="K3" s="2"/>
      <c r="L3" s="2"/>
      <c r="M3" s="2"/>
      <c r="N3" s="4"/>
      <c r="O3" s="2"/>
      <c r="P3" s="2"/>
      <c r="Q3" s="4"/>
      <c r="R3" s="6" t="s">
        <v>2</v>
      </c>
      <c r="S3" s="6"/>
      <c r="T3" s="6"/>
    </row>
    <row r="4" customFormat="false" ht="25.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 t="s">
        <v>6</v>
      </c>
      <c r="I4" s="8"/>
      <c r="J4" s="8"/>
      <c r="K4" s="8"/>
      <c r="L4" s="8"/>
      <c r="M4" s="8"/>
      <c r="N4" s="8" t="s">
        <v>7</v>
      </c>
      <c r="O4" s="8" t="s">
        <v>8</v>
      </c>
      <c r="P4" s="8"/>
      <c r="Q4" s="8"/>
      <c r="R4" s="8"/>
      <c r="S4" s="8"/>
      <c r="T4" s="8"/>
    </row>
    <row r="5" customFormat="false" ht="91.5" hidden="false" customHeight="true" outlineLevel="0" collapsed="false">
      <c r="A5" s="7"/>
      <c r="B5" s="8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9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/>
      <c r="O5" s="8" t="s">
        <v>9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</row>
    <row r="6" customFormat="false" ht="17.1" hidden="false" customHeight="true" outlineLevel="0" collapsed="false">
      <c r="A6" s="7"/>
      <c r="B6" s="8"/>
      <c r="C6" s="8"/>
      <c r="D6" s="9" t="n">
        <v>2130299</v>
      </c>
      <c r="E6" s="9"/>
      <c r="F6" s="9" t="n">
        <v>2130209</v>
      </c>
      <c r="G6" s="9"/>
      <c r="H6" s="8"/>
      <c r="I6" s="8" t="n">
        <v>2130205</v>
      </c>
      <c r="J6" s="8"/>
      <c r="K6" s="8"/>
      <c r="L6" s="8"/>
      <c r="M6" s="8"/>
      <c r="N6" s="10" t="n">
        <v>2130210</v>
      </c>
      <c r="O6" s="8"/>
      <c r="P6" s="9" t="n">
        <v>2130234</v>
      </c>
      <c r="Q6" s="9"/>
      <c r="R6" s="10" t="n">
        <v>2130212</v>
      </c>
      <c r="S6" s="10" t="n">
        <v>2130211</v>
      </c>
      <c r="T6" s="8" t="n">
        <v>2130206</v>
      </c>
    </row>
    <row r="7" customFormat="false" ht="17.1" hidden="false" customHeight="true" outlineLevel="0" collapsed="false">
      <c r="A7" s="11" t="s">
        <v>24</v>
      </c>
      <c r="B7" s="11" t="n">
        <f aca="false">SUM(B8+B23)</f>
        <v>592488</v>
      </c>
      <c r="C7" s="11" t="n">
        <f aca="false">SUM(C8+C23)</f>
        <v>424168</v>
      </c>
      <c r="D7" s="11" t="n">
        <f aca="false">SUM(D8+D23)</f>
        <v>199364</v>
      </c>
      <c r="E7" s="11" t="n">
        <f aca="false">SUM(E8+E23)</f>
        <v>7914</v>
      </c>
      <c r="F7" s="11" t="n">
        <f aca="false">SUM(F8+F23)</f>
        <v>213886</v>
      </c>
      <c r="G7" s="11" t="n">
        <f aca="false">SUM(G8+G23)</f>
        <v>3004</v>
      </c>
      <c r="H7" s="11" t="n">
        <f aca="false">SUM(H8+H23)</f>
        <v>146060</v>
      </c>
      <c r="I7" s="11" t="n">
        <f aca="false">SUM(I8+I23)</f>
        <v>35000</v>
      </c>
      <c r="J7" s="11" t="n">
        <f aca="false">SUM(J8+J23)</f>
        <v>87703</v>
      </c>
      <c r="K7" s="11" t="n">
        <f aca="false">SUM(K8+K23)</f>
        <v>21097</v>
      </c>
      <c r="L7" s="11" t="n">
        <f aca="false">SUM(L8+L23)</f>
        <v>1099</v>
      </c>
      <c r="M7" s="11" t="n">
        <f aca="false">SUM(M8+M23)</f>
        <v>1161</v>
      </c>
      <c r="N7" s="11" t="n">
        <f aca="false">SUM(N8+N23)</f>
        <v>3770</v>
      </c>
      <c r="O7" s="11" t="n">
        <f aca="false">SUM(O8+O23)</f>
        <v>18490</v>
      </c>
      <c r="P7" s="11" t="n">
        <f aca="false">SUM(P8+P23)</f>
        <v>1770</v>
      </c>
      <c r="Q7" s="11" t="n">
        <f aca="false">SUM(Q8+Q23)</f>
        <v>6700</v>
      </c>
      <c r="R7" s="11" t="n">
        <f aca="false">SUM(R8+R23)</f>
        <v>6800</v>
      </c>
      <c r="S7" s="11" t="n">
        <f aca="false">SUM(S8+S23)</f>
        <v>1220</v>
      </c>
      <c r="T7" s="11" t="n">
        <f aca="false">SUM(T8+T23)</f>
        <v>2000</v>
      </c>
    </row>
    <row r="8" customFormat="false" ht="17.1" hidden="false" customHeight="true" outlineLevel="0" collapsed="false">
      <c r="A8" s="12" t="s">
        <v>25</v>
      </c>
      <c r="B8" s="11" t="n">
        <f aca="false">SUM(B9:B22)</f>
        <v>383650</v>
      </c>
      <c r="C8" s="11" t="n">
        <f aca="false">SUM(C9:C22)</f>
        <v>278579</v>
      </c>
      <c r="D8" s="11" t="n">
        <f aca="false">SUM(D9:D22)</f>
        <v>54390</v>
      </c>
      <c r="E8" s="11" t="n">
        <f aca="false">SUM(E9:E22)</f>
        <v>7914</v>
      </c>
      <c r="F8" s="11" t="n">
        <f aca="false">SUM(F9:F22)</f>
        <v>213271</v>
      </c>
      <c r="G8" s="11" t="n">
        <f aca="false">SUM(G9:G22)</f>
        <v>3004</v>
      </c>
      <c r="H8" s="11" t="n">
        <f aca="false">SUM(H9:H22)</f>
        <v>92757</v>
      </c>
      <c r="I8" s="11" t="n">
        <f aca="false">SUM(I9:I22)</f>
        <v>35000</v>
      </c>
      <c r="J8" s="11" t="n">
        <f aca="false">SUM(J9:J22)</f>
        <v>34807</v>
      </c>
      <c r="K8" s="11" t="n">
        <f aca="false">SUM(K9:K22)</f>
        <v>21097</v>
      </c>
      <c r="L8" s="11" t="n">
        <f aca="false">SUM(L9:L22)</f>
        <v>812</v>
      </c>
      <c r="M8" s="11" t="n">
        <f aca="false">SUM(M9:M22)</f>
        <v>1041</v>
      </c>
      <c r="N8" s="11" t="n">
        <f aca="false">SUM(N9:N22)</f>
        <v>2670</v>
      </c>
      <c r="O8" s="11" t="n">
        <f aca="false">SUM(O9:O22)</f>
        <v>9644</v>
      </c>
      <c r="P8" s="11" t="n">
        <f aca="false">SUM(P9:P22)</f>
        <v>1264</v>
      </c>
      <c r="Q8" s="11" t="n">
        <f aca="false">SUM(Q9:Q22)</f>
        <v>890</v>
      </c>
      <c r="R8" s="11" t="n">
        <f aca="false">SUM(R9:R22)</f>
        <v>4960</v>
      </c>
      <c r="S8" s="11" t="n">
        <f aca="false">SUM(S9:S22)</f>
        <v>1220</v>
      </c>
      <c r="T8" s="11" t="n">
        <f aca="false">SUM(T9:T22)</f>
        <v>1310</v>
      </c>
    </row>
    <row r="9" customFormat="false" ht="17.1" hidden="false" customHeight="true" outlineLevel="0" collapsed="false">
      <c r="A9" s="13" t="s">
        <v>26</v>
      </c>
      <c r="B9" s="14" t="n">
        <f aca="false">SUM(C9+H9+N9+O9)</f>
        <v>9968</v>
      </c>
      <c r="C9" s="11" t="n">
        <f aca="false">SUM(D9:G9)</f>
        <v>7224</v>
      </c>
      <c r="D9" s="15" t="n">
        <v>2060</v>
      </c>
      <c r="E9" s="13"/>
      <c r="F9" s="13" t="n">
        <v>5094</v>
      </c>
      <c r="G9" s="16" t="n">
        <v>70</v>
      </c>
      <c r="H9" s="11" t="n">
        <f aca="false">SUM(I9:M9)</f>
        <v>2094</v>
      </c>
      <c r="I9" s="13"/>
      <c r="J9" s="13" t="n">
        <v>1020</v>
      </c>
      <c r="K9" s="17" t="n">
        <v>1019</v>
      </c>
      <c r="L9" s="17" t="n">
        <v>55</v>
      </c>
      <c r="M9" s="17"/>
      <c r="N9" s="18"/>
      <c r="O9" s="11" t="n">
        <f aca="false">SUM(P9:T9)</f>
        <v>650</v>
      </c>
      <c r="P9" s="13" t="n">
        <v>90</v>
      </c>
      <c r="Q9" s="19"/>
      <c r="R9" s="13" t="n">
        <v>500</v>
      </c>
      <c r="S9" s="13" t="n">
        <v>60</v>
      </c>
      <c r="T9" s="13"/>
    </row>
    <row r="10" customFormat="false" ht="17.1" hidden="false" customHeight="true" outlineLevel="0" collapsed="false">
      <c r="A10" s="13" t="s">
        <v>27</v>
      </c>
      <c r="B10" s="14" t="n">
        <f aca="false">SUM(C10+H10+N10+O10)</f>
        <v>6579</v>
      </c>
      <c r="C10" s="11" t="n">
        <f aca="false">SUM(D10:G10)</f>
        <v>4547</v>
      </c>
      <c r="D10" s="15" t="n">
        <v>1188</v>
      </c>
      <c r="E10" s="13"/>
      <c r="F10" s="13" t="n">
        <v>3190</v>
      </c>
      <c r="G10" s="16" t="n">
        <v>169</v>
      </c>
      <c r="H10" s="11" t="n">
        <f aca="false">SUM(I10:M10)</f>
        <v>1282</v>
      </c>
      <c r="I10" s="13"/>
      <c r="J10" s="13" t="n">
        <v>584</v>
      </c>
      <c r="K10" s="17" t="n">
        <v>603</v>
      </c>
      <c r="L10" s="17" t="n">
        <v>55</v>
      </c>
      <c r="M10" s="17" t="n">
        <v>40</v>
      </c>
      <c r="N10" s="18"/>
      <c r="O10" s="11" t="n">
        <f aca="false">SUM(P10:T10)</f>
        <v>750</v>
      </c>
      <c r="P10" s="13" t="n">
        <v>70</v>
      </c>
      <c r="Q10" s="19"/>
      <c r="R10" s="13" t="n">
        <v>580</v>
      </c>
      <c r="S10" s="13" t="n">
        <v>100</v>
      </c>
      <c r="T10" s="13"/>
    </row>
    <row r="11" customFormat="false" ht="17.1" hidden="false" customHeight="true" outlineLevel="0" collapsed="false">
      <c r="A11" s="13" t="s">
        <v>28</v>
      </c>
      <c r="B11" s="14" t="n">
        <f aca="false">SUM(C11+H11+N11+O11)</f>
        <v>73997</v>
      </c>
      <c r="C11" s="11" t="n">
        <f aca="false">SUM(D11:G11)</f>
        <v>58712</v>
      </c>
      <c r="D11" s="15" t="n">
        <v>35727</v>
      </c>
      <c r="E11" s="13" t="n">
        <v>7292</v>
      </c>
      <c r="F11" s="13" t="n">
        <v>15487</v>
      </c>
      <c r="G11" s="16" t="n">
        <v>206</v>
      </c>
      <c r="H11" s="11" t="n">
        <f aca="false">SUM(I11:M11)</f>
        <v>13090</v>
      </c>
      <c r="I11" s="13"/>
      <c r="J11" s="13" t="n">
        <v>12160</v>
      </c>
      <c r="K11" s="17" t="n">
        <v>745</v>
      </c>
      <c r="L11" s="17" t="n">
        <v>85</v>
      </c>
      <c r="M11" s="17" t="n">
        <v>100</v>
      </c>
      <c r="N11" s="20" t="n">
        <v>100</v>
      </c>
      <c r="O11" s="11" t="n">
        <f aca="false">SUM(P11:T11)</f>
        <v>2095</v>
      </c>
      <c r="P11" s="13" t="n">
        <v>120</v>
      </c>
      <c r="Q11" s="19" t="n">
        <v>445</v>
      </c>
      <c r="R11" s="13" t="n">
        <v>1380</v>
      </c>
      <c r="S11" s="13" t="n">
        <v>150</v>
      </c>
      <c r="T11" s="13"/>
    </row>
    <row r="12" customFormat="false" ht="17.1" hidden="false" customHeight="true" outlineLevel="0" collapsed="false">
      <c r="A12" s="13" t="s">
        <v>29</v>
      </c>
      <c r="B12" s="14" t="n">
        <f aca="false">SUM(C12+H12+N12+O12)</f>
        <v>29383</v>
      </c>
      <c r="C12" s="11" t="n">
        <f aca="false">SUM(D12:G12)</f>
        <v>19819</v>
      </c>
      <c r="D12" s="15" t="n">
        <v>10309</v>
      </c>
      <c r="E12" s="13" t="n">
        <v>156</v>
      </c>
      <c r="F12" s="13" t="n">
        <v>8834</v>
      </c>
      <c r="G12" s="16" t="n">
        <v>520</v>
      </c>
      <c r="H12" s="11" t="n">
        <f aca="false">SUM(I12:M12)</f>
        <v>8319</v>
      </c>
      <c r="I12" s="13" t="n">
        <v>2700</v>
      </c>
      <c r="J12" s="13" t="n">
        <v>4060</v>
      </c>
      <c r="K12" s="17" t="n">
        <v>1359</v>
      </c>
      <c r="L12" s="17"/>
      <c r="M12" s="17" t="n">
        <v>200</v>
      </c>
      <c r="N12" s="20" t="n">
        <v>320</v>
      </c>
      <c r="O12" s="11" t="n">
        <f aca="false">SUM(P12:T12)</f>
        <v>925</v>
      </c>
      <c r="P12" s="13" t="n">
        <v>120</v>
      </c>
      <c r="Q12" s="19" t="n">
        <v>345</v>
      </c>
      <c r="R12" s="13" t="n">
        <v>200</v>
      </c>
      <c r="S12" s="13" t="n">
        <v>100</v>
      </c>
      <c r="T12" s="13" t="n">
        <v>160</v>
      </c>
    </row>
    <row r="13" customFormat="false" ht="17.1" hidden="false" customHeight="true" outlineLevel="0" collapsed="false">
      <c r="A13" s="13" t="s">
        <v>30</v>
      </c>
      <c r="B13" s="14" t="n">
        <f aca="false">SUM(C13+H13+N13+O13)</f>
        <v>24436</v>
      </c>
      <c r="C13" s="11" t="n">
        <f aca="false">SUM(D13:G13)</f>
        <v>15207</v>
      </c>
      <c r="D13" s="15"/>
      <c r="E13" s="13"/>
      <c r="F13" s="13" t="n">
        <v>15009</v>
      </c>
      <c r="G13" s="16" t="n">
        <v>198</v>
      </c>
      <c r="H13" s="11" t="n">
        <f aca="false">SUM(I13:M13)</f>
        <v>8159</v>
      </c>
      <c r="I13" s="13" t="n">
        <v>5750</v>
      </c>
      <c r="J13" s="13"/>
      <c r="K13" s="17" t="n">
        <v>2149</v>
      </c>
      <c r="L13" s="17" t="n">
        <v>60</v>
      </c>
      <c r="M13" s="17" t="n">
        <v>200</v>
      </c>
      <c r="N13" s="20" t="n">
        <v>200</v>
      </c>
      <c r="O13" s="11" t="n">
        <f aca="false">SUM(P13:T13)</f>
        <v>870</v>
      </c>
      <c r="P13" s="13" t="n">
        <v>120</v>
      </c>
      <c r="Q13" s="19"/>
      <c r="R13" s="13" t="n">
        <v>200</v>
      </c>
      <c r="S13" s="13" t="n">
        <v>50</v>
      </c>
      <c r="T13" s="13" t="n">
        <v>500</v>
      </c>
    </row>
    <row r="14" customFormat="false" ht="17.1" hidden="false" customHeight="true" outlineLevel="0" collapsed="false">
      <c r="A14" s="13" t="s">
        <v>31</v>
      </c>
      <c r="B14" s="14" t="n">
        <f aca="false">SUM(C14+H14+N14+O14)</f>
        <v>55235</v>
      </c>
      <c r="C14" s="11" t="n">
        <f aca="false">SUM(D14:G14)</f>
        <v>42780</v>
      </c>
      <c r="D14" s="15"/>
      <c r="E14" s="13" t="n">
        <v>465</v>
      </c>
      <c r="F14" s="13" t="n">
        <v>41991</v>
      </c>
      <c r="G14" s="16" t="n">
        <v>324</v>
      </c>
      <c r="H14" s="11" t="n">
        <f aca="false">SUM(I14:M14)</f>
        <v>11075</v>
      </c>
      <c r="I14" s="13" t="n">
        <v>4350</v>
      </c>
      <c r="J14" s="13" t="n">
        <v>1740</v>
      </c>
      <c r="K14" s="17" t="n">
        <v>4545</v>
      </c>
      <c r="L14" s="17" t="n">
        <v>310</v>
      </c>
      <c r="M14" s="17" t="n">
        <v>130</v>
      </c>
      <c r="N14" s="20" t="n">
        <v>870</v>
      </c>
      <c r="O14" s="11" t="n">
        <f aca="false">SUM(P14:T14)</f>
        <v>510</v>
      </c>
      <c r="P14" s="13" t="n">
        <v>110</v>
      </c>
      <c r="Q14" s="19"/>
      <c r="R14" s="13"/>
      <c r="S14" s="13" t="n">
        <v>240</v>
      </c>
      <c r="T14" s="13" t="n">
        <v>160</v>
      </c>
    </row>
    <row r="15" customFormat="false" ht="17.1" hidden="false" customHeight="true" outlineLevel="0" collapsed="false">
      <c r="A15" s="13" t="s">
        <v>32</v>
      </c>
      <c r="B15" s="14" t="n">
        <f aca="false">SUM(C15+H15+N15+O15)</f>
        <v>31299</v>
      </c>
      <c r="C15" s="11" t="n">
        <f aca="false">SUM(D15:G15)</f>
        <v>25888</v>
      </c>
      <c r="D15" s="15"/>
      <c r="E15" s="13"/>
      <c r="F15" s="13" t="n">
        <v>25657</v>
      </c>
      <c r="G15" s="16" t="n">
        <v>231</v>
      </c>
      <c r="H15" s="11" t="n">
        <f aca="false">SUM(I15:M15)</f>
        <v>4381</v>
      </c>
      <c r="I15" s="13" t="n">
        <v>1220</v>
      </c>
      <c r="J15" s="13" t="n">
        <v>1213</v>
      </c>
      <c r="K15" s="17" t="n">
        <v>1888</v>
      </c>
      <c r="L15" s="17"/>
      <c r="M15" s="17" t="n">
        <v>60</v>
      </c>
      <c r="N15" s="20" t="n">
        <v>300</v>
      </c>
      <c r="O15" s="11" t="n">
        <f aca="false">SUM(P15:T15)</f>
        <v>730</v>
      </c>
      <c r="P15" s="13" t="n">
        <v>90</v>
      </c>
      <c r="Q15" s="19" t="n">
        <v>70</v>
      </c>
      <c r="R15" s="13" t="n">
        <v>500</v>
      </c>
      <c r="S15" s="13" t="n">
        <v>70</v>
      </c>
      <c r="T15" s="13"/>
    </row>
    <row r="16" customFormat="false" ht="17.1" hidden="false" customHeight="true" outlineLevel="0" collapsed="false">
      <c r="A16" s="13" t="s">
        <v>33</v>
      </c>
      <c r="B16" s="14" t="n">
        <f aca="false">SUM(C16+H16+N16+O16)</f>
        <v>30605</v>
      </c>
      <c r="C16" s="11" t="n">
        <f aca="false">SUM(D16:G16)</f>
        <v>18398</v>
      </c>
      <c r="D16" s="15" t="n">
        <v>1306</v>
      </c>
      <c r="E16" s="13" t="n">
        <v>1</v>
      </c>
      <c r="F16" s="13" t="n">
        <v>16466</v>
      </c>
      <c r="G16" s="16" t="n">
        <v>625</v>
      </c>
      <c r="H16" s="11" t="n">
        <f aca="false">SUM(I16:M16)</f>
        <v>11407</v>
      </c>
      <c r="I16" s="13" t="n">
        <v>880</v>
      </c>
      <c r="J16" s="13" t="n">
        <v>4970</v>
      </c>
      <c r="K16" s="17" t="n">
        <v>5497</v>
      </c>
      <c r="L16" s="17"/>
      <c r="M16" s="17" t="n">
        <v>60</v>
      </c>
      <c r="N16" s="20"/>
      <c r="O16" s="11" t="n">
        <f aca="false">SUM(P16:T16)</f>
        <v>800</v>
      </c>
      <c r="P16" s="13" t="n">
        <v>90</v>
      </c>
      <c r="Q16" s="19"/>
      <c r="R16" s="13" t="n">
        <v>600</v>
      </c>
      <c r="S16" s="13" t="n">
        <v>110</v>
      </c>
      <c r="T16" s="13"/>
    </row>
    <row r="17" customFormat="false" ht="17.1" hidden="false" customHeight="true" outlineLevel="0" collapsed="false">
      <c r="A17" s="13" t="s">
        <v>34</v>
      </c>
      <c r="B17" s="14" t="n">
        <f aca="false">SUM(C17+H17+N17+O17)</f>
        <v>48571</v>
      </c>
      <c r="C17" s="11" t="n">
        <f aca="false">SUM(D17:G17)</f>
        <v>31500</v>
      </c>
      <c r="D17" s="15" t="n">
        <v>1653</v>
      </c>
      <c r="E17" s="13"/>
      <c r="F17" s="13" t="n">
        <v>29390</v>
      </c>
      <c r="G17" s="16" t="n">
        <v>457</v>
      </c>
      <c r="H17" s="11" t="n">
        <f aca="false">SUM(I17:M17)</f>
        <v>16151</v>
      </c>
      <c r="I17" s="13" t="n">
        <v>9200</v>
      </c>
      <c r="J17" s="13" t="n">
        <v>4560</v>
      </c>
      <c r="K17" s="17" t="n">
        <v>2131</v>
      </c>
      <c r="L17" s="17" t="n">
        <v>130</v>
      </c>
      <c r="M17" s="17" t="n">
        <v>130</v>
      </c>
      <c r="N17" s="20" t="n">
        <v>360</v>
      </c>
      <c r="O17" s="11" t="n">
        <f aca="false">SUM(P17:T17)</f>
        <v>560</v>
      </c>
      <c r="P17" s="13" t="n">
        <v>110</v>
      </c>
      <c r="Q17" s="19"/>
      <c r="R17" s="13"/>
      <c r="S17" s="13" t="n">
        <v>120</v>
      </c>
      <c r="T17" s="13" t="n">
        <v>330</v>
      </c>
    </row>
    <row r="18" customFormat="false" ht="17.1" hidden="false" customHeight="true" outlineLevel="0" collapsed="false">
      <c r="A18" s="13" t="s">
        <v>35</v>
      </c>
      <c r="B18" s="14" t="n">
        <f aca="false">SUM(C18+H18+N18+O18)</f>
        <v>26764</v>
      </c>
      <c r="C18" s="11" t="n">
        <f aca="false">SUM(D18:G18)</f>
        <v>16637</v>
      </c>
      <c r="D18" s="15" t="n">
        <v>1664</v>
      </c>
      <c r="E18" s="13"/>
      <c r="F18" s="13" t="n">
        <v>14769</v>
      </c>
      <c r="G18" s="16" t="n">
        <v>204</v>
      </c>
      <c r="H18" s="11" t="n">
        <f aca="false">SUM(I18:M18)</f>
        <v>9197</v>
      </c>
      <c r="I18" s="13" t="n">
        <v>3500</v>
      </c>
      <c r="J18" s="13" t="n">
        <v>4500</v>
      </c>
      <c r="K18" s="17" t="n">
        <v>1120</v>
      </c>
      <c r="L18" s="17" t="n">
        <v>37</v>
      </c>
      <c r="M18" s="17" t="n">
        <v>40</v>
      </c>
      <c r="N18" s="20" t="n">
        <v>220</v>
      </c>
      <c r="O18" s="11" t="n">
        <f aca="false">SUM(P18:T18)</f>
        <v>710</v>
      </c>
      <c r="P18" s="13" t="n">
        <v>110</v>
      </c>
      <c r="Q18" s="19"/>
      <c r="R18" s="13" t="n">
        <v>300</v>
      </c>
      <c r="S18" s="13" t="n">
        <v>140</v>
      </c>
      <c r="T18" s="13" t="n">
        <v>160</v>
      </c>
    </row>
    <row r="19" customFormat="false" ht="17.1" hidden="false" customHeight="true" outlineLevel="0" collapsed="false">
      <c r="A19" s="13" t="s">
        <v>36</v>
      </c>
      <c r="B19" s="14" t="n">
        <f aca="false">SUM(C19+H19+N19+O19)</f>
        <v>729</v>
      </c>
      <c r="C19" s="11" t="n">
        <f aca="false">SUM(D19:G19)</f>
        <v>364</v>
      </c>
      <c r="D19" s="15" t="n">
        <v>275</v>
      </c>
      <c r="E19" s="13"/>
      <c r="F19" s="13" t="n">
        <v>89</v>
      </c>
      <c r="G19" s="16"/>
      <c r="H19" s="11" t="n">
        <f aca="false">SUM(I19:M19)</f>
        <v>5</v>
      </c>
      <c r="I19" s="13"/>
      <c r="J19" s="13"/>
      <c r="K19" s="17" t="n">
        <v>5</v>
      </c>
      <c r="L19" s="17"/>
      <c r="M19" s="17"/>
      <c r="N19" s="20" t="n">
        <v>100</v>
      </c>
      <c r="O19" s="11" t="n">
        <f aca="false">SUM(P19:T19)</f>
        <v>260</v>
      </c>
      <c r="P19" s="13" t="n">
        <v>60</v>
      </c>
      <c r="Q19" s="19"/>
      <c r="R19" s="13" t="n">
        <v>200</v>
      </c>
      <c r="S19" s="13"/>
      <c r="T19" s="13"/>
    </row>
    <row r="20" customFormat="false" ht="17.1" hidden="false" customHeight="true" outlineLevel="0" collapsed="false">
      <c r="A20" s="13" t="s">
        <v>37</v>
      </c>
      <c r="B20" s="14" t="n">
        <f aca="false">SUM(C20+H20+N20+O20)</f>
        <v>45466</v>
      </c>
      <c r="C20" s="11" t="n">
        <f aca="false">SUM(D20:G20)</f>
        <v>37220</v>
      </c>
      <c r="D20" s="15" t="n">
        <v>208</v>
      </c>
      <c r="E20" s="13"/>
      <c r="F20" s="13" t="n">
        <v>37012</v>
      </c>
      <c r="G20" s="16"/>
      <c r="H20" s="11" t="n">
        <f aca="false">SUM(I20:M20)</f>
        <v>7576</v>
      </c>
      <c r="I20" s="13" t="n">
        <v>7400</v>
      </c>
      <c r="J20" s="13"/>
      <c r="K20" s="17" t="n">
        <v>36</v>
      </c>
      <c r="L20" s="17" t="n">
        <v>80</v>
      </c>
      <c r="M20" s="17" t="n">
        <v>60</v>
      </c>
      <c r="N20" s="18" t="n">
        <v>200</v>
      </c>
      <c r="O20" s="11" t="n">
        <f aca="false">SUM(P20:T20)</f>
        <v>470</v>
      </c>
      <c r="P20" s="13" t="n">
        <v>90</v>
      </c>
      <c r="Q20" s="19"/>
      <c r="R20" s="13" t="n">
        <v>300</v>
      </c>
      <c r="S20" s="13" t="n">
        <v>80</v>
      </c>
      <c r="T20" s="13"/>
    </row>
    <row r="21" customFormat="false" ht="17.1" hidden="false" customHeight="true" outlineLevel="0" collapsed="false">
      <c r="A21" s="13" t="s">
        <v>38</v>
      </c>
      <c r="B21" s="14" t="n">
        <f aca="false">SUM(C21+H21+N21+O21)</f>
        <v>328</v>
      </c>
      <c r="C21" s="11" t="n">
        <f aca="false">SUM(D21:G21)</f>
        <v>43</v>
      </c>
      <c r="D21" s="13"/>
      <c r="E21" s="13"/>
      <c r="F21" s="13" t="n">
        <v>43</v>
      </c>
      <c r="G21" s="13"/>
      <c r="H21" s="11" t="n">
        <f aca="false">SUM(I21:M21)</f>
        <v>5</v>
      </c>
      <c r="I21" s="13"/>
      <c r="J21" s="13"/>
      <c r="K21" s="13"/>
      <c r="L21" s="13"/>
      <c r="M21" s="13" t="n">
        <v>5</v>
      </c>
      <c r="N21" s="18"/>
      <c r="O21" s="11" t="n">
        <f aca="false">SUM(P21:T21)</f>
        <v>280</v>
      </c>
      <c r="P21" s="13" t="n">
        <v>50</v>
      </c>
      <c r="Q21" s="19" t="n">
        <v>30</v>
      </c>
      <c r="R21" s="19" t="n">
        <v>200</v>
      </c>
      <c r="S21" s="19"/>
      <c r="T21" s="13"/>
    </row>
    <row r="22" customFormat="false" ht="17.1" hidden="false" customHeight="true" outlineLevel="0" collapsed="false">
      <c r="A22" s="13" t="s">
        <v>39</v>
      </c>
      <c r="B22" s="14" t="n">
        <f aca="false">SUM(C22+H22+N22+O22)</f>
        <v>290</v>
      </c>
      <c r="C22" s="11" t="n">
        <f aca="false">SUM(D22:G22)</f>
        <v>240</v>
      </c>
      <c r="D22" s="13"/>
      <c r="E22" s="13"/>
      <c r="F22" s="13" t="n">
        <v>240</v>
      </c>
      <c r="G22" s="13"/>
      <c r="H22" s="11" t="n">
        <f aca="false">SUM(I22:M22)</f>
        <v>16</v>
      </c>
      <c r="I22" s="13"/>
      <c r="J22" s="13"/>
      <c r="K22" s="13"/>
      <c r="L22" s="13"/>
      <c r="M22" s="13" t="n">
        <v>16</v>
      </c>
      <c r="N22" s="19"/>
      <c r="O22" s="11" t="n">
        <f aca="false">SUM(P22:T22)</f>
        <v>34</v>
      </c>
      <c r="P22" s="13" t="n">
        <v>34</v>
      </c>
      <c r="Q22" s="19"/>
      <c r="R22" s="19"/>
      <c r="S22" s="19"/>
      <c r="T22" s="13"/>
    </row>
    <row r="23" customFormat="false" ht="17.1" hidden="false" customHeight="true" outlineLevel="0" collapsed="false">
      <c r="A23" s="12" t="s">
        <v>40</v>
      </c>
      <c r="B23" s="11" t="n">
        <f aca="false">SUM(B24:B32)</f>
        <v>208838</v>
      </c>
      <c r="C23" s="11" t="n">
        <f aca="false">SUM(C24:C32)</f>
        <v>145589</v>
      </c>
      <c r="D23" s="11" t="n">
        <f aca="false">SUM(D24:D32)</f>
        <v>144974</v>
      </c>
      <c r="E23" s="11" t="n">
        <f aca="false">SUM(E24:E32)</f>
        <v>0</v>
      </c>
      <c r="F23" s="11" t="n">
        <f aca="false">SUM(F24:F32)</f>
        <v>615</v>
      </c>
      <c r="G23" s="11" t="n">
        <f aca="false">SUM(G24:G32)</f>
        <v>0</v>
      </c>
      <c r="H23" s="11" t="n">
        <f aca="false">SUM(H24:H32)</f>
        <v>53303</v>
      </c>
      <c r="I23" s="11" t="n">
        <f aca="false">SUM(I24:I32)</f>
        <v>0</v>
      </c>
      <c r="J23" s="11" t="n">
        <f aca="false">SUM(J24:J32)</f>
        <v>52896</v>
      </c>
      <c r="K23" s="11" t="n">
        <f aca="false">SUM(K24:K32)</f>
        <v>0</v>
      </c>
      <c r="L23" s="11" t="n">
        <f aca="false">SUM(L24:L32)</f>
        <v>287</v>
      </c>
      <c r="M23" s="11" t="n">
        <f aca="false">SUM(M24:M32)</f>
        <v>120</v>
      </c>
      <c r="N23" s="11" t="n">
        <f aca="false">SUM(N24:N32)</f>
        <v>1100</v>
      </c>
      <c r="O23" s="11" t="n">
        <f aca="false">SUM(O24:O32)</f>
        <v>8846</v>
      </c>
      <c r="P23" s="11" t="n">
        <f aca="false">SUM(P24:P32)</f>
        <v>506</v>
      </c>
      <c r="Q23" s="11" t="n">
        <f aca="false">SUM(Q24:Q32)</f>
        <v>5810</v>
      </c>
      <c r="R23" s="11" t="n">
        <f aca="false">SUM(R24:R32)</f>
        <v>1840</v>
      </c>
      <c r="S23" s="11" t="n">
        <f aca="false">SUM(S24:S32)</f>
        <v>0</v>
      </c>
      <c r="T23" s="11" t="n">
        <f aca="false">SUM(T24:T32)</f>
        <v>690</v>
      </c>
    </row>
    <row r="24" customFormat="false" ht="17.1" hidden="false" customHeight="true" outlineLevel="0" collapsed="false">
      <c r="A24" s="21" t="s">
        <v>41</v>
      </c>
      <c r="B24" s="14" t="n">
        <f aca="false">SUM(C24+H24+N24+O24)</f>
        <v>4400</v>
      </c>
      <c r="C24" s="11" t="n">
        <f aca="false">SUM(D24:G24)</f>
        <v>0</v>
      </c>
      <c r="D24" s="13"/>
      <c r="E24" s="13"/>
      <c r="F24" s="13"/>
      <c r="G24" s="13"/>
      <c r="H24" s="11" t="n">
        <f aca="false">SUM(I24:M24)</f>
        <v>0</v>
      </c>
      <c r="I24" s="13"/>
      <c r="J24" s="13"/>
      <c r="K24" s="13"/>
      <c r="L24" s="13"/>
      <c r="M24" s="13"/>
      <c r="N24" s="13"/>
      <c r="O24" s="11" t="n">
        <f aca="false">SUM(P24:T24)</f>
        <v>4400</v>
      </c>
      <c r="P24" s="13"/>
      <c r="Q24" s="13" t="n">
        <v>4400</v>
      </c>
      <c r="R24" s="13"/>
      <c r="S24" s="13"/>
      <c r="T24" s="13"/>
    </row>
    <row r="25" customFormat="false" ht="17.1" hidden="false" customHeight="true" outlineLevel="0" collapsed="false">
      <c r="A25" s="21" t="s">
        <v>42</v>
      </c>
      <c r="B25" s="14" t="n">
        <f aca="false">SUM(C25+H25+N25+O25)</f>
        <v>260</v>
      </c>
      <c r="C25" s="11" t="n">
        <f aca="false">SUM(D25:G25)</f>
        <v>70</v>
      </c>
      <c r="D25" s="13"/>
      <c r="E25" s="13"/>
      <c r="F25" s="13" t="n">
        <v>70</v>
      </c>
      <c r="G25" s="13"/>
      <c r="H25" s="11" t="n">
        <f aca="false">SUM(I25:M25)</f>
        <v>40</v>
      </c>
      <c r="I25" s="13"/>
      <c r="J25" s="13"/>
      <c r="K25" s="13"/>
      <c r="L25" s="13"/>
      <c r="M25" s="13" t="n">
        <v>40</v>
      </c>
      <c r="N25" s="13"/>
      <c r="O25" s="11" t="n">
        <f aca="false">SUM(P25:T25)</f>
        <v>150</v>
      </c>
      <c r="P25" s="13"/>
      <c r="Q25" s="13"/>
      <c r="R25" s="13"/>
      <c r="S25" s="13"/>
      <c r="T25" s="13" t="n">
        <v>150</v>
      </c>
    </row>
    <row r="26" customFormat="false" ht="17.1" hidden="false" customHeight="true" outlineLevel="0" collapsed="false">
      <c r="A26" s="21" t="s">
        <v>43</v>
      </c>
      <c r="B26" s="14" t="n">
        <f aca="false">SUM(C26+H26+N26+O26)</f>
        <v>70</v>
      </c>
      <c r="C26" s="11" t="n">
        <f aca="false">SUM(D26:G26)</f>
        <v>70</v>
      </c>
      <c r="D26" s="13"/>
      <c r="E26" s="13"/>
      <c r="F26" s="13" t="n">
        <v>70</v>
      </c>
      <c r="G26" s="13"/>
      <c r="H26" s="11" t="n">
        <f aca="false">SUM(I26:M26)</f>
        <v>0</v>
      </c>
      <c r="I26" s="13"/>
      <c r="J26" s="13"/>
      <c r="K26" s="13"/>
      <c r="L26" s="13"/>
      <c r="M26" s="13"/>
      <c r="N26" s="13"/>
      <c r="O26" s="11" t="n">
        <f aca="false">SUM(P26:T26)</f>
        <v>0</v>
      </c>
      <c r="P26" s="13"/>
      <c r="Q26" s="13"/>
      <c r="R26" s="13"/>
      <c r="S26" s="13"/>
      <c r="T26" s="13"/>
    </row>
    <row r="27" customFormat="false" ht="17.1" hidden="false" customHeight="true" outlineLevel="0" collapsed="false">
      <c r="A27" s="21" t="s">
        <v>44</v>
      </c>
      <c r="B27" s="14" t="n">
        <f aca="false">SUM(C27+H27+N27+O27)</f>
        <v>70</v>
      </c>
      <c r="C27" s="11" t="n">
        <f aca="false">SUM(D27:G27)</f>
        <v>70</v>
      </c>
      <c r="D27" s="13"/>
      <c r="E27" s="13"/>
      <c r="F27" s="13" t="n">
        <v>70</v>
      </c>
      <c r="G27" s="13"/>
      <c r="H27" s="11" t="n">
        <f aca="false">SUM(I27:M27)</f>
        <v>0</v>
      </c>
      <c r="I27" s="13"/>
      <c r="J27" s="13"/>
      <c r="K27" s="13"/>
      <c r="L27" s="13"/>
      <c r="M27" s="13"/>
      <c r="N27" s="13"/>
      <c r="O27" s="11" t="n">
        <f aca="false">SUM(P27:T27)</f>
        <v>0</v>
      </c>
      <c r="P27" s="13"/>
      <c r="Q27" s="13"/>
      <c r="R27" s="13"/>
      <c r="S27" s="13"/>
      <c r="T27" s="13"/>
    </row>
    <row r="28" customFormat="false" ht="17.1" hidden="false" customHeight="true" outlineLevel="0" collapsed="false">
      <c r="A28" s="21" t="s">
        <v>45</v>
      </c>
      <c r="B28" s="14" t="n">
        <f aca="false">SUM(C28+H28+N28+O28)</f>
        <v>405</v>
      </c>
      <c r="C28" s="11" t="n">
        <f aca="false">SUM(D28:G28)</f>
        <v>405</v>
      </c>
      <c r="D28" s="22"/>
      <c r="E28" s="22"/>
      <c r="F28" s="13" t="n">
        <v>405</v>
      </c>
      <c r="G28" s="22"/>
      <c r="H28" s="11" t="n">
        <f aca="false">SUM(I28:M28)</f>
        <v>0</v>
      </c>
      <c r="I28" s="22"/>
      <c r="J28" s="22"/>
      <c r="K28" s="22"/>
      <c r="L28" s="22"/>
      <c r="M28" s="22"/>
      <c r="N28" s="13"/>
      <c r="O28" s="11" t="n">
        <f aca="false">SUM(P28:T28)</f>
        <v>0</v>
      </c>
      <c r="P28" s="22"/>
      <c r="Q28" s="13"/>
      <c r="R28" s="13"/>
      <c r="S28" s="13"/>
      <c r="T28" s="13"/>
    </row>
    <row r="29" customFormat="false" ht="17.1" hidden="false" customHeight="true" outlineLevel="0" collapsed="false">
      <c r="A29" s="21" t="s">
        <v>46</v>
      </c>
      <c r="B29" s="14" t="n">
        <f aca="false">SUM(C29+H29+N29+O29)</f>
        <v>372</v>
      </c>
      <c r="C29" s="11" t="n">
        <f aca="false">SUM(D29:G29)</f>
        <v>0</v>
      </c>
      <c r="D29" s="13"/>
      <c r="E29" s="13"/>
      <c r="F29" s="13"/>
      <c r="G29" s="13"/>
      <c r="H29" s="11" t="n">
        <f aca="false">SUM(I29:M29)</f>
        <v>0</v>
      </c>
      <c r="I29" s="13"/>
      <c r="J29" s="13"/>
      <c r="K29" s="13"/>
      <c r="L29" s="13"/>
      <c r="M29" s="13"/>
      <c r="N29" s="13" t="n">
        <v>372</v>
      </c>
      <c r="O29" s="11" t="n">
        <f aca="false">SUM(P29:T29)</f>
        <v>0</v>
      </c>
      <c r="P29" s="13"/>
      <c r="Q29" s="13"/>
      <c r="R29" s="13"/>
      <c r="S29" s="13"/>
      <c r="T29" s="13"/>
    </row>
    <row r="30" customFormat="false" ht="17.1" hidden="false" customHeight="true" outlineLevel="0" collapsed="false">
      <c r="A30" s="21" t="s">
        <v>47</v>
      </c>
      <c r="B30" s="14" t="n">
        <f aca="false">SUM(C30+H30+N30+O30)</f>
        <v>54</v>
      </c>
      <c r="C30" s="11" t="n">
        <f aca="false">SUM(D30:G30)</f>
        <v>0</v>
      </c>
      <c r="D30" s="13"/>
      <c r="E30" s="13"/>
      <c r="F30" s="13"/>
      <c r="G30" s="13"/>
      <c r="H30" s="11" t="n">
        <f aca="false">SUM(I30:M30)</f>
        <v>54</v>
      </c>
      <c r="I30" s="13"/>
      <c r="J30" s="13"/>
      <c r="K30" s="13"/>
      <c r="L30" s="13" t="n">
        <v>54</v>
      </c>
      <c r="M30" s="13"/>
      <c r="N30" s="13"/>
      <c r="O30" s="11" t="n">
        <f aca="false">SUM(P30:T30)</f>
        <v>0</v>
      </c>
      <c r="P30" s="13"/>
      <c r="Q30" s="13"/>
      <c r="R30" s="13"/>
      <c r="S30" s="13"/>
      <c r="T30" s="13"/>
    </row>
    <row r="31" customFormat="false" ht="17.1" hidden="false" customHeight="true" outlineLevel="0" collapsed="false">
      <c r="A31" s="21" t="s">
        <v>48</v>
      </c>
      <c r="B31" s="14" t="n">
        <f aca="false">SUM(C31+H31+N31+O31)</f>
        <v>240</v>
      </c>
      <c r="C31" s="11" t="n">
        <f aca="false">SUM(D31:G31)</f>
        <v>0</v>
      </c>
      <c r="D31" s="13"/>
      <c r="E31" s="13"/>
      <c r="F31" s="13"/>
      <c r="G31" s="13"/>
      <c r="H31" s="11" t="n">
        <f aca="false">SUM(I31:M31)</f>
        <v>0</v>
      </c>
      <c r="I31" s="13"/>
      <c r="J31" s="13"/>
      <c r="K31" s="13"/>
      <c r="L31" s="13"/>
      <c r="M31" s="13"/>
      <c r="N31" s="13"/>
      <c r="O31" s="11" t="n">
        <f aca="false">SUM(P31:T31)</f>
        <v>240</v>
      </c>
      <c r="P31" s="13"/>
      <c r="Q31" s="13"/>
      <c r="R31" s="13"/>
      <c r="S31" s="13"/>
      <c r="T31" s="13" t="n">
        <v>240</v>
      </c>
    </row>
    <row r="32" customFormat="false" ht="17.1" hidden="false" customHeight="true" outlineLevel="0" collapsed="false">
      <c r="A32" s="21" t="s">
        <v>49</v>
      </c>
      <c r="B32" s="14" t="n">
        <f aca="false">SUM(C32+H32+N32+O32)</f>
        <v>202967</v>
      </c>
      <c r="C32" s="11" t="n">
        <f aca="false">SUM(D32:G32)</f>
        <v>144974</v>
      </c>
      <c r="D32" s="13" t="n">
        <v>144974</v>
      </c>
      <c r="E32" s="13"/>
      <c r="F32" s="13"/>
      <c r="G32" s="13"/>
      <c r="H32" s="11" t="n">
        <f aca="false">SUM(I32:M32)</f>
        <v>53209</v>
      </c>
      <c r="I32" s="13"/>
      <c r="J32" s="13" t="n">
        <v>52896</v>
      </c>
      <c r="K32" s="13"/>
      <c r="L32" s="13" t="n">
        <v>233</v>
      </c>
      <c r="M32" s="13" t="n">
        <v>80</v>
      </c>
      <c r="N32" s="13" t="n">
        <v>728</v>
      </c>
      <c r="O32" s="11" t="n">
        <f aca="false">SUM(P32:T32)</f>
        <v>4056</v>
      </c>
      <c r="P32" s="13" t="n">
        <v>506</v>
      </c>
      <c r="Q32" s="13" t="n">
        <v>1410</v>
      </c>
      <c r="R32" s="13" t="n">
        <v>1840</v>
      </c>
      <c r="S32" s="13"/>
      <c r="T32" s="13" t="n">
        <v>300</v>
      </c>
    </row>
  </sheetData>
  <sheetProtection sheet="true" password="a8d3" objects="true" scenarios="true"/>
  <mergeCells count="12">
    <mergeCell ref="A2:T2"/>
    <mergeCell ref="R3:T3"/>
    <mergeCell ref="A4:A6"/>
    <mergeCell ref="B4:B5"/>
    <mergeCell ref="C4:G4"/>
    <mergeCell ref="H4:M4"/>
    <mergeCell ref="N4:N5"/>
    <mergeCell ref="O4:T4"/>
    <mergeCell ref="D6:E6"/>
    <mergeCell ref="F6:G6"/>
    <mergeCell ref="I6:M6"/>
    <mergeCell ref="P6:Q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8:31:46Z</dcterms:created>
  <dc:creator>刘凯(刘凯:返回起草人)</dc:creator>
  <dc:description/>
  <dc:language>en-US</dc:language>
  <cp:lastModifiedBy>刘凯(刘凯:分发)</cp:lastModifiedBy>
  <cp:lastPrinted>2020-12-23T04:31:21Z</cp:lastPrinted>
  <dcterms:modified xsi:type="dcterms:W3CDTF">2020-12-25T06:27:18Z</dcterms:modified>
  <cp:revision>0</cp:revision>
  <dc:subject/>
  <dc:title/>
</cp:coreProperties>
</file>