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（最终）" sheetId="1" state="visible" r:id="rId2"/>
  </sheets>
  <definedNames>
    <definedName function="false" hidden="false" localSheetId="0" name="_xlnm.Print_Titles" vbProcedure="false">'指标文（最终）'!$4:$5</definedName>
    <definedName function="false" hidden="true" localSheetId="0" name="_xlnm._FilterDatabase" vbProcedure="false">'指标文（最终）'!$A$6:$M$214</definedName>
  </definedNames>
  <calcPr iterateCount="100" refMode="A1" iterate="tru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227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央补助重大公共卫生服务补助资金安排表（总表不发市县、单位）</t>
    </r>
  </si>
  <si>
    <t xml:space="preserve">单位：万元</t>
  </si>
  <si>
    <t xml:space="preserve">市县名称</t>
  </si>
  <si>
    <t xml:space="preserve">疾控预防控制</t>
  </si>
  <si>
    <t xml:space="preserve">其他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补助资金合计</t>
    </r>
  </si>
  <si>
    <r>
      <rPr>
        <b val="true"/>
        <sz val="10"/>
        <rFont val="Noto Sans"/>
        <family val="2"/>
      </rPr>
      <t xml:space="preserve">已下达金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农村适龄妇女两癌筛查</t>
    </r>
    <r>
      <rPr>
        <b val="true"/>
        <sz val="10"/>
        <rFont val="仿宋_GB2312"/>
        <family val="3"/>
        <charset val="134"/>
      </rPr>
      <t xml:space="preserve">)</t>
    </r>
  </si>
  <si>
    <t xml:space="preserve">本次下达金额</t>
  </si>
  <si>
    <t xml:space="preserve">扩大国家免疫规划</t>
  </si>
  <si>
    <t xml:space="preserve">艾滋病防治</t>
  </si>
  <si>
    <t xml:space="preserve">结核病防治</t>
  </si>
  <si>
    <t xml:space="preserve">血吸虫病防治</t>
  </si>
  <si>
    <t xml:space="preserve">精神卫生和慢性病防治</t>
  </si>
  <si>
    <t xml:space="preserve">小计</t>
  </si>
  <si>
    <t xml:space="preserve">合计</t>
  </si>
  <si>
    <r>
      <rPr>
        <sz val="10"/>
        <rFont val="Noto Sans"/>
        <family val="2"/>
      </rPr>
      <t xml:space="preserve">来源：财社〔</t>
    </r>
    <r>
      <rPr>
        <sz val="10"/>
        <rFont val="Times New Roman"/>
        <family val="1"/>
        <charset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  <charset val="1"/>
      </rPr>
      <t xml:space="preserve">72</t>
    </r>
    <r>
      <rPr>
        <sz val="10"/>
        <rFont val="Noto Sans"/>
        <family val="2"/>
      </rPr>
      <t xml:space="preserve">号   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Times New Roman"/>
        <family val="1"/>
        <charset val="1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系统财务</t>
  </si>
  <si>
    <r>
      <rPr>
        <sz val="10"/>
        <rFont val="Noto Sans"/>
        <family val="2"/>
      </rPr>
      <t xml:space="preserve">列</t>
    </r>
    <r>
      <rPr>
        <sz val="10"/>
        <rFont val="Times New Roman"/>
        <family val="1"/>
        <charset val="1"/>
      </rPr>
      <t xml:space="preserve">30218“</t>
    </r>
    <r>
      <rPr>
        <sz val="10"/>
        <rFont val="Noto Sans"/>
        <family val="2"/>
      </rPr>
      <t xml:space="preserve">专用材料费”</t>
    </r>
  </si>
  <si>
    <t xml:space="preserve">委本级</t>
  </si>
  <si>
    <t xml:space="preserve">湖南省肿瘤医院</t>
  </si>
  <si>
    <r>
      <rPr>
        <sz val="10"/>
        <rFont val="Times New Roman"/>
        <family val="1"/>
        <charset val="1"/>
      </rPr>
      <t xml:space="preserve">5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Times New Roman"/>
        <family val="1"/>
        <charset val="1"/>
      </rPr>
      <t xml:space="preserve">102.6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8“</t>
    </r>
    <r>
      <rPr>
        <sz val="10"/>
        <rFont val="Noto Sans"/>
        <family val="2"/>
      </rPr>
      <t xml:space="preserve">专用材料费”</t>
    </r>
  </si>
  <si>
    <t xml:space="preserve">湖南省妇幼保健院</t>
  </si>
  <si>
    <t xml:space="preserve">湖南省儿童医院</t>
  </si>
  <si>
    <t xml:space="preserve">湖南省脑科医院</t>
  </si>
  <si>
    <r>
      <rPr>
        <sz val="10"/>
        <rFont val="Times New Roman"/>
        <family val="1"/>
        <charset val="1"/>
      </rPr>
      <t xml:space="preserve">3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Times New Roman"/>
        <family val="1"/>
        <charset val="1"/>
      </rPr>
      <t xml:space="preserve">5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Times New Roman"/>
        <family val="1"/>
        <charset val="1"/>
      </rPr>
      <t xml:space="preserve">5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Times New Roman"/>
        <family val="1"/>
        <charset val="1"/>
      </rPr>
      <t xml:space="preserve">2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8“</t>
    </r>
    <r>
      <rPr>
        <sz val="10"/>
        <rFont val="Noto Sans"/>
        <family val="2"/>
      </rPr>
      <t xml:space="preserve">专用材料”、</t>
    </r>
    <r>
      <rPr>
        <sz val="10"/>
        <rFont val="Times New Roman"/>
        <family val="1"/>
        <charset val="1"/>
      </rPr>
      <t xml:space="preserve">20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27“</t>
    </r>
    <r>
      <rPr>
        <sz val="10"/>
        <rFont val="Noto Sans"/>
        <family val="2"/>
      </rPr>
      <t xml:space="preserve">委托业务费”、</t>
    </r>
    <r>
      <rPr>
        <sz val="10"/>
        <rFont val="Times New Roman"/>
        <family val="1"/>
        <charset val="1"/>
      </rPr>
      <t xml:space="preserve">13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99“</t>
    </r>
    <r>
      <rPr>
        <sz val="10"/>
        <rFont val="Noto Sans"/>
        <family val="2"/>
      </rPr>
      <t xml:space="preserve">其他商品和服务支出”</t>
    </r>
  </si>
  <si>
    <t xml:space="preserve">湖南中医药大学第一附属医院</t>
  </si>
  <si>
    <t xml:space="preserve">湖南中医药大学第二附属医院</t>
  </si>
  <si>
    <t xml:space="preserve">南华大学附属第一医院</t>
  </si>
  <si>
    <r>
      <rPr>
        <sz val="10"/>
        <rFont val="Times New Roman"/>
        <family val="1"/>
        <charset val="1"/>
      </rPr>
      <t xml:space="preserve">10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Times New Roman"/>
        <family val="1"/>
        <charset val="1"/>
      </rPr>
      <t xml:space="preserve">30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27“</t>
    </r>
    <r>
      <rPr>
        <sz val="10"/>
        <rFont val="Noto Sans"/>
        <family val="2"/>
      </rPr>
      <t xml:space="preserve">委托业务费”、</t>
    </r>
    <r>
      <rPr>
        <sz val="10"/>
        <rFont val="Times New Roman"/>
        <family val="1"/>
        <charset val="1"/>
      </rPr>
      <t xml:space="preserve">5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Times New Roman"/>
        <family val="1"/>
        <charset val="1"/>
      </rPr>
      <t xml:space="preserve">15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99“</t>
    </r>
    <r>
      <rPr>
        <sz val="10"/>
        <rFont val="Noto Sans"/>
        <family val="2"/>
      </rPr>
      <t xml:space="preserve">其他商品和服务支出”</t>
    </r>
  </si>
  <si>
    <t xml:space="preserve">南华大学附属第二医院</t>
  </si>
  <si>
    <t xml:space="preserve">南华大学附属第三医院</t>
  </si>
  <si>
    <t xml:space="preserve">湖南省马王堆疗养院</t>
  </si>
  <si>
    <t xml:space="preserve">湖南师范大学附属湘东医院</t>
  </si>
  <si>
    <t xml:space="preserve">湖南省疾病预防控制中心</t>
  </si>
  <si>
    <r>
      <rPr>
        <sz val="10"/>
        <rFont val="Times New Roman"/>
        <family val="1"/>
        <charset val="1"/>
      </rPr>
      <t xml:space="preserve">82.5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Times New Roman"/>
        <family val="1"/>
        <charset val="1"/>
      </rPr>
      <t xml:space="preserve">52.7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Times New Roman"/>
        <family val="1"/>
        <charset val="1"/>
      </rPr>
      <t xml:space="preserve">116.3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Times New Roman"/>
        <family val="1"/>
        <charset val="1"/>
      </rPr>
      <t xml:space="preserve">210.84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99“</t>
    </r>
    <r>
      <rPr>
        <sz val="10"/>
        <rFont val="Noto Sans"/>
        <family val="2"/>
      </rPr>
      <t xml:space="preserve">其他商品和服务支出”、</t>
    </r>
    <r>
      <rPr>
        <sz val="10"/>
        <rFont val="Times New Roman"/>
        <family val="1"/>
        <charset val="1"/>
      </rPr>
      <t xml:space="preserve">145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02“</t>
    </r>
    <r>
      <rPr>
        <sz val="10"/>
        <rFont val="Noto Sans"/>
        <family val="2"/>
      </rPr>
      <t xml:space="preserve">印刷费”</t>
    </r>
  </si>
  <si>
    <t xml:space="preserve">湖南省职业病防治院</t>
  </si>
  <si>
    <r>
      <rPr>
        <sz val="10"/>
        <rFont val="Noto Sans"/>
        <family val="2"/>
      </rPr>
      <t xml:space="preserve">列</t>
    </r>
    <r>
      <rPr>
        <sz val="10"/>
        <rFont val="Times New Roman"/>
        <family val="1"/>
        <charset val="1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湖南省结核病防治所</t>
  </si>
  <si>
    <r>
      <rPr>
        <sz val="10"/>
        <rFont val="Times New Roman"/>
        <family val="1"/>
        <charset val="1"/>
      </rPr>
      <t xml:space="preserve">51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Times New Roman"/>
        <family val="1"/>
        <charset val="1"/>
      </rPr>
      <t xml:space="preserve">42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Times New Roman"/>
        <family val="1"/>
        <charset val="1"/>
      </rPr>
      <t xml:space="preserve">30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Times New Roman"/>
        <family val="1"/>
        <charset val="1"/>
      </rPr>
      <t xml:space="preserve">50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1003“</t>
    </r>
    <r>
      <rPr>
        <sz val="10"/>
        <rFont val="Noto Sans"/>
        <family val="2"/>
      </rPr>
      <t xml:space="preserve">专用设备购置”、</t>
    </r>
    <r>
      <rPr>
        <sz val="10"/>
        <rFont val="Times New Roman"/>
        <family val="1"/>
        <charset val="1"/>
      </rPr>
      <t xml:space="preserve">22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Times New Roman"/>
        <family val="1"/>
        <charset val="1"/>
      </rPr>
      <t xml:space="preserve">86.19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湖南省血吸虫病防治所</t>
  </si>
  <si>
    <r>
      <rPr>
        <sz val="10"/>
        <rFont val="Noto Sans"/>
        <family val="2"/>
      </rPr>
      <t xml:space="preserve">列</t>
    </r>
    <r>
      <rPr>
        <sz val="10"/>
        <rFont val="Times New Roman"/>
        <family val="1"/>
        <charset val="1"/>
      </rPr>
      <t xml:space="preserve">30307“</t>
    </r>
    <r>
      <rPr>
        <sz val="10"/>
        <rFont val="Noto Sans"/>
        <family val="2"/>
      </rPr>
      <t xml:space="preserve">医疗费”</t>
    </r>
  </si>
  <si>
    <t xml:space="preserve">湖南省肿瘤防治研究所</t>
  </si>
  <si>
    <t xml:space="preserve">  湖南省卫生计生委培训中心（湖南广播电视大学卫生分校）</t>
  </si>
  <si>
    <t xml:space="preserve">湖南省临床检验中心</t>
  </si>
  <si>
    <t xml:space="preserve">湖南省妇幼保健所</t>
  </si>
  <si>
    <t xml:space="preserve">湖南中医药高等专科学校</t>
  </si>
  <si>
    <t xml:space="preserve">  湖南省卫生计生综合监督局</t>
  </si>
  <si>
    <t xml:space="preserve">湖南中医药高等专科学校附属第一医院</t>
  </si>
  <si>
    <t xml:space="preserve">湖南省医学会</t>
  </si>
  <si>
    <t xml:space="preserve">湖南省人民医院</t>
  </si>
  <si>
    <r>
      <rPr>
        <sz val="10"/>
        <rFont val="Times New Roman"/>
        <family val="1"/>
        <charset val="1"/>
      </rPr>
      <t xml:space="preserve">6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Times New Roman"/>
        <family val="1"/>
        <charset val="1"/>
      </rPr>
      <t xml:space="preserve">8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Times New Roman"/>
        <family val="1"/>
        <charset val="1"/>
      </rPr>
      <t xml:space="preserve">10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Times New Roman"/>
        <family val="1"/>
        <charset val="1"/>
      </rPr>
      <t xml:space="preserve">9.5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Times New Roman"/>
        <family val="1"/>
        <charset val="1"/>
      </rPr>
      <t xml:space="preserve">13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27“</t>
    </r>
    <r>
      <rPr>
        <sz val="10"/>
        <rFont val="Noto Sans"/>
        <family val="2"/>
      </rPr>
      <t xml:space="preserve">委托业务费”、</t>
    </r>
    <r>
      <rPr>
        <sz val="10"/>
        <rFont val="Times New Roman"/>
        <family val="1"/>
        <charset val="1"/>
      </rPr>
      <t xml:space="preserve">19.85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  <charset val="1"/>
      </rPr>
      <t xml:space="preserve">30299“</t>
    </r>
    <r>
      <rPr>
        <sz val="10"/>
        <rFont val="Noto Sans"/>
        <family val="2"/>
      </rPr>
      <t xml:space="preserve">其他商品及服务支出”</t>
    </r>
  </si>
  <si>
    <t xml:space="preserve">  湖南省卫生计生委国际交流中心</t>
  </si>
  <si>
    <t xml:space="preserve">  湖南省卫生计生委医学考试中心</t>
  </si>
  <si>
    <t xml:space="preserve">南华大学附属南华医院</t>
  </si>
  <si>
    <t xml:space="preserve">  湖南省卫生计生委健康教育宣传中心</t>
  </si>
  <si>
    <t xml:space="preserve">  湖南省卫生计生委药具管理服务中心</t>
  </si>
  <si>
    <t xml:space="preserve">  湖南省卫生计生委信息统计中心</t>
  </si>
  <si>
    <t xml:space="preserve">  湘南学院附属医院</t>
  </si>
  <si>
    <r>
      <rPr>
        <sz val="10"/>
        <rFont val="Noto Sans"/>
        <family val="2"/>
      </rPr>
      <t xml:space="preserve">列</t>
    </r>
    <r>
      <rPr>
        <sz val="10"/>
        <rFont val="Times New Roman"/>
        <family val="1"/>
        <charset val="1"/>
      </rPr>
      <t xml:space="preserve">30299“</t>
    </r>
    <r>
      <rPr>
        <sz val="10"/>
        <rFont val="Noto Sans"/>
        <family val="2"/>
      </rPr>
      <t xml:space="preserve">其他商品及服务支出”</t>
    </r>
  </si>
  <si>
    <t xml:space="preserve">  湖南省卫生计生委医疗管理服务指导中心</t>
  </si>
  <si>
    <t xml:space="preserve">  湖南省卫生计生委新型农村合作医疗结算中心</t>
  </si>
  <si>
    <t xml:space="preserve">  湖南省计划生育研究所</t>
  </si>
  <si>
    <t xml:space="preserve">其他小计</t>
  </si>
  <si>
    <t xml:space="preserve">中南大学湘雅医院</t>
  </si>
  <si>
    <r>
      <rPr>
        <sz val="10"/>
        <rFont val="Noto Sans"/>
        <family val="2"/>
      </rPr>
      <t xml:space="preserve">调整湘财社指</t>
    </r>
    <r>
      <rPr>
        <sz val="10"/>
        <rFont val="宋体"/>
        <family val="0"/>
        <charset val="134"/>
      </rPr>
      <t xml:space="preserve">[2016]150</t>
    </r>
    <r>
      <rPr>
        <sz val="10"/>
        <rFont val="Noto Sans"/>
        <family val="2"/>
      </rPr>
      <t xml:space="preserve">号精神卫生和慢性非传染性疾病防治，列经济科目</t>
    </r>
    <r>
      <rPr>
        <sz val="10"/>
        <rFont val="宋体"/>
        <family val="0"/>
        <charset val="134"/>
      </rPr>
      <t xml:space="preserve">30299</t>
    </r>
  </si>
  <si>
    <t xml:space="preserve">中南大学湘雅二医院</t>
  </si>
  <si>
    <t xml:space="preserve">中南大学湘雅三医院</t>
  </si>
  <si>
    <t xml:space="preserve">省监狱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4"/>
      <name val="Noto Sans"/>
      <family val="2"/>
    </font>
    <font>
      <sz val="10"/>
      <name val="Times New Roman"/>
      <family val="1"/>
      <charset val="1"/>
    </font>
    <font>
      <b val="true"/>
      <sz val="10.5"/>
      <name val="Noto Sans"/>
      <family val="2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.5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12"/>
    <col collapsed="false" customWidth="true" hidden="false" outlineLevel="0" max="3" min="3" style="3" width="10.25"/>
    <col collapsed="false" customWidth="true" hidden="false" outlineLevel="0" max="4" min="4" style="3" width="8.63"/>
    <col collapsed="false" customWidth="true" hidden="false" outlineLevel="0" max="6" min="5" style="3" width="7.63"/>
    <col collapsed="false" customWidth="false" hidden="false" outlineLevel="0" max="7" min="7" style="4" width="9"/>
    <col collapsed="false" customWidth="true" hidden="false" outlineLevel="0" max="8" min="8" style="3" width="9.75"/>
    <col collapsed="false" customWidth="true" hidden="false" outlineLevel="0" max="9" min="9" style="4" width="10.75"/>
    <col collapsed="false" customWidth="true" hidden="false" outlineLevel="0" max="10" min="10" style="3" width="10.63"/>
    <col collapsed="false" customWidth="true" hidden="false" outlineLevel="0" max="11" min="11" style="3" width="13.75"/>
    <col collapsed="false" customWidth="true" hidden="false" outlineLevel="0" max="12" min="12" style="3" width="12.51"/>
    <col collapsed="false" customWidth="true" hidden="false" outlineLevel="0" max="13" min="13" style="5" width="21.13"/>
    <col collapsed="false" customWidth="false" hidden="false" outlineLevel="0" max="16384" min="14" style="6" width="9"/>
  </cols>
  <sheetData>
    <row r="1" customFormat="false" ht="16.5" hidden="false" customHeight="true" outlineLevel="0" collapsed="false">
      <c r="A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1" t="s">
        <v>5</v>
      </c>
      <c r="J4" s="12" t="s">
        <v>6</v>
      </c>
      <c r="K4" s="13" t="s">
        <v>7</v>
      </c>
      <c r="L4" s="13" t="s">
        <v>8</v>
      </c>
      <c r="M4" s="14"/>
    </row>
    <row r="5" customFormat="false" ht="42.95" hidden="false" customHeight="true" outlineLevel="0" collapsed="false">
      <c r="A5" s="10"/>
      <c r="B5" s="10"/>
      <c r="C5" s="15" t="s">
        <v>9</v>
      </c>
      <c r="D5" s="15" t="s">
        <v>10</v>
      </c>
      <c r="E5" s="15" t="s">
        <v>11</v>
      </c>
      <c r="F5" s="15" t="s">
        <v>12</v>
      </c>
      <c r="G5" s="16" t="s">
        <v>13</v>
      </c>
      <c r="H5" s="13" t="s">
        <v>14</v>
      </c>
      <c r="I5" s="11"/>
      <c r="J5" s="12"/>
      <c r="K5" s="12"/>
      <c r="L5" s="12"/>
      <c r="M5" s="14"/>
    </row>
    <row r="6" s="20" customFormat="true" ht="29.1" hidden="false" customHeight="true" outlineLevel="0" collapsed="false">
      <c r="A6" s="17" t="s">
        <v>15</v>
      </c>
      <c r="B6" s="17"/>
      <c r="C6" s="18" t="n">
        <f aca="false">C171+C172</f>
        <v>20383</v>
      </c>
      <c r="D6" s="18" t="n">
        <f aca="false">D171+D172</f>
        <v>19639</v>
      </c>
      <c r="E6" s="18" t="n">
        <f aca="false">E171+E172</f>
        <v>3831</v>
      </c>
      <c r="F6" s="18" t="n">
        <f aca="false">F171+F172</f>
        <v>9463</v>
      </c>
      <c r="G6" s="18" t="n">
        <f aca="false">G171+G172</f>
        <v>6166</v>
      </c>
      <c r="H6" s="18" t="n">
        <f aca="false">H171+H172</f>
        <v>59482</v>
      </c>
      <c r="I6" s="18" t="n">
        <f aca="false">I171+I172</f>
        <v>29911</v>
      </c>
      <c r="J6" s="18" t="n">
        <f aca="false">J171+J172</f>
        <v>89393</v>
      </c>
      <c r="K6" s="18" t="n">
        <f aca="false">K171+K172</f>
        <v>73243.17</v>
      </c>
      <c r="L6" s="18" t="n">
        <f aca="false">L171+L172</f>
        <v>16149.83</v>
      </c>
      <c r="M6" s="19" t="s">
        <v>16</v>
      </c>
    </row>
    <row r="7" s="24" customFormat="true" ht="19.5" hidden="false" customHeight="true" outlineLevel="0" collapsed="false">
      <c r="A7" s="21" t="s">
        <v>17</v>
      </c>
      <c r="B7" s="22" t="s">
        <v>18</v>
      </c>
      <c r="C7" s="18" t="n">
        <f aca="false">SUM(C9:C18)</f>
        <v>120</v>
      </c>
      <c r="D7" s="18" t="n">
        <f aca="false">SUM(D9:D18)</f>
        <v>1625.98</v>
      </c>
      <c r="E7" s="18" t="n">
        <f aca="false">SUM(E9:E18)</f>
        <v>101.15</v>
      </c>
      <c r="F7" s="18" t="n">
        <f aca="false">SUM(F9:F18)</f>
        <v>263</v>
      </c>
      <c r="G7" s="18" t="n">
        <f aca="false">SUM(G9:G18)</f>
        <v>573.83</v>
      </c>
      <c r="H7" s="18" t="n">
        <f aca="false">SUM(H9:H18)</f>
        <v>2683.96</v>
      </c>
      <c r="I7" s="18" t="n">
        <f aca="false">SUM(I9:I18)</f>
        <v>1839.63</v>
      </c>
      <c r="J7" s="18" t="n">
        <f aca="false">SUM(J9:J18)</f>
        <v>4523.59</v>
      </c>
      <c r="K7" s="18" t="n">
        <f aca="false">SUM(K9:K18)</f>
        <v>3845.87</v>
      </c>
      <c r="L7" s="18" t="n">
        <f aca="false">SUM(L9:L18)</f>
        <v>677.72</v>
      </c>
      <c r="M7" s="23"/>
    </row>
    <row r="8" customFormat="false" ht="27.75" hidden="false" customHeight="true" outlineLevel="0" collapsed="false">
      <c r="A8" s="21"/>
      <c r="B8" s="25" t="s">
        <v>19</v>
      </c>
      <c r="C8" s="26" t="n">
        <f aca="false">SUM(C9:C16)</f>
        <v>101</v>
      </c>
      <c r="D8" s="26" t="n">
        <f aca="false">SUM(D9:D16)</f>
        <v>1365.16</v>
      </c>
      <c r="E8" s="26" t="n">
        <f aca="false">SUM(E9:E16)</f>
        <v>63.15</v>
      </c>
      <c r="F8" s="26" t="n">
        <f aca="false">SUM(F9:F16)</f>
        <v>201</v>
      </c>
      <c r="G8" s="26" t="n">
        <f aca="false">SUM(G9:G16)</f>
        <v>526.83</v>
      </c>
      <c r="H8" s="26" t="n">
        <f aca="false">SUM(H9:H16)</f>
        <v>2257.14</v>
      </c>
      <c r="I8" s="26" t="n">
        <f aca="false">SUM(I9:I16)</f>
        <v>1049.62</v>
      </c>
      <c r="J8" s="26" t="n">
        <f aca="false">SUM(H8:I8)</f>
        <v>3306.76</v>
      </c>
      <c r="K8" s="26" t="n">
        <f aca="false">SUM(K9:K16)</f>
        <v>2649.5</v>
      </c>
      <c r="L8" s="26" t="n">
        <f aca="false">SUM(L9:L16)</f>
        <v>657.26</v>
      </c>
      <c r="M8" s="27"/>
    </row>
    <row r="9" customFormat="false" ht="15.75" hidden="false" customHeight="false" outlineLevel="0" collapsed="false">
      <c r="A9" s="21"/>
      <c r="B9" s="25" t="s">
        <v>20</v>
      </c>
      <c r="C9" s="28" t="n">
        <v>14</v>
      </c>
      <c r="D9" s="28" t="n">
        <v>671.93</v>
      </c>
      <c r="E9" s="28" t="n">
        <v>12.65</v>
      </c>
      <c r="F9" s="28" t="n">
        <v>30</v>
      </c>
      <c r="G9" s="26" t="n">
        <v>147.06</v>
      </c>
      <c r="H9" s="29" t="n">
        <f aca="false">SUM(C9:G9)</f>
        <v>875.64</v>
      </c>
      <c r="I9" s="29" t="n">
        <v>171.1</v>
      </c>
      <c r="J9" s="29" t="n">
        <f aca="false">SUM(H9:I9)</f>
        <v>1046.74</v>
      </c>
      <c r="K9" s="29" t="n">
        <v>591.9</v>
      </c>
      <c r="L9" s="29" t="n">
        <f aca="false">J9-K9</f>
        <v>454.84</v>
      </c>
      <c r="M9" s="30"/>
    </row>
    <row r="10" customFormat="false" ht="15.75" hidden="false" customHeight="false" outlineLevel="0" collapsed="false">
      <c r="A10" s="21"/>
      <c r="B10" s="31" t="s">
        <v>21</v>
      </c>
      <c r="C10" s="28" t="n">
        <v>9</v>
      </c>
      <c r="D10" s="28" t="n">
        <v>79.76</v>
      </c>
      <c r="E10" s="28" t="n">
        <v>9</v>
      </c>
      <c r="F10" s="28" t="n">
        <v>19</v>
      </c>
      <c r="G10" s="26" t="n">
        <v>120.46</v>
      </c>
      <c r="H10" s="29" t="n">
        <f aca="false">SUM(C10:G10)</f>
        <v>237.22</v>
      </c>
      <c r="I10" s="29" t="n">
        <v>189.73</v>
      </c>
      <c r="J10" s="29" t="n">
        <f aca="false">SUM(H10:I10)</f>
        <v>426.95</v>
      </c>
      <c r="K10" s="29" t="n">
        <v>316.29</v>
      </c>
      <c r="L10" s="29" t="n">
        <f aca="false">J10-K10</f>
        <v>110.66</v>
      </c>
      <c r="M10" s="32"/>
    </row>
    <row r="11" customFormat="false" ht="15.75" hidden="false" customHeight="false" outlineLevel="0" collapsed="false">
      <c r="A11" s="21"/>
      <c r="B11" s="31" t="s">
        <v>22</v>
      </c>
      <c r="C11" s="28" t="n">
        <v>9</v>
      </c>
      <c r="D11" s="28" t="n">
        <v>48.13</v>
      </c>
      <c r="E11" s="28" t="n">
        <v>8.5</v>
      </c>
      <c r="F11" s="28" t="n">
        <v>69</v>
      </c>
      <c r="G11" s="26" t="n">
        <v>10.68</v>
      </c>
      <c r="H11" s="29" t="n">
        <f aca="false">SUM(C11:G11)</f>
        <v>145.31</v>
      </c>
      <c r="I11" s="29" t="n">
        <v>145.56</v>
      </c>
      <c r="J11" s="29" t="n">
        <f aca="false">SUM(H11:I11)</f>
        <v>290.87</v>
      </c>
      <c r="K11" s="29" t="n">
        <v>283.07</v>
      </c>
      <c r="L11" s="29" t="n">
        <f aca="false">J11-K11</f>
        <v>7.80000000000001</v>
      </c>
      <c r="M11" s="32"/>
    </row>
    <row r="12" customFormat="false" ht="15.75" hidden="false" customHeight="false" outlineLevel="0" collapsed="false">
      <c r="A12" s="21"/>
      <c r="B12" s="31" t="s">
        <v>23</v>
      </c>
      <c r="C12" s="28" t="n">
        <v>9</v>
      </c>
      <c r="D12" s="28" t="n">
        <v>175.11</v>
      </c>
      <c r="E12" s="28" t="n">
        <v>6.5</v>
      </c>
      <c r="F12" s="28" t="n">
        <v>0</v>
      </c>
      <c r="G12" s="26" t="n">
        <v>40.97</v>
      </c>
      <c r="H12" s="29" t="n">
        <f aca="false">SUM(C12:G12)</f>
        <v>231.58</v>
      </c>
      <c r="I12" s="29" t="n">
        <v>129.7</v>
      </c>
      <c r="J12" s="29" t="n">
        <f aca="false">SUM(H12:I12)</f>
        <v>361.28</v>
      </c>
      <c r="K12" s="29" t="n">
        <v>333.89</v>
      </c>
      <c r="L12" s="29" t="n">
        <f aca="false">J12-K12</f>
        <v>27.39</v>
      </c>
      <c r="M12" s="32"/>
    </row>
    <row r="13" customFormat="false" ht="15.75" hidden="false" customHeight="false" outlineLevel="0" collapsed="false">
      <c r="A13" s="21"/>
      <c r="B13" s="25" t="s">
        <v>24</v>
      </c>
      <c r="C13" s="28" t="n">
        <v>21</v>
      </c>
      <c r="D13" s="28" t="n">
        <v>85.62</v>
      </c>
      <c r="E13" s="28" t="n">
        <v>5</v>
      </c>
      <c r="F13" s="28" t="n">
        <v>0</v>
      </c>
      <c r="G13" s="26" t="n">
        <v>43.65</v>
      </c>
      <c r="H13" s="29" t="n">
        <f aca="false">SUM(C13:G13)</f>
        <v>155.27</v>
      </c>
      <c r="I13" s="29" t="n">
        <v>81.76</v>
      </c>
      <c r="J13" s="29" t="n">
        <f aca="false">SUM(H13:I13)</f>
        <v>237.03</v>
      </c>
      <c r="K13" s="29" t="n">
        <v>222.72</v>
      </c>
      <c r="L13" s="29" t="n">
        <f aca="false">J13-K13</f>
        <v>14.31</v>
      </c>
      <c r="M13" s="30"/>
    </row>
    <row r="14" customFormat="false" ht="15.75" hidden="false" customHeight="false" outlineLevel="0" collapsed="false">
      <c r="A14" s="21"/>
      <c r="B14" s="31" t="s">
        <v>25</v>
      </c>
      <c r="C14" s="28" t="n">
        <v>20</v>
      </c>
      <c r="D14" s="28" t="n">
        <v>54.32</v>
      </c>
      <c r="E14" s="28" t="n">
        <v>5</v>
      </c>
      <c r="F14" s="28" t="n">
        <v>19</v>
      </c>
      <c r="G14" s="26" t="n">
        <v>83.23</v>
      </c>
      <c r="H14" s="29" t="n">
        <f aca="false">SUM(C14:G14)</f>
        <v>181.55</v>
      </c>
      <c r="I14" s="29" t="n">
        <v>91.14</v>
      </c>
      <c r="J14" s="29" t="n">
        <f aca="false">SUM(H14:I14)</f>
        <v>272.69</v>
      </c>
      <c r="K14" s="29" t="n">
        <v>263.55</v>
      </c>
      <c r="L14" s="29" t="n">
        <f aca="false">J14-K14</f>
        <v>9.13999999999999</v>
      </c>
      <c r="M14" s="32"/>
    </row>
    <row r="15" customFormat="false" ht="15.75" hidden="false" customHeight="false" outlineLevel="0" collapsed="false">
      <c r="A15" s="21"/>
      <c r="B15" s="31" t="s">
        <v>26</v>
      </c>
      <c r="C15" s="28" t="n">
        <v>10</v>
      </c>
      <c r="D15" s="33" t="n">
        <v>84.06</v>
      </c>
      <c r="E15" s="28" t="n">
        <v>9</v>
      </c>
      <c r="F15" s="28" t="n">
        <v>43</v>
      </c>
      <c r="G15" s="26" t="n">
        <v>41.62</v>
      </c>
      <c r="H15" s="29" t="n">
        <f aca="false">SUM(C15:G15)</f>
        <v>187.68</v>
      </c>
      <c r="I15" s="29" t="n">
        <v>138.09</v>
      </c>
      <c r="J15" s="29" t="n">
        <f aca="false">SUM(H15:I15)</f>
        <v>325.77</v>
      </c>
      <c r="K15" s="29" t="n">
        <v>317.54</v>
      </c>
      <c r="L15" s="29" t="n">
        <f aca="false">J15-K15</f>
        <v>8.22999999999996</v>
      </c>
      <c r="M15" s="32"/>
    </row>
    <row r="16" customFormat="false" ht="15.75" hidden="false" customHeight="false" outlineLevel="0" collapsed="false">
      <c r="A16" s="21"/>
      <c r="B16" s="31" t="s">
        <v>27</v>
      </c>
      <c r="C16" s="28" t="n">
        <v>9</v>
      </c>
      <c r="D16" s="33" t="n">
        <v>166.23</v>
      </c>
      <c r="E16" s="28" t="n">
        <v>7.5</v>
      </c>
      <c r="F16" s="28" t="n">
        <v>21</v>
      </c>
      <c r="G16" s="26" t="n">
        <v>39.16</v>
      </c>
      <c r="H16" s="29" t="n">
        <f aca="false">SUM(C16:G16)</f>
        <v>242.89</v>
      </c>
      <c r="I16" s="29" t="n">
        <v>102.54</v>
      </c>
      <c r="J16" s="29" t="n">
        <f aca="false">SUM(H16:I16)</f>
        <v>345.43</v>
      </c>
      <c r="K16" s="29" t="n">
        <v>320.54</v>
      </c>
      <c r="L16" s="29" t="n">
        <f aca="false">J16-K16</f>
        <v>24.89</v>
      </c>
      <c r="M16" s="32"/>
    </row>
    <row r="17" customFormat="false" ht="15.75" hidden="false" customHeight="false" outlineLevel="0" collapsed="false">
      <c r="A17" s="21"/>
      <c r="B17" s="34" t="s">
        <v>28</v>
      </c>
      <c r="C17" s="28" t="n">
        <v>9</v>
      </c>
      <c r="D17" s="33" t="n">
        <v>147.7</v>
      </c>
      <c r="E17" s="28" t="n">
        <v>18.5</v>
      </c>
      <c r="F17" s="28" t="n">
        <v>0</v>
      </c>
      <c r="G17" s="26" t="n">
        <v>34.26</v>
      </c>
      <c r="H17" s="29" t="n">
        <f aca="false">SUM(C17:G17)</f>
        <v>209.46</v>
      </c>
      <c r="I17" s="29" t="n">
        <v>416.17</v>
      </c>
      <c r="J17" s="29" t="n">
        <f aca="false">SUM(H17:I17)</f>
        <v>625.63</v>
      </c>
      <c r="K17" s="29" t="n">
        <v>617.16</v>
      </c>
      <c r="L17" s="29" t="n">
        <f aca="false">J17-K17</f>
        <v>8.47000000000003</v>
      </c>
      <c r="M17" s="32"/>
    </row>
    <row r="18" customFormat="false" ht="15.75" hidden="false" customHeight="false" outlineLevel="0" collapsed="false">
      <c r="A18" s="21"/>
      <c r="B18" s="34" t="s">
        <v>29</v>
      </c>
      <c r="C18" s="28" t="n">
        <v>10</v>
      </c>
      <c r="D18" s="33" t="n">
        <v>113.12</v>
      </c>
      <c r="E18" s="28" t="n">
        <v>19.5</v>
      </c>
      <c r="F18" s="28" t="n">
        <v>62</v>
      </c>
      <c r="G18" s="26" t="n">
        <v>12.74</v>
      </c>
      <c r="H18" s="29" t="n">
        <f aca="false">SUM(C18:G18)</f>
        <v>217.36</v>
      </c>
      <c r="I18" s="29" t="n">
        <v>373.84</v>
      </c>
      <c r="J18" s="29" t="n">
        <f aca="false">SUM(H18:I18)</f>
        <v>591.2</v>
      </c>
      <c r="K18" s="29" t="n">
        <v>579.21</v>
      </c>
      <c r="L18" s="29" t="n">
        <f aca="false">J18-K18</f>
        <v>11.99</v>
      </c>
      <c r="M18" s="32"/>
    </row>
    <row r="19" s="24" customFormat="true" ht="27.75" hidden="false" customHeight="true" outlineLevel="0" collapsed="false">
      <c r="A19" s="21" t="s">
        <v>30</v>
      </c>
      <c r="B19" s="35" t="s">
        <v>31</v>
      </c>
      <c r="C19" s="18" t="n">
        <f aca="false">SUM(C21:C30)</f>
        <v>117</v>
      </c>
      <c r="D19" s="18" t="n">
        <f aca="false">SUM(D21:D30)</f>
        <v>689.73</v>
      </c>
      <c r="E19" s="18" t="n">
        <f aca="false">SUM(E21:E30)</f>
        <v>65</v>
      </c>
      <c r="F19" s="18" t="n">
        <f aca="false">SUM(F21:F30)</f>
        <v>143</v>
      </c>
      <c r="G19" s="18" t="n">
        <f aca="false">SUM(G21:G30)</f>
        <v>472.94</v>
      </c>
      <c r="H19" s="18" t="n">
        <f aca="false">SUM(H21:H30)</f>
        <v>1487.67</v>
      </c>
      <c r="I19" s="18" t="n">
        <f aca="false">SUM(I21:I30)</f>
        <v>1515.02</v>
      </c>
      <c r="J19" s="18" t="n">
        <f aca="false">SUM(J21:J30)</f>
        <v>3002.69</v>
      </c>
      <c r="K19" s="18" t="n">
        <f aca="false">SUM(K21:K30)</f>
        <v>2495.28</v>
      </c>
      <c r="L19" s="18" t="n">
        <f aca="false">SUM(L21:L30)</f>
        <v>507.41</v>
      </c>
      <c r="M19" s="23"/>
    </row>
    <row r="20" customFormat="false" ht="27.75" hidden="false" customHeight="true" outlineLevel="0" collapsed="false">
      <c r="A20" s="21"/>
      <c r="B20" s="25" t="s">
        <v>19</v>
      </c>
      <c r="C20" s="26" t="n">
        <f aca="false">SUM(C21:C25)</f>
        <v>71</v>
      </c>
      <c r="D20" s="26" t="n">
        <f aca="false">SUM(D21:D25)</f>
        <v>391.02</v>
      </c>
      <c r="E20" s="26" t="n">
        <f aca="false">SUM(E21:E25)</f>
        <v>24</v>
      </c>
      <c r="F20" s="26" t="n">
        <f aca="false">SUM(F21:F25)</f>
        <v>143</v>
      </c>
      <c r="G20" s="26" t="n">
        <f aca="false">SUM(G21:G25)</f>
        <v>220.71</v>
      </c>
      <c r="H20" s="26" t="n">
        <f aca="false">SUM(H21:H25)</f>
        <v>849.73</v>
      </c>
      <c r="I20" s="26" t="n">
        <f aca="false">SUM(I21:I25)</f>
        <v>353.69</v>
      </c>
      <c r="J20" s="26" t="n">
        <f aca="false">SUM(J21:J25)</f>
        <v>1203.42</v>
      </c>
      <c r="K20" s="26" t="n">
        <f aca="false">SUM(K21:K25)</f>
        <v>924.1</v>
      </c>
      <c r="L20" s="26" t="n">
        <f aca="false">SUM(L21:L25)</f>
        <v>279.32</v>
      </c>
      <c r="M20" s="27"/>
    </row>
    <row r="21" customFormat="false" ht="15.75" hidden="false" customHeight="false" outlineLevel="0" collapsed="false">
      <c r="A21" s="21"/>
      <c r="B21" s="25" t="s">
        <v>20</v>
      </c>
      <c r="C21" s="28" t="n">
        <v>12</v>
      </c>
      <c r="D21" s="28" t="n">
        <v>183.3</v>
      </c>
      <c r="E21" s="28" t="n">
        <v>6.5</v>
      </c>
      <c r="F21" s="28" t="n">
        <v>79</v>
      </c>
      <c r="G21" s="26" t="n">
        <v>122.76</v>
      </c>
      <c r="H21" s="29" t="n">
        <f aca="false">SUM(C21:G21)</f>
        <v>403.56</v>
      </c>
      <c r="I21" s="29" t="n">
        <v>127.78</v>
      </c>
      <c r="J21" s="29" t="n">
        <f aca="false">SUM(H21:I21)</f>
        <v>531.34</v>
      </c>
      <c r="K21" s="29" t="n">
        <v>280.26</v>
      </c>
      <c r="L21" s="29" t="n">
        <f aca="false">J21-K21</f>
        <v>251.08</v>
      </c>
      <c r="M21" s="30"/>
    </row>
    <row r="22" customFormat="false" ht="15.75" hidden="false" customHeight="false" outlineLevel="0" collapsed="false">
      <c r="A22" s="21"/>
      <c r="B22" s="31" t="s">
        <v>32</v>
      </c>
      <c r="C22" s="28" t="n">
        <v>10</v>
      </c>
      <c r="D22" s="28" t="n">
        <v>53.67</v>
      </c>
      <c r="E22" s="28" t="n">
        <v>4.5</v>
      </c>
      <c r="F22" s="28" t="n">
        <v>0</v>
      </c>
      <c r="G22" s="26" t="n">
        <v>2.95</v>
      </c>
      <c r="H22" s="29" t="n">
        <f aca="false">SUM(C22:G22)</f>
        <v>71.12</v>
      </c>
      <c r="I22" s="29" t="n">
        <v>57.61</v>
      </c>
      <c r="J22" s="29" t="n">
        <f aca="false">SUM(H22:I22)</f>
        <v>128.73</v>
      </c>
      <c r="K22" s="29" t="n">
        <v>123.17</v>
      </c>
      <c r="L22" s="29" t="n">
        <f aca="false">J22-K22</f>
        <v>5.56000000000002</v>
      </c>
      <c r="M22" s="32"/>
    </row>
    <row r="23" customFormat="false" ht="15.75" hidden="false" customHeight="false" outlineLevel="0" collapsed="false">
      <c r="A23" s="21"/>
      <c r="B23" s="31" t="s">
        <v>33</v>
      </c>
      <c r="C23" s="28" t="n">
        <v>9</v>
      </c>
      <c r="D23" s="28" t="n">
        <v>63.99</v>
      </c>
      <c r="E23" s="28" t="n">
        <v>4.5</v>
      </c>
      <c r="F23" s="28" t="n">
        <v>19</v>
      </c>
      <c r="G23" s="26" t="n">
        <v>33.59</v>
      </c>
      <c r="H23" s="29" t="n">
        <f aca="false">SUM(C23:G23)</f>
        <v>130.08</v>
      </c>
      <c r="I23" s="29" t="n">
        <v>57.42</v>
      </c>
      <c r="J23" s="29" t="n">
        <f aca="false">SUM(H23:I23)</f>
        <v>187.5</v>
      </c>
      <c r="K23" s="29" t="n">
        <v>174.61</v>
      </c>
      <c r="L23" s="29" t="n">
        <f aca="false">J23-K23</f>
        <v>12.89</v>
      </c>
      <c r="M23" s="32"/>
    </row>
    <row r="24" customFormat="false" ht="15.75" hidden="false" customHeight="false" outlineLevel="0" collapsed="false">
      <c r="A24" s="21"/>
      <c r="B24" s="25" t="s">
        <v>34</v>
      </c>
      <c r="C24" s="28" t="n">
        <v>20</v>
      </c>
      <c r="D24" s="28" t="n">
        <v>52.79</v>
      </c>
      <c r="E24" s="28" t="n">
        <v>4</v>
      </c>
      <c r="F24" s="28" t="n">
        <v>26</v>
      </c>
      <c r="G24" s="26" t="n">
        <v>28.28</v>
      </c>
      <c r="H24" s="29" t="n">
        <f aca="false">SUM(C24:G24)</f>
        <v>131.07</v>
      </c>
      <c r="I24" s="29" t="n">
        <v>48.92</v>
      </c>
      <c r="J24" s="29" t="n">
        <f aca="false">SUM(H24:I24)</f>
        <v>179.99</v>
      </c>
      <c r="K24" s="29" t="n">
        <v>173.2</v>
      </c>
      <c r="L24" s="29" t="n">
        <f aca="false">J24-K24</f>
        <v>6.79000000000002</v>
      </c>
      <c r="M24" s="30"/>
    </row>
    <row r="25" customFormat="false" ht="15.75" hidden="false" customHeight="false" outlineLevel="0" collapsed="false">
      <c r="A25" s="21"/>
      <c r="B25" s="31" t="s">
        <v>35</v>
      </c>
      <c r="C25" s="28" t="n">
        <v>20</v>
      </c>
      <c r="D25" s="28" t="n">
        <v>37.27</v>
      </c>
      <c r="E25" s="28" t="n">
        <v>4.5</v>
      </c>
      <c r="F25" s="28" t="n">
        <v>19</v>
      </c>
      <c r="G25" s="26" t="n">
        <v>33.13</v>
      </c>
      <c r="H25" s="29" t="n">
        <f aca="false">SUM(C25:G25)</f>
        <v>113.9</v>
      </c>
      <c r="I25" s="29" t="n">
        <v>61.96</v>
      </c>
      <c r="J25" s="29" t="n">
        <f aca="false">SUM(H25:I25)</f>
        <v>175.86</v>
      </c>
      <c r="K25" s="29" t="n">
        <v>172.86</v>
      </c>
      <c r="L25" s="29" t="n">
        <f aca="false">J25-K25</f>
        <v>3</v>
      </c>
      <c r="M25" s="32"/>
    </row>
    <row r="26" customFormat="false" ht="15.75" hidden="false" customHeight="false" outlineLevel="0" collapsed="false">
      <c r="A26" s="21"/>
      <c r="B26" s="34" t="s">
        <v>36</v>
      </c>
      <c r="C26" s="28" t="n">
        <v>9</v>
      </c>
      <c r="D26" s="28" t="n">
        <v>24.21</v>
      </c>
      <c r="E26" s="28" t="n">
        <v>6</v>
      </c>
      <c r="F26" s="28" t="n">
        <v>0</v>
      </c>
      <c r="G26" s="26" t="n">
        <v>7.57</v>
      </c>
      <c r="H26" s="29" t="n">
        <f aca="false">SUM(C26:G26)</f>
        <v>46.78</v>
      </c>
      <c r="I26" s="29" t="n">
        <v>98.01</v>
      </c>
      <c r="J26" s="29" t="n">
        <f aca="false">SUM(H26:I26)</f>
        <v>144.79</v>
      </c>
      <c r="K26" s="29" t="n">
        <v>144.41</v>
      </c>
      <c r="L26" s="29" t="n">
        <f aca="false">J26-K26</f>
        <v>0.380000000000024</v>
      </c>
      <c r="M26" s="32"/>
    </row>
    <row r="27" customFormat="false" ht="15.75" hidden="false" customHeight="false" outlineLevel="0" collapsed="false">
      <c r="A27" s="21"/>
      <c r="B27" s="34" t="s">
        <v>37</v>
      </c>
      <c r="C27" s="28" t="n">
        <v>9</v>
      </c>
      <c r="D27" s="28" t="n">
        <v>118.72</v>
      </c>
      <c r="E27" s="28" t="n">
        <v>13</v>
      </c>
      <c r="F27" s="28" t="n">
        <v>0</v>
      </c>
      <c r="G27" s="26" t="n">
        <v>10.11</v>
      </c>
      <c r="H27" s="29" t="n">
        <f aca="false">SUM(C27:G27)</f>
        <v>150.83</v>
      </c>
      <c r="I27" s="29" t="n">
        <v>273.35</v>
      </c>
      <c r="J27" s="29" t="n">
        <f aca="false">SUM(H27:I27)</f>
        <v>424.18</v>
      </c>
      <c r="K27" s="29" t="n">
        <v>417.52</v>
      </c>
      <c r="L27" s="29" t="n">
        <f aca="false">J27-K27</f>
        <v>6.66000000000003</v>
      </c>
      <c r="M27" s="32"/>
    </row>
    <row r="28" customFormat="false" ht="15.75" hidden="false" customHeight="false" outlineLevel="0" collapsed="false">
      <c r="A28" s="21"/>
      <c r="B28" s="34" t="s">
        <v>38</v>
      </c>
      <c r="C28" s="28" t="n">
        <v>10</v>
      </c>
      <c r="D28" s="28" t="n">
        <v>73.26</v>
      </c>
      <c r="E28" s="28" t="n">
        <v>8</v>
      </c>
      <c r="F28" s="28" t="n">
        <v>0</v>
      </c>
      <c r="G28" s="26" t="n">
        <v>203.35</v>
      </c>
      <c r="H28" s="29" t="n">
        <f aca="false">SUM(C28:G28)</f>
        <v>294.61</v>
      </c>
      <c r="I28" s="29" t="n">
        <v>230.38</v>
      </c>
      <c r="J28" s="29" t="n">
        <f aca="false">SUM(H28:I28)</f>
        <v>524.99</v>
      </c>
      <c r="K28" s="29" t="n">
        <v>354.06</v>
      </c>
      <c r="L28" s="29" t="n">
        <f aca="false">J28-K28</f>
        <v>170.93</v>
      </c>
      <c r="M28" s="32"/>
    </row>
    <row r="29" customFormat="false" ht="15.75" hidden="false" customHeight="false" outlineLevel="0" collapsed="false">
      <c r="A29" s="21"/>
      <c r="B29" s="34" t="s">
        <v>39</v>
      </c>
      <c r="C29" s="28" t="n">
        <v>9</v>
      </c>
      <c r="D29" s="28" t="n">
        <v>58.67</v>
      </c>
      <c r="E29" s="28" t="n">
        <v>8</v>
      </c>
      <c r="F29" s="28" t="n">
        <v>0</v>
      </c>
      <c r="G29" s="26" t="n">
        <v>27.08</v>
      </c>
      <c r="H29" s="29" t="n">
        <f aca="false">SUM(C29:G29)</f>
        <v>102.75</v>
      </c>
      <c r="I29" s="29" t="n">
        <v>390.18</v>
      </c>
      <c r="J29" s="29" t="n">
        <f aca="false">SUM(H29:I29)</f>
        <v>492.93</v>
      </c>
      <c r="K29" s="29" t="n">
        <v>445.76</v>
      </c>
      <c r="L29" s="29" t="n">
        <f aca="false">J29-K29</f>
        <v>47.17</v>
      </c>
      <c r="M29" s="32"/>
    </row>
    <row r="30" customFormat="false" ht="15.75" hidden="false" customHeight="false" outlineLevel="0" collapsed="false">
      <c r="A30" s="21"/>
      <c r="B30" s="34" t="s">
        <v>40</v>
      </c>
      <c r="C30" s="28" t="n">
        <v>9</v>
      </c>
      <c r="D30" s="28" t="n">
        <v>23.85</v>
      </c>
      <c r="E30" s="28" t="n">
        <v>6</v>
      </c>
      <c r="F30" s="28" t="n">
        <v>0</v>
      </c>
      <c r="G30" s="26" t="n">
        <v>4.12</v>
      </c>
      <c r="H30" s="29" t="n">
        <f aca="false">SUM(C30:G30)</f>
        <v>42.97</v>
      </c>
      <c r="I30" s="29" t="n">
        <v>169.41</v>
      </c>
      <c r="J30" s="29" t="n">
        <f aca="false">SUM(H30:I30)</f>
        <v>212.38</v>
      </c>
      <c r="K30" s="29" t="n">
        <v>209.43</v>
      </c>
      <c r="L30" s="29" t="n">
        <f aca="false">J30-K30</f>
        <v>2.94999999999999</v>
      </c>
      <c r="M30" s="32"/>
    </row>
    <row r="31" s="24" customFormat="true" ht="28.5" hidden="false" customHeight="true" outlineLevel="0" collapsed="false">
      <c r="A31" s="21" t="s">
        <v>41</v>
      </c>
      <c r="B31" s="35" t="s">
        <v>42</v>
      </c>
      <c r="C31" s="18" t="n">
        <f aca="false">SUM(C33:C38)</f>
        <v>81</v>
      </c>
      <c r="D31" s="18" t="n">
        <f aca="false">SUM(D33:D38)</f>
        <v>440.94</v>
      </c>
      <c r="E31" s="18" t="n">
        <f aca="false">SUM(E33:E38)</f>
        <v>55.65</v>
      </c>
      <c r="F31" s="18" t="n">
        <f aca="false">SUM(F33:F38)</f>
        <v>0</v>
      </c>
      <c r="G31" s="18" t="n">
        <f aca="false">SUM(G33:G38)</f>
        <v>387.45</v>
      </c>
      <c r="H31" s="18" t="n">
        <f aca="false">SUM(H33:H38)</f>
        <v>965.04</v>
      </c>
      <c r="I31" s="18" t="n">
        <f aca="false">SUM(I33:I38)</f>
        <v>834.37</v>
      </c>
      <c r="J31" s="18" t="n">
        <f aca="false">SUM(J33:J38)</f>
        <v>1799.41</v>
      </c>
      <c r="K31" s="18" t="n">
        <f aca="false">SUM(K33:K38)</f>
        <v>1543.68</v>
      </c>
      <c r="L31" s="18" t="n">
        <f aca="false">SUM(L33:L38)</f>
        <v>255.73</v>
      </c>
      <c r="M31" s="23"/>
    </row>
    <row r="32" customFormat="false" ht="28.5" hidden="false" customHeight="true" outlineLevel="0" collapsed="false">
      <c r="A32" s="21"/>
      <c r="B32" s="25" t="s">
        <v>19</v>
      </c>
      <c r="C32" s="26" t="n">
        <f aca="false">SUM(C33:C35)</f>
        <v>53</v>
      </c>
      <c r="D32" s="26" t="n">
        <f aca="false">SUM(D33:D35)</f>
        <v>268.02</v>
      </c>
      <c r="E32" s="26" t="n">
        <f aca="false">SUM(E33:E35)</f>
        <v>22.5</v>
      </c>
      <c r="F32" s="26" t="n">
        <f aca="false">SUM(F33:F35)</f>
        <v>0</v>
      </c>
      <c r="G32" s="26" t="n">
        <f aca="false">SUM(G33:G35)</f>
        <v>178.46</v>
      </c>
      <c r="H32" s="26" t="n">
        <f aca="false">SUM(H33:H35)</f>
        <v>521.98</v>
      </c>
      <c r="I32" s="26" t="n">
        <f aca="false">SUM(I33:I35)</f>
        <v>300.3</v>
      </c>
      <c r="J32" s="26" t="n">
        <f aca="false">SUM(J33:J35)</f>
        <v>822.28</v>
      </c>
      <c r="K32" s="26" t="n">
        <f aca="false">SUM(K33:K35)</f>
        <v>626.11</v>
      </c>
      <c r="L32" s="26" t="n">
        <f aca="false">SUM(L33:L35)</f>
        <v>196.17</v>
      </c>
      <c r="M32" s="27"/>
    </row>
    <row r="33" customFormat="false" ht="15.75" hidden="false" customHeight="false" outlineLevel="0" collapsed="false">
      <c r="A33" s="21"/>
      <c r="B33" s="25" t="s">
        <v>20</v>
      </c>
      <c r="C33" s="28" t="n">
        <v>12</v>
      </c>
      <c r="D33" s="33" t="n">
        <v>120.07</v>
      </c>
      <c r="E33" s="28" t="n">
        <v>4.5</v>
      </c>
      <c r="F33" s="28"/>
      <c r="G33" s="26" t="n">
        <v>107.38</v>
      </c>
      <c r="H33" s="29" t="n">
        <f aca="false">SUM(C33:G33)</f>
        <v>243.95</v>
      </c>
      <c r="I33" s="26" t="n">
        <v>97.66</v>
      </c>
      <c r="J33" s="29" t="n">
        <f aca="false">SUM(H33:I33)</f>
        <v>341.61</v>
      </c>
      <c r="K33" s="29" t="n">
        <v>154.26</v>
      </c>
      <c r="L33" s="29" t="n">
        <f aca="false">J33-K33</f>
        <v>187.35</v>
      </c>
      <c r="M33" s="30"/>
    </row>
    <row r="34" customFormat="false" ht="15.75" hidden="false" customHeight="false" outlineLevel="0" collapsed="false">
      <c r="A34" s="21"/>
      <c r="B34" s="25" t="s">
        <v>43</v>
      </c>
      <c r="C34" s="28" t="n">
        <v>20</v>
      </c>
      <c r="D34" s="28" t="n">
        <v>58.49</v>
      </c>
      <c r="E34" s="28" t="n">
        <v>10</v>
      </c>
      <c r="F34" s="28"/>
      <c r="G34" s="26" t="n">
        <v>41.26</v>
      </c>
      <c r="H34" s="29" t="n">
        <f aca="false">SUM(C34:G34)</f>
        <v>129.75</v>
      </c>
      <c r="I34" s="26" t="n">
        <v>118.61</v>
      </c>
      <c r="J34" s="29" t="n">
        <f aca="false">SUM(H34:I34)</f>
        <v>248.36</v>
      </c>
      <c r="K34" s="29" t="n">
        <v>247.78</v>
      </c>
      <c r="L34" s="29" t="n">
        <f aca="false">J34-K34</f>
        <v>0.580000000000013</v>
      </c>
      <c r="M34" s="30"/>
    </row>
    <row r="35" customFormat="false" ht="15.75" hidden="false" customHeight="false" outlineLevel="0" collapsed="false">
      <c r="A35" s="21"/>
      <c r="B35" s="31" t="s">
        <v>44</v>
      </c>
      <c r="C35" s="28" t="n">
        <v>21</v>
      </c>
      <c r="D35" s="28" t="n">
        <v>89.46</v>
      </c>
      <c r="E35" s="28" t="n">
        <v>8</v>
      </c>
      <c r="F35" s="28"/>
      <c r="G35" s="26" t="n">
        <v>29.82</v>
      </c>
      <c r="H35" s="29" t="n">
        <f aca="false">SUM(C35:G35)</f>
        <v>148.28</v>
      </c>
      <c r="I35" s="26" t="n">
        <v>84.03</v>
      </c>
      <c r="J35" s="29" t="n">
        <f aca="false">SUM(H35:I35)</f>
        <v>232.31</v>
      </c>
      <c r="K35" s="29" t="n">
        <v>224.07</v>
      </c>
      <c r="L35" s="29" t="n">
        <f aca="false">J35-K35</f>
        <v>8.24000000000001</v>
      </c>
      <c r="M35" s="32"/>
    </row>
    <row r="36" customFormat="false" ht="15.75" hidden="false" customHeight="false" outlineLevel="0" collapsed="false">
      <c r="A36" s="21"/>
      <c r="B36" s="34" t="s">
        <v>45</v>
      </c>
      <c r="C36" s="28" t="n">
        <v>9</v>
      </c>
      <c r="D36" s="28" t="n">
        <v>68.75</v>
      </c>
      <c r="E36" s="28" t="n">
        <v>12</v>
      </c>
      <c r="F36" s="28"/>
      <c r="G36" s="26" t="n">
        <v>187.58</v>
      </c>
      <c r="H36" s="29" t="n">
        <f aca="false">SUM(C36:G36)</f>
        <v>277.33</v>
      </c>
      <c r="I36" s="26" t="n">
        <v>250.29</v>
      </c>
      <c r="J36" s="29" t="n">
        <f aca="false">SUM(H36:I36)</f>
        <v>527.62</v>
      </c>
      <c r="K36" s="29" t="n">
        <v>487.09</v>
      </c>
      <c r="L36" s="29" t="n">
        <f aca="false">J36-K36</f>
        <v>40.53</v>
      </c>
      <c r="M36" s="32"/>
    </row>
    <row r="37" customFormat="false" ht="15.75" hidden="false" customHeight="false" outlineLevel="0" collapsed="false">
      <c r="A37" s="21"/>
      <c r="B37" s="34" t="s">
        <v>46</v>
      </c>
      <c r="C37" s="28" t="n">
        <v>10</v>
      </c>
      <c r="D37" s="28" t="n">
        <v>89.24</v>
      </c>
      <c r="E37" s="28" t="n">
        <v>12</v>
      </c>
      <c r="F37" s="28"/>
      <c r="G37" s="26" t="n">
        <v>20.31</v>
      </c>
      <c r="H37" s="29" t="n">
        <f aca="false">SUM(C37:G37)</f>
        <v>131.55</v>
      </c>
      <c r="I37" s="26" t="n">
        <v>253.25</v>
      </c>
      <c r="J37" s="29" t="n">
        <f aca="false">SUM(H37:I37)</f>
        <v>384.8</v>
      </c>
      <c r="K37" s="29" t="n">
        <v>369.37</v>
      </c>
      <c r="L37" s="29" t="n">
        <f aca="false">J37-K37</f>
        <v>15.43</v>
      </c>
      <c r="M37" s="32"/>
    </row>
    <row r="38" customFormat="false" ht="15.75" hidden="false" customHeight="false" outlineLevel="0" collapsed="false">
      <c r="A38" s="21"/>
      <c r="B38" s="34" t="s">
        <v>47</v>
      </c>
      <c r="C38" s="28" t="n">
        <v>9</v>
      </c>
      <c r="D38" s="28" t="n">
        <v>14.93</v>
      </c>
      <c r="E38" s="28" t="n">
        <v>9.15</v>
      </c>
      <c r="F38" s="28"/>
      <c r="G38" s="26" t="n">
        <v>1.1</v>
      </c>
      <c r="H38" s="29" t="n">
        <f aca="false">SUM(C38:G38)</f>
        <v>34.18</v>
      </c>
      <c r="I38" s="26" t="n">
        <v>30.53</v>
      </c>
      <c r="J38" s="29" t="n">
        <f aca="false">SUM(H38:I38)</f>
        <v>64.71</v>
      </c>
      <c r="K38" s="29" t="n">
        <v>61.11</v>
      </c>
      <c r="L38" s="29" t="n">
        <f aca="false">J38-K38</f>
        <v>3.60000000000001</v>
      </c>
      <c r="M38" s="32"/>
    </row>
    <row r="39" s="24" customFormat="true" ht="26.25" hidden="false" customHeight="true" outlineLevel="0" collapsed="false">
      <c r="A39" s="21" t="s">
        <v>48</v>
      </c>
      <c r="B39" s="35" t="s">
        <v>49</v>
      </c>
      <c r="C39" s="18" t="n">
        <f aca="false">SUM(C41:C53)</f>
        <v>166</v>
      </c>
      <c r="D39" s="18" t="n">
        <f aca="false">SUM(D41:D53)</f>
        <v>1118.79</v>
      </c>
      <c r="E39" s="18" t="n">
        <f aca="false">SUM(E41:E53)</f>
        <v>158.95</v>
      </c>
      <c r="F39" s="18" t="n">
        <f aca="false">SUM(F41:F53)</f>
        <v>0</v>
      </c>
      <c r="G39" s="18" t="n">
        <f aca="false">SUM(G41:G53)</f>
        <v>268.76</v>
      </c>
      <c r="H39" s="18" t="n">
        <f aca="false">SUM(H41:H53)</f>
        <v>1712.5</v>
      </c>
      <c r="I39" s="18" t="n">
        <f aca="false">SUM(I41:I53)</f>
        <v>2265.06</v>
      </c>
      <c r="J39" s="18" t="n">
        <f aca="false">SUM(J41:J53)</f>
        <v>3977.56</v>
      </c>
      <c r="K39" s="18" t="n">
        <f aca="false">SUM(K41:K53)</f>
        <v>3695.39</v>
      </c>
      <c r="L39" s="18" t="n">
        <f aca="false">SUM(L41:L53)</f>
        <v>282.17</v>
      </c>
      <c r="M39" s="23"/>
    </row>
    <row r="40" customFormat="false" ht="26.25" hidden="false" customHeight="true" outlineLevel="0" collapsed="false">
      <c r="A40" s="21"/>
      <c r="B40" s="25" t="s">
        <v>19</v>
      </c>
      <c r="C40" s="26" t="n">
        <f aca="false">SUM(C41:C46)</f>
        <v>72</v>
      </c>
      <c r="D40" s="26" t="n">
        <f aca="false">SUM(D41:D46)</f>
        <v>634.91</v>
      </c>
      <c r="E40" s="26" t="n">
        <f aca="false">SUM(E41:E46)</f>
        <v>40.8</v>
      </c>
      <c r="F40" s="26" t="n">
        <f aca="false">SUM(F41:F46)</f>
        <v>0</v>
      </c>
      <c r="G40" s="26" t="n">
        <f aca="false">SUM(G41:G46)</f>
        <v>100.41</v>
      </c>
      <c r="H40" s="26" t="n">
        <f aca="false">SUM(H41:H46)</f>
        <v>848.12</v>
      </c>
      <c r="I40" s="26" t="n">
        <f aca="false">SUM(I41:I46)</f>
        <v>329.44</v>
      </c>
      <c r="J40" s="26" t="n">
        <f aca="false">SUM(J41:J46)</f>
        <v>1177.56</v>
      </c>
      <c r="K40" s="26" t="n">
        <f aca="false">SUM(K41:K46)</f>
        <v>905.97</v>
      </c>
      <c r="L40" s="26" t="n">
        <f aca="false">SUM(L41:L46)</f>
        <v>271.59</v>
      </c>
      <c r="M40" s="27"/>
    </row>
    <row r="41" customFormat="false" ht="15.75" hidden="false" customHeight="false" outlineLevel="0" collapsed="false">
      <c r="A41" s="21"/>
      <c r="B41" s="25" t="s">
        <v>20</v>
      </c>
      <c r="C41" s="28" t="n">
        <v>16</v>
      </c>
      <c r="D41" s="28" t="n">
        <v>359.3</v>
      </c>
      <c r="E41" s="28" t="n">
        <v>8</v>
      </c>
      <c r="F41" s="28"/>
      <c r="G41" s="26" t="n">
        <v>78.37</v>
      </c>
      <c r="H41" s="29" t="n">
        <f aca="false">SUM(C41:G41)</f>
        <v>461.67</v>
      </c>
      <c r="I41" s="29" t="n">
        <v>105.17</v>
      </c>
      <c r="J41" s="29" t="n">
        <f aca="false">SUM(H41:I41)</f>
        <v>566.84</v>
      </c>
      <c r="K41" s="29" t="n">
        <v>317.4</v>
      </c>
      <c r="L41" s="29" t="n">
        <f aca="false">J41-K41</f>
        <v>249.44</v>
      </c>
      <c r="M41" s="30"/>
    </row>
    <row r="42" customFormat="false" ht="15.75" hidden="false" customHeight="false" outlineLevel="0" collapsed="false">
      <c r="A42" s="21"/>
      <c r="B42" s="31" t="s">
        <v>50</v>
      </c>
      <c r="C42" s="28" t="n">
        <v>9</v>
      </c>
      <c r="D42" s="28" t="n">
        <v>17.69</v>
      </c>
      <c r="E42" s="28" t="n">
        <v>3</v>
      </c>
      <c r="F42" s="28"/>
      <c r="G42" s="26" t="n">
        <v>1.16</v>
      </c>
      <c r="H42" s="29" t="n">
        <f aca="false">SUM(C42:G42)</f>
        <v>30.85</v>
      </c>
      <c r="I42" s="29" t="n">
        <v>15.94</v>
      </c>
      <c r="J42" s="29" t="n">
        <f aca="false">SUM(H42:I42)</f>
        <v>46.79</v>
      </c>
      <c r="K42" s="29" t="n">
        <v>42.81</v>
      </c>
      <c r="L42" s="29" t="n">
        <f aca="false">J42-K42</f>
        <v>3.98</v>
      </c>
      <c r="M42" s="32"/>
    </row>
    <row r="43" customFormat="false" ht="15.75" hidden="false" customHeight="false" outlineLevel="0" collapsed="false">
      <c r="A43" s="21"/>
      <c r="B43" s="31" t="s">
        <v>51</v>
      </c>
      <c r="C43" s="28" t="n">
        <v>9</v>
      </c>
      <c r="D43" s="28" t="n">
        <v>59.14</v>
      </c>
      <c r="E43" s="28" t="n">
        <v>11.65</v>
      </c>
      <c r="F43" s="28"/>
      <c r="G43" s="26" t="n">
        <v>13.03</v>
      </c>
      <c r="H43" s="29" t="n">
        <f aca="false">SUM(C43:G43)</f>
        <v>92.82</v>
      </c>
      <c r="I43" s="29" t="n">
        <v>65.23</v>
      </c>
      <c r="J43" s="29" t="n">
        <f aca="false">SUM(H43:I43)</f>
        <v>158.05</v>
      </c>
      <c r="K43" s="29" t="n">
        <v>149.95</v>
      </c>
      <c r="L43" s="29" t="n">
        <f aca="false">J43-K43</f>
        <v>8.10000000000002</v>
      </c>
      <c r="M43" s="32"/>
    </row>
    <row r="44" customFormat="false" ht="15.75" hidden="false" customHeight="false" outlineLevel="0" collapsed="false">
      <c r="A44" s="21"/>
      <c r="B44" s="31" t="s">
        <v>52</v>
      </c>
      <c r="C44" s="28" t="n">
        <v>9</v>
      </c>
      <c r="D44" s="28" t="n">
        <v>73.31</v>
      </c>
      <c r="E44" s="28" t="n">
        <v>4</v>
      </c>
      <c r="F44" s="28"/>
      <c r="G44" s="26" t="n">
        <v>2.25</v>
      </c>
      <c r="H44" s="29" t="n">
        <f aca="false">SUM(C44:G44)</f>
        <v>88.56</v>
      </c>
      <c r="I44" s="29" t="n">
        <v>42.14</v>
      </c>
      <c r="J44" s="29" t="n">
        <f aca="false">SUM(H44:I44)</f>
        <v>130.7</v>
      </c>
      <c r="K44" s="29" t="n">
        <v>126.74</v>
      </c>
      <c r="L44" s="29" t="n">
        <f aca="false">J44-K44</f>
        <v>3.95999999999999</v>
      </c>
      <c r="M44" s="32"/>
    </row>
    <row r="45" customFormat="false" ht="15.75" hidden="false" customHeight="false" outlineLevel="0" collapsed="false">
      <c r="A45" s="21"/>
      <c r="B45" s="31" t="s">
        <v>53</v>
      </c>
      <c r="C45" s="28" t="n">
        <v>19</v>
      </c>
      <c r="D45" s="28" t="n">
        <v>43.16</v>
      </c>
      <c r="E45" s="28" t="n">
        <v>10.15</v>
      </c>
      <c r="F45" s="28"/>
      <c r="G45" s="26" t="n">
        <v>2.45</v>
      </c>
      <c r="H45" s="29" t="n">
        <f aca="false">SUM(C45:G45)</f>
        <v>74.76</v>
      </c>
      <c r="I45" s="29" t="n">
        <v>47.5</v>
      </c>
      <c r="J45" s="29" t="n">
        <f aca="false">SUM(H45:I45)</f>
        <v>122.26</v>
      </c>
      <c r="K45" s="29" t="n">
        <v>122.02</v>
      </c>
      <c r="L45" s="29" t="n">
        <f aca="false">J45-K45</f>
        <v>0.239999999999995</v>
      </c>
      <c r="M45" s="32"/>
    </row>
    <row r="46" customFormat="false" ht="15.75" hidden="false" customHeight="false" outlineLevel="0" collapsed="false">
      <c r="A46" s="21"/>
      <c r="B46" s="31" t="s">
        <v>54</v>
      </c>
      <c r="C46" s="28" t="n">
        <v>10</v>
      </c>
      <c r="D46" s="28" t="n">
        <v>82.31</v>
      </c>
      <c r="E46" s="28" t="n">
        <v>4</v>
      </c>
      <c r="F46" s="28"/>
      <c r="G46" s="26" t="n">
        <v>3.15</v>
      </c>
      <c r="H46" s="29" t="n">
        <f aca="false">SUM(C46:G46)</f>
        <v>99.46</v>
      </c>
      <c r="I46" s="29" t="n">
        <v>53.46</v>
      </c>
      <c r="J46" s="29" t="n">
        <f aca="false">SUM(H46:I46)</f>
        <v>152.92</v>
      </c>
      <c r="K46" s="29" t="n">
        <v>147.05</v>
      </c>
      <c r="L46" s="29" t="n">
        <f aca="false">J46-K46</f>
        <v>5.87</v>
      </c>
      <c r="M46" s="32"/>
    </row>
    <row r="47" customFormat="false" ht="15.75" hidden="false" customHeight="false" outlineLevel="0" collapsed="false">
      <c r="A47" s="21"/>
      <c r="B47" s="34" t="s">
        <v>55</v>
      </c>
      <c r="C47" s="28" t="n">
        <v>9</v>
      </c>
      <c r="D47" s="28" t="n">
        <v>43.11</v>
      </c>
      <c r="E47" s="28" t="n">
        <v>16</v>
      </c>
      <c r="F47" s="28"/>
      <c r="G47" s="26" t="n">
        <v>10.16</v>
      </c>
      <c r="H47" s="29" t="n">
        <f aca="false">SUM(C47:G47)</f>
        <v>78.27</v>
      </c>
      <c r="I47" s="29" t="n">
        <v>304.11</v>
      </c>
      <c r="J47" s="29" t="n">
        <f aca="false">SUM(H47:I47)</f>
        <v>382.38</v>
      </c>
      <c r="K47" s="29" t="n">
        <v>381.36</v>
      </c>
      <c r="L47" s="29" t="n">
        <f aca="false">J47-K47</f>
        <v>1.01999999999998</v>
      </c>
      <c r="M47" s="32"/>
    </row>
    <row r="48" customFormat="false" ht="15.75" hidden="false" customHeight="false" outlineLevel="0" collapsed="false">
      <c r="A48" s="21"/>
      <c r="B48" s="34" t="s">
        <v>56</v>
      </c>
      <c r="C48" s="28" t="n">
        <v>9</v>
      </c>
      <c r="D48" s="28" t="n">
        <v>65.01</v>
      </c>
      <c r="E48" s="28" t="n">
        <v>17</v>
      </c>
      <c r="F48" s="28"/>
      <c r="G48" s="26" t="n">
        <v>11.57</v>
      </c>
      <c r="H48" s="29" t="n">
        <f aca="false">SUM(C48:G48)</f>
        <v>102.58</v>
      </c>
      <c r="I48" s="29" t="n">
        <v>322.53</v>
      </c>
      <c r="J48" s="29" t="n">
        <f aca="false">SUM(H48:I48)</f>
        <v>425.11</v>
      </c>
      <c r="K48" s="29" t="n">
        <v>424.11</v>
      </c>
      <c r="L48" s="29" t="n">
        <f aca="false">J48-K48</f>
        <v>1</v>
      </c>
      <c r="M48" s="32"/>
    </row>
    <row r="49" customFormat="false" ht="15.75" hidden="false" customHeight="false" outlineLevel="0" collapsed="false">
      <c r="A49" s="21"/>
      <c r="B49" s="34" t="s">
        <v>57</v>
      </c>
      <c r="C49" s="28" t="n">
        <v>10</v>
      </c>
      <c r="D49" s="28" t="n">
        <v>32.95</v>
      </c>
      <c r="E49" s="28" t="n">
        <v>9.5</v>
      </c>
      <c r="F49" s="28"/>
      <c r="G49" s="26" t="n">
        <v>4.08</v>
      </c>
      <c r="H49" s="29" t="n">
        <f aca="false">SUM(C49:G49)</f>
        <v>56.53</v>
      </c>
      <c r="I49" s="29" t="n">
        <v>121.58</v>
      </c>
      <c r="J49" s="29" t="n">
        <f aca="false">SUM(H49:I49)</f>
        <v>178.11</v>
      </c>
      <c r="K49" s="29" t="n">
        <v>173.39</v>
      </c>
      <c r="L49" s="29" t="n">
        <f aca="false">J49-K49</f>
        <v>4.72000000000003</v>
      </c>
      <c r="M49" s="32"/>
    </row>
    <row r="50" customFormat="false" ht="15.75" hidden="false" customHeight="false" outlineLevel="0" collapsed="false">
      <c r="A50" s="21"/>
      <c r="B50" s="34" t="s">
        <v>58</v>
      </c>
      <c r="C50" s="28" t="n">
        <v>20</v>
      </c>
      <c r="D50" s="28" t="n">
        <v>64.11</v>
      </c>
      <c r="E50" s="28" t="n">
        <v>21.65</v>
      </c>
      <c r="F50" s="28"/>
      <c r="G50" s="26" t="n">
        <v>54.66</v>
      </c>
      <c r="H50" s="29" t="n">
        <f aca="false">SUM(C50:G50)</f>
        <v>160.42</v>
      </c>
      <c r="I50" s="29" t="n">
        <v>196.82</v>
      </c>
      <c r="J50" s="29" t="n">
        <f aca="false">SUM(H50:I50)</f>
        <v>357.24</v>
      </c>
      <c r="K50" s="29" t="n">
        <v>356.61</v>
      </c>
      <c r="L50" s="29" t="n">
        <f aca="false">J50-K50</f>
        <v>0.629999999999996</v>
      </c>
      <c r="M50" s="32"/>
    </row>
    <row r="51" customFormat="false" ht="15.75" hidden="false" customHeight="false" outlineLevel="0" collapsed="false">
      <c r="A51" s="21"/>
      <c r="B51" s="34" t="s">
        <v>59</v>
      </c>
      <c r="C51" s="28" t="n">
        <v>9</v>
      </c>
      <c r="D51" s="28" t="n">
        <v>67.48</v>
      </c>
      <c r="E51" s="28" t="n">
        <v>15</v>
      </c>
      <c r="F51" s="28"/>
      <c r="G51" s="26" t="n">
        <v>32.12</v>
      </c>
      <c r="H51" s="29" t="n">
        <f aca="false">SUM(C51:G51)</f>
        <v>123.6</v>
      </c>
      <c r="I51" s="29" t="n">
        <v>245.41</v>
      </c>
      <c r="J51" s="29" t="n">
        <f aca="false">SUM(H51:I51)</f>
        <v>369.01</v>
      </c>
      <c r="K51" s="29" t="n">
        <v>368.15</v>
      </c>
      <c r="L51" s="29" t="n">
        <f aca="false">J51-K51</f>
        <v>0.860000000000014</v>
      </c>
      <c r="M51" s="32"/>
    </row>
    <row r="52" customFormat="false" ht="15.75" hidden="false" customHeight="false" outlineLevel="0" collapsed="false">
      <c r="A52" s="21"/>
      <c r="B52" s="34" t="s">
        <v>60</v>
      </c>
      <c r="C52" s="28" t="n">
        <v>28</v>
      </c>
      <c r="D52" s="28" t="n">
        <v>101.26</v>
      </c>
      <c r="E52" s="28" t="n">
        <v>17.5</v>
      </c>
      <c r="F52" s="28"/>
      <c r="G52" s="26" t="n">
        <v>43.49</v>
      </c>
      <c r="H52" s="29" t="n">
        <f aca="false">SUM(C52:G52)</f>
        <v>190.25</v>
      </c>
      <c r="I52" s="29" t="n">
        <v>381.65</v>
      </c>
      <c r="J52" s="29" t="n">
        <f aca="false">SUM(H52:I52)</f>
        <v>571.9</v>
      </c>
      <c r="K52" s="29" t="n">
        <v>570.79</v>
      </c>
      <c r="L52" s="29" t="n">
        <f aca="false">J52-K52</f>
        <v>1.11000000000001</v>
      </c>
      <c r="M52" s="32"/>
    </row>
    <row r="53" customFormat="false" ht="15.75" hidden="false" customHeight="false" outlineLevel="0" collapsed="false">
      <c r="A53" s="21"/>
      <c r="B53" s="34" t="s">
        <v>61</v>
      </c>
      <c r="C53" s="28" t="n">
        <v>9</v>
      </c>
      <c r="D53" s="28" t="n">
        <v>109.96</v>
      </c>
      <c r="E53" s="28" t="n">
        <v>21.5</v>
      </c>
      <c r="F53" s="28"/>
      <c r="G53" s="26" t="n">
        <v>12.27</v>
      </c>
      <c r="H53" s="29" t="n">
        <f aca="false">SUM(C53:G53)</f>
        <v>152.73</v>
      </c>
      <c r="I53" s="29" t="n">
        <v>363.52</v>
      </c>
      <c r="J53" s="29" t="n">
        <f aca="false">SUM(H53:I53)</f>
        <v>516.25</v>
      </c>
      <c r="K53" s="29" t="n">
        <v>515.01</v>
      </c>
      <c r="L53" s="29" t="n">
        <f aca="false">J53-K53</f>
        <v>1.24000000000001</v>
      </c>
      <c r="M53" s="32"/>
    </row>
    <row r="54" s="24" customFormat="true" ht="27" hidden="false" customHeight="true" outlineLevel="0" collapsed="false">
      <c r="A54" s="21" t="s">
        <v>62</v>
      </c>
      <c r="B54" s="35" t="s">
        <v>63</v>
      </c>
      <c r="C54" s="18" t="n">
        <f aca="false">SUM(C56:C68)</f>
        <v>143</v>
      </c>
      <c r="D54" s="18" t="n">
        <f aca="false">SUM(D56:D68)</f>
        <v>902.76</v>
      </c>
      <c r="E54" s="18" t="n">
        <f aca="false">SUM(E56:E68)</f>
        <v>154.6</v>
      </c>
      <c r="F54" s="18" t="n">
        <f aca="false">SUM(F56:F68)</f>
        <v>0</v>
      </c>
      <c r="G54" s="18" t="n">
        <f aca="false">SUM(G56:G68)</f>
        <v>283.25</v>
      </c>
      <c r="H54" s="18" t="n">
        <f aca="false">SUM(H56:H68)</f>
        <v>1483.61</v>
      </c>
      <c r="I54" s="18" t="n">
        <f aca="false">SUM(I56:I68)</f>
        <v>3975.94</v>
      </c>
      <c r="J54" s="18" t="n">
        <f aca="false">SUM(J56:J68)</f>
        <v>5459.55</v>
      </c>
      <c r="K54" s="18" t="n">
        <f aca="false">SUM(K56:K68)</f>
        <v>4991.33</v>
      </c>
      <c r="L54" s="18" t="n">
        <f aca="false">SUM(L56:L68)</f>
        <v>468.22</v>
      </c>
      <c r="M54" s="23"/>
    </row>
    <row r="55" customFormat="false" ht="27" hidden="false" customHeight="true" outlineLevel="0" collapsed="false">
      <c r="A55" s="21"/>
      <c r="B55" s="25" t="s">
        <v>19</v>
      </c>
      <c r="C55" s="26" t="n">
        <f aca="false">SUM(C56:C59)</f>
        <v>42</v>
      </c>
      <c r="D55" s="26" t="n">
        <f aca="false">SUM(D56:D59)</f>
        <v>262.63</v>
      </c>
      <c r="E55" s="26" t="n">
        <f aca="false">SUM(E56:E59)</f>
        <v>22.5</v>
      </c>
      <c r="F55" s="26" t="n">
        <f aca="false">SUM(F56:F59)</f>
        <v>0</v>
      </c>
      <c r="G55" s="26" t="n">
        <f aca="false">SUM(G56:G59)</f>
        <v>132.35</v>
      </c>
      <c r="H55" s="26" t="n">
        <f aca="false">SUM(H56:H59)</f>
        <v>459.48</v>
      </c>
      <c r="I55" s="26" t="n">
        <f aca="false">SUM(I56:I59)</f>
        <v>270.29</v>
      </c>
      <c r="J55" s="26" t="n">
        <f aca="false">SUM(J56:J59)</f>
        <v>729.77</v>
      </c>
      <c r="K55" s="26" t="n">
        <f aca="false">SUM(K56:K59)</f>
        <v>483.92</v>
      </c>
      <c r="L55" s="26" t="n">
        <f aca="false">SUM(L56:L59)</f>
        <v>245.85</v>
      </c>
      <c r="M55" s="27"/>
    </row>
    <row r="56" customFormat="false" ht="15.75" hidden="false" customHeight="false" outlineLevel="0" collapsed="false">
      <c r="A56" s="21"/>
      <c r="B56" s="25" t="s">
        <v>20</v>
      </c>
      <c r="C56" s="28" t="n">
        <v>14</v>
      </c>
      <c r="D56" s="28" t="n">
        <v>127.43</v>
      </c>
      <c r="E56" s="28" t="n">
        <v>8</v>
      </c>
      <c r="F56" s="28"/>
      <c r="G56" s="26" t="n">
        <v>119.23</v>
      </c>
      <c r="H56" s="29" t="n">
        <f aca="false">SUM(C56:G56)</f>
        <v>268.66</v>
      </c>
      <c r="I56" s="29" t="n">
        <v>115.69</v>
      </c>
      <c r="J56" s="29" t="n">
        <f aca="false">SUM(H56:I56)</f>
        <v>384.35</v>
      </c>
      <c r="K56" s="29" t="n">
        <v>160.23</v>
      </c>
      <c r="L56" s="29" t="n">
        <f aca="false">J56-K56</f>
        <v>224.12</v>
      </c>
      <c r="M56" s="30"/>
    </row>
    <row r="57" customFormat="false" ht="15.75" hidden="false" customHeight="false" outlineLevel="0" collapsed="false">
      <c r="A57" s="21"/>
      <c r="B57" s="31" t="s">
        <v>64</v>
      </c>
      <c r="C57" s="28" t="n">
        <v>9</v>
      </c>
      <c r="D57" s="28" t="n">
        <v>68.09</v>
      </c>
      <c r="E57" s="28" t="n">
        <v>5.5</v>
      </c>
      <c r="F57" s="28"/>
      <c r="G57" s="26" t="n">
        <v>3.29</v>
      </c>
      <c r="H57" s="29" t="n">
        <f aca="false">SUM(C57:G57)</f>
        <v>85.88</v>
      </c>
      <c r="I57" s="29" t="n">
        <v>60.82</v>
      </c>
      <c r="J57" s="29" t="n">
        <f aca="false">SUM(H57:I57)</f>
        <v>146.7</v>
      </c>
      <c r="K57" s="29" t="n">
        <v>138.07</v>
      </c>
      <c r="L57" s="29" t="n">
        <f aca="false">J57-K57</f>
        <v>8.63000000000002</v>
      </c>
      <c r="M57" s="32"/>
    </row>
    <row r="58" customFormat="false" ht="15.75" hidden="false" customHeight="false" outlineLevel="0" collapsed="false">
      <c r="A58" s="21"/>
      <c r="B58" s="31" t="s">
        <v>65</v>
      </c>
      <c r="C58" s="28" t="n">
        <v>10</v>
      </c>
      <c r="D58" s="28" t="n">
        <v>57.51</v>
      </c>
      <c r="E58" s="28" t="n">
        <v>6</v>
      </c>
      <c r="F58" s="28"/>
      <c r="G58" s="26" t="n">
        <v>8.6</v>
      </c>
      <c r="H58" s="29" t="n">
        <f aca="false">SUM(C58:G58)</f>
        <v>82.11</v>
      </c>
      <c r="I58" s="29" t="n">
        <v>71.11</v>
      </c>
      <c r="J58" s="29" t="n">
        <f aca="false">SUM(H58:I58)</f>
        <v>153.22</v>
      </c>
      <c r="K58" s="29" t="n">
        <v>143.54</v>
      </c>
      <c r="L58" s="29" t="n">
        <f aca="false">J58-K58</f>
        <v>9.68000000000001</v>
      </c>
      <c r="M58" s="32"/>
    </row>
    <row r="59" customFormat="false" ht="15.75" hidden="false" customHeight="false" outlineLevel="0" collapsed="false">
      <c r="A59" s="21"/>
      <c r="B59" s="31" t="s">
        <v>66</v>
      </c>
      <c r="C59" s="28" t="n">
        <v>9</v>
      </c>
      <c r="D59" s="28" t="n">
        <v>9.6</v>
      </c>
      <c r="E59" s="28" t="n">
        <v>3</v>
      </c>
      <c r="F59" s="28"/>
      <c r="G59" s="26" t="n">
        <v>1.23</v>
      </c>
      <c r="H59" s="29" t="n">
        <f aca="false">SUM(C59:G59)</f>
        <v>22.83</v>
      </c>
      <c r="I59" s="29" t="n">
        <v>22.67</v>
      </c>
      <c r="J59" s="29" t="n">
        <f aca="false">SUM(H59:I59)</f>
        <v>45.5</v>
      </c>
      <c r="K59" s="29" t="n">
        <v>42.08</v>
      </c>
      <c r="L59" s="29" t="n">
        <f aca="false">J59-K59</f>
        <v>3.42</v>
      </c>
      <c r="M59" s="32"/>
    </row>
    <row r="60" customFormat="false" ht="15.75" hidden="false" customHeight="false" outlineLevel="0" collapsed="false">
      <c r="A60" s="21"/>
      <c r="B60" s="34" t="s">
        <v>67</v>
      </c>
      <c r="C60" s="28" t="n">
        <v>18</v>
      </c>
      <c r="D60" s="28" t="n">
        <v>120.71</v>
      </c>
      <c r="E60" s="28" t="n">
        <v>14</v>
      </c>
      <c r="F60" s="28"/>
      <c r="G60" s="26" t="n">
        <v>35.14</v>
      </c>
      <c r="H60" s="29" t="n">
        <f aca="false">SUM(C60:G60)</f>
        <v>187.85</v>
      </c>
      <c r="I60" s="29" t="n">
        <v>321.39</v>
      </c>
      <c r="J60" s="29" t="n">
        <f aca="false">SUM(H60:I60)</f>
        <v>509.24</v>
      </c>
      <c r="K60" s="29" t="n">
        <v>508.27</v>
      </c>
      <c r="L60" s="29" t="n">
        <f aca="false">J60-K60</f>
        <v>0.970000000000027</v>
      </c>
      <c r="M60" s="32"/>
    </row>
    <row r="61" customFormat="false" ht="15.75" hidden="false" customHeight="false" outlineLevel="0" collapsed="false">
      <c r="A61" s="21"/>
      <c r="B61" s="34" t="s">
        <v>68</v>
      </c>
      <c r="C61" s="28" t="n">
        <v>20</v>
      </c>
      <c r="D61" s="28" t="n">
        <v>79.53</v>
      </c>
      <c r="E61" s="28" t="n">
        <v>19.15</v>
      </c>
      <c r="F61" s="28"/>
      <c r="G61" s="26" t="n">
        <v>34.88</v>
      </c>
      <c r="H61" s="29" t="n">
        <f aca="false">SUM(C61:G61)</f>
        <v>153.56</v>
      </c>
      <c r="I61" s="29" t="n">
        <v>398.2</v>
      </c>
      <c r="J61" s="29" t="n">
        <f aca="false">SUM(H61:I61)</f>
        <v>551.76</v>
      </c>
      <c r="K61" s="29" t="n">
        <v>530.7</v>
      </c>
      <c r="L61" s="29" t="n">
        <f aca="false">J61-K61</f>
        <v>21.0599999999999</v>
      </c>
      <c r="M61" s="32"/>
    </row>
    <row r="62" customFormat="false" ht="15.75" hidden="false" customHeight="false" outlineLevel="0" collapsed="false">
      <c r="A62" s="21"/>
      <c r="B62" s="34" t="s">
        <v>69</v>
      </c>
      <c r="C62" s="28" t="n">
        <v>9</v>
      </c>
      <c r="D62" s="28" t="n">
        <v>104.62</v>
      </c>
      <c r="E62" s="28" t="n">
        <v>17.5</v>
      </c>
      <c r="F62" s="28"/>
      <c r="G62" s="26" t="n">
        <v>19.56</v>
      </c>
      <c r="H62" s="29" t="n">
        <f aca="false">SUM(C62:G62)</f>
        <v>150.68</v>
      </c>
      <c r="I62" s="29" t="n">
        <v>687.65</v>
      </c>
      <c r="J62" s="29" t="n">
        <f aca="false">SUM(H62:I62)</f>
        <v>838.33</v>
      </c>
      <c r="K62" s="29" t="n">
        <v>750.54</v>
      </c>
      <c r="L62" s="29" t="n">
        <f aca="false">J62-K62</f>
        <v>87.79</v>
      </c>
      <c r="M62" s="32"/>
    </row>
    <row r="63" customFormat="false" ht="15.75" hidden="false" customHeight="false" outlineLevel="0" collapsed="false">
      <c r="A63" s="21"/>
      <c r="B63" s="34" t="s">
        <v>70</v>
      </c>
      <c r="C63" s="28" t="n">
        <v>9</v>
      </c>
      <c r="D63" s="28" t="n">
        <v>75.79</v>
      </c>
      <c r="E63" s="28" t="n">
        <v>18.15</v>
      </c>
      <c r="F63" s="28"/>
      <c r="G63" s="26" t="n">
        <v>9.93</v>
      </c>
      <c r="H63" s="29" t="n">
        <f aca="false">SUM(C63:G63)</f>
        <v>112.87</v>
      </c>
      <c r="I63" s="29" t="n">
        <v>390.99</v>
      </c>
      <c r="J63" s="29" t="n">
        <f aca="false">SUM(H63:I63)</f>
        <v>503.86</v>
      </c>
      <c r="K63" s="29" t="n">
        <v>503.08</v>
      </c>
      <c r="L63" s="29" t="n">
        <f aca="false">J63-K63</f>
        <v>0.78000000000003</v>
      </c>
      <c r="M63" s="32"/>
    </row>
    <row r="64" customFormat="false" ht="15.75" hidden="false" customHeight="false" outlineLevel="0" collapsed="false">
      <c r="A64" s="21"/>
      <c r="B64" s="34" t="s">
        <v>71</v>
      </c>
      <c r="C64" s="28" t="n">
        <v>9</v>
      </c>
      <c r="D64" s="28" t="n">
        <v>71.57</v>
      </c>
      <c r="E64" s="28" t="n">
        <v>13</v>
      </c>
      <c r="F64" s="28"/>
      <c r="G64" s="26" t="n">
        <v>10.17</v>
      </c>
      <c r="H64" s="29" t="n">
        <f aca="false">SUM(C64:G64)</f>
        <v>103.74</v>
      </c>
      <c r="I64" s="29" t="n">
        <v>497.41</v>
      </c>
      <c r="J64" s="29" t="n">
        <f aca="false">SUM(H64:I64)</f>
        <v>601.15</v>
      </c>
      <c r="K64" s="29" t="n">
        <v>564.11</v>
      </c>
      <c r="L64" s="29" t="n">
        <f aca="false">J64-K64</f>
        <v>37.04</v>
      </c>
      <c r="M64" s="32"/>
    </row>
    <row r="65" customFormat="false" ht="15.75" hidden="false" customHeight="false" outlineLevel="0" collapsed="false">
      <c r="A65" s="21"/>
      <c r="B65" s="34" t="s">
        <v>72</v>
      </c>
      <c r="C65" s="28" t="n">
        <v>9</v>
      </c>
      <c r="D65" s="28" t="n">
        <v>63.29</v>
      </c>
      <c r="E65" s="28" t="n">
        <v>10</v>
      </c>
      <c r="F65" s="28"/>
      <c r="G65" s="26" t="n">
        <v>10.95</v>
      </c>
      <c r="H65" s="29" t="n">
        <f aca="false">SUM(C65:G65)</f>
        <v>93.24</v>
      </c>
      <c r="I65" s="29" t="n">
        <v>385.68</v>
      </c>
      <c r="J65" s="29" t="n">
        <f aca="false">SUM(H65:I65)</f>
        <v>478.92</v>
      </c>
      <c r="K65" s="29" t="n">
        <v>431.89</v>
      </c>
      <c r="L65" s="29" t="n">
        <f aca="false">J65-K65</f>
        <v>47.03</v>
      </c>
      <c r="M65" s="32"/>
    </row>
    <row r="66" customFormat="false" ht="15.75" hidden="false" customHeight="false" outlineLevel="0" collapsed="false">
      <c r="A66" s="21"/>
      <c r="B66" s="34" t="s">
        <v>73</v>
      </c>
      <c r="C66" s="28" t="n">
        <v>9</v>
      </c>
      <c r="D66" s="28" t="n">
        <v>67.44</v>
      </c>
      <c r="E66" s="28" t="n">
        <v>16</v>
      </c>
      <c r="F66" s="28"/>
      <c r="G66" s="26" t="n">
        <v>19.95</v>
      </c>
      <c r="H66" s="29" t="n">
        <f aca="false">SUM(C66:G66)</f>
        <v>112.39</v>
      </c>
      <c r="I66" s="29" t="n">
        <v>514.89</v>
      </c>
      <c r="J66" s="29" t="n">
        <f aca="false">SUM(H66:I66)</f>
        <v>627.28</v>
      </c>
      <c r="K66" s="29" t="n">
        <v>613.58</v>
      </c>
      <c r="L66" s="29" t="n">
        <f aca="false">J66-K66</f>
        <v>13.6999999999999</v>
      </c>
      <c r="M66" s="32"/>
    </row>
    <row r="67" customFormat="false" ht="15.75" hidden="false" customHeight="false" outlineLevel="0" collapsed="false">
      <c r="A67" s="21"/>
      <c r="B67" s="34" t="s">
        <v>74</v>
      </c>
      <c r="C67" s="28" t="n">
        <v>9</v>
      </c>
      <c r="D67" s="28" t="n">
        <v>23.89</v>
      </c>
      <c r="E67" s="28" t="n">
        <v>11.15</v>
      </c>
      <c r="F67" s="28"/>
      <c r="G67" s="26" t="n">
        <v>4.67</v>
      </c>
      <c r="H67" s="29" t="n">
        <f aca="false">SUM(C67:G67)</f>
        <v>48.71</v>
      </c>
      <c r="I67" s="29" t="n">
        <v>249.5</v>
      </c>
      <c r="J67" s="29" t="n">
        <f aca="false">SUM(H67:I67)</f>
        <v>298.21</v>
      </c>
      <c r="K67" s="29" t="n">
        <v>284.51</v>
      </c>
      <c r="L67" s="29" t="n">
        <f aca="false">J67-K67</f>
        <v>13.7</v>
      </c>
      <c r="M67" s="32"/>
    </row>
    <row r="68" customFormat="false" ht="15.75" hidden="false" customHeight="false" outlineLevel="0" collapsed="false">
      <c r="A68" s="21"/>
      <c r="B68" s="34" t="s">
        <v>75</v>
      </c>
      <c r="C68" s="28" t="n">
        <v>9</v>
      </c>
      <c r="D68" s="28" t="n">
        <v>33.29</v>
      </c>
      <c r="E68" s="28" t="n">
        <v>13.15</v>
      </c>
      <c r="F68" s="28"/>
      <c r="G68" s="26" t="n">
        <v>5.65</v>
      </c>
      <c r="H68" s="29" t="n">
        <f aca="false">SUM(C68:G68)</f>
        <v>61.09</v>
      </c>
      <c r="I68" s="29" t="n">
        <v>259.94</v>
      </c>
      <c r="J68" s="29" t="n">
        <f aca="false">SUM(H68:I68)</f>
        <v>321.03</v>
      </c>
      <c r="K68" s="29" t="n">
        <v>320.73</v>
      </c>
      <c r="L68" s="29" t="n">
        <f aca="false">J68-K68</f>
        <v>0.299999999999955</v>
      </c>
      <c r="M68" s="32"/>
    </row>
    <row r="69" s="24" customFormat="true" ht="29.25" hidden="false" customHeight="true" outlineLevel="0" collapsed="false">
      <c r="A69" s="21" t="s">
        <v>76</v>
      </c>
      <c r="B69" s="35" t="s">
        <v>77</v>
      </c>
      <c r="C69" s="18" t="n">
        <f aca="false">SUM(C71:C80)</f>
        <v>149</v>
      </c>
      <c r="D69" s="18" t="n">
        <f aca="false">SUM(D71:D80)</f>
        <v>843.87</v>
      </c>
      <c r="E69" s="18" t="n">
        <f aca="false">SUM(E71:E80)</f>
        <v>97.5</v>
      </c>
      <c r="F69" s="18" t="n">
        <f aca="false">SUM(F71:F80)</f>
        <v>2419</v>
      </c>
      <c r="G69" s="18" t="n">
        <f aca="false">SUM(G71:G80)</f>
        <v>554.36</v>
      </c>
      <c r="H69" s="18" t="n">
        <f aca="false">SUM(H71:H80)</f>
        <v>4063.73</v>
      </c>
      <c r="I69" s="18" t="n">
        <f aca="false">SUM(I71:I80)</f>
        <v>1908.37</v>
      </c>
      <c r="J69" s="18" t="n">
        <f aca="false">SUM(J71:J80)</f>
        <v>5972.1</v>
      </c>
      <c r="K69" s="18" t="n">
        <f aca="false">SUM(K71:K80)</f>
        <v>5098.78</v>
      </c>
      <c r="L69" s="18" t="n">
        <f aca="false">SUM(L71:L80)</f>
        <v>873.32</v>
      </c>
      <c r="M69" s="23"/>
    </row>
    <row r="70" customFormat="false" ht="29.25" hidden="false" customHeight="true" outlineLevel="0" collapsed="false">
      <c r="A70" s="21"/>
      <c r="B70" s="25" t="s">
        <v>19</v>
      </c>
      <c r="C70" s="26" t="n">
        <f aca="false">SUM(C71:C74)</f>
        <v>53</v>
      </c>
      <c r="D70" s="26" t="n">
        <f aca="false">SUM(D71:D74)</f>
        <v>374.16</v>
      </c>
      <c r="E70" s="26" t="n">
        <f aca="false">SUM(E71:E74)</f>
        <v>30.5</v>
      </c>
      <c r="F70" s="26" t="n">
        <f aca="false">SUM(F71:F74)</f>
        <v>676</v>
      </c>
      <c r="G70" s="26" t="n">
        <f aca="false">SUM(G71:G74)</f>
        <v>377.45</v>
      </c>
      <c r="H70" s="26" t="n">
        <f aca="false">SUM(H71:H74)</f>
        <v>1511.11</v>
      </c>
      <c r="I70" s="26" t="n">
        <f aca="false">SUM(I71:I74)</f>
        <v>393.7</v>
      </c>
      <c r="J70" s="26" t="n">
        <f aca="false">SUM(J71:J74)</f>
        <v>1904.81</v>
      </c>
      <c r="K70" s="26" t="n">
        <f aca="false">SUM(K71:K74)</f>
        <v>1490.11</v>
      </c>
      <c r="L70" s="26" t="n">
        <f aca="false">SUM(L71:L74)</f>
        <v>414.7</v>
      </c>
      <c r="M70" s="27"/>
    </row>
    <row r="71" customFormat="false" ht="15.75" hidden="false" customHeight="false" outlineLevel="0" collapsed="false">
      <c r="A71" s="21"/>
      <c r="B71" s="25" t="s">
        <v>20</v>
      </c>
      <c r="C71" s="28" t="n">
        <v>14</v>
      </c>
      <c r="D71" s="28" t="n">
        <v>173.49</v>
      </c>
      <c r="E71" s="28" t="n">
        <v>11.5</v>
      </c>
      <c r="F71" s="28" t="n">
        <v>256</v>
      </c>
      <c r="G71" s="26" t="n">
        <v>165.39</v>
      </c>
      <c r="H71" s="29" t="n">
        <f aca="false">SUM(C71:G71)</f>
        <v>620.38</v>
      </c>
      <c r="I71" s="29" t="n">
        <v>126.31</v>
      </c>
      <c r="J71" s="29" t="n">
        <f aca="false">SUM(H71:I71)</f>
        <v>746.69</v>
      </c>
      <c r="K71" s="29" t="n">
        <v>432.15</v>
      </c>
      <c r="L71" s="29" t="n">
        <f aca="false">J71-K71</f>
        <v>314.54</v>
      </c>
      <c r="M71" s="30"/>
    </row>
    <row r="72" customFormat="false" ht="15.75" hidden="false" customHeight="false" outlineLevel="0" collapsed="false">
      <c r="A72" s="21"/>
      <c r="B72" s="31" t="s">
        <v>78</v>
      </c>
      <c r="C72" s="28" t="n">
        <v>10</v>
      </c>
      <c r="D72" s="28" t="n">
        <v>150.85</v>
      </c>
      <c r="E72" s="28" t="n">
        <v>8</v>
      </c>
      <c r="F72" s="28" t="n">
        <v>99</v>
      </c>
      <c r="G72" s="26" t="n">
        <v>182.52</v>
      </c>
      <c r="H72" s="29" t="n">
        <f aca="false">SUM(C72:G72)</f>
        <v>450.37</v>
      </c>
      <c r="I72" s="29" t="n">
        <v>155.38</v>
      </c>
      <c r="J72" s="29" t="n">
        <f aca="false">SUM(H72:I72)</f>
        <v>605.75</v>
      </c>
      <c r="K72" s="29" t="n">
        <v>551.42</v>
      </c>
      <c r="L72" s="29" t="n">
        <f aca="false">J72-K72</f>
        <v>54.33</v>
      </c>
      <c r="M72" s="32"/>
    </row>
    <row r="73" s="38" customFormat="true" ht="15.75" hidden="false" customHeight="false" outlineLevel="0" collapsed="false">
      <c r="A73" s="21"/>
      <c r="B73" s="36" t="s">
        <v>79</v>
      </c>
      <c r="C73" s="28" t="n">
        <v>20</v>
      </c>
      <c r="D73" s="28" t="n">
        <v>31.16</v>
      </c>
      <c r="E73" s="28" t="n">
        <v>7</v>
      </c>
      <c r="F73" s="28" t="n">
        <v>252</v>
      </c>
      <c r="G73" s="26" t="n">
        <v>27.57</v>
      </c>
      <c r="H73" s="29" t="n">
        <f aca="false">SUM(C73:G73)</f>
        <v>337.73</v>
      </c>
      <c r="I73" s="29" t="n">
        <v>67.75</v>
      </c>
      <c r="J73" s="29" t="n">
        <f aca="false">SUM(H73:I73)</f>
        <v>405.48</v>
      </c>
      <c r="K73" s="29" t="n">
        <v>371.14</v>
      </c>
      <c r="L73" s="29" t="n">
        <f aca="false">J73-K73</f>
        <v>34.34</v>
      </c>
      <c r="M73" s="37"/>
    </row>
    <row r="74" customFormat="false" ht="15.75" hidden="false" customHeight="false" outlineLevel="0" collapsed="false">
      <c r="A74" s="21"/>
      <c r="B74" s="31" t="s">
        <v>80</v>
      </c>
      <c r="C74" s="28" t="n">
        <v>9</v>
      </c>
      <c r="D74" s="28" t="n">
        <v>18.66</v>
      </c>
      <c r="E74" s="28" t="n">
        <v>4</v>
      </c>
      <c r="F74" s="28" t="n">
        <v>69</v>
      </c>
      <c r="G74" s="26" t="n">
        <v>1.97</v>
      </c>
      <c r="H74" s="29" t="n">
        <f aca="false">SUM(C74:G74)</f>
        <v>102.63</v>
      </c>
      <c r="I74" s="29" t="n">
        <v>44.26</v>
      </c>
      <c r="J74" s="29" t="n">
        <f aca="false">SUM(H74:I74)</f>
        <v>146.89</v>
      </c>
      <c r="K74" s="29" t="n">
        <v>135.4</v>
      </c>
      <c r="L74" s="29" t="n">
        <f aca="false">J74-K74</f>
        <v>11.49</v>
      </c>
      <c r="M74" s="32"/>
    </row>
    <row r="75" customFormat="false" ht="15.75" hidden="false" customHeight="false" outlineLevel="0" collapsed="false">
      <c r="A75" s="21"/>
      <c r="B75" s="34" t="s">
        <v>81</v>
      </c>
      <c r="C75" s="28" t="n">
        <v>18</v>
      </c>
      <c r="D75" s="28" t="n">
        <v>66.09</v>
      </c>
      <c r="E75" s="28" t="n">
        <v>10</v>
      </c>
      <c r="F75" s="28" t="n">
        <v>200</v>
      </c>
      <c r="G75" s="26" t="n">
        <v>7.34</v>
      </c>
      <c r="H75" s="29" t="n">
        <f aca="false">SUM(C75:G75)</f>
        <v>301.43</v>
      </c>
      <c r="I75" s="29" t="n">
        <v>187.05</v>
      </c>
      <c r="J75" s="29" t="n">
        <f aca="false">SUM(H75:I75)</f>
        <v>488.48</v>
      </c>
      <c r="K75" s="29" t="n">
        <v>445.15</v>
      </c>
      <c r="L75" s="29" t="n">
        <f aca="false">J75-K75</f>
        <v>43.33</v>
      </c>
      <c r="M75" s="32"/>
    </row>
    <row r="76" customFormat="false" ht="15.75" hidden="false" customHeight="false" outlineLevel="0" collapsed="false">
      <c r="A76" s="21"/>
      <c r="B76" s="34" t="s">
        <v>82</v>
      </c>
      <c r="C76" s="28" t="n">
        <v>9</v>
      </c>
      <c r="D76" s="28" t="n">
        <v>104.84</v>
      </c>
      <c r="E76" s="28" t="n">
        <v>15.5</v>
      </c>
      <c r="F76" s="28" t="n">
        <v>0</v>
      </c>
      <c r="G76" s="26" t="n">
        <v>42.66</v>
      </c>
      <c r="H76" s="29" t="n">
        <f aca="false">SUM(C76:G76)</f>
        <v>172</v>
      </c>
      <c r="I76" s="29" t="n">
        <v>575.39</v>
      </c>
      <c r="J76" s="29" t="n">
        <f aca="false">SUM(H76:I76)</f>
        <v>747.39</v>
      </c>
      <c r="K76" s="29" t="n">
        <v>726.99</v>
      </c>
      <c r="L76" s="29" t="n">
        <f aca="false">J76-K76</f>
        <v>20.4</v>
      </c>
      <c r="M76" s="32"/>
    </row>
    <row r="77" customFormat="false" ht="15.75" hidden="false" customHeight="false" outlineLevel="0" collapsed="false">
      <c r="A77" s="21"/>
      <c r="B77" s="34" t="s">
        <v>83</v>
      </c>
      <c r="C77" s="28" t="n">
        <v>20</v>
      </c>
      <c r="D77" s="28" t="n">
        <v>78.23</v>
      </c>
      <c r="E77" s="28" t="n">
        <v>10</v>
      </c>
      <c r="F77" s="28" t="n">
        <v>514</v>
      </c>
      <c r="G77" s="26" t="n">
        <v>32.31</v>
      </c>
      <c r="H77" s="29" t="n">
        <f aca="false">SUM(C77:G77)</f>
        <v>654.54</v>
      </c>
      <c r="I77" s="29" t="n">
        <v>193.53</v>
      </c>
      <c r="J77" s="29" t="n">
        <f aca="false">SUM(H77:I77)</f>
        <v>848.07</v>
      </c>
      <c r="K77" s="29" t="n">
        <v>743.39</v>
      </c>
      <c r="L77" s="29" t="n">
        <f aca="false">J77-K77</f>
        <v>104.68</v>
      </c>
      <c r="M77" s="32"/>
    </row>
    <row r="78" customFormat="false" ht="15.75" hidden="false" customHeight="false" outlineLevel="0" collapsed="false">
      <c r="A78" s="21"/>
      <c r="B78" s="34" t="s">
        <v>84</v>
      </c>
      <c r="C78" s="28" t="n">
        <v>20</v>
      </c>
      <c r="D78" s="28" t="n">
        <v>75.28</v>
      </c>
      <c r="E78" s="28" t="n">
        <v>10</v>
      </c>
      <c r="F78" s="28" t="n">
        <v>169</v>
      </c>
      <c r="G78" s="26" t="n">
        <v>38.34</v>
      </c>
      <c r="H78" s="29" t="n">
        <f aca="false">SUM(C78:G78)</f>
        <v>312.62</v>
      </c>
      <c r="I78" s="29" t="n">
        <v>151</v>
      </c>
      <c r="J78" s="29" t="n">
        <f aca="false">SUM(H78:I78)</f>
        <v>463.62</v>
      </c>
      <c r="K78" s="29" t="n">
        <v>433.47</v>
      </c>
      <c r="L78" s="29" t="n">
        <f aca="false">J78-K78</f>
        <v>30.15</v>
      </c>
      <c r="M78" s="32"/>
    </row>
    <row r="79" customFormat="false" ht="15.75" hidden="false" customHeight="false" outlineLevel="0" collapsed="false">
      <c r="A79" s="21"/>
      <c r="B79" s="34" t="s">
        <v>85</v>
      </c>
      <c r="C79" s="28" t="n">
        <v>20</v>
      </c>
      <c r="D79" s="28" t="n">
        <v>79.43</v>
      </c>
      <c r="E79" s="28" t="n">
        <v>11.5</v>
      </c>
      <c r="F79" s="28" t="n">
        <v>504</v>
      </c>
      <c r="G79" s="26" t="n">
        <v>23.59</v>
      </c>
      <c r="H79" s="29" t="n">
        <f aca="false">SUM(C79:G79)</f>
        <v>638.52</v>
      </c>
      <c r="I79" s="29" t="n">
        <v>200.85</v>
      </c>
      <c r="J79" s="29" t="n">
        <f aca="false">SUM(H79:I79)</f>
        <v>839.37</v>
      </c>
      <c r="K79" s="29" t="n">
        <v>645.24</v>
      </c>
      <c r="L79" s="29" t="n">
        <f aca="false">J79-K79</f>
        <v>194.13</v>
      </c>
      <c r="M79" s="32"/>
    </row>
    <row r="80" customFormat="false" ht="15.75" hidden="false" customHeight="false" outlineLevel="0" collapsed="false">
      <c r="A80" s="21"/>
      <c r="B80" s="34" t="s">
        <v>86</v>
      </c>
      <c r="C80" s="28" t="n">
        <v>9</v>
      </c>
      <c r="D80" s="28" t="n">
        <v>65.84</v>
      </c>
      <c r="E80" s="28" t="n">
        <v>10</v>
      </c>
      <c r="F80" s="28" t="n">
        <v>356</v>
      </c>
      <c r="G80" s="26" t="n">
        <v>32.67</v>
      </c>
      <c r="H80" s="29" t="n">
        <f aca="false">SUM(C80:G80)</f>
        <v>473.51</v>
      </c>
      <c r="I80" s="29" t="n">
        <v>206.85</v>
      </c>
      <c r="J80" s="29" t="n">
        <f aca="false">SUM(H80:I80)</f>
        <v>680.36</v>
      </c>
      <c r="K80" s="29" t="n">
        <v>614.43</v>
      </c>
      <c r="L80" s="29" t="n">
        <f aca="false">J80-K80</f>
        <v>65.9300000000001</v>
      </c>
      <c r="M80" s="32"/>
    </row>
    <row r="81" s="24" customFormat="true" ht="31.5" hidden="false" customHeight="true" outlineLevel="0" collapsed="false">
      <c r="A81" s="21" t="s">
        <v>87</v>
      </c>
      <c r="B81" s="35" t="s">
        <v>88</v>
      </c>
      <c r="C81" s="18" t="n">
        <f aca="false">SUM(C83:C92)</f>
        <v>129</v>
      </c>
      <c r="D81" s="18" t="n">
        <f aca="false">SUM(D83:D92)</f>
        <v>823.25</v>
      </c>
      <c r="E81" s="18" t="n">
        <f aca="false">SUM(E83:E92)</f>
        <v>139.45</v>
      </c>
      <c r="F81" s="18" t="n">
        <f aca="false">SUM(F83:F92)</f>
        <v>2093</v>
      </c>
      <c r="G81" s="18" t="n">
        <f aca="false">SUM(G83:G92)</f>
        <v>686.18</v>
      </c>
      <c r="H81" s="18" t="n">
        <f aca="false">SUM(H83:H92)</f>
        <v>3870.88</v>
      </c>
      <c r="I81" s="18" t="n">
        <f aca="false">SUM(I83:I92)</f>
        <v>2027.49</v>
      </c>
      <c r="J81" s="18" t="n">
        <f aca="false">SUM(J83:J92)</f>
        <v>5898.37</v>
      </c>
      <c r="K81" s="18" t="n">
        <f aca="false">SUM(K83:K92)</f>
        <v>4852.7</v>
      </c>
      <c r="L81" s="18" t="n">
        <f aca="false">SUM(L83:L92)</f>
        <v>1045.67</v>
      </c>
      <c r="M81" s="23"/>
    </row>
    <row r="82" customFormat="false" ht="31.5" hidden="false" customHeight="true" outlineLevel="0" collapsed="false">
      <c r="A82" s="21"/>
      <c r="B82" s="25" t="s">
        <v>19</v>
      </c>
      <c r="C82" s="26" t="n">
        <f aca="false">SUM(C83:C85)</f>
        <v>43</v>
      </c>
      <c r="D82" s="26" t="n">
        <f aca="false">SUM(D83:D85)</f>
        <v>446.75</v>
      </c>
      <c r="E82" s="26" t="n">
        <f aca="false">SUM(E83:E85)</f>
        <v>40.65</v>
      </c>
      <c r="F82" s="26" t="n">
        <f aca="false">SUM(F83:F85)</f>
        <v>369</v>
      </c>
      <c r="G82" s="26" t="n">
        <f aca="false">SUM(G83:G85)</f>
        <v>326.41</v>
      </c>
      <c r="H82" s="26" t="n">
        <f aca="false">SUM(H83:H85)</f>
        <v>1225.81</v>
      </c>
      <c r="I82" s="26" t="n">
        <f aca="false">SUM(I83:I85)</f>
        <v>467.21</v>
      </c>
      <c r="J82" s="26" t="n">
        <f aca="false">SUM(J83:J85)</f>
        <v>1693.02</v>
      </c>
      <c r="K82" s="26" t="n">
        <f aca="false">SUM(K83:K85)</f>
        <v>1368.79</v>
      </c>
      <c r="L82" s="26" t="n">
        <f aca="false">SUM(L83:L85)</f>
        <v>324.23</v>
      </c>
      <c r="M82" s="27"/>
    </row>
    <row r="83" customFormat="false" ht="15.75" hidden="false" customHeight="false" outlineLevel="0" collapsed="false">
      <c r="A83" s="21"/>
      <c r="B83" s="25" t="s">
        <v>20</v>
      </c>
      <c r="C83" s="28" t="n">
        <v>14</v>
      </c>
      <c r="D83" s="28" t="n">
        <v>291.33</v>
      </c>
      <c r="E83" s="28" t="n">
        <v>21.65</v>
      </c>
      <c r="F83" s="28" t="n">
        <v>166</v>
      </c>
      <c r="G83" s="26" t="n">
        <v>261.98</v>
      </c>
      <c r="H83" s="29" t="n">
        <f aca="false">SUM(C83:G83)</f>
        <v>754.96</v>
      </c>
      <c r="I83" s="29" t="n">
        <v>119.78</v>
      </c>
      <c r="J83" s="29" t="n">
        <f aca="false">SUM(H83:I83)</f>
        <v>874.74</v>
      </c>
      <c r="K83" s="29" t="n">
        <v>611.98</v>
      </c>
      <c r="L83" s="29" t="n">
        <f aca="false">J83-K83</f>
        <v>262.76</v>
      </c>
      <c r="M83" s="30"/>
    </row>
    <row r="84" customFormat="false" ht="15.75" hidden="false" customHeight="false" outlineLevel="0" collapsed="false">
      <c r="A84" s="21"/>
      <c r="B84" s="36" t="s">
        <v>89</v>
      </c>
      <c r="C84" s="28" t="n">
        <v>20</v>
      </c>
      <c r="D84" s="28" t="n">
        <v>118.8</v>
      </c>
      <c r="E84" s="28" t="n">
        <v>7</v>
      </c>
      <c r="F84" s="28" t="n">
        <v>0</v>
      </c>
      <c r="G84" s="26" t="n">
        <v>43.74</v>
      </c>
      <c r="H84" s="29" t="n">
        <f aca="false">SUM(C84:G84)</f>
        <v>189.54</v>
      </c>
      <c r="I84" s="29" t="n">
        <v>125.9</v>
      </c>
      <c r="J84" s="29" t="n">
        <f aca="false">SUM(H84:I84)</f>
        <v>315.44</v>
      </c>
      <c r="K84" s="29" t="n">
        <v>310.04</v>
      </c>
      <c r="L84" s="29" t="n">
        <f aca="false">J84-K84</f>
        <v>5.39999999999998</v>
      </c>
      <c r="M84" s="32"/>
    </row>
    <row r="85" customFormat="false" ht="15.75" hidden="false" customHeight="false" outlineLevel="0" collapsed="false">
      <c r="A85" s="21"/>
      <c r="B85" s="31" t="s">
        <v>90</v>
      </c>
      <c r="C85" s="28" t="n">
        <v>9</v>
      </c>
      <c r="D85" s="28" t="n">
        <v>36.62</v>
      </c>
      <c r="E85" s="28" t="n">
        <v>12</v>
      </c>
      <c r="F85" s="28" t="n">
        <v>203</v>
      </c>
      <c r="G85" s="26" t="n">
        <v>20.69</v>
      </c>
      <c r="H85" s="29" t="n">
        <f aca="false">SUM(C85:G85)</f>
        <v>281.31</v>
      </c>
      <c r="I85" s="29" t="n">
        <v>221.53</v>
      </c>
      <c r="J85" s="29" t="n">
        <f aca="false">SUM(H85:I85)</f>
        <v>502.84</v>
      </c>
      <c r="K85" s="29" t="n">
        <v>446.77</v>
      </c>
      <c r="L85" s="29" t="n">
        <f aca="false">J85-K85</f>
        <v>56.0700000000001</v>
      </c>
      <c r="M85" s="32"/>
    </row>
    <row r="86" customFormat="false" ht="15.75" hidden="false" customHeight="false" outlineLevel="0" collapsed="false">
      <c r="A86" s="21"/>
      <c r="B86" s="34" t="s">
        <v>91</v>
      </c>
      <c r="C86" s="28" t="n">
        <v>20</v>
      </c>
      <c r="D86" s="28" t="n">
        <v>39.89</v>
      </c>
      <c r="E86" s="28" t="n">
        <v>6</v>
      </c>
      <c r="F86" s="28" t="n">
        <v>101</v>
      </c>
      <c r="G86" s="26" t="n">
        <v>44.71</v>
      </c>
      <c r="H86" s="29" t="n">
        <f aca="false">SUM(C86:G86)</f>
        <v>211.6</v>
      </c>
      <c r="I86" s="29" t="n">
        <v>65.04</v>
      </c>
      <c r="J86" s="29" t="n">
        <f aca="false">SUM(H86:I86)</f>
        <v>276.64</v>
      </c>
      <c r="K86" s="29" t="n">
        <v>237.67</v>
      </c>
      <c r="L86" s="29" t="n">
        <f aca="false">J86-K86</f>
        <v>38.97</v>
      </c>
      <c r="M86" s="32"/>
    </row>
    <row r="87" customFormat="false" ht="15.75" hidden="false" customHeight="false" outlineLevel="0" collapsed="false">
      <c r="A87" s="21"/>
      <c r="B87" s="34" t="s">
        <v>92</v>
      </c>
      <c r="C87" s="28" t="n">
        <v>9</v>
      </c>
      <c r="D87" s="28" t="n">
        <v>34.42</v>
      </c>
      <c r="E87" s="28" t="n">
        <v>16.15</v>
      </c>
      <c r="F87" s="28" t="n">
        <v>357</v>
      </c>
      <c r="G87" s="26" t="n">
        <v>17.64</v>
      </c>
      <c r="H87" s="29" t="n">
        <f aca="false">SUM(C87:G87)</f>
        <v>434.21</v>
      </c>
      <c r="I87" s="29" t="n">
        <v>151.94</v>
      </c>
      <c r="J87" s="29" t="n">
        <f aca="false">SUM(H87:I87)</f>
        <v>586.15</v>
      </c>
      <c r="K87" s="29" t="n">
        <v>534.41</v>
      </c>
      <c r="L87" s="29" t="n">
        <f aca="false">J87-K87</f>
        <v>51.74</v>
      </c>
      <c r="M87" s="32"/>
    </row>
    <row r="88" customFormat="false" ht="15.75" hidden="false" customHeight="false" outlineLevel="0" collapsed="false">
      <c r="A88" s="21"/>
      <c r="B88" s="34" t="s">
        <v>93</v>
      </c>
      <c r="C88" s="28" t="n">
        <v>9</v>
      </c>
      <c r="D88" s="28" t="n">
        <v>59.64</v>
      </c>
      <c r="E88" s="28" t="n">
        <v>14</v>
      </c>
      <c r="F88" s="28" t="n">
        <v>438</v>
      </c>
      <c r="G88" s="26" t="n">
        <v>20.59</v>
      </c>
      <c r="H88" s="29" t="n">
        <f aca="false">SUM(C88:G88)</f>
        <v>541.23</v>
      </c>
      <c r="I88" s="29" t="n">
        <v>227.82</v>
      </c>
      <c r="J88" s="29" t="n">
        <f aca="false">SUM(H88:I88)</f>
        <v>769.05</v>
      </c>
      <c r="K88" s="29" t="n">
        <v>614.19</v>
      </c>
      <c r="L88" s="29" t="n">
        <f aca="false">J88-K88</f>
        <v>154.86</v>
      </c>
      <c r="M88" s="32"/>
    </row>
    <row r="89" customFormat="false" ht="15.75" hidden="false" customHeight="false" outlineLevel="0" collapsed="false">
      <c r="A89" s="21"/>
      <c r="B89" s="34" t="s">
        <v>94</v>
      </c>
      <c r="C89" s="28" t="n">
        <v>9</v>
      </c>
      <c r="D89" s="28" t="n">
        <v>82.7</v>
      </c>
      <c r="E89" s="28" t="n">
        <v>16.5</v>
      </c>
      <c r="F89" s="28" t="n">
        <v>477</v>
      </c>
      <c r="G89" s="26" t="n">
        <v>170.88</v>
      </c>
      <c r="H89" s="29" t="n">
        <f aca="false">SUM(C89:G89)</f>
        <v>756.08</v>
      </c>
      <c r="I89" s="29" t="n">
        <v>254.21</v>
      </c>
      <c r="J89" s="29" t="n">
        <f aca="false">SUM(H89:I89)</f>
        <v>1010.29</v>
      </c>
      <c r="K89" s="29" t="n">
        <v>652.3</v>
      </c>
      <c r="L89" s="29" t="n">
        <f aca="false">J89-K89</f>
        <v>357.99</v>
      </c>
      <c r="M89" s="32"/>
    </row>
    <row r="90" customFormat="false" ht="15.75" hidden="false" customHeight="false" outlineLevel="0" collapsed="false">
      <c r="A90" s="21"/>
      <c r="B90" s="34" t="s">
        <v>95</v>
      </c>
      <c r="C90" s="28" t="n">
        <v>21</v>
      </c>
      <c r="D90" s="28" t="n">
        <v>45.91</v>
      </c>
      <c r="E90" s="28" t="n">
        <v>10</v>
      </c>
      <c r="F90" s="28" t="n">
        <v>220</v>
      </c>
      <c r="G90" s="26" t="n">
        <v>41.37</v>
      </c>
      <c r="H90" s="29" t="n">
        <f aca="false">SUM(C90:G90)</f>
        <v>338.28</v>
      </c>
      <c r="I90" s="29" t="n">
        <v>126.12</v>
      </c>
      <c r="J90" s="29" t="n">
        <f aca="false">SUM(H90:I90)</f>
        <v>464.4</v>
      </c>
      <c r="K90" s="29" t="n">
        <v>382.15</v>
      </c>
      <c r="L90" s="29" t="n">
        <f aca="false">J90-K90</f>
        <v>82.25</v>
      </c>
      <c r="M90" s="32"/>
    </row>
    <row r="91" customFormat="false" ht="15.75" hidden="false" customHeight="false" outlineLevel="0" collapsed="false">
      <c r="A91" s="21"/>
      <c r="B91" s="34" t="s">
        <v>96</v>
      </c>
      <c r="C91" s="28" t="n">
        <v>9</v>
      </c>
      <c r="D91" s="28" t="n">
        <v>60.67</v>
      </c>
      <c r="E91" s="28" t="n">
        <v>18</v>
      </c>
      <c r="F91" s="28" t="n">
        <v>65</v>
      </c>
      <c r="G91" s="26" t="n">
        <v>39.16</v>
      </c>
      <c r="H91" s="29" t="n">
        <f aca="false">SUM(C91:G91)</f>
        <v>191.83</v>
      </c>
      <c r="I91" s="29" t="n">
        <v>303.98</v>
      </c>
      <c r="J91" s="29" t="n">
        <f aca="false">SUM(H91:I91)</f>
        <v>495.81</v>
      </c>
      <c r="K91" s="29" t="n">
        <v>494.22</v>
      </c>
      <c r="L91" s="29" t="n">
        <f aca="false">J91-K91</f>
        <v>1.58999999999998</v>
      </c>
      <c r="M91" s="32"/>
    </row>
    <row r="92" customFormat="false" ht="15.75" hidden="false" customHeight="false" outlineLevel="0" collapsed="false">
      <c r="A92" s="21"/>
      <c r="B92" s="34" t="s">
        <v>97</v>
      </c>
      <c r="C92" s="28" t="n">
        <v>9</v>
      </c>
      <c r="D92" s="28" t="n">
        <v>53.27</v>
      </c>
      <c r="E92" s="28" t="n">
        <v>18.15</v>
      </c>
      <c r="F92" s="28" t="n">
        <v>66</v>
      </c>
      <c r="G92" s="26" t="n">
        <v>25.42</v>
      </c>
      <c r="H92" s="29" t="n">
        <f aca="false">SUM(C92:G92)</f>
        <v>171.84</v>
      </c>
      <c r="I92" s="29" t="n">
        <v>431.17</v>
      </c>
      <c r="J92" s="29" t="n">
        <f aca="false">SUM(H92:I92)</f>
        <v>603.01</v>
      </c>
      <c r="K92" s="29" t="n">
        <v>568.97</v>
      </c>
      <c r="L92" s="29" t="n">
        <f aca="false">J92-K92</f>
        <v>34.04</v>
      </c>
      <c r="M92" s="32"/>
    </row>
    <row r="93" s="24" customFormat="true" ht="28.5" hidden="false" customHeight="true" outlineLevel="0" collapsed="false">
      <c r="A93" s="21" t="s">
        <v>98</v>
      </c>
      <c r="B93" s="35" t="s">
        <v>99</v>
      </c>
      <c r="C93" s="18" t="n">
        <f aca="false">SUM(C95:C99)</f>
        <v>81</v>
      </c>
      <c r="D93" s="18" t="n">
        <f aca="false">SUM(D95:D99)</f>
        <v>281.18</v>
      </c>
      <c r="E93" s="18" t="n">
        <f aca="false">SUM(E95:E99)</f>
        <v>57.8</v>
      </c>
      <c r="F93" s="18" t="n">
        <f aca="false">SUM(F95:F99)</f>
        <v>11</v>
      </c>
      <c r="G93" s="18" t="n">
        <f aca="false">SUM(G95:G99)</f>
        <v>78.68</v>
      </c>
      <c r="H93" s="18" t="n">
        <f aca="false">SUM(H95:H99)</f>
        <v>509.66</v>
      </c>
      <c r="I93" s="18" t="n">
        <f aca="false">SUM(I95:I99)</f>
        <v>1199.13</v>
      </c>
      <c r="J93" s="18" t="n">
        <f aca="false">SUM(J95:J99)</f>
        <v>1708.79</v>
      </c>
      <c r="K93" s="18" t="n">
        <f aca="false">SUM(K95:K99)</f>
        <v>1480.67</v>
      </c>
      <c r="L93" s="18" t="n">
        <f aca="false">SUM(L95:L99)</f>
        <v>228.12</v>
      </c>
      <c r="M93" s="23"/>
    </row>
    <row r="94" customFormat="false" ht="28.5" hidden="false" customHeight="true" outlineLevel="0" collapsed="false">
      <c r="A94" s="21"/>
      <c r="B94" s="25" t="s">
        <v>19</v>
      </c>
      <c r="C94" s="26" t="n">
        <f aca="false">SUM(C95:C97)</f>
        <v>52</v>
      </c>
      <c r="D94" s="26" t="n">
        <f aca="false">SUM(D95:D97)</f>
        <v>178.28</v>
      </c>
      <c r="E94" s="26" t="n">
        <f aca="false">SUM(E95:E97)</f>
        <v>29.15</v>
      </c>
      <c r="F94" s="26" t="n">
        <f aca="false">SUM(F95:F97)</f>
        <v>0</v>
      </c>
      <c r="G94" s="26" t="n">
        <f aca="false">SUM(G95:G97)</f>
        <v>54.14</v>
      </c>
      <c r="H94" s="26" t="n">
        <f aca="false">SUM(H95:H97)</f>
        <v>313.57</v>
      </c>
      <c r="I94" s="26" t="n">
        <f aca="false">SUM(I95:I97)</f>
        <v>458.57</v>
      </c>
      <c r="J94" s="26" t="n">
        <f aca="false">SUM(J95:J97)</f>
        <v>772.14</v>
      </c>
      <c r="K94" s="26" t="n">
        <f aca="false">SUM(K95:K97)</f>
        <v>599.26</v>
      </c>
      <c r="L94" s="26" t="n">
        <f aca="false">SUM(L95:L97)</f>
        <v>172.88</v>
      </c>
      <c r="M94" s="27"/>
    </row>
    <row r="95" customFormat="false" ht="15.75" hidden="false" customHeight="false" outlineLevel="0" collapsed="false">
      <c r="A95" s="21"/>
      <c r="B95" s="25" t="s">
        <v>20</v>
      </c>
      <c r="C95" s="28" t="n">
        <v>14</v>
      </c>
      <c r="D95" s="28" t="n">
        <v>73.92</v>
      </c>
      <c r="E95" s="28" t="n">
        <v>16.15</v>
      </c>
      <c r="F95" s="28"/>
      <c r="G95" s="26" t="n">
        <v>23.23</v>
      </c>
      <c r="H95" s="29" t="n">
        <f aca="false">SUM(C95:G95)</f>
        <v>127.3</v>
      </c>
      <c r="I95" s="29" t="n">
        <v>136.18</v>
      </c>
      <c r="J95" s="29" t="n">
        <f aca="false">SUM(H95:I95)</f>
        <v>263.48</v>
      </c>
      <c r="K95" s="29" t="n">
        <v>91.27</v>
      </c>
      <c r="L95" s="29" t="n">
        <f aca="false">J95-K95</f>
        <v>172.21</v>
      </c>
      <c r="M95" s="30"/>
    </row>
    <row r="96" customFormat="false" ht="15.75" hidden="false" customHeight="false" outlineLevel="0" collapsed="false">
      <c r="A96" s="21"/>
      <c r="B96" s="31" t="s">
        <v>100</v>
      </c>
      <c r="C96" s="28" t="n">
        <v>29</v>
      </c>
      <c r="D96" s="28" t="n">
        <v>95.5</v>
      </c>
      <c r="E96" s="28" t="n">
        <v>10</v>
      </c>
      <c r="F96" s="28"/>
      <c r="G96" s="26" t="n">
        <v>29.75</v>
      </c>
      <c r="H96" s="29" t="n">
        <f aca="false">SUM(C96:G96)</f>
        <v>164.25</v>
      </c>
      <c r="I96" s="29" t="n">
        <v>254.97</v>
      </c>
      <c r="J96" s="29" t="n">
        <f aca="false">SUM(H96:I96)</f>
        <v>419.22</v>
      </c>
      <c r="K96" s="29" t="n">
        <v>418.71</v>
      </c>
      <c r="L96" s="29" t="n">
        <f aca="false">J96-K96</f>
        <v>0.510000000000048</v>
      </c>
      <c r="M96" s="32"/>
    </row>
    <row r="97" customFormat="false" ht="15.75" hidden="false" customHeight="false" outlineLevel="0" collapsed="false">
      <c r="A97" s="21"/>
      <c r="B97" s="31" t="s">
        <v>101</v>
      </c>
      <c r="C97" s="28" t="n">
        <v>9</v>
      </c>
      <c r="D97" s="28" t="n">
        <v>8.86</v>
      </c>
      <c r="E97" s="28" t="n">
        <v>3</v>
      </c>
      <c r="F97" s="28"/>
      <c r="G97" s="26" t="n">
        <v>1.16</v>
      </c>
      <c r="H97" s="29" t="n">
        <f aca="false">SUM(C97:G97)</f>
        <v>22.02</v>
      </c>
      <c r="I97" s="29" t="n">
        <v>67.42</v>
      </c>
      <c r="J97" s="29" t="n">
        <f aca="false">SUM(H97:I97)</f>
        <v>89.44</v>
      </c>
      <c r="K97" s="29" t="n">
        <v>89.28</v>
      </c>
      <c r="L97" s="29" t="n">
        <f aca="false">J97-K97</f>
        <v>0.159999999999997</v>
      </c>
      <c r="M97" s="32"/>
    </row>
    <row r="98" customFormat="false" ht="15.75" hidden="false" customHeight="false" outlineLevel="0" collapsed="false">
      <c r="A98" s="21"/>
      <c r="B98" s="34" t="s">
        <v>102</v>
      </c>
      <c r="C98" s="28" t="n">
        <v>9</v>
      </c>
      <c r="D98" s="28" t="n">
        <v>56.15</v>
      </c>
      <c r="E98" s="28" t="n">
        <v>12</v>
      </c>
      <c r="F98" s="28" t="n">
        <v>11</v>
      </c>
      <c r="G98" s="26" t="n">
        <v>18.44</v>
      </c>
      <c r="H98" s="29" t="n">
        <f aca="false">SUM(C98:G98)</f>
        <v>106.59</v>
      </c>
      <c r="I98" s="29" t="n">
        <v>389.64</v>
      </c>
      <c r="J98" s="29" t="n">
        <f aca="false">SUM(H98:I98)</f>
        <v>496.23</v>
      </c>
      <c r="K98" s="29" t="n">
        <v>468.82</v>
      </c>
      <c r="L98" s="29" t="n">
        <f aca="false">J98-K98</f>
        <v>27.41</v>
      </c>
      <c r="M98" s="32"/>
    </row>
    <row r="99" customFormat="false" ht="15.75" hidden="false" customHeight="false" outlineLevel="0" collapsed="false">
      <c r="A99" s="21"/>
      <c r="B99" s="34" t="s">
        <v>103</v>
      </c>
      <c r="C99" s="28" t="n">
        <v>20</v>
      </c>
      <c r="D99" s="28" t="n">
        <v>46.75</v>
      </c>
      <c r="E99" s="28" t="n">
        <v>16.65</v>
      </c>
      <c r="F99" s="28"/>
      <c r="G99" s="26" t="n">
        <v>6.1</v>
      </c>
      <c r="H99" s="29" t="n">
        <f aca="false">SUM(C99:G99)</f>
        <v>89.5</v>
      </c>
      <c r="I99" s="29" t="n">
        <v>350.92</v>
      </c>
      <c r="J99" s="29" t="n">
        <f aca="false">SUM(H99:I99)</f>
        <v>440.42</v>
      </c>
      <c r="K99" s="29" t="n">
        <v>412.59</v>
      </c>
      <c r="L99" s="29" t="n">
        <f aca="false">J99-K99</f>
        <v>27.83</v>
      </c>
      <c r="M99" s="32"/>
    </row>
    <row r="100" s="24" customFormat="true" ht="28.5" hidden="false" customHeight="true" outlineLevel="0" collapsed="false">
      <c r="A100" s="21" t="s">
        <v>104</v>
      </c>
      <c r="B100" s="35" t="s">
        <v>105</v>
      </c>
      <c r="C100" s="18" t="n">
        <f aca="false">SUM(C102:C108)</f>
        <v>98</v>
      </c>
      <c r="D100" s="18" t="n">
        <f aca="false">SUM(D102:D108)</f>
        <v>611.98</v>
      </c>
      <c r="E100" s="18" t="n">
        <f aca="false">SUM(E102:E108)</f>
        <v>83.5</v>
      </c>
      <c r="F100" s="18" t="n">
        <f aca="false">SUM(F102:F108)</f>
        <v>1474</v>
      </c>
      <c r="G100" s="18" t="n">
        <f aca="false">SUM(G102:G108)</f>
        <v>327.58</v>
      </c>
      <c r="H100" s="18" t="n">
        <f aca="false">SUM(H102:H108)</f>
        <v>2595.06</v>
      </c>
      <c r="I100" s="18" t="n">
        <f aca="false">SUM(I102:I108)</f>
        <v>1789.68</v>
      </c>
      <c r="J100" s="18" t="n">
        <f aca="false">SUM(J102:J108)</f>
        <v>4384.74</v>
      </c>
      <c r="K100" s="18" t="n">
        <f aca="false">SUM(K102:K108)</f>
        <v>3532.92</v>
      </c>
      <c r="L100" s="18" t="n">
        <f aca="false">SUM(L102:L108)</f>
        <v>851.82</v>
      </c>
      <c r="M100" s="23"/>
    </row>
    <row r="101" customFormat="false" ht="28.5" hidden="false" customHeight="true" outlineLevel="0" collapsed="false">
      <c r="A101" s="21"/>
      <c r="B101" s="25" t="s">
        <v>19</v>
      </c>
      <c r="C101" s="26" t="n">
        <f aca="false">SUM(C102:C104)</f>
        <v>50</v>
      </c>
      <c r="D101" s="26" t="n">
        <f aca="false">SUM(D102:D104)</f>
        <v>312.34</v>
      </c>
      <c r="E101" s="26" t="n">
        <f aca="false">SUM(E102:E104)</f>
        <v>27</v>
      </c>
      <c r="F101" s="26" t="n">
        <f aca="false">SUM(F102:F104)</f>
        <v>532</v>
      </c>
      <c r="G101" s="26" t="n">
        <f aca="false">SUM(G102:G104)</f>
        <v>176.34</v>
      </c>
      <c r="H101" s="26" t="n">
        <f aca="false">SUM(H102:H104)</f>
        <v>1097.68</v>
      </c>
      <c r="I101" s="26" t="n">
        <f aca="false">SUM(I102:I104)</f>
        <v>500.43</v>
      </c>
      <c r="J101" s="26" t="n">
        <f aca="false">SUM(J102:J104)</f>
        <v>1598.11</v>
      </c>
      <c r="K101" s="26" t="n">
        <f aca="false">SUM(K102:K104)</f>
        <v>1245.52</v>
      </c>
      <c r="L101" s="26" t="n">
        <f aca="false">SUM(L102:L104)</f>
        <v>352.59</v>
      </c>
      <c r="M101" s="27"/>
    </row>
    <row r="102" customFormat="false" ht="15.75" hidden="false" customHeight="false" outlineLevel="0" collapsed="false">
      <c r="A102" s="21"/>
      <c r="B102" s="25" t="s">
        <v>20</v>
      </c>
      <c r="C102" s="28" t="n">
        <v>20</v>
      </c>
      <c r="D102" s="28" t="n">
        <v>146.22</v>
      </c>
      <c r="E102" s="28" t="n">
        <v>7.5</v>
      </c>
      <c r="F102" s="28" t="n">
        <v>166</v>
      </c>
      <c r="G102" s="26" t="n">
        <v>77.44</v>
      </c>
      <c r="H102" s="29" t="n">
        <f aca="false">SUM(C102:G102)</f>
        <v>417.16</v>
      </c>
      <c r="I102" s="29" t="n">
        <v>152.56</v>
      </c>
      <c r="J102" s="29" t="n">
        <f aca="false">SUM(H102:I102)</f>
        <v>569.72</v>
      </c>
      <c r="K102" s="29" t="n">
        <v>293.52</v>
      </c>
      <c r="L102" s="29" t="n">
        <f aca="false">J102-K102</f>
        <v>276.2</v>
      </c>
      <c r="M102" s="30"/>
    </row>
    <row r="103" customFormat="false" ht="15.75" hidden="false" customHeight="false" outlineLevel="0" collapsed="false">
      <c r="A103" s="21"/>
      <c r="B103" s="31" t="s">
        <v>106</v>
      </c>
      <c r="C103" s="28" t="n">
        <v>20</v>
      </c>
      <c r="D103" s="28" t="n">
        <v>64.08</v>
      </c>
      <c r="E103" s="28" t="n">
        <v>6.5</v>
      </c>
      <c r="F103" s="28" t="n">
        <v>203</v>
      </c>
      <c r="G103" s="26" t="n">
        <v>74.02</v>
      </c>
      <c r="H103" s="29" t="n">
        <f aca="false">SUM(C103:G103)</f>
        <v>367.6</v>
      </c>
      <c r="I103" s="29" t="n">
        <v>108.8</v>
      </c>
      <c r="J103" s="29" t="n">
        <f aca="false">SUM(H103:I103)</f>
        <v>476.4</v>
      </c>
      <c r="K103" s="29" t="n">
        <v>421.39</v>
      </c>
      <c r="L103" s="29" t="n">
        <f aca="false">J103-K103</f>
        <v>55.0100000000001</v>
      </c>
      <c r="M103" s="32"/>
    </row>
    <row r="104" customFormat="false" ht="15.75" hidden="false" customHeight="false" outlineLevel="0" collapsed="false">
      <c r="A104" s="21"/>
      <c r="B104" s="31" t="s">
        <v>107</v>
      </c>
      <c r="C104" s="28" t="n">
        <v>10</v>
      </c>
      <c r="D104" s="28" t="n">
        <v>102.04</v>
      </c>
      <c r="E104" s="28" t="n">
        <v>13</v>
      </c>
      <c r="F104" s="28" t="n">
        <v>163</v>
      </c>
      <c r="G104" s="26" t="n">
        <v>24.88</v>
      </c>
      <c r="H104" s="29" t="n">
        <f aca="false">SUM(C104:G104)</f>
        <v>312.92</v>
      </c>
      <c r="I104" s="29" t="n">
        <v>239.07</v>
      </c>
      <c r="J104" s="29" t="n">
        <f aca="false">SUM(H104:I104)</f>
        <v>551.99</v>
      </c>
      <c r="K104" s="29" t="n">
        <v>530.61</v>
      </c>
      <c r="L104" s="29" t="n">
        <f aca="false">J104-K104</f>
        <v>21.38</v>
      </c>
      <c r="M104" s="32"/>
    </row>
    <row r="105" customFormat="false" ht="15.75" hidden="false" customHeight="false" outlineLevel="0" collapsed="false">
      <c r="A105" s="21"/>
      <c r="B105" s="34" t="s">
        <v>108</v>
      </c>
      <c r="C105" s="28" t="n">
        <v>9</v>
      </c>
      <c r="D105" s="28" t="n">
        <v>65.1</v>
      </c>
      <c r="E105" s="28" t="n">
        <v>11.5</v>
      </c>
      <c r="F105" s="28" t="n">
        <v>670</v>
      </c>
      <c r="G105" s="26" t="n">
        <v>7.11</v>
      </c>
      <c r="H105" s="29" t="n">
        <f aca="false">SUM(C105:G105)</f>
        <v>762.71</v>
      </c>
      <c r="I105" s="29" t="n">
        <v>205.89</v>
      </c>
      <c r="J105" s="29" t="n">
        <f aca="false">SUM(H105:I105)</f>
        <v>968.6</v>
      </c>
      <c r="K105" s="29" t="n">
        <v>724.33</v>
      </c>
      <c r="L105" s="29" t="n">
        <f aca="false">J105-K105</f>
        <v>244.27</v>
      </c>
      <c r="M105" s="32"/>
    </row>
    <row r="106" customFormat="false" ht="15.75" hidden="false" customHeight="false" outlineLevel="0" collapsed="false">
      <c r="A106" s="21"/>
      <c r="B106" s="34" t="s">
        <v>109</v>
      </c>
      <c r="C106" s="28" t="n">
        <v>21</v>
      </c>
      <c r="D106" s="28" t="n">
        <v>69.6</v>
      </c>
      <c r="E106" s="28" t="n">
        <v>10</v>
      </c>
      <c r="F106" s="28" t="n">
        <v>272</v>
      </c>
      <c r="G106" s="26" t="n">
        <v>48.66</v>
      </c>
      <c r="H106" s="29" t="n">
        <f aca="false">SUM(C106:G106)</f>
        <v>421.26</v>
      </c>
      <c r="I106" s="29" t="n">
        <v>198.69</v>
      </c>
      <c r="J106" s="29" t="n">
        <f aca="false">SUM(H106:I106)</f>
        <v>619.95</v>
      </c>
      <c r="K106" s="29" t="n">
        <v>523.65</v>
      </c>
      <c r="L106" s="29" t="n">
        <f aca="false">J106-K106</f>
        <v>96.3000000000001</v>
      </c>
      <c r="M106" s="32"/>
    </row>
    <row r="107" customFormat="false" ht="15.75" hidden="false" customHeight="false" outlineLevel="0" collapsed="false">
      <c r="A107" s="21"/>
      <c r="B107" s="34" t="s">
        <v>110</v>
      </c>
      <c r="C107" s="28" t="n">
        <v>9</v>
      </c>
      <c r="D107" s="28" t="n">
        <v>79.18</v>
      </c>
      <c r="E107" s="28" t="n">
        <v>17</v>
      </c>
      <c r="F107" s="28" t="n">
        <v>0</v>
      </c>
      <c r="G107" s="26" t="n">
        <v>16.81</v>
      </c>
      <c r="H107" s="29" t="n">
        <f aca="false">SUM(C107:G107)</f>
        <v>121.99</v>
      </c>
      <c r="I107" s="29" t="n">
        <v>245.4</v>
      </c>
      <c r="J107" s="29" t="n">
        <f aca="false">SUM(H107:I107)</f>
        <v>367.39</v>
      </c>
      <c r="K107" s="29" t="n">
        <v>349.28</v>
      </c>
      <c r="L107" s="29" t="n">
        <f aca="false">J107-K107</f>
        <v>18.11</v>
      </c>
      <c r="M107" s="32"/>
    </row>
    <row r="108" customFormat="false" ht="15.75" hidden="false" customHeight="false" outlineLevel="0" collapsed="false">
      <c r="A108" s="21"/>
      <c r="B108" s="34" t="s">
        <v>111</v>
      </c>
      <c r="C108" s="28" t="n">
        <v>9</v>
      </c>
      <c r="D108" s="28" t="n">
        <v>85.76</v>
      </c>
      <c r="E108" s="28" t="n">
        <v>18</v>
      </c>
      <c r="F108" s="28" t="n">
        <v>0</v>
      </c>
      <c r="G108" s="26" t="n">
        <v>78.66</v>
      </c>
      <c r="H108" s="29" t="n">
        <f aca="false">SUM(C108:G108)</f>
        <v>191.42</v>
      </c>
      <c r="I108" s="29" t="n">
        <v>639.27</v>
      </c>
      <c r="J108" s="29" t="n">
        <f aca="false">SUM(H108:I108)</f>
        <v>830.69</v>
      </c>
      <c r="K108" s="29" t="n">
        <v>690.14</v>
      </c>
      <c r="L108" s="29" t="n">
        <f aca="false">J108-K108</f>
        <v>140.55</v>
      </c>
      <c r="M108" s="32"/>
    </row>
    <row r="109" s="24" customFormat="true" ht="25.5" hidden="false" customHeight="true" outlineLevel="0" collapsed="false">
      <c r="A109" s="21" t="s">
        <v>112</v>
      </c>
      <c r="B109" s="35" t="s">
        <v>113</v>
      </c>
      <c r="C109" s="18" t="n">
        <f aca="false">SUM(C111:C122)</f>
        <v>146</v>
      </c>
      <c r="D109" s="18" t="n">
        <f aca="false">SUM(D111:D122)</f>
        <v>782.58</v>
      </c>
      <c r="E109" s="18" t="n">
        <f aca="false">SUM(E111:E122)</f>
        <v>125.1</v>
      </c>
      <c r="F109" s="18" t="n">
        <f aca="false">SUM(F111:F122)</f>
        <v>0</v>
      </c>
      <c r="G109" s="18" t="n">
        <f aca="false">SUM(G111:G122)</f>
        <v>367.52</v>
      </c>
      <c r="H109" s="18" t="n">
        <f aca="false">SUM(H111:H122)</f>
        <v>1421.2</v>
      </c>
      <c r="I109" s="18" t="n">
        <f aca="false">SUM(I111:I122)</f>
        <v>2560.52</v>
      </c>
      <c r="J109" s="18" t="n">
        <f aca="false">SUM(J111:J122)</f>
        <v>3981.72</v>
      </c>
      <c r="K109" s="18" t="n">
        <f aca="false">SUM(K111:K122)</f>
        <v>3606.13</v>
      </c>
      <c r="L109" s="18" t="n">
        <f aca="false">SUM(L111:L122)</f>
        <v>375.59</v>
      </c>
      <c r="M109" s="23"/>
    </row>
    <row r="110" customFormat="false" ht="25.5" hidden="false" customHeight="true" outlineLevel="0" collapsed="false">
      <c r="A110" s="21"/>
      <c r="B110" s="25" t="s">
        <v>19</v>
      </c>
      <c r="C110" s="26" t="n">
        <f aca="false">SUM(C111:C113)</f>
        <v>31</v>
      </c>
      <c r="D110" s="26" t="n">
        <f aca="false">SUM(D111:D113)</f>
        <v>268.96</v>
      </c>
      <c r="E110" s="26" t="n">
        <f aca="false">SUM(E111:E113)</f>
        <v>29.65</v>
      </c>
      <c r="F110" s="26" t="n">
        <f aca="false">SUM(F111:F113)</f>
        <v>0</v>
      </c>
      <c r="G110" s="26" t="n">
        <f aca="false">SUM(G111:G113)</f>
        <v>172.68</v>
      </c>
      <c r="H110" s="26" t="n">
        <f aca="false">SUM(H111:H113)</f>
        <v>502.29</v>
      </c>
      <c r="I110" s="26" t="n">
        <f aca="false">SUM(I111:I113)</f>
        <v>452.77</v>
      </c>
      <c r="J110" s="26" t="n">
        <f aca="false">SUM(J111:J113)</f>
        <v>955.06</v>
      </c>
      <c r="K110" s="26" t="n">
        <f aca="false">SUM(K111:K113)</f>
        <v>707.18</v>
      </c>
      <c r="L110" s="26" t="n">
        <f aca="false">SUM(L111:L113)</f>
        <v>247.88</v>
      </c>
      <c r="M110" s="27"/>
    </row>
    <row r="111" customFormat="false" ht="15.75" hidden="false" customHeight="false" outlineLevel="0" collapsed="false">
      <c r="A111" s="21"/>
      <c r="B111" s="25" t="s">
        <v>20</v>
      </c>
      <c r="C111" s="28" t="n">
        <v>12</v>
      </c>
      <c r="D111" s="28" t="n">
        <v>130.14</v>
      </c>
      <c r="E111" s="28" t="n">
        <v>13.65</v>
      </c>
      <c r="F111" s="28"/>
      <c r="G111" s="26" t="n">
        <v>97.63</v>
      </c>
      <c r="H111" s="29" t="n">
        <f aca="false">SUM(C111:G111)</f>
        <v>253.42</v>
      </c>
      <c r="I111" s="29" t="n">
        <v>139.44</v>
      </c>
      <c r="J111" s="29" t="n">
        <f aca="false">SUM(H111:I111)</f>
        <v>392.86</v>
      </c>
      <c r="K111" s="29" t="n">
        <v>193.69</v>
      </c>
      <c r="L111" s="29" t="n">
        <f aca="false">J111-K111</f>
        <v>199.17</v>
      </c>
      <c r="M111" s="30"/>
    </row>
    <row r="112" customFormat="false" ht="15.75" hidden="false" customHeight="false" outlineLevel="0" collapsed="false">
      <c r="A112" s="21"/>
      <c r="B112" s="31" t="s">
        <v>114</v>
      </c>
      <c r="C112" s="28" t="n">
        <v>10</v>
      </c>
      <c r="D112" s="28" t="n">
        <v>51.03</v>
      </c>
      <c r="E112" s="28" t="n">
        <v>8</v>
      </c>
      <c r="F112" s="28"/>
      <c r="G112" s="26" t="n">
        <v>16.75</v>
      </c>
      <c r="H112" s="29" t="n">
        <f aca="false">SUM(C112:G112)</f>
        <v>85.78</v>
      </c>
      <c r="I112" s="29" t="n">
        <v>172.31</v>
      </c>
      <c r="J112" s="29" t="n">
        <f aca="false">SUM(H112:I112)</f>
        <v>258.09</v>
      </c>
      <c r="K112" s="29" t="n">
        <v>257.46</v>
      </c>
      <c r="L112" s="29" t="n">
        <f aca="false">J112-K112</f>
        <v>0.630000000000052</v>
      </c>
      <c r="M112" s="32"/>
    </row>
    <row r="113" customFormat="false" ht="15.75" hidden="false" customHeight="false" outlineLevel="0" collapsed="false">
      <c r="A113" s="21"/>
      <c r="B113" s="31" t="s">
        <v>115</v>
      </c>
      <c r="C113" s="28" t="n">
        <v>9</v>
      </c>
      <c r="D113" s="28" t="n">
        <v>87.79</v>
      </c>
      <c r="E113" s="28" t="n">
        <v>8</v>
      </c>
      <c r="F113" s="28"/>
      <c r="G113" s="26" t="n">
        <v>58.3</v>
      </c>
      <c r="H113" s="29" t="n">
        <f aca="false">SUM(C113:G113)</f>
        <v>163.09</v>
      </c>
      <c r="I113" s="29" t="n">
        <v>141.02</v>
      </c>
      <c r="J113" s="29" t="n">
        <f aca="false">SUM(H113:I113)</f>
        <v>304.11</v>
      </c>
      <c r="K113" s="29" t="n">
        <v>256.03</v>
      </c>
      <c r="L113" s="29" t="n">
        <f aca="false">J113-K113</f>
        <v>48.08</v>
      </c>
      <c r="M113" s="32"/>
    </row>
    <row r="114" customFormat="false" ht="15.75" hidden="false" customHeight="false" outlineLevel="0" collapsed="false">
      <c r="A114" s="21"/>
      <c r="B114" s="34" t="s">
        <v>116</v>
      </c>
      <c r="C114" s="28" t="n">
        <v>9</v>
      </c>
      <c r="D114" s="28" t="n">
        <v>44.67</v>
      </c>
      <c r="E114" s="28" t="n">
        <v>9</v>
      </c>
      <c r="F114" s="28"/>
      <c r="G114" s="26" t="n">
        <v>5.91</v>
      </c>
      <c r="H114" s="29" t="n">
        <f aca="false">SUM(C114:G114)</f>
        <v>68.58</v>
      </c>
      <c r="I114" s="29" t="n">
        <v>179.39</v>
      </c>
      <c r="J114" s="29" t="n">
        <f aca="false">SUM(H114:I114)</f>
        <v>247.97</v>
      </c>
      <c r="K114" s="29" t="n">
        <v>246.09</v>
      </c>
      <c r="L114" s="29" t="n">
        <f aca="false">J114-K114</f>
        <v>1.87999999999997</v>
      </c>
      <c r="M114" s="32"/>
    </row>
    <row r="115" customFormat="false" ht="15.75" hidden="false" customHeight="false" outlineLevel="0" collapsed="false">
      <c r="A115" s="21"/>
      <c r="B115" s="34" t="s">
        <v>117</v>
      </c>
      <c r="C115" s="28" t="n">
        <v>20</v>
      </c>
      <c r="D115" s="28" t="n">
        <v>82.97</v>
      </c>
      <c r="E115" s="28" t="n">
        <v>11</v>
      </c>
      <c r="F115" s="28"/>
      <c r="G115" s="26" t="n">
        <v>56.56</v>
      </c>
      <c r="H115" s="29" t="n">
        <f aca="false">SUM(C115:G115)</f>
        <v>170.53</v>
      </c>
      <c r="I115" s="29" t="n">
        <v>211.23</v>
      </c>
      <c r="J115" s="29" t="n">
        <f aca="false">SUM(H115:I115)</f>
        <v>381.76</v>
      </c>
      <c r="K115" s="29" t="n">
        <v>373.87</v>
      </c>
      <c r="L115" s="29" t="n">
        <f aca="false">J115-K115</f>
        <v>7.88999999999999</v>
      </c>
      <c r="M115" s="32"/>
    </row>
    <row r="116" customFormat="false" ht="15.75" hidden="false" customHeight="false" outlineLevel="0" collapsed="false">
      <c r="A116" s="21"/>
      <c r="B116" s="34" t="s">
        <v>118</v>
      </c>
      <c r="C116" s="28" t="n">
        <v>20</v>
      </c>
      <c r="D116" s="28" t="n">
        <v>80.47</v>
      </c>
      <c r="E116" s="28" t="n">
        <v>12</v>
      </c>
      <c r="F116" s="28"/>
      <c r="G116" s="26" t="n">
        <v>68.63</v>
      </c>
      <c r="H116" s="29" t="n">
        <f aca="false">SUM(C116:G116)</f>
        <v>181.1</v>
      </c>
      <c r="I116" s="29" t="n">
        <v>411.61</v>
      </c>
      <c r="J116" s="29" t="n">
        <f aca="false">SUM(H116:I116)</f>
        <v>592.71</v>
      </c>
      <c r="K116" s="29" t="n">
        <v>558.69</v>
      </c>
      <c r="L116" s="29" t="n">
        <f aca="false">J116-K116</f>
        <v>34.02</v>
      </c>
      <c r="M116" s="32"/>
    </row>
    <row r="117" customFormat="false" ht="15.75" hidden="false" customHeight="false" outlineLevel="0" collapsed="false">
      <c r="A117" s="21"/>
      <c r="B117" s="34" t="s">
        <v>119</v>
      </c>
      <c r="C117" s="28" t="n">
        <v>9</v>
      </c>
      <c r="D117" s="28" t="n">
        <v>35.62</v>
      </c>
      <c r="E117" s="28" t="n">
        <v>10.65</v>
      </c>
      <c r="F117" s="28"/>
      <c r="G117" s="26" t="n">
        <v>2.52</v>
      </c>
      <c r="H117" s="29" t="n">
        <f aca="false">SUM(C117:G117)</f>
        <v>57.79</v>
      </c>
      <c r="I117" s="29" t="n">
        <v>175.04</v>
      </c>
      <c r="J117" s="29" t="n">
        <f aca="false">SUM(H117:I117)</f>
        <v>232.83</v>
      </c>
      <c r="K117" s="29" t="n">
        <v>232.54</v>
      </c>
      <c r="L117" s="29" t="n">
        <f aca="false">J117-K117</f>
        <v>0.289999999999992</v>
      </c>
      <c r="M117" s="32"/>
    </row>
    <row r="118" customFormat="false" ht="15.75" hidden="false" customHeight="false" outlineLevel="0" collapsed="false">
      <c r="A118" s="21"/>
      <c r="B118" s="34" t="s">
        <v>120</v>
      </c>
      <c r="C118" s="28" t="n">
        <v>20</v>
      </c>
      <c r="D118" s="28" t="n">
        <v>73.85</v>
      </c>
      <c r="E118" s="28" t="n">
        <v>14.15</v>
      </c>
      <c r="F118" s="28"/>
      <c r="G118" s="26" t="n">
        <v>29.5</v>
      </c>
      <c r="H118" s="29" t="n">
        <f aca="false">SUM(C118:G118)</f>
        <v>137.5</v>
      </c>
      <c r="I118" s="29" t="n">
        <v>308.04</v>
      </c>
      <c r="J118" s="29" t="n">
        <f aca="false">SUM(H118:I118)</f>
        <v>445.54</v>
      </c>
      <c r="K118" s="29" t="n">
        <v>445</v>
      </c>
      <c r="L118" s="29" t="n">
        <f aca="false">J118-K118</f>
        <v>0.540000000000021</v>
      </c>
      <c r="M118" s="32"/>
    </row>
    <row r="119" customFormat="false" ht="15.75" hidden="false" customHeight="false" outlineLevel="0" collapsed="false">
      <c r="A119" s="21"/>
      <c r="B119" s="34" t="s">
        <v>121</v>
      </c>
      <c r="C119" s="28" t="n">
        <v>10</v>
      </c>
      <c r="D119" s="28" t="n">
        <v>51.85</v>
      </c>
      <c r="E119" s="28" t="n">
        <v>6.5</v>
      </c>
      <c r="F119" s="28"/>
      <c r="G119" s="26" t="n">
        <v>8.58</v>
      </c>
      <c r="H119" s="29" t="n">
        <f aca="false">SUM(C119:G119)</f>
        <v>76.93</v>
      </c>
      <c r="I119" s="29" t="n">
        <v>117.76</v>
      </c>
      <c r="J119" s="29" t="n">
        <f aca="false">SUM(H119:I119)</f>
        <v>194.69</v>
      </c>
      <c r="K119" s="29" t="n">
        <v>189.09</v>
      </c>
      <c r="L119" s="29" t="n">
        <f aca="false">J119-K119</f>
        <v>5.59999999999999</v>
      </c>
      <c r="M119" s="32"/>
    </row>
    <row r="120" customFormat="false" ht="15.75" hidden="false" customHeight="false" outlineLevel="0" collapsed="false">
      <c r="A120" s="21"/>
      <c r="B120" s="34" t="s">
        <v>122</v>
      </c>
      <c r="C120" s="28" t="n">
        <v>9</v>
      </c>
      <c r="D120" s="28" t="n">
        <v>39.61</v>
      </c>
      <c r="E120" s="28" t="n">
        <v>13.15</v>
      </c>
      <c r="F120" s="28"/>
      <c r="G120" s="26" t="n">
        <v>6.61</v>
      </c>
      <c r="H120" s="29" t="n">
        <f aca="false">SUM(C120:G120)</f>
        <v>68.37</v>
      </c>
      <c r="I120" s="29" t="n">
        <v>257.88</v>
      </c>
      <c r="J120" s="29" t="n">
        <f aca="false">SUM(H120:I120)</f>
        <v>326.25</v>
      </c>
      <c r="K120" s="29" t="n">
        <v>297.1</v>
      </c>
      <c r="L120" s="29" t="n">
        <f aca="false">J120-K120</f>
        <v>29.15</v>
      </c>
      <c r="M120" s="32"/>
    </row>
    <row r="121" customFormat="false" ht="15.75" hidden="false" customHeight="false" outlineLevel="0" collapsed="false">
      <c r="A121" s="21"/>
      <c r="B121" s="34" t="s">
        <v>123</v>
      </c>
      <c r="C121" s="28" t="n">
        <v>9</v>
      </c>
      <c r="D121" s="28" t="n">
        <v>14.65</v>
      </c>
      <c r="E121" s="28" t="n">
        <v>4</v>
      </c>
      <c r="F121" s="28"/>
      <c r="G121" s="26" t="n">
        <v>1.85</v>
      </c>
      <c r="H121" s="29" t="n">
        <f aca="false">SUM(C121:G121)</f>
        <v>29.5</v>
      </c>
      <c r="I121" s="29" t="n">
        <v>154.67</v>
      </c>
      <c r="J121" s="29" t="n">
        <f aca="false">SUM(H121:I121)</f>
        <v>184.17</v>
      </c>
      <c r="K121" s="29" t="n">
        <v>183.97</v>
      </c>
      <c r="L121" s="29" t="n">
        <f aca="false">J121-K121</f>
        <v>0.199999999999989</v>
      </c>
      <c r="M121" s="32"/>
    </row>
    <row r="122" customFormat="false" ht="15.75" hidden="false" customHeight="false" outlineLevel="0" collapsed="false">
      <c r="A122" s="21"/>
      <c r="B122" s="34" t="s">
        <v>124</v>
      </c>
      <c r="C122" s="28" t="n">
        <v>9</v>
      </c>
      <c r="D122" s="28" t="n">
        <v>89.93</v>
      </c>
      <c r="E122" s="28" t="n">
        <v>15</v>
      </c>
      <c r="F122" s="28"/>
      <c r="G122" s="26" t="n">
        <v>14.68</v>
      </c>
      <c r="H122" s="29" t="n">
        <f aca="false">SUM(C122:G122)</f>
        <v>128.61</v>
      </c>
      <c r="I122" s="29" t="n">
        <v>292.13</v>
      </c>
      <c r="J122" s="29" t="n">
        <f aca="false">SUM(H122:I122)</f>
        <v>420.74</v>
      </c>
      <c r="K122" s="29" t="n">
        <v>372.6</v>
      </c>
      <c r="L122" s="29" t="n">
        <f aca="false">J122-K122</f>
        <v>48.14</v>
      </c>
      <c r="M122" s="32"/>
    </row>
    <row r="123" s="24" customFormat="true" ht="28.5" hidden="false" customHeight="true" outlineLevel="0" collapsed="false">
      <c r="A123" s="21" t="s">
        <v>125</v>
      </c>
      <c r="B123" s="35" t="s">
        <v>126</v>
      </c>
      <c r="C123" s="18" t="n">
        <f aca="false">SUM(C125:C136)</f>
        <v>124</v>
      </c>
      <c r="D123" s="18" t="n">
        <f aca="false">SUM(D125:D136)</f>
        <v>785.1</v>
      </c>
      <c r="E123" s="18" t="n">
        <f aca="false">SUM(E125:E136)</f>
        <v>111.95</v>
      </c>
      <c r="F123" s="18" t="n">
        <f aca="false">SUM(F125:F136)</f>
        <v>0</v>
      </c>
      <c r="G123" s="18" t="n">
        <f aca="false">SUM(G125:G136)</f>
        <v>219.04</v>
      </c>
      <c r="H123" s="18" t="n">
        <f aca="false">SUM(H125:H136)</f>
        <v>1240.09</v>
      </c>
      <c r="I123" s="18" t="n">
        <f aca="false">SUM(I125:I136)</f>
        <v>2107.98</v>
      </c>
      <c r="J123" s="18" t="n">
        <f aca="false">SUM(J125:J136)</f>
        <v>3348.07</v>
      </c>
      <c r="K123" s="18" t="n">
        <f aca="false">SUM(K125:K136)</f>
        <v>3015.6</v>
      </c>
      <c r="L123" s="18" t="n">
        <f aca="false">SUM(L125:L136)</f>
        <v>332.47</v>
      </c>
      <c r="M123" s="23"/>
    </row>
    <row r="124" customFormat="false" ht="28.5" hidden="false" customHeight="true" outlineLevel="0" collapsed="false">
      <c r="A124" s="21"/>
      <c r="B124" s="25" t="s">
        <v>19</v>
      </c>
      <c r="C124" s="26" t="n">
        <f aca="false">SUM(C125:C127)</f>
        <v>31</v>
      </c>
      <c r="D124" s="26" t="n">
        <f aca="false">SUM(D125:D127)</f>
        <v>330.66</v>
      </c>
      <c r="E124" s="26" t="n">
        <f aca="false">SUM(E125:E127)</f>
        <v>21</v>
      </c>
      <c r="F124" s="26" t="n">
        <f aca="false">SUM(F125:F127)</f>
        <v>0</v>
      </c>
      <c r="G124" s="26" t="n">
        <f aca="false">SUM(G125:G127)</f>
        <v>120.35</v>
      </c>
      <c r="H124" s="26" t="n">
        <f aca="false">SUM(H125:H127)</f>
        <v>503.01</v>
      </c>
      <c r="I124" s="26" t="n">
        <f aca="false">SUM(I125:I127)</f>
        <v>318.36</v>
      </c>
      <c r="J124" s="26" t="n">
        <f aca="false">SUM(J125:J127)</f>
        <v>821.37</v>
      </c>
      <c r="K124" s="26" t="n">
        <f aca="false">SUM(K125:K127)</f>
        <v>574.72</v>
      </c>
      <c r="L124" s="26" t="n">
        <f aca="false">SUM(L125:L127)</f>
        <v>246.65</v>
      </c>
      <c r="M124" s="27"/>
    </row>
    <row r="125" customFormat="false" ht="15.75" hidden="false" customHeight="false" outlineLevel="0" collapsed="false">
      <c r="A125" s="21"/>
      <c r="B125" s="25" t="s">
        <v>20</v>
      </c>
      <c r="C125" s="28" t="n">
        <v>12</v>
      </c>
      <c r="D125" s="28" t="n">
        <v>199.6</v>
      </c>
      <c r="E125" s="28" t="n">
        <v>7.5</v>
      </c>
      <c r="F125" s="28"/>
      <c r="G125" s="26" t="n">
        <v>92</v>
      </c>
      <c r="H125" s="29" t="n">
        <f aca="false">SUM(C125:G125)</f>
        <v>311.1</v>
      </c>
      <c r="I125" s="29" t="n">
        <v>126.02</v>
      </c>
      <c r="J125" s="29" t="n">
        <f aca="false">SUM(H125:I125)</f>
        <v>437.12</v>
      </c>
      <c r="K125" s="29" t="n">
        <v>205.32</v>
      </c>
      <c r="L125" s="29" t="n">
        <f aca="false">J125-K125</f>
        <v>231.8</v>
      </c>
      <c r="M125" s="30"/>
    </row>
    <row r="126" customFormat="false" ht="15.75" hidden="false" customHeight="false" outlineLevel="0" collapsed="false">
      <c r="A126" s="21"/>
      <c r="B126" s="25" t="s">
        <v>127</v>
      </c>
      <c r="C126" s="28" t="n">
        <v>9</v>
      </c>
      <c r="D126" s="28" t="n">
        <v>74.06</v>
      </c>
      <c r="E126" s="28" t="n">
        <v>7</v>
      </c>
      <c r="F126" s="28"/>
      <c r="G126" s="26" t="n">
        <v>4.53</v>
      </c>
      <c r="H126" s="29" t="n">
        <f aca="false">SUM(C126:G126)</f>
        <v>94.59</v>
      </c>
      <c r="I126" s="29" t="n">
        <v>93.86</v>
      </c>
      <c r="J126" s="29" t="n">
        <f aca="false">SUM(H126:I126)</f>
        <v>188.45</v>
      </c>
      <c r="K126" s="29" t="n">
        <v>175.22</v>
      </c>
      <c r="L126" s="29" t="n">
        <f aca="false">J126-K126</f>
        <v>13.23</v>
      </c>
      <c r="M126" s="30"/>
    </row>
    <row r="127" customFormat="false" ht="15.75" hidden="false" customHeight="false" outlineLevel="0" collapsed="false">
      <c r="A127" s="21"/>
      <c r="B127" s="31" t="s">
        <v>128</v>
      </c>
      <c r="C127" s="28" t="n">
        <v>10</v>
      </c>
      <c r="D127" s="28" t="n">
        <v>57</v>
      </c>
      <c r="E127" s="28" t="n">
        <v>6.5</v>
      </c>
      <c r="F127" s="28"/>
      <c r="G127" s="26" t="n">
        <v>23.82</v>
      </c>
      <c r="H127" s="29" t="n">
        <f aca="false">SUM(C127:G127)</f>
        <v>97.32</v>
      </c>
      <c r="I127" s="29" t="n">
        <v>98.48</v>
      </c>
      <c r="J127" s="29" t="n">
        <f aca="false">SUM(H127:I127)</f>
        <v>195.8</v>
      </c>
      <c r="K127" s="29" t="n">
        <v>194.18</v>
      </c>
      <c r="L127" s="29" t="n">
        <f aca="false">J127-K127</f>
        <v>1.62</v>
      </c>
      <c r="M127" s="32"/>
    </row>
    <row r="128" customFormat="false" ht="15.75" hidden="false" customHeight="false" outlineLevel="0" collapsed="false">
      <c r="A128" s="21"/>
      <c r="B128" s="34" t="s">
        <v>129</v>
      </c>
      <c r="C128" s="28" t="n">
        <v>9</v>
      </c>
      <c r="D128" s="28" t="n">
        <v>41.96</v>
      </c>
      <c r="E128" s="28" t="n">
        <v>13.15</v>
      </c>
      <c r="F128" s="28"/>
      <c r="G128" s="26" t="n">
        <v>8.59</v>
      </c>
      <c r="H128" s="29" t="n">
        <f aca="false">SUM(C128:G128)</f>
        <v>72.7</v>
      </c>
      <c r="I128" s="29" t="n">
        <v>132.48</v>
      </c>
      <c r="J128" s="29" t="n">
        <f aca="false">SUM(H128:I128)</f>
        <v>205.18</v>
      </c>
      <c r="K128" s="29" t="n">
        <v>204.82</v>
      </c>
      <c r="L128" s="29" t="n">
        <f aca="false">J128-K128</f>
        <v>0.360000000000014</v>
      </c>
      <c r="M128" s="32"/>
    </row>
    <row r="129" customFormat="false" ht="15.75" hidden="false" customHeight="false" outlineLevel="0" collapsed="false">
      <c r="A129" s="21"/>
      <c r="B129" s="34" t="s">
        <v>130</v>
      </c>
      <c r="C129" s="28" t="n">
        <v>9</v>
      </c>
      <c r="D129" s="28" t="n">
        <v>68.44</v>
      </c>
      <c r="E129" s="28" t="n">
        <v>13.5</v>
      </c>
      <c r="F129" s="28"/>
      <c r="G129" s="26" t="n">
        <v>7.44</v>
      </c>
      <c r="H129" s="29" t="n">
        <f aca="false">SUM(C129:G129)</f>
        <v>98.38</v>
      </c>
      <c r="I129" s="29" t="n">
        <v>248.91</v>
      </c>
      <c r="J129" s="29" t="n">
        <f aca="false">SUM(H129:I129)</f>
        <v>347.29</v>
      </c>
      <c r="K129" s="29" t="n">
        <v>346.54</v>
      </c>
      <c r="L129" s="29" t="n">
        <f aca="false">J129-K129</f>
        <v>0.749999999999943</v>
      </c>
      <c r="M129" s="32"/>
    </row>
    <row r="130" customFormat="false" ht="15.75" hidden="false" customHeight="false" outlineLevel="0" collapsed="false">
      <c r="A130" s="21"/>
      <c r="B130" s="34" t="s">
        <v>131</v>
      </c>
      <c r="C130" s="28" t="n">
        <v>20</v>
      </c>
      <c r="D130" s="28" t="n">
        <v>79.51</v>
      </c>
      <c r="E130" s="28" t="n">
        <v>12</v>
      </c>
      <c r="F130" s="28"/>
      <c r="G130" s="26" t="n">
        <v>30.98</v>
      </c>
      <c r="H130" s="29" t="n">
        <f aca="false">SUM(C130:G130)</f>
        <v>142.49</v>
      </c>
      <c r="I130" s="29" t="n">
        <v>188.17</v>
      </c>
      <c r="J130" s="29" t="n">
        <f aca="false">SUM(H130:I130)</f>
        <v>330.66</v>
      </c>
      <c r="K130" s="29" t="n">
        <v>323.43</v>
      </c>
      <c r="L130" s="29" t="n">
        <f aca="false">J130-K130</f>
        <v>7.22999999999996</v>
      </c>
      <c r="M130" s="32"/>
    </row>
    <row r="131" customFormat="false" ht="15.75" hidden="false" customHeight="false" outlineLevel="0" collapsed="false">
      <c r="A131" s="21"/>
      <c r="B131" s="34" t="s">
        <v>132</v>
      </c>
      <c r="C131" s="28" t="n">
        <v>10</v>
      </c>
      <c r="D131" s="28" t="n">
        <v>77.29</v>
      </c>
      <c r="E131" s="28" t="n">
        <v>10</v>
      </c>
      <c r="F131" s="28"/>
      <c r="G131" s="26" t="n">
        <v>8.23</v>
      </c>
      <c r="H131" s="29" t="n">
        <f aca="false">SUM(C131:G131)</f>
        <v>105.52</v>
      </c>
      <c r="I131" s="29" t="n">
        <v>319.11</v>
      </c>
      <c r="J131" s="29" t="n">
        <f aca="false">SUM(H131:I131)</f>
        <v>424.63</v>
      </c>
      <c r="K131" s="29" t="n">
        <v>403.14</v>
      </c>
      <c r="L131" s="29" t="n">
        <f aca="false">J131-K131</f>
        <v>21.49</v>
      </c>
      <c r="M131" s="32"/>
    </row>
    <row r="132" customFormat="false" ht="15.75" hidden="false" customHeight="false" outlineLevel="0" collapsed="false">
      <c r="A132" s="21"/>
      <c r="B132" s="34" t="s">
        <v>133</v>
      </c>
      <c r="C132" s="28" t="n">
        <v>9</v>
      </c>
      <c r="D132" s="28" t="n">
        <v>37.63</v>
      </c>
      <c r="E132" s="28" t="n">
        <v>12.15</v>
      </c>
      <c r="F132" s="28"/>
      <c r="G132" s="26" t="n">
        <v>8.19</v>
      </c>
      <c r="H132" s="29" t="n">
        <f aca="false">SUM(C132:G132)</f>
        <v>66.97</v>
      </c>
      <c r="I132" s="29" t="n">
        <v>103.16</v>
      </c>
      <c r="J132" s="29" t="n">
        <f aca="false">SUM(H132:I132)</f>
        <v>170.13</v>
      </c>
      <c r="K132" s="29" t="n">
        <v>169.8</v>
      </c>
      <c r="L132" s="29" t="n">
        <f aca="false">J132-K132</f>
        <v>0.329999999999984</v>
      </c>
      <c r="M132" s="32"/>
    </row>
    <row r="133" customFormat="false" ht="15.75" hidden="false" customHeight="false" outlineLevel="0" collapsed="false">
      <c r="A133" s="21"/>
      <c r="B133" s="34" t="s">
        <v>134</v>
      </c>
      <c r="C133" s="28" t="n">
        <v>9</v>
      </c>
      <c r="D133" s="28" t="n">
        <v>38.6</v>
      </c>
      <c r="E133" s="28" t="n">
        <v>12.65</v>
      </c>
      <c r="F133" s="28"/>
      <c r="G133" s="26" t="n">
        <v>11.16</v>
      </c>
      <c r="H133" s="29" t="n">
        <f aca="false">SUM(C133:G133)</f>
        <v>71.41</v>
      </c>
      <c r="I133" s="29" t="n">
        <v>103.89</v>
      </c>
      <c r="J133" s="29" t="n">
        <f aca="false">SUM(H133:I133)</f>
        <v>175.3</v>
      </c>
      <c r="K133" s="29" t="n">
        <v>174.37</v>
      </c>
      <c r="L133" s="29" t="n">
        <f aca="false">J133-K133</f>
        <v>0.930000000000007</v>
      </c>
      <c r="M133" s="32"/>
    </row>
    <row r="134" customFormat="false" ht="15.75" hidden="false" customHeight="false" outlineLevel="0" collapsed="false">
      <c r="A134" s="21"/>
      <c r="B134" s="34" t="s">
        <v>135</v>
      </c>
      <c r="C134" s="28" t="n">
        <v>9</v>
      </c>
      <c r="D134" s="28" t="n">
        <v>44.35</v>
      </c>
      <c r="E134" s="28" t="n">
        <v>7.5</v>
      </c>
      <c r="F134" s="28"/>
      <c r="G134" s="26" t="n">
        <v>5.53</v>
      </c>
      <c r="H134" s="29" t="n">
        <f aca="false">SUM(C134:G134)</f>
        <v>66.38</v>
      </c>
      <c r="I134" s="29" t="n">
        <v>267.52</v>
      </c>
      <c r="J134" s="29" t="n">
        <f aca="false">SUM(H134:I134)</f>
        <v>333.9</v>
      </c>
      <c r="K134" s="29" t="n">
        <v>308.06</v>
      </c>
      <c r="L134" s="29" t="n">
        <f aca="false">J134-K134</f>
        <v>25.84</v>
      </c>
      <c r="M134" s="32"/>
    </row>
    <row r="135" customFormat="false" ht="15.75" hidden="false" customHeight="false" outlineLevel="0" collapsed="false">
      <c r="A135" s="21"/>
      <c r="B135" s="34" t="s">
        <v>136</v>
      </c>
      <c r="C135" s="28" t="n">
        <v>9</v>
      </c>
      <c r="D135" s="28" t="n">
        <v>21.64</v>
      </c>
      <c r="E135" s="28" t="n">
        <v>4</v>
      </c>
      <c r="F135" s="28"/>
      <c r="G135" s="26" t="n">
        <v>12.45</v>
      </c>
      <c r="H135" s="29" t="n">
        <f aca="false">SUM(C135:G135)</f>
        <v>47.09</v>
      </c>
      <c r="I135" s="29" t="n">
        <v>165.67</v>
      </c>
      <c r="J135" s="29" t="n">
        <f aca="false">SUM(H135:I135)</f>
        <v>212.76</v>
      </c>
      <c r="K135" s="29" t="n">
        <v>210.89</v>
      </c>
      <c r="L135" s="29" t="n">
        <f aca="false">J135-K135</f>
        <v>1.87</v>
      </c>
      <c r="M135" s="32"/>
    </row>
    <row r="136" customFormat="false" ht="15.75" hidden="false" customHeight="false" outlineLevel="0" collapsed="false">
      <c r="A136" s="21"/>
      <c r="B136" s="34" t="s">
        <v>137</v>
      </c>
      <c r="C136" s="28" t="n">
        <v>9</v>
      </c>
      <c r="D136" s="28" t="n">
        <v>45.02</v>
      </c>
      <c r="E136" s="28" t="n">
        <v>6</v>
      </c>
      <c r="F136" s="28"/>
      <c r="G136" s="26" t="n">
        <v>6.12</v>
      </c>
      <c r="H136" s="29" t="n">
        <f aca="false">SUM(C136:G136)</f>
        <v>66.14</v>
      </c>
      <c r="I136" s="29" t="n">
        <v>260.71</v>
      </c>
      <c r="J136" s="29" t="n">
        <f aca="false">SUM(H136:I136)</f>
        <v>326.85</v>
      </c>
      <c r="K136" s="29" t="n">
        <v>299.83</v>
      </c>
      <c r="L136" s="29" t="n">
        <f aca="false">J136-K136</f>
        <v>27.02</v>
      </c>
      <c r="M136" s="32"/>
    </row>
    <row r="137" s="24" customFormat="true" ht="28.5" hidden="false" customHeight="true" outlineLevel="0" collapsed="false">
      <c r="A137" s="21" t="s">
        <v>138</v>
      </c>
      <c r="B137" s="35" t="s">
        <v>139</v>
      </c>
      <c r="C137" s="18" t="n">
        <f aca="false">SUM(C139:C144)</f>
        <v>59</v>
      </c>
      <c r="D137" s="18" t="n">
        <f aca="false">SUM(D139:D144)</f>
        <v>636.27</v>
      </c>
      <c r="E137" s="18" t="n">
        <f aca="false">SUM(E139:E144)</f>
        <v>85.8</v>
      </c>
      <c r="F137" s="18" t="n">
        <f aca="false">SUM(F139:F144)</f>
        <v>0</v>
      </c>
      <c r="G137" s="18" t="n">
        <f aca="false">SUM(G139:G144)</f>
        <v>125.88</v>
      </c>
      <c r="H137" s="18" t="n">
        <f aca="false">SUM(H139:H144)</f>
        <v>906.95</v>
      </c>
      <c r="I137" s="18" t="n">
        <f aca="false">SUM(I139:I144)</f>
        <v>2030.5</v>
      </c>
      <c r="J137" s="18" t="n">
        <f aca="false">SUM(J139:J144)</f>
        <v>2937.45</v>
      </c>
      <c r="K137" s="18" t="n">
        <f aca="false">SUM(K139:K144)</f>
        <v>2583.43</v>
      </c>
      <c r="L137" s="18" t="n">
        <f aca="false">SUM(L139:L144)</f>
        <v>354.02</v>
      </c>
      <c r="M137" s="23"/>
    </row>
    <row r="138" customFormat="false" ht="28.5" hidden="false" customHeight="true" outlineLevel="0" collapsed="false">
      <c r="A138" s="21"/>
      <c r="B138" s="25" t="s">
        <v>19</v>
      </c>
      <c r="C138" s="26" t="n">
        <f aca="false">SUM(C139:C140)</f>
        <v>22</v>
      </c>
      <c r="D138" s="26" t="n">
        <f aca="false">SUM(D139:D140)</f>
        <v>254.09</v>
      </c>
      <c r="E138" s="26" t="n">
        <f aca="false">SUM(E139:E140)</f>
        <v>19.65</v>
      </c>
      <c r="F138" s="26" t="n">
        <f aca="false">SUM(F139:F140)</f>
        <v>0</v>
      </c>
      <c r="G138" s="26" t="n">
        <f aca="false">SUM(G139:G140)</f>
        <v>73.37</v>
      </c>
      <c r="H138" s="26" t="n">
        <f aca="false">SUM(H139:H140)</f>
        <v>369.11</v>
      </c>
      <c r="I138" s="26" t="n">
        <f aca="false">SUM(I139:I140)</f>
        <v>266.73</v>
      </c>
      <c r="J138" s="26" t="n">
        <f aca="false">SUM(J139:J140)</f>
        <v>635.84</v>
      </c>
      <c r="K138" s="26" t="n">
        <f aca="false">SUM(K139:K140)</f>
        <v>408.54</v>
      </c>
      <c r="L138" s="26" t="n">
        <f aca="false">SUM(L139:L140)</f>
        <v>227.3</v>
      </c>
      <c r="M138" s="27"/>
    </row>
    <row r="139" customFormat="false" ht="15.75" hidden="false" customHeight="false" outlineLevel="0" collapsed="false">
      <c r="A139" s="21"/>
      <c r="B139" s="25" t="s">
        <v>20</v>
      </c>
      <c r="C139" s="28" t="n">
        <v>12</v>
      </c>
      <c r="D139" s="28" t="n">
        <v>116.89</v>
      </c>
      <c r="E139" s="28" t="n">
        <v>4.5</v>
      </c>
      <c r="F139" s="28"/>
      <c r="G139" s="26" t="n">
        <v>57.07</v>
      </c>
      <c r="H139" s="29" t="n">
        <f aca="false">SUM(C139:G139)</f>
        <v>190.46</v>
      </c>
      <c r="I139" s="29" t="n">
        <v>145.94</v>
      </c>
      <c r="J139" s="29" t="n">
        <f aca="false">SUM(H139:I139)</f>
        <v>336.4</v>
      </c>
      <c r="K139" s="29" t="n">
        <v>142.18</v>
      </c>
      <c r="L139" s="29" t="n">
        <f aca="false">J139-K139</f>
        <v>194.22</v>
      </c>
      <c r="M139" s="30"/>
    </row>
    <row r="140" customFormat="false" ht="15.75" hidden="false" customHeight="false" outlineLevel="0" collapsed="false">
      <c r="A140" s="21"/>
      <c r="B140" s="25" t="s">
        <v>140</v>
      </c>
      <c r="C140" s="28" t="n">
        <v>10</v>
      </c>
      <c r="D140" s="28" t="n">
        <v>137.2</v>
      </c>
      <c r="E140" s="28" t="n">
        <v>15.15</v>
      </c>
      <c r="F140" s="28"/>
      <c r="G140" s="26" t="n">
        <v>16.3</v>
      </c>
      <c r="H140" s="29" t="n">
        <f aca="false">SUM(C140:G140)</f>
        <v>178.65</v>
      </c>
      <c r="I140" s="29" t="n">
        <v>120.79</v>
      </c>
      <c r="J140" s="29" t="n">
        <f aca="false">SUM(H140:I140)</f>
        <v>299.44</v>
      </c>
      <c r="K140" s="29" t="n">
        <v>266.36</v>
      </c>
      <c r="L140" s="29" t="n">
        <f aca="false">J140-K140</f>
        <v>33.08</v>
      </c>
      <c r="M140" s="30"/>
    </row>
    <row r="141" customFormat="false" ht="15.75" hidden="false" customHeight="false" outlineLevel="0" collapsed="false">
      <c r="A141" s="21"/>
      <c r="B141" s="34" t="s">
        <v>141</v>
      </c>
      <c r="C141" s="28" t="n">
        <v>9</v>
      </c>
      <c r="D141" s="28" t="n">
        <v>99.41</v>
      </c>
      <c r="E141" s="28" t="n">
        <v>18</v>
      </c>
      <c r="F141" s="28"/>
      <c r="G141" s="26" t="n">
        <v>23.03</v>
      </c>
      <c r="H141" s="29" t="n">
        <f aca="false">SUM(C141:G141)</f>
        <v>149.44</v>
      </c>
      <c r="I141" s="29" t="n">
        <v>543.21</v>
      </c>
      <c r="J141" s="29" t="n">
        <f aca="false">SUM(H141:I141)</f>
        <v>692.65</v>
      </c>
      <c r="K141" s="29" t="n">
        <v>691.64</v>
      </c>
      <c r="L141" s="29" t="n">
        <f aca="false">J141-K141</f>
        <v>1.0100000000001</v>
      </c>
      <c r="M141" s="32"/>
    </row>
    <row r="142" customFormat="false" ht="15.75" hidden="false" customHeight="false" outlineLevel="0" collapsed="false">
      <c r="A142" s="21"/>
      <c r="B142" s="34" t="s">
        <v>142</v>
      </c>
      <c r="C142" s="28" t="n">
        <v>9</v>
      </c>
      <c r="D142" s="28" t="n">
        <v>67.64</v>
      </c>
      <c r="E142" s="28" t="n">
        <v>7</v>
      </c>
      <c r="F142" s="28"/>
      <c r="G142" s="26" t="n">
        <v>6.51</v>
      </c>
      <c r="H142" s="29" t="n">
        <f aca="false">SUM(C142:G142)</f>
        <v>90.15</v>
      </c>
      <c r="I142" s="29" t="n">
        <v>100.06</v>
      </c>
      <c r="J142" s="29" t="n">
        <f aca="false">SUM(H142:I142)</f>
        <v>190.21</v>
      </c>
      <c r="K142" s="29" t="n">
        <v>177.34</v>
      </c>
      <c r="L142" s="29" t="n">
        <f aca="false">J142-K142</f>
        <v>12.87</v>
      </c>
      <c r="M142" s="32"/>
    </row>
    <row r="143" customFormat="false" ht="15.75" hidden="false" customHeight="false" outlineLevel="0" collapsed="false">
      <c r="A143" s="21"/>
      <c r="B143" s="34" t="s">
        <v>143</v>
      </c>
      <c r="C143" s="28" t="n">
        <v>10</v>
      </c>
      <c r="D143" s="28" t="n">
        <v>63.1</v>
      </c>
      <c r="E143" s="28" t="n">
        <v>22.15</v>
      </c>
      <c r="F143" s="28"/>
      <c r="G143" s="26" t="n">
        <v>9.09</v>
      </c>
      <c r="H143" s="29" t="n">
        <f aca="false">SUM(C143:G143)</f>
        <v>104.34</v>
      </c>
      <c r="I143" s="29" t="n">
        <v>452.99</v>
      </c>
      <c r="J143" s="29" t="n">
        <f aca="false">SUM(H143:I143)</f>
        <v>557.33</v>
      </c>
      <c r="K143" s="29" t="n">
        <v>536.64</v>
      </c>
      <c r="L143" s="29" t="n">
        <f aca="false">J143-K143</f>
        <v>20.6900000000001</v>
      </c>
      <c r="M143" s="32"/>
    </row>
    <row r="144" customFormat="false" ht="15.75" hidden="false" customHeight="false" outlineLevel="0" collapsed="false">
      <c r="A144" s="21"/>
      <c r="B144" s="34" t="s">
        <v>144</v>
      </c>
      <c r="C144" s="28" t="n">
        <v>9</v>
      </c>
      <c r="D144" s="28" t="n">
        <v>152.03</v>
      </c>
      <c r="E144" s="28" t="n">
        <v>19</v>
      </c>
      <c r="F144" s="28"/>
      <c r="G144" s="26" t="n">
        <v>13.88</v>
      </c>
      <c r="H144" s="29" t="n">
        <f aca="false">SUM(C144:G144)</f>
        <v>193.91</v>
      </c>
      <c r="I144" s="29" t="n">
        <v>667.51</v>
      </c>
      <c r="J144" s="29" t="n">
        <f aca="false">SUM(H144:I144)</f>
        <v>861.42</v>
      </c>
      <c r="K144" s="29" t="n">
        <v>769.27</v>
      </c>
      <c r="L144" s="29" t="n">
        <f aca="false">J144-K144</f>
        <v>92.15</v>
      </c>
      <c r="M144" s="32"/>
    </row>
    <row r="145" s="24" customFormat="true" ht="26.25" hidden="false" customHeight="true" outlineLevel="0" collapsed="false">
      <c r="A145" s="21" t="s">
        <v>145</v>
      </c>
      <c r="B145" s="35" t="s">
        <v>146</v>
      </c>
      <c r="C145" s="18" t="n">
        <f aca="false">SUM(C147:C160)</f>
        <v>185</v>
      </c>
      <c r="D145" s="18" t="n">
        <f aca="false">SUM(D147:D160)</f>
        <v>940.27</v>
      </c>
      <c r="E145" s="18" t="n">
        <f aca="false">SUM(E147:E160)</f>
        <v>139.6</v>
      </c>
      <c r="F145" s="18" t="n">
        <f aca="false">SUM(F147:F160)</f>
        <v>0</v>
      </c>
      <c r="G145" s="18" t="n">
        <f aca="false">SUM(G147:G160)</f>
        <v>316.02</v>
      </c>
      <c r="H145" s="18" t="n">
        <f aca="false">SUM(H147:H160)</f>
        <v>1580.89</v>
      </c>
      <c r="I145" s="18" t="n">
        <f aca="false">SUM(I147:I160)</f>
        <v>3518.66</v>
      </c>
      <c r="J145" s="18" t="n">
        <f aca="false">SUM(J147:J160)</f>
        <v>5099.55</v>
      </c>
      <c r="K145" s="18" t="n">
        <f aca="false">SUM(K147:K160)</f>
        <v>4673.61</v>
      </c>
      <c r="L145" s="18" t="n">
        <f aca="false">SUM(L147:L160)</f>
        <v>425.94</v>
      </c>
      <c r="M145" s="23"/>
    </row>
    <row r="146" customFormat="false" ht="26.25" hidden="false" customHeight="true" outlineLevel="0" collapsed="false">
      <c r="A146" s="21"/>
      <c r="B146" s="25" t="s">
        <v>19</v>
      </c>
      <c r="C146" s="26" t="n">
        <f aca="false">SUM(C147:C148)</f>
        <v>35</v>
      </c>
      <c r="D146" s="26" t="n">
        <f aca="false">SUM(D147:D148)</f>
        <v>309.68</v>
      </c>
      <c r="E146" s="26" t="n">
        <f aca="false">SUM(E147:E148)</f>
        <v>21.5</v>
      </c>
      <c r="F146" s="26" t="n">
        <f aca="false">SUM(F147:F148)</f>
        <v>0</v>
      </c>
      <c r="G146" s="26" t="n">
        <f aca="false">SUM(G147:G148)</f>
        <v>81.98</v>
      </c>
      <c r="H146" s="26" t="n">
        <f aca="false">SUM(H147:H148)</f>
        <v>448.16</v>
      </c>
      <c r="I146" s="26" t="n">
        <f aca="false">SUM(I147:I148)</f>
        <v>324.52</v>
      </c>
      <c r="J146" s="26" t="n">
        <f aca="false">SUM(J147:J148)</f>
        <v>772.68</v>
      </c>
      <c r="K146" s="26" t="n">
        <f aca="false">SUM(K147:K148)</f>
        <v>541.26</v>
      </c>
      <c r="L146" s="26" t="n">
        <f aca="false">SUM(L147:L148)</f>
        <v>231.42</v>
      </c>
      <c r="M146" s="30"/>
    </row>
    <row r="147" customFormat="false" ht="15.75" hidden="false" customHeight="false" outlineLevel="0" collapsed="false">
      <c r="A147" s="21"/>
      <c r="B147" s="25" t="s">
        <v>20</v>
      </c>
      <c r="C147" s="28" t="n">
        <v>14</v>
      </c>
      <c r="D147" s="28" t="n">
        <v>181.27</v>
      </c>
      <c r="E147" s="28" t="n">
        <v>8.5</v>
      </c>
      <c r="F147" s="28"/>
      <c r="G147" s="26" t="n">
        <v>43.09</v>
      </c>
      <c r="H147" s="29" t="n">
        <f aca="false">SUM(C147:G147)</f>
        <v>246.86</v>
      </c>
      <c r="I147" s="29" t="n">
        <v>175.9</v>
      </c>
      <c r="J147" s="29" t="n">
        <f aca="false">SUM(H147:I147)</f>
        <v>422.76</v>
      </c>
      <c r="K147" s="29" t="n">
        <v>202.24</v>
      </c>
      <c r="L147" s="29" t="n">
        <f aca="false">J147-K147</f>
        <v>220.52</v>
      </c>
      <c r="M147" s="30"/>
    </row>
    <row r="148" customFormat="false" ht="15.75" hidden="false" customHeight="false" outlineLevel="0" collapsed="false">
      <c r="A148" s="21"/>
      <c r="B148" s="25" t="s">
        <v>147</v>
      </c>
      <c r="C148" s="28" t="n">
        <v>21</v>
      </c>
      <c r="D148" s="28" t="n">
        <v>128.41</v>
      </c>
      <c r="E148" s="28" t="n">
        <v>13</v>
      </c>
      <c r="F148" s="28"/>
      <c r="G148" s="26" t="n">
        <v>38.89</v>
      </c>
      <c r="H148" s="29" t="n">
        <f aca="false">SUM(C148:G148)</f>
        <v>201.3</v>
      </c>
      <c r="I148" s="29" t="n">
        <v>148.62</v>
      </c>
      <c r="J148" s="29" t="n">
        <f aca="false">SUM(H148:I148)</f>
        <v>349.92</v>
      </c>
      <c r="K148" s="29" t="n">
        <v>339.02</v>
      </c>
      <c r="L148" s="29" t="n">
        <f aca="false">J148-K148</f>
        <v>10.9</v>
      </c>
      <c r="M148" s="30"/>
    </row>
    <row r="149" customFormat="false" ht="15.75" hidden="false" customHeight="false" outlineLevel="0" collapsed="false">
      <c r="A149" s="21"/>
      <c r="B149" s="34" t="s">
        <v>148</v>
      </c>
      <c r="C149" s="28" t="n">
        <v>10</v>
      </c>
      <c r="D149" s="28" t="n">
        <v>57.02</v>
      </c>
      <c r="E149" s="28" t="n">
        <v>12</v>
      </c>
      <c r="F149" s="28"/>
      <c r="G149" s="26" t="n">
        <v>8.25</v>
      </c>
      <c r="H149" s="29" t="n">
        <f aca="false">SUM(C149:G149)</f>
        <v>87.27</v>
      </c>
      <c r="I149" s="29" t="n">
        <v>421.72</v>
      </c>
      <c r="J149" s="29" t="n">
        <f aca="false">SUM(H149:I149)</f>
        <v>508.99</v>
      </c>
      <c r="K149" s="29" t="n">
        <v>508.31</v>
      </c>
      <c r="L149" s="29" t="n">
        <f aca="false">J149-K149</f>
        <v>0.680000000000007</v>
      </c>
      <c r="M149" s="32"/>
    </row>
    <row r="150" customFormat="false" ht="15.75" hidden="false" customHeight="false" outlineLevel="0" collapsed="false">
      <c r="A150" s="21"/>
      <c r="B150" s="34" t="s">
        <v>149</v>
      </c>
      <c r="C150" s="28" t="n">
        <v>20</v>
      </c>
      <c r="D150" s="28" t="n">
        <v>74.95</v>
      </c>
      <c r="E150" s="28" t="n">
        <v>8.5</v>
      </c>
      <c r="F150" s="28"/>
      <c r="G150" s="26" t="n">
        <v>31.81</v>
      </c>
      <c r="H150" s="29" t="n">
        <f aca="false">SUM(C150:G150)</f>
        <v>135.26</v>
      </c>
      <c r="I150" s="29" t="n">
        <v>309.28</v>
      </c>
      <c r="J150" s="29" t="n">
        <f aca="false">SUM(H150:I150)</f>
        <v>444.54</v>
      </c>
      <c r="K150" s="29" t="n">
        <v>407.92</v>
      </c>
      <c r="L150" s="29" t="n">
        <f aca="false">J150-K150</f>
        <v>36.62</v>
      </c>
      <c r="M150" s="32"/>
    </row>
    <row r="151" customFormat="false" ht="15.75" hidden="false" customHeight="false" outlineLevel="0" collapsed="false">
      <c r="A151" s="21"/>
      <c r="B151" s="34" t="s">
        <v>150</v>
      </c>
      <c r="C151" s="28" t="n">
        <v>9</v>
      </c>
      <c r="D151" s="28" t="n">
        <v>104.17</v>
      </c>
      <c r="E151" s="28" t="n">
        <v>13</v>
      </c>
      <c r="F151" s="28"/>
      <c r="G151" s="26" t="n">
        <v>9.9</v>
      </c>
      <c r="H151" s="29" t="n">
        <f aca="false">SUM(C151:G151)</f>
        <v>136.07</v>
      </c>
      <c r="I151" s="29" t="n">
        <v>560.1</v>
      </c>
      <c r="J151" s="29" t="n">
        <f aca="false">SUM(H151:I151)</f>
        <v>696.17</v>
      </c>
      <c r="K151" s="29" t="n">
        <v>639.52</v>
      </c>
      <c r="L151" s="29" t="n">
        <f aca="false">J151-K151</f>
        <v>56.6500000000001</v>
      </c>
      <c r="M151" s="32"/>
    </row>
    <row r="152" customFormat="false" ht="15.75" hidden="false" customHeight="false" outlineLevel="0" collapsed="false">
      <c r="A152" s="21"/>
      <c r="B152" s="34" t="s">
        <v>151</v>
      </c>
      <c r="C152" s="28" t="n">
        <v>9</v>
      </c>
      <c r="D152" s="28" t="n">
        <v>37.26</v>
      </c>
      <c r="E152" s="28" t="n">
        <v>13.65</v>
      </c>
      <c r="F152" s="28"/>
      <c r="G152" s="26" t="n">
        <v>55.16</v>
      </c>
      <c r="H152" s="29" t="n">
        <f aca="false">SUM(C152:G152)</f>
        <v>115.07</v>
      </c>
      <c r="I152" s="29" t="n">
        <v>270.93</v>
      </c>
      <c r="J152" s="29" t="n">
        <f aca="false">SUM(H152:I152)</f>
        <v>386</v>
      </c>
      <c r="K152" s="29" t="n">
        <v>322.01</v>
      </c>
      <c r="L152" s="29" t="n">
        <f aca="false">J152-K152</f>
        <v>63.99</v>
      </c>
      <c r="M152" s="32"/>
    </row>
    <row r="153" customFormat="false" ht="15.75" hidden="false" customHeight="false" outlineLevel="0" collapsed="false">
      <c r="A153" s="21"/>
      <c r="B153" s="34" t="s">
        <v>152</v>
      </c>
      <c r="C153" s="28" t="n">
        <v>9</v>
      </c>
      <c r="D153" s="28" t="n">
        <v>34.39</v>
      </c>
      <c r="E153" s="28" t="n">
        <v>6</v>
      </c>
      <c r="F153" s="28"/>
      <c r="G153" s="26" t="n">
        <v>4.6</v>
      </c>
      <c r="H153" s="29" t="n">
        <f aca="false">SUM(C153:G153)</f>
        <v>53.99</v>
      </c>
      <c r="I153" s="29" t="n">
        <v>210.36</v>
      </c>
      <c r="J153" s="29" t="n">
        <f aca="false">SUM(H153:I153)</f>
        <v>264.35</v>
      </c>
      <c r="K153" s="29" t="n">
        <v>255.12</v>
      </c>
      <c r="L153" s="29" t="n">
        <f aca="false">J153-K153</f>
        <v>9.23000000000002</v>
      </c>
      <c r="M153" s="32"/>
    </row>
    <row r="154" customFormat="false" ht="15.75" hidden="false" customHeight="false" outlineLevel="0" collapsed="false">
      <c r="A154" s="21"/>
      <c r="B154" s="34" t="s">
        <v>153</v>
      </c>
      <c r="C154" s="28" t="n">
        <v>9</v>
      </c>
      <c r="D154" s="28" t="n">
        <v>41.89</v>
      </c>
      <c r="E154" s="28" t="n">
        <v>8</v>
      </c>
      <c r="F154" s="28"/>
      <c r="G154" s="26" t="n">
        <v>5.64</v>
      </c>
      <c r="H154" s="29" t="n">
        <f aca="false">SUM(C154:G154)</f>
        <v>64.53</v>
      </c>
      <c r="I154" s="29" t="n">
        <v>234</v>
      </c>
      <c r="J154" s="29" t="n">
        <f aca="false">SUM(H154:I154)</f>
        <v>298.53</v>
      </c>
      <c r="K154" s="29" t="n">
        <v>296.28</v>
      </c>
      <c r="L154" s="29" t="n">
        <f aca="false">J154-K154</f>
        <v>2.25</v>
      </c>
      <c r="M154" s="32"/>
    </row>
    <row r="155" customFormat="false" ht="15.75" hidden="false" customHeight="false" outlineLevel="0" collapsed="false">
      <c r="A155" s="21"/>
      <c r="B155" s="34" t="s">
        <v>154</v>
      </c>
      <c r="C155" s="28" t="n">
        <v>9</v>
      </c>
      <c r="D155" s="28" t="n">
        <v>13.68</v>
      </c>
      <c r="E155" s="28" t="n">
        <v>6</v>
      </c>
      <c r="F155" s="28"/>
      <c r="G155" s="26" t="n">
        <v>4.5</v>
      </c>
      <c r="H155" s="29" t="n">
        <f aca="false">SUM(C155:G155)</f>
        <v>33.18</v>
      </c>
      <c r="I155" s="29" t="n">
        <v>196.47</v>
      </c>
      <c r="J155" s="29" t="n">
        <f aca="false">SUM(H155:I155)</f>
        <v>229.65</v>
      </c>
      <c r="K155" s="29" t="n">
        <v>229.41</v>
      </c>
      <c r="L155" s="29" t="n">
        <f aca="false">J155-K155</f>
        <v>0.240000000000009</v>
      </c>
      <c r="M155" s="32"/>
    </row>
    <row r="156" customFormat="false" ht="15.75" hidden="false" customHeight="false" outlineLevel="0" collapsed="false">
      <c r="A156" s="21"/>
      <c r="B156" s="34" t="s">
        <v>155</v>
      </c>
      <c r="C156" s="28" t="n">
        <v>9</v>
      </c>
      <c r="D156" s="28" t="n">
        <v>61.17</v>
      </c>
      <c r="E156" s="28" t="n">
        <v>9</v>
      </c>
      <c r="F156" s="28"/>
      <c r="G156" s="26" t="n">
        <v>31.84</v>
      </c>
      <c r="H156" s="29" t="n">
        <f aca="false">SUM(C156:G156)</f>
        <v>111.01</v>
      </c>
      <c r="I156" s="29" t="n">
        <v>238.12</v>
      </c>
      <c r="J156" s="29" t="n">
        <f aca="false">SUM(H156:I156)</f>
        <v>349.13</v>
      </c>
      <c r="K156" s="29" t="n">
        <v>348.74</v>
      </c>
      <c r="L156" s="29" t="n">
        <f aca="false">J156-K156</f>
        <v>0.389999999999986</v>
      </c>
      <c r="M156" s="32"/>
    </row>
    <row r="157" customFormat="false" ht="15.75" hidden="false" customHeight="false" outlineLevel="0" collapsed="false">
      <c r="A157" s="21"/>
      <c r="B157" s="34" t="s">
        <v>156</v>
      </c>
      <c r="C157" s="28" t="n">
        <v>9</v>
      </c>
      <c r="D157" s="28" t="n">
        <v>59.06</v>
      </c>
      <c r="E157" s="28" t="n">
        <v>4</v>
      </c>
      <c r="F157" s="28"/>
      <c r="G157" s="26" t="n">
        <v>1.1</v>
      </c>
      <c r="H157" s="29" t="n">
        <f aca="false">SUM(C157:G157)</f>
        <v>73.16</v>
      </c>
      <c r="I157" s="29" t="n">
        <v>64.53</v>
      </c>
      <c r="J157" s="29" t="n">
        <f aca="false">SUM(H157:I157)</f>
        <v>137.69</v>
      </c>
      <c r="K157" s="29" t="n">
        <v>137.59</v>
      </c>
      <c r="L157" s="29" t="n">
        <f aca="false">J157-K157</f>
        <v>0.0999999999999943</v>
      </c>
      <c r="M157" s="32"/>
    </row>
    <row r="158" customFormat="false" ht="15.75" hidden="false" customHeight="false" outlineLevel="0" collapsed="false">
      <c r="A158" s="21"/>
      <c r="B158" s="34" t="s">
        <v>157</v>
      </c>
      <c r="C158" s="28" t="n">
        <v>17</v>
      </c>
      <c r="D158" s="28" t="n">
        <v>37.73</v>
      </c>
      <c r="E158" s="28" t="n">
        <v>13.65</v>
      </c>
      <c r="F158" s="28"/>
      <c r="G158" s="26" t="n">
        <v>13.42</v>
      </c>
      <c r="H158" s="29" t="n">
        <f aca="false">SUM(C158:G158)</f>
        <v>81.8</v>
      </c>
      <c r="I158" s="29" t="n">
        <v>265.79</v>
      </c>
      <c r="J158" s="29" t="n">
        <f aca="false">SUM(H158:I158)</f>
        <v>347.59</v>
      </c>
      <c r="K158" s="29" t="n">
        <v>327.32</v>
      </c>
      <c r="L158" s="29" t="n">
        <f aca="false">J158-K158</f>
        <v>20.27</v>
      </c>
      <c r="M158" s="32"/>
    </row>
    <row r="159" customFormat="false" ht="15.75" hidden="false" customHeight="false" outlineLevel="0" collapsed="false">
      <c r="A159" s="21"/>
      <c r="B159" s="34" t="s">
        <v>158</v>
      </c>
      <c r="C159" s="28" t="n">
        <v>20</v>
      </c>
      <c r="D159" s="28" t="n">
        <v>67.41</v>
      </c>
      <c r="E159" s="28" t="n">
        <v>12.15</v>
      </c>
      <c r="F159" s="28"/>
      <c r="G159" s="26" t="n">
        <v>38.6</v>
      </c>
      <c r="H159" s="29" t="n">
        <f aca="false">SUM(C159:G159)</f>
        <v>138.16</v>
      </c>
      <c r="I159" s="29" t="n">
        <v>212.83</v>
      </c>
      <c r="J159" s="29" t="n">
        <f aca="false">SUM(H159:I159)</f>
        <v>350.99</v>
      </c>
      <c r="K159" s="29" t="n">
        <v>347.13</v>
      </c>
      <c r="L159" s="29" t="n">
        <f aca="false">J159-K159</f>
        <v>3.86000000000001</v>
      </c>
      <c r="M159" s="32"/>
    </row>
    <row r="160" customFormat="false" ht="15.75" hidden="false" customHeight="false" outlineLevel="0" collapsed="false">
      <c r="A160" s="21"/>
      <c r="B160" s="34" t="s">
        <v>159</v>
      </c>
      <c r="C160" s="28" t="n">
        <v>20</v>
      </c>
      <c r="D160" s="28" t="n">
        <v>41.86</v>
      </c>
      <c r="E160" s="28" t="n">
        <v>12.15</v>
      </c>
      <c r="F160" s="28"/>
      <c r="G160" s="26" t="n">
        <v>29.22</v>
      </c>
      <c r="H160" s="29" t="n">
        <f aca="false">SUM(C160:G160)</f>
        <v>103.23</v>
      </c>
      <c r="I160" s="29" t="n">
        <v>210.01</v>
      </c>
      <c r="J160" s="29" t="n">
        <f aca="false">SUM(H160:I160)</f>
        <v>313.24</v>
      </c>
      <c r="K160" s="29" t="n">
        <v>313</v>
      </c>
      <c r="L160" s="29" t="n">
        <f aca="false">J160-K160</f>
        <v>0.240000000000009</v>
      </c>
      <c r="M160" s="32"/>
    </row>
    <row r="161" customFormat="false" ht="27" hidden="false" customHeight="true" outlineLevel="0" collapsed="false">
      <c r="A161" s="21" t="s">
        <v>160</v>
      </c>
      <c r="B161" s="39" t="s">
        <v>161</v>
      </c>
      <c r="C161" s="18" t="n">
        <f aca="false">SUM(C162:C170)</f>
        <v>115</v>
      </c>
      <c r="D161" s="18" t="n">
        <f aca="false">SUM(D162:D170)</f>
        <v>464.4</v>
      </c>
      <c r="E161" s="18" t="n">
        <f aca="false">SUM(E162:E170)</f>
        <v>125.2</v>
      </c>
      <c r="F161" s="18" t="n">
        <f aca="false">SUM(F162:F170)</f>
        <v>0</v>
      </c>
      <c r="G161" s="18" t="n">
        <f aca="false">SUM(G162:G170)</f>
        <v>274.25</v>
      </c>
      <c r="H161" s="18" t="n">
        <f aca="false">SUM(H162:H170)</f>
        <v>978.85</v>
      </c>
      <c r="I161" s="18" t="n">
        <f aca="false">SUM(I162:I170)</f>
        <v>2184.42</v>
      </c>
      <c r="J161" s="18" t="n">
        <f aca="false">SUM(J162:J170)</f>
        <v>3163.27</v>
      </c>
      <c r="K161" s="18" t="n">
        <f aca="false">SUM(K162:K170)</f>
        <v>2863.73</v>
      </c>
      <c r="L161" s="18" t="n">
        <f aca="false">SUM(L162:L170)</f>
        <v>299.54</v>
      </c>
      <c r="M161" s="40"/>
    </row>
    <row r="162" customFormat="false" ht="15.75" hidden="false" customHeight="false" outlineLevel="0" collapsed="false">
      <c r="A162" s="21"/>
      <c r="B162" s="41" t="s">
        <v>162</v>
      </c>
      <c r="C162" s="28" t="n">
        <v>22</v>
      </c>
      <c r="D162" s="33" t="n">
        <v>108.73</v>
      </c>
      <c r="E162" s="28" t="n">
        <v>22.15</v>
      </c>
      <c r="F162" s="28"/>
      <c r="G162" s="26" t="n">
        <v>24.43</v>
      </c>
      <c r="H162" s="29" t="n">
        <f aca="false">SUM(C162:G162)</f>
        <v>177.31</v>
      </c>
      <c r="I162" s="29" t="n">
        <v>119.88</v>
      </c>
      <c r="J162" s="29" t="n">
        <f aca="false">SUM(H162:I162)</f>
        <v>297.19</v>
      </c>
      <c r="K162" s="29" t="n">
        <v>135.2</v>
      </c>
      <c r="L162" s="29" t="n">
        <f aca="false">J162-K162</f>
        <v>161.99</v>
      </c>
      <c r="M162" s="30"/>
    </row>
    <row r="163" customFormat="false" ht="15.75" hidden="false" customHeight="false" outlineLevel="0" collapsed="false">
      <c r="A163" s="21"/>
      <c r="B163" s="41" t="s">
        <v>163</v>
      </c>
      <c r="C163" s="28" t="n">
        <v>10</v>
      </c>
      <c r="D163" s="28" t="n">
        <v>72.38</v>
      </c>
      <c r="E163" s="28" t="n">
        <v>12.15</v>
      </c>
      <c r="F163" s="28"/>
      <c r="G163" s="26" t="n">
        <v>3.22</v>
      </c>
      <c r="H163" s="29" t="n">
        <f aca="false">SUM(C163:G163)</f>
        <v>97.75</v>
      </c>
      <c r="I163" s="29" t="n">
        <v>180.09</v>
      </c>
      <c r="J163" s="29" t="n">
        <f aca="false">SUM(H163:I163)</f>
        <v>277.84</v>
      </c>
      <c r="K163" s="29" t="n">
        <v>277.53</v>
      </c>
      <c r="L163" s="29" t="n">
        <f aca="false">J163-K163</f>
        <v>0.310000000000059</v>
      </c>
      <c r="M163" s="30"/>
    </row>
    <row r="164" customFormat="false" ht="15.75" hidden="false" customHeight="false" outlineLevel="0" collapsed="false">
      <c r="A164" s="21"/>
      <c r="B164" s="42" t="s">
        <v>164</v>
      </c>
      <c r="C164" s="28" t="n">
        <v>10</v>
      </c>
      <c r="D164" s="28" t="n">
        <v>32.03</v>
      </c>
      <c r="E164" s="28" t="n">
        <v>13.15</v>
      </c>
      <c r="F164" s="28"/>
      <c r="G164" s="26" t="n">
        <v>162.98</v>
      </c>
      <c r="H164" s="29" t="n">
        <f aca="false">SUM(C164:G164)</f>
        <v>218.16</v>
      </c>
      <c r="I164" s="29" t="n">
        <v>235.96</v>
      </c>
      <c r="J164" s="29" t="n">
        <f aca="false">SUM(H164:I164)</f>
        <v>454.12</v>
      </c>
      <c r="K164" s="29" t="n">
        <v>403.42</v>
      </c>
      <c r="L164" s="29" t="n">
        <f aca="false">J164-K164</f>
        <v>50.7</v>
      </c>
      <c r="M164" s="32"/>
    </row>
    <row r="165" customFormat="false" ht="15.75" hidden="false" customHeight="false" outlineLevel="0" collapsed="false">
      <c r="A165" s="21"/>
      <c r="B165" s="42" t="s">
        <v>165</v>
      </c>
      <c r="C165" s="28" t="n">
        <v>9</v>
      </c>
      <c r="D165" s="28" t="n">
        <v>55.09</v>
      </c>
      <c r="E165" s="28" t="n">
        <v>10</v>
      </c>
      <c r="F165" s="28"/>
      <c r="G165" s="26" t="n">
        <v>28.22</v>
      </c>
      <c r="H165" s="29" t="n">
        <f aca="false">SUM(C165:G165)</f>
        <v>102.31</v>
      </c>
      <c r="I165" s="29" t="n">
        <v>268.76</v>
      </c>
      <c r="J165" s="29" t="n">
        <f aca="false">SUM(H165:I165)</f>
        <v>371.07</v>
      </c>
      <c r="K165" s="29" t="n">
        <v>349.13</v>
      </c>
      <c r="L165" s="29" t="n">
        <f aca="false">J165-K165</f>
        <v>21.94</v>
      </c>
      <c r="M165" s="32"/>
    </row>
    <row r="166" customFormat="false" ht="15.75" hidden="false" customHeight="false" outlineLevel="0" collapsed="false">
      <c r="A166" s="21"/>
      <c r="B166" s="42" t="s">
        <v>166</v>
      </c>
      <c r="C166" s="28" t="n">
        <v>9</v>
      </c>
      <c r="D166" s="28" t="n">
        <v>36.73</v>
      </c>
      <c r="E166" s="28" t="n">
        <v>12.15</v>
      </c>
      <c r="F166" s="28"/>
      <c r="G166" s="26" t="n">
        <v>5.07</v>
      </c>
      <c r="H166" s="29" t="n">
        <f aca="false">SUM(C166:G166)</f>
        <v>62.95</v>
      </c>
      <c r="I166" s="29" t="n">
        <v>221.36</v>
      </c>
      <c r="J166" s="29" t="n">
        <f aca="false">SUM(H166:I166)</f>
        <v>284.31</v>
      </c>
      <c r="K166" s="29" t="n">
        <v>275.54</v>
      </c>
      <c r="L166" s="29" t="n">
        <f aca="false">J166-K166</f>
        <v>8.76999999999998</v>
      </c>
      <c r="M166" s="32"/>
    </row>
    <row r="167" customFormat="false" ht="15.75" hidden="false" customHeight="false" outlineLevel="0" collapsed="false">
      <c r="A167" s="21"/>
      <c r="B167" s="42" t="s">
        <v>167</v>
      </c>
      <c r="C167" s="28" t="n">
        <v>9</v>
      </c>
      <c r="D167" s="28" t="n">
        <v>21.24</v>
      </c>
      <c r="E167" s="28" t="n">
        <v>13.15</v>
      </c>
      <c r="F167" s="28"/>
      <c r="G167" s="26" t="n">
        <v>4.97</v>
      </c>
      <c r="H167" s="29" t="n">
        <f aca="false">SUM(C167:G167)</f>
        <v>48.36</v>
      </c>
      <c r="I167" s="29" t="n">
        <v>229.7</v>
      </c>
      <c r="J167" s="29" t="n">
        <f aca="false">SUM(H167:I167)</f>
        <v>278.06</v>
      </c>
      <c r="K167" s="29" t="n">
        <v>277.76</v>
      </c>
      <c r="L167" s="29" t="n">
        <f aca="false">J167-K167</f>
        <v>0.300000000000011</v>
      </c>
      <c r="M167" s="32"/>
    </row>
    <row r="168" customFormat="false" ht="15.75" hidden="false" customHeight="false" outlineLevel="0" collapsed="false">
      <c r="A168" s="21"/>
      <c r="B168" s="42" t="s">
        <v>168</v>
      </c>
      <c r="C168" s="28" t="n">
        <v>20</v>
      </c>
      <c r="D168" s="28" t="n">
        <v>31.35</v>
      </c>
      <c r="E168" s="28" t="n">
        <v>8.15</v>
      </c>
      <c r="F168" s="28"/>
      <c r="G168" s="26" t="n">
        <v>28.39</v>
      </c>
      <c r="H168" s="29" t="n">
        <f aca="false">SUM(C168:G168)</f>
        <v>87.89</v>
      </c>
      <c r="I168" s="29" t="n">
        <v>157.39</v>
      </c>
      <c r="J168" s="29" t="n">
        <f aca="false">SUM(H168:I168)</f>
        <v>245.28</v>
      </c>
      <c r="K168" s="29" t="n">
        <v>245.12</v>
      </c>
      <c r="L168" s="29" t="n">
        <f aca="false">J168-K168</f>
        <v>0.159999999999968</v>
      </c>
      <c r="M168" s="32"/>
    </row>
    <row r="169" customFormat="false" ht="15.75" hidden="false" customHeight="false" outlineLevel="0" collapsed="false">
      <c r="A169" s="21"/>
      <c r="B169" s="42" t="s">
        <v>169</v>
      </c>
      <c r="C169" s="28" t="n">
        <v>9</v>
      </c>
      <c r="D169" s="28" t="n">
        <v>50.55</v>
      </c>
      <c r="E169" s="28" t="n">
        <v>16.15</v>
      </c>
      <c r="F169" s="28"/>
      <c r="G169" s="26" t="n">
        <v>6.62</v>
      </c>
      <c r="H169" s="29" t="n">
        <f aca="false">SUM(C169:G169)</f>
        <v>82.32</v>
      </c>
      <c r="I169" s="29" t="n">
        <v>373.38</v>
      </c>
      <c r="J169" s="29" t="n">
        <f aca="false">SUM(H169:I169)</f>
        <v>455.7</v>
      </c>
      <c r="K169" s="29" t="n">
        <v>437.8</v>
      </c>
      <c r="L169" s="29" t="n">
        <f aca="false">J169-K169</f>
        <v>17.9</v>
      </c>
      <c r="M169" s="32"/>
    </row>
    <row r="170" customFormat="false" ht="15.75" hidden="false" customHeight="false" outlineLevel="0" collapsed="false">
      <c r="A170" s="21"/>
      <c r="B170" s="42" t="s">
        <v>170</v>
      </c>
      <c r="C170" s="28" t="n">
        <v>17</v>
      </c>
      <c r="D170" s="28" t="n">
        <v>56.3</v>
      </c>
      <c r="E170" s="28" t="n">
        <v>18.15</v>
      </c>
      <c r="F170" s="28"/>
      <c r="G170" s="26" t="n">
        <v>10.35</v>
      </c>
      <c r="H170" s="29" t="n">
        <f aca="false">SUM(C170:G170)</f>
        <v>101.8</v>
      </c>
      <c r="I170" s="29" t="n">
        <v>397.9</v>
      </c>
      <c r="J170" s="29" t="n">
        <f aca="false">SUM(H170:I170)</f>
        <v>499.7</v>
      </c>
      <c r="K170" s="29" t="n">
        <v>462.23</v>
      </c>
      <c r="L170" s="29" t="n">
        <f aca="false">J170-K170</f>
        <v>37.47</v>
      </c>
      <c r="M170" s="32"/>
    </row>
    <row r="171" customFormat="false" ht="18.75" hidden="false" customHeight="true" outlineLevel="0" collapsed="false">
      <c r="A171" s="43"/>
      <c r="B171" s="44" t="s">
        <v>171</v>
      </c>
      <c r="C171" s="18" t="n">
        <f aca="false">SUM(C7+C19+C31+C39+C54+C69+C81+C93+C100+C109+C123+C137+C145+C161)</f>
        <v>1713</v>
      </c>
      <c r="D171" s="18" t="n">
        <f aca="false">SUM(D7+D19+D31+D39+D54+D69+D81+D93+D100+D109+D123+D137+D145+D161)</f>
        <v>10947.1</v>
      </c>
      <c r="E171" s="18" t="n">
        <f aca="false">SUM(E7+E19+E31+E39+E54+E69+E81+E93+E100+E109+E123+E137+E145+E161)</f>
        <v>1501.25</v>
      </c>
      <c r="F171" s="18" t="n">
        <f aca="false">SUM(F7+F19+F31+F39+F54+F69+F81+F93+F100+F109+F123+F137+F145+F161)</f>
        <v>6403</v>
      </c>
      <c r="G171" s="18" t="n">
        <f aca="false">SUM(G7+G19+G31+G39+G54+G69+G81+G93+G100+G109+G123+G137+G145+G161)</f>
        <v>4935.74</v>
      </c>
      <c r="H171" s="18" t="n">
        <f aca="false">SUM(H7+H19+H31+H39+H54+H69+H81+H93+H100+H109+H123+H137+H145+H161)</f>
        <v>25500.09</v>
      </c>
      <c r="I171" s="18" t="n">
        <f aca="false">SUM(I7+I19+I31+I39+I54+I69+I81+I93+I100+I109+I123+I137+I145+I161)</f>
        <v>29756.77</v>
      </c>
      <c r="J171" s="18" t="n">
        <f aca="false">SUM(J7+J19+J31+J39+J54+J69+J81+J93+J100+J109+J123+J137+J145+J161)</f>
        <v>55256.86</v>
      </c>
      <c r="K171" s="18" t="n">
        <f aca="false">SUM(K7+K19+K31+K39+K54+K69+K81+K93+K100+K109+K123+K137+K145+K161)</f>
        <v>48279.12</v>
      </c>
      <c r="L171" s="18" t="n">
        <f aca="false">SUM(L7+L19+L31+L39+L54+L69+L81+L93+L100+L109+L123+L137+L145+L161)</f>
        <v>6977.74</v>
      </c>
      <c r="M171" s="32"/>
    </row>
    <row r="172" customFormat="false" ht="18.75" hidden="false" customHeight="true" outlineLevel="0" collapsed="false">
      <c r="A172" s="45"/>
      <c r="B172" s="46" t="s">
        <v>172</v>
      </c>
      <c r="C172" s="47" t="n">
        <f aca="false">C173+C210</f>
        <v>18670</v>
      </c>
      <c r="D172" s="47" t="n">
        <f aca="false">D173+D210</f>
        <v>8691.9</v>
      </c>
      <c r="E172" s="47" t="n">
        <f aca="false">E173+E210</f>
        <v>2329.75</v>
      </c>
      <c r="F172" s="47" t="n">
        <f aca="false">F173+F210</f>
        <v>3060</v>
      </c>
      <c r="G172" s="47" t="n">
        <f aca="false">G173+G210</f>
        <v>1230.26</v>
      </c>
      <c r="H172" s="47" t="n">
        <f aca="false">H173+H210</f>
        <v>33981.91</v>
      </c>
      <c r="I172" s="47" t="n">
        <f aca="false">I173+I210</f>
        <v>154.23</v>
      </c>
      <c r="J172" s="47" t="n">
        <f aca="false">J173+J210</f>
        <v>34136.14</v>
      </c>
      <c r="K172" s="47" t="n">
        <f aca="false">K173+K210</f>
        <v>24964.05</v>
      </c>
      <c r="L172" s="47" t="n">
        <f aca="false">L173+L210</f>
        <v>9172.09</v>
      </c>
      <c r="M172" s="32"/>
    </row>
    <row r="173" customFormat="false" ht="24.75" hidden="false" customHeight="true" outlineLevel="0" collapsed="false">
      <c r="A173" s="21" t="s">
        <v>173</v>
      </c>
      <c r="B173" s="48" t="s">
        <v>174</v>
      </c>
      <c r="C173" s="18" t="n">
        <f aca="false">SUM(C174:C209)</f>
        <v>18670</v>
      </c>
      <c r="D173" s="18" t="n">
        <f aca="false">SUM(D174:D209)</f>
        <v>8673.9</v>
      </c>
      <c r="E173" s="18" t="n">
        <f aca="false">SUM(E174:E209)</f>
        <v>2329.75</v>
      </c>
      <c r="F173" s="18" t="n">
        <f aca="false">SUM(F174:F209)</f>
        <v>3060</v>
      </c>
      <c r="G173" s="18" t="n">
        <f aca="false">SUM(G174:G209)</f>
        <v>1065.26</v>
      </c>
      <c r="H173" s="18" t="n">
        <f aca="false">SUM(H174:H209)</f>
        <v>33798.91</v>
      </c>
      <c r="I173" s="18" t="n">
        <f aca="false">SUM(I174:I209)</f>
        <v>147.64</v>
      </c>
      <c r="J173" s="18" t="n">
        <f aca="false">SUM(J174:J209)</f>
        <v>33946.55</v>
      </c>
      <c r="K173" s="18" t="n">
        <f aca="false">SUM(K174:K209)</f>
        <v>24925.05</v>
      </c>
      <c r="L173" s="18" t="n">
        <f aca="false">SUM(L174:L209)</f>
        <v>9021.5</v>
      </c>
      <c r="M173" s="30"/>
    </row>
    <row r="174" customFormat="false" ht="15.75" hidden="false" customHeight="true" outlineLevel="0" collapsed="false">
      <c r="A174" s="21"/>
      <c r="B174" s="49" t="s">
        <v>175</v>
      </c>
      <c r="C174" s="33" t="n">
        <v>18245</v>
      </c>
      <c r="D174" s="33" t="n">
        <v>8166.9</v>
      </c>
      <c r="E174" s="29" t="n">
        <v>1628.75</v>
      </c>
      <c r="F174" s="29" t="n">
        <v>2300</v>
      </c>
      <c r="G174" s="29" t="n">
        <v>0</v>
      </c>
      <c r="H174" s="29" t="n">
        <f aca="false">SUM(C174:G174)</f>
        <v>30340.65</v>
      </c>
      <c r="I174" s="29" t="n">
        <v>0</v>
      </c>
      <c r="J174" s="29" t="n">
        <f aca="false">SUM(H174:I174)</f>
        <v>30340.65</v>
      </c>
      <c r="K174" s="29" t="n">
        <v>22915.75</v>
      </c>
      <c r="L174" s="29" t="n">
        <f aca="false">J174-K174</f>
        <v>7424.9</v>
      </c>
      <c r="M174" s="50" t="s">
        <v>176</v>
      </c>
    </row>
    <row r="175" customFormat="false" ht="15.75" hidden="false" customHeight="true" outlineLevel="0" collapsed="false">
      <c r="A175" s="21"/>
      <c r="B175" s="49" t="s">
        <v>177</v>
      </c>
      <c r="C175" s="29" t="n">
        <v>20</v>
      </c>
      <c r="D175" s="29" t="n">
        <v>30</v>
      </c>
      <c r="E175" s="29" t="n">
        <v>12</v>
      </c>
      <c r="F175" s="29"/>
      <c r="G175" s="29" t="n">
        <v>42</v>
      </c>
      <c r="H175" s="29" t="n">
        <f aca="false">SUM(C175:G175)</f>
        <v>104</v>
      </c>
      <c r="I175" s="29" t="n">
        <v>0</v>
      </c>
      <c r="J175" s="29" t="n">
        <f aca="false">SUM(H175:I175)</f>
        <v>104</v>
      </c>
      <c r="K175" s="29" t="n">
        <v>104</v>
      </c>
      <c r="L175" s="29" t="n">
        <f aca="false">J175-K175</f>
        <v>0</v>
      </c>
      <c r="M175" s="51"/>
    </row>
    <row r="176" customFormat="false" ht="25.5" hidden="false" customHeight="false" outlineLevel="0" collapsed="false">
      <c r="A176" s="21"/>
      <c r="B176" s="52" t="s">
        <v>178</v>
      </c>
      <c r="C176" s="29"/>
      <c r="D176" s="29" t="n">
        <v>0</v>
      </c>
      <c r="E176" s="29"/>
      <c r="F176" s="29"/>
      <c r="G176" s="29" t="n">
        <v>549</v>
      </c>
      <c r="H176" s="29" t="n">
        <f aca="false">SUM(C176:G176)</f>
        <v>549</v>
      </c>
      <c r="I176" s="29" t="n">
        <v>0</v>
      </c>
      <c r="J176" s="29" t="n">
        <f aca="false">SUM(H176:I176)</f>
        <v>549</v>
      </c>
      <c r="K176" s="29" t="n">
        <v>441.4</v>
      </c>
      <c r="L176" s="29" t="n">
        <f aca="false">J176-K176</f>
        <v>107.6</v>
      </c>
      <c r="M176" s="53" t="s">
        <v>179</v>
      </c>
    </row>
    <row r="177" customFormat="false" ht="15.75" hidden="false" customHeight="true" outlineLevel="0" collapsed="false">
      <c r="A177" s="21"/>
      <c r="B177" s="52" t="s">
        <v>180</v>
      </c>
      <c r="C177" s="29"/>
      <c r="D177" s="29" t="n">
        <v>80</v>
      </c>
      <c r="E177" s="29"/>
      <c r="F177" s="29"/>
      <c r="G177" s="29" t="n">
        <v>0</v>
      </c>
      <c r="H177" s="29" t="n">
        <f aca="false">SUM(C177:G177)</f>
        <v>80</v>
      </c>
      <c r="I177" s="29" t="n">
        <v>0</v>
      </c>
      <c r="J177" s="29" t="n">
        <f aca="false">SUM(H177:I177)</f>
        <v>80</v>
      </c>
      <c r="K177" s="29" t="n">
        <v>80</v>
      </c>
      <c r="L177" s="29" t="n">
        <f aca="false">J177-K177</f>
        <v>0</v>
      </c>
      <c r="M177" s="53"/>
    </row>
    <row r="178" customFormat="false" ht="15.75" hidden="false" customHeight="true" outlineLevel="0" collapsed="false">
      <c r="A178" s="21"/>
      <c r="B178" s="52" t="s">
        <v>181</v>
      </c>
      <c r="C178" s="29"/>
      <c r="D178" s="29" t="n">
        <v>0</v>
      </c>
      <c r="E178" s="29"/>
      <c r="F178" s="29"/>
      <c r="G178" s="29" t="n">
        <v>0</v>
      </c>
      <c r="H178" s="29" t="n">
        <f aca="false">SUM(C178:G178)</f>
        <v>0</v>
      </c>
      <c r="I178" s="29" t="n">
        <v>0</v>
      </c>
      <c r="J178" s="29" t="n">
        <f aca="false">SUM(H178:I178)</f>
        <v>0</v>
      </c>
      <c r="K178" s="29" t="n">
        <v>0</v>
      </c>
      <c r="L178" s="29" t="n">
        <f aca="false">J178-K178</f>
        <v>0</v>
      </c>
      <c r="M178" s="53"/>
    </row>
    <row r="179" customFormat="false" ht="89.25" hidden="false" customHeight="false" outlineLevel="0" collapsed="false">
      <c r="A179" s="21"/>
      <c r="B179" s="52" t="s">
        <v>182</v>
      </c>
      <c r="C179" s="29"/>
      <c r="D179" s="29" t="n">
        <v>0</v>
      </c>
      <c r="E179" s="29"/>
      <c r="F179" s="29"/>
      <c r="G179" s="29" t="n">
        <v>169.9</v>
      </c>
      <c r="H179" s="29" t="n">
        <f aca="false">SUM(C179:G179)</f>
        <v>169.9</v>
      </c>
      <c r="I179" s="29" t="n">
        <v>0</v>
      </c>
      <c r="J179" s="29" t="n">
        <f aca="false">SUM(H179:I179)</f>
        <v>169.9</v>
      </c>
      <c r="K179" s="29" t="n">
        <v>121.9</v>
      </c>
      <c r="L179" s="29" t="n">
        <f aca="false">J179-K179</f>
        <v>48</v>
      </c>
      <c r="M179" s="53" t="s">
        <v>183</v>
      </c>
    </row>
    <row r="180" customFormat="false" ht="25.5" hidden="false" customHeight="false" outlineLevel="0" collapsed="false">
      <c r="A180" s="21"/>
      <c r="B180" s="52" t="s">
        <v>184</v>
      </c>
      <c r="C180" s="29"/>
      <c r="D180" s="29" t="n">
        <v>0</v>
      </c>
      <c r="E180" s="29"/>
      <c r="F180" s="29"/>
      <c r="G180" s="29" t="n">
        <v>0</v>
      </c>
      <c r="H180" s="29" t="n">
        <f aca="false">SUM(C180:G180)</f>
        <v>0</v>
      </c>
      <c r="I180" s="29" t="n">
        <v>0</v>
      </c>
      <c r="J180" s="29" t="n">
        <f aca="false">SUM(H180:I180)</f>
        <v>0</v>
      </c>
      <c r="K180" s="29" t="n">
        <v>0</v>
      </c>
      <c r="L180" s="29" t="n">
        <f aca="false">J180-K180</f>
        <v>0</v>
      </c>
      <c r="M180" s="53"/>
    </row>
    <row r="181" customFormat="false" ht="25.5" hidden="false" customHeight="false" outlineLevel="0" collapsed="false">
      <c r="A181" s="21"/>
      <c r="B181" s="52" t="s">
        <v>185</v>
      </c>
      <c r="C181" s="29"/>
      <c r="D181" s="29" t="n">
        <v>0</v>
      </c>
      <c r="E181" s="29"/>
      <c r="F181" s="29"/>
      <c r="G181" s="29" t="n">
        <v>0</v>
      </c>
      <c r="H181" s="29" t="n">
        <f aca="false">SUM(C181:G181)</f>
        <v>0</v>
      </c>
      <c r="I181" s="29" t="n">
        <v>0</v>
      </c>
      <c r="J181" s="29" t="n">
        <f aca="false">SUM(H181:I181)</f>
        <v>0</v>
      </c>
      <c r="K181" s="29" t="n">
        <v>0</v>
      </c>
      <c r="L181" s="29" t="n">
        <f aca="false">J181-K181</f>
        <v>0</v>
      </c>
      <c r="M181" s="53"/>
    </row>
    <row r="182" customFormat="false" ht="63.75" hidden="false" customHeight="false" outlineLevel="0" collapsed="false">
      <c r="A182" s="21"/>
      <c r="B182" s="52" t="s">
        <v>186</v>
      </c>
      <c r="C182" s="29"/>
      <c r="D182" s="29" t="n">
        <v>0</v>
      </c>
      <c r="E182" s="29"/>
      <c r="F182" s="29"/>
      <c r="G182" s="29" t="n">
        <v>90</v>
      </c>
      <c r="H182" s="29" t="n">
        <f aca="false">SUM(C182:G182)</f>
        <v>90</v>
      </c>
      <c r="I182" s="29" t="n">
        <v>0</v>
      </c>
      <c r="J182" s="29" t="n">
        <f aca="false">SUM(H182:I182)</f>
        <v>90</v>
      </c>
      <c r="K182" s="29" t="n">
        <v>30</v>
      </c>
      <c r="L182" s="29" t="n">
        <f aca="false">J182-K182</f>
        <v>60</v>
      </c>
      <c r="M182" s="53" t="s">
        <v>187</v>
      </c>
    </row>
    <row r="183" customFormat="false" ht="15.75" hidden="false" customHeight="false" outlineLevel="0" collapsed="false">
      <c r="A183" s="21"/>
      <c r="B183" s="52" t="s">
        <v>188</v>
      </c>
      <c r="C183" s="29"/>
      <c r="D183" s="29" t="n">
        <v>0</v>
      </c>
      <c r="E183" s="29"/>
      <c r="F183" s="29"/>
      <c r="G183" s="29" t="n">
        <v>0</v>
      </c>
      <c r="H183" s="29" t="n">
        <f aca="false">SUM(C183:G183)</f>
        <v>0</v>
      </c>
      <c r="I183" s="29" t="n">
        <v>0</v>
      </c>
      <c r="J183" s="29" t="n">
        <f aca="false">SUM(H183:I183)</f>
        <v>0</v>
      </c>
      <c r="K183" s="29" t="n">
        <v>0</v>
      </c>
      <c r="L183" s="29" t="n">
        <f aca="false">J183-K183</f>
        <v>0</v>
      </c>
      <c r="M183" s="53"/>
    </row>
    <row r="184" customFormat="false" ht="15.75" hidden="false" customHeight="false" outlineLevel="0" collapsed="false">
      <c r="A184" s="21"/>
      <c r="B184" s="52" t="s">
        <v>189</v>
      </c>
      <c r="C184" s="29"/>
      <c r="D184" s="29" t="n">
        <v>0</v>
      </c>
      <c r="E184" s="29"/>
      <c r="F184" s="29"/>
      <c r="G184" s="29" t="n">
        <v>0</v>
      </c>
      <c r="H184" s="29" t="n">
        <f aca="false">SUM(C184:G184)</f>
        <v>0</v>
      </c>
      <c r="I184" s="29" t="n">
        <v>0</v>
      </c>
      <c r="J184" s="29" t="n">
        <f aca="false">SUM(H184:I184)</f>
        <v>0</v>
      </c>
      <c r="K184" s="29" t="n">
        <v>0</v>
      </c>
      <c r="L184" s="29" t="n">
        <f aca="false">J184-K184</f>
        <v>0</v>
      </c>
      <c r="M184" s="53"/>
    </row>
    <row r="185" customFormat="false" ht="15.75" hidden="false" customHeight="false" outlineLevel="0" collapsed="false">
      <c r="A185" s="21"/>
      <c r="B185" s="52" t="s">
        <v>190</v>
      </c>
      <c r="C185" s="29"/>
      <c r="D185" s="29" t="n">
        <v>0</v>
      </c>
      <c r="E185" s="29"/>
      <c r="F185" s="29"/>
      <c r="G185" s="29" t="n">
        <v>0</v>
      </c>
      <c r="H185" s="29" t="n">
        <f aca="false">SUM(C185:G185)</f>
        <v>0</v>
      </c>
      <c r="I185" s="29" t="n">
        <v>0</v>
      </c>
      <c r="J185" s="29" t="n">
        <f aca="false">SUM(H185:I185)</f>
        <v>0</v>
      </c>
      <c r="K185" s="29" t="n">
        <v>0</v>
      </c>
      <c r="L185" s="29" t="n">
        <f aca="false">J185-K185</f>
        <v>0</v>
      </c>
      <c r="M185" s="53"/>
    </row>
    <row r="186" customFormat="false" ht="15.75" hidden="false" customHeight="false" outlineLevel="0" collapsed="false">
      <c r="A186" s="21"/>
      <c r="B186" s="52" t="s">
        <v>191</v>
      </c>
      <c r="C186" s="29"/>
      <c r="D186" s="29" t="n">
        <v>0</v>
      </c>
      <c r="E186" s="29"/>
      <c r="F186" s="29"/>
      <c r="G186" s="29" t="n">
        <v>0</v>
      </c>
      <c r="H186" s="29" t="n">
        <f aca="false">SUM(C186:G186)</f>
        <v>0</v>
      </c>
      <c r="I186" s="29" t="n">
        <v>0</v>
      </c>
      <c r="J186" s="29" t="n">
        <f aca="false">SUM(H186:I186)</f>
        <v>0</v>
      </c>
      <c r="K186" s="29" t="n">
        <v>0</v>
      </c>
      <c r="L186" s="29" t="n">
        <f aca="false">J186-K186</f>
        <v>0</v>
      </c>
      <c r="M186" s="53"/>
    </row>
    <row r="187" customFormat="false" ht="81" hidden="false" customHeight="true" outlineLevel="0" collapsed="false">
      <c r="A187" s="21"/>
      <c r="B187" s="52" t="s">
        <v>192</v>
      </c>
      <c r="C187" s="33" t="n">
        <v>405</v>
      </c>
      <c r="D187" s="33" t="n">
        <v>397</v>
      </c>
      <c r="E187" s="33"/>
      <c r="F187" s="33"/>
      <c r="G187" s="29" t="n">
        <v>71</v>
      </c>
      <c r="H187" s="29" t="n">
        <f aca="false">SUM(C187:G187)</f>
        <v>873</v>
      </c>
      <c r="I187" s="26" t="n">
        <v>129.34</v>
      </c>
      <c r="J187" s="29" t="n">
        <f aca="false">SUM(H187:I187)</f>
        <v>1002.34</v>
      </c>
      <c r="K187" s="29" t="n">
        <v>395</v>
      </c>
      <c r="L187" s="29" t="n">
        <f aca="false">J187-K187</f>
        <v>607.34</v>
      </c>
      <c r="M187" s="53" t="s">
        <v>193</v>
      </c>
    </row>
    <row r="188" customFormat="false" ht="23.25" hidden="false" customHeight="true" outlineLevel="0" collapsed="false">
      <c r="A188" s="21"/>
      <c r="B188" s="52" t="s">
        <v>194</v>
      </c>
      <c r="C188" s="29"/>
      <c r="D188" s="29" t="n">
        <v>0</v>
      </c>
      <c r="E188" s="29"/>
      <c r="F188" s="29"/>
      <c r="G188" s="29" t="n">
        <v>0</v>
      </c>
      <c r="H188" s="29" t="n">
        <f aca="false">SUM(C188:G188)</f>
        <v>0</v>
      </c>
      <c r="I188" s="26" t="n">
        <v>13.36</v>
      </c>
      <c r="J188" s="29" t="n">
        <f aca="false">SUM(H188:I188)</f>
        <v>13.36</v>
      </c>
      <c r="K188" s="29" t="n">
        <v>0</v>
      </c>
      <c r="L188" s="29" t="n">
        <f aca="false">J188-K188</f>
        <v>13.36</v>
      </c>
      <c r="M188" s="54" t="s">
        <v>195</v>
      </c>
    </row>
    <row r="189" customFormat="false" ht="89.25" hidden="false" customHeight="false" outlineLevel="0" collapsed="false">
      <c r="A189" s="21"/>
      <c r="B189" s="52" t="s">
        <v>196</v>
      </c>
      <c r="C189" s="33"/>
      <c r="D189" s="33" t="n">
        <v>0</v>
      </c>
      <c r="E189" s="33" t="n">
        <v>689</v>
      </c>
      <c r="F189" s="33"/>
      <c r="G189" s="29" t="n">
        <v>0</v>
      </c>
      <c r="H189" s="29" t="n">
        <f aca="false">SUM(C189:G189)</f>
        <v>689</v>
      </c>
      <c r="I189" s="26" t="n">
        <v>2.19</v>
      </c>
      <c r="J189" s="29" t="n">
        <f aca="false">SUM(H189:I189)</f>
        <v>691.19</v>
      </c>
      <c r="K189" s="29" t="n">
        <v>410</v>
      </c>
      <c r="L189" s="29" t="n">
        <f aca="false">J189-K189</f>
        <v>281.19</v>
      </c>
      <c r="M189" s="53" t="s">
        <v>197</v>
      </c>
    </row>
    <row r="190" customFormat="false" ht="15.75" hidden="false" customHeight="false" outlineLevel="0" collapsed="false">
      <c r="A190" s="21"/>
      <c r="B190" s="52" t="s">
        <v>198</v>
      </c>
      <c r="C190" s="33"/>
      <c r="D190" s="33" t="n">
        <v>0</v>
      </c>
      <c r="E190" s="33"/>
      <c r="F190" s="33" t="n">
        <v>760</v>
      </c>
      <c r="G190" s="29" t="n">
        <v>0</v>
      </c>
      <c r="H190" s="29" t="n">
        <f aca="false">SUM(C190:G190)</f>
        <v>760</v>
      </c>
      <c r="I190" s="26" t="n">
        <v>0</v>
      </c>
      <c r="J190" s="29" t="n">
        <f aca="false">SUM(H190:I190)</f>
        <v>760</v>
      </c>
      <c r="K190" s="29" t="n">
        <v>360</v>
      </c>
      <c r="L190" s="29" t="n">
        <f aca="false">J190-K190</f>
        <v>400</v>
      </c>
      <c r="M190" s="54" t="s">
        <v>199</v>
      </c>
    </row>
    <row r="191" customFormat="false" ht="15.75" hidden="false" customHeight="false" outlineLevel="0" collapsed="false">
      <c r="A191" s="21"/>
      <c r="B191" s="52" t="s">
        <v>200</v>
      </c>
      <c r="C191" s="29"/>
      <c r="D191" s="29" t="n">
        <v>0</v>
      </c>
      <c r="E191" s="29"/>
      <c r="F191" s="29"/>
      <c r="G191" s="29" t="n">
        <v>0</v>
      </c>
      <c r="H191" s="29" t="n">
        <f aca="false">SUM(C191:G191)</f>
        <v>0</v>
      </c>
      <c r="I191" s="26" t="n">
        <v>0</v>
      </c>
      <c r="J191" s="29" t="n">
        <f aca="false">SUM(H191:I191)</f>
        <v>0</v>
      </c>
      <c r="K191" s="29" t="n">
        <v>0</v>
      </c>
      <c r="L191" s="29" t="n">
        <f aca="false">J191-K191</f>
        <v>0</v>
      </c>
      <c r="M191" s="54"/>
    </row>
    <row r="192" customFormat="false" ht="36.75" hidden="false" customHeight="false" outlineLevel="0" collapsed="false">
      <c r="A192" s="21"/>
      <c r="B192" s="52" t="s">
        <v>201</v>
      </c>
      <c r="C192" s="29"/>
      <c r="D192" s="29" t="n">
        <v>0</v>
      </c>
      <c r="E192" s="29"/>
      <c r="F192" s="29"/>
      <c r="G192" s="29" t="n">
        <v>0</v>
      </c>
      <c r="H192" s="29" t="n">
        <f aca="false">SUM(C192:G192)</f>
        <v>0</v>
      </c>
      <c r="I192" s="26" t="n">
        <v>0</v>
      </c>
      <c r="J192" s="29" t="n">
        <f aca="false">SUM(H192:I192)</f>
        <v>0</v>
      </c>
      <c r="K192" s="29" t="n">
        <v>0</v>
      </c>
      <c r="L192" s="29" t="n">
        <f aca="false">J192-K192</f>
        <v>0</v>
      </c>
      <c r="M192" s="54"/>
    </row>
    <row r="193" customFormat="false" ht="15.75" hidden="false" customHeight="false" outlineLevel="0" collapsed="false">
      <c r="A193" s="21"/>
      <c r="B193" s="52" t="s">
        <v>202</v>
      </c>
      <c r="C193" s="29"/>
      <c r="D193" s="29" t="n">
        <v>0</v>
      </c>
      <c r="E193" s="29"/>
      <c r="F193" s="29"/>
      <c r="G193" s="29" t="n">
        <v>0</v>
      </c>
      <c r="H193" s="29" t="n">
        <f aca="false">SUM(C193:G193)</f>
        <v>0</v>
      </c>
      <c r="I193" s="26" t="n">
        <v>0</v>
      </c>
      <c r="J193" s="29" t="n">
        <f aca="false">SUM(H193:I193)</f>
        <v>0</v>
      </c>
      <c r="K193" s="29" t="n">
        <v>0</v>
      </c>
      <c r="L193" s="29" t="n">
        <f aca="false">J193-K193</f>
        <v>0</v>
      </c>
      <c r="M193" s="54"/>
    </row>
    <row r="194" customFormat="false" ht="15.75" hidden="false" customHeight="false" outlineLevel="0" collapsed="false">
      <c r="A194" s="21"/>
      <c r="B194" s="52" t="s">
        <v>203</v>
      </c>
      <c r="C194" s="29"/>
      <c r="D194" s="29" t="n">
        <v>0</v>
      </c>
      <c r="E194" s="29"/>
      <c r="F194" s="29"/>
      <c r="G194" s="29" t="n">
        <v>0</v>
      </c>
      <c r="H194" s="29" t="n">
        <f aca="false">SUM(C194:G194)</f>
        <v>0</v>
      </c>
      <c r="I194" s="26" t="n">
        <v>0</v>
      </c>
      <c r="J194" s="29" t="n">
        <f aca="false">SUM(H194:I194)</f>
        <v>0</v>
      </c>
      <c r="K194" s="29" t="n">
        <v>0</v>
      </c>
      <c r="L194" s="29" t="n">
        <f aca="false">J194-K194</f>
        <v>0</v>
      </c>
      <c r="M194" s="54"/>
    </row>
    <row r="195" customFormat="false" ht="15.75" hidden="false" customHeight="false" outlineLevel="0" collapsed="false">
      <c r="A195" s="21"/>
      <c r="B195" s="52" t="s">
        <v>204</v>
      </c>
      <c r="C195" s="29"/>
      <c r="D195" s="29" t="n">
        <v>0</v>
      </c>
      <c r="E195" s="29"/>
      <c r="F195" s="29"/>
      <c r="G195" s="29" t="n">
        <v>0</v>
      </c>
      <c r="H195" s="29" t="n">
        <f aca="false">SUM(C195:G195)</f>
        <v>0</v>
      </c>
      <c r="I195" s="26" t="n">
        <v>0</v>
      </c>
      <c r="J195" s="29" t="n">
        <f aca="false">SUM(H195:I195)</f>
        <v>0</v>
      </c>
      <c r="K195" s="29" t="n">
        <v>0</v>
      </c>
      <c r="L195" s="29" t="n">
        <f aca="false">J195-K195</f>
        <v>0</v>
      </c>
      <c r="M195" s="54"/>
    </row>
    <row r="196" customFormat="false" ht="24.75" hidden="false" customHeight="false" outlineLevel="0" collapsed="false">
      <c r="A196" s="21"/>
      <c r="B196" s="52" t="s">
        <v>205</v>
      </c>
      <c r="C196" s="29"/>
      <c r="D196" s="29" t="n">
        <v>0</v>
      </c>
      <c r="E196" s="29"/>
      <c r="F196" s="29"/>
      <c r="G196" s="29" t="n">
        <v>0</v>
      </c>
      <c r="H196" s="29" t="n">
        <f aca="false">SUM(C196:G196)</f>
        <v>0</v>
      </c>
      <c r="I196" s="26" t="n">
        <v>0</v>
      </c>
      <c r="J196" s="29" t="n">
        <f aca="false">SUM(H196:I196)</f>
        <v>0</v>
      </c>
      <c r="K196" s="29" t="n">
        <v>0</v>
      </c>
      <c r="L196" s="29" t="n">
        <f aca="false">J196-K196</f>
        <v>0</v>
      </c>
      <c r="M196" s="54"/>
    </row>
    <row r="197" customFormat="false" ht="25.5" hidden="false" customHeight="false" outlineLevel="0" collapsed="false">
      <c r="A197" s="21"/>
      <c r="B197" s="52" t="s">
        <v>206</v>
      </c>
      <c r="C197" s="29"/>
      <c r="D197" s="29" t="n">
        <v>0</v>
      </c>
      <c r="E197" s="29"/>
      <c r="F197" s="29"/>
      <c r="G197" s="29" t="n">
        <v>0</v>
      </c>
      <c r="H197" s="29" t="n">
        <f aca="false">SUM(C197:G197)</f>
        <v>0</v>
      </c>
      <c r="I197" s="26" t="n">
        <v>0</v>
      </c>
      <c r="J197" s="29" t="n">
        <f aca="false">SUM(H197:I197)</f>
        <v>0</v>
      </c>
      <c r="K197" s="29" t="n">
        <v>0</v>
      </c>
      <c r="L197" s="29" t="n">
        <f aca="false">J197-K197</f>
        <v>0</v>
      </c>
      <c r="M197" s="54"/>
    </row>
    <row r="198" customFormat="false" ht="15.75" hidden="false" customHeight="false" outlineLevel="0" collapsed="false">
      <c r="A198" s="21"/>
      <c r="B198" s="52" t="s">
        <v>207</v>
      </c>
      <c r="C198" s="29"/>
      <c r="D198" s="29" t="n">
        <v>0</v>
      </c>
      <c r="E198" s="29"/>
      <c r="F198" s="29"/>
      <c r="G198" s="29" t="n">
        <v>0</v>
      </c>
      <c r="H198" s="29" t="n">
        <f aca="false">SUM(C198:G198)</f>
        <v>0</v>
      </c>
      <c r="I198" s="26" t="n">
        <v>0</v>
      </c>
      <c r="J198" s="29" t="n">
        <f aca="false">SUM(H198:I198)</f>
        <v>0</v>
      </c>
      <c r="K198" s="29" t="n">
        <v>0</v>
      </c>
      <c r="L198" s="29" t="n">
        <f aca="false">J198-K198</f>
        <v>0</v>
      </c>
      <c r="M198" s="54"/>
    </row>
    <row r="199" customFormat="false" ht="89.25" hidden="false" customHeight="false" outlineLevel="0" collapsed="false">
      <c r="A199" s="21"/>
      <c r="B199" s="52" t="s">
        <v>208</v>
      </c>
      <c r="C199" s="29"/>
      <c r="D199" s="29" t="n">
        <v>0</v>
      </c>
      <c r="E199" s="29"/>
      <c r="F199" s="29"/>
      <c r="G199" s="29" t="n">
        <v>112.6</v>
      </c>
      <c r="H199" s="29" t="n">
        <f aca="false">SUM(C199:G199)</f>
        <v>112.6</v>
      </c>
      <c r="I199" s="26" t="n">
        <v>2.75</v>
      </c>
      <c r="J199" s="29" t="n">
        <f aca="false">SUM(H199:I199)</f>
        <v>115.35</v>
      </c>
      <c r="K199" s="29" t="n">
        <v>49</v>
      </c>
      <c r="L199" s="29" t="n">
        <f aca="false">J199-K199</f>
        <v>66.35</v>
      </c>
      <c r="M199" s="53" t="s">
        <v>209</v>
      </c>
    </row>
    <row r="200" customFormat="false" ht="24.75" hidden="false" customHeight="false" outlineLevel="0" collapsed="false">
      <c r="A200" s="21"/>
      <c r="B200" s="52" t="s">
        <v>210</v>
      </c>
      <c r="C200" s="29"/>
      <c r="D200" s="29" t="n">
        <v>0</v>
      </c>
      <c r="E200" s="29"/>
      <c r="F200" s="29"/>
      <c r="G200" s="29"/>
      <c r="H200" s="29" t="n">
        <f aca="false">SUM(C200:G200)</f>
        <v>0</v>
      </c>
      <c r="I200" s="29" t="n">
        <v>0</v>
      </c>
      <c r="J200" s="29" t="n">
        <f aca="false">SUM(H200:I200)</f>
        <v>0</v>
      </c>
      <c r="K200" s="29" t="n">
        <v>0</v>
      </c>
      <c r="L200" s="29" t="n">
        <f aca="false">J200-K200</f>
        <v>0</v>
      </c>
      <c r="M200" s="54"/>
    </row>
    <row r="201" customFormat="false" ht="24.75" hidden="false" customHeight="false" outlineLevel="0" collapsed="false">
      <c r="A201" s="21"/>
      <c r="B201" s="52" t="s">
        <v>211</v>
      </c>
      <c r="C201" s="29"/>
      <c r="D201" s="29" t="n">
        <v>0</v>
      </c>
      <c r="E201" s="29"/>
      <c r="F201" s="29"/>
      <c r="G201" s="29" t="n">
        <v>0</v>
      </c>
      <c r="H201" s="29" t="n">
        <f aca="false">SUM(C201:G201)</f>
        <v>0</v>
      </c>
      <c r="I201" s="29" t="n">
        <v>0</v>
      </c>
      <c r="J201" s="29" t="n">
        <f aca="false">SUM(H201:I201)</f>
        <v>0</v>
      </c>
      <c r="K201" s="29" t="n">
        <v>0</v>
      </c>
      <c r="L201" s="29" t="n">
        <f aca="false">J201-K201</f>
        <v>0</v>
      </c>
      <c r="M201" s="54"/>
    </row>
    <row r="202" customFormat="false" ht="15.75" hidden="false" customHeight="false" outlineLevel="0" collapsed="false">
      <c r="A202" s="21"/>
      <c r="B202" s="52" t="s">
        <v>212</v>
      </c>
      <c r="C202" s="29"/>
      <c r="D202" s="29" t="n">
        <v>0</v>
      </c>
      <c r="E202" s="29"/>
      <c r="F202" s="29"/>
      <c r="G202" s="29"/>
      <c r="H202" s="29" t="n">
        <f aca="false">SUM(C202:G202)</f>
        <v>0</v>
      </c>
      <c r="I202" s="29" t="n">
        <v>0</v>
      </c>
      <c r="J202" s="29" t="n">
        <f aca="false">SUM(H202:I202)</f>
        <v>0</v>
      </c>
      <c r="K202" s="29" t="n">
        <v>0</v>
      </c>
      <c r="L202" s="29" t="n">
        <f aca="false">J202-K202</f>
        <v>0</v>
      </c>
      <c r="M202" s="54"/>
    </row>
    <row r="203" customFormat="false" ht="24.75" hidden="false" customHeight="false" outlineLevel="0" collapsed="false">
      <c r="A203" s="21"/>
      <c r="B203" s="52" t="s">
        <v>213</v>
      </c>
      <c r="C203" s="29"/>
      <c r="D203" s="29" t="n">
        <v>0</v>
      </c>
      <c r="E203" s="29"/>
      <c r="F203" s="29"/>
      <c r="G203" s="29" t="n">
        <v>0</v>
      </c>
      <c r="H203" s="29" t="n">
        <f aca="false">SUM(C203:G203)</f>
        <v>0</v>
      </c>
      <c r="I203" s="29" t="n">
        <v>0</v>
      </c>
      <c r="J203" s="29" t="n">
        <f aca="false">SUM(H203:I203)</f>
        <v>0</v>
      </c>
      <c r="K203" s="29" t="n">
        <v>0</v>
      </c>
      <c r="L203" s="29" t="n">
        <f aca="false">J203-K203</f>
        <v>0</v>
      </c>
      <c r="M203" s="54"/>
    </row>
    <row r="204" customFormat="false" ht="24.75" hidden="false" customHeight="false" outlineLevel="0" collapsed="false">
      <c r="A204" s="21"/>
      <c r="B204" s="52" t="s">
        <v>214</v>
      </c>
      <c r="C204" s="29"/>
      <c r="D204" s="29" t="n">
        <v>0</v>
      </c>
      <c r="E204" s="29"/>
      <c r="F204" s="29"/>
      <c r="G204" s="29"/>
      <c r="H204" s="29" t="n">
        <f aca="false">SUM(C204:G204)</f>
        <v>0</v>
      </c>
      <c r="I204" s="29" t="n">
        <v>0</v>
      </c>
      <c r="J204" s="29" t="n">
        <f aca="false">SUM(H204:I204)</f>
        <v>0</v>
      </c>
      <c r="K204" s="29" t="n">
        <v>0</v>
      </c>
      <c r="L204" s="29" t="n">
        <f aca="false">J204-K204</f>
        <v>0</v>
      </c>
      <c r="M204" s="54"/>
    </row>
    <row r="205" customFormat="false" ht="24.75" hidden="false" customHeight="false" outlineLevel="0" collapsed="false">
      <c r="A205" s="21"/>
      <c r="B205" s="52" t="s">
        <v>215</v>
      </c>
      <c r="C205" s="29"/>
      <c r="D205" s="29" t="n">
        <v>0</v>
      </c>
      <c r="E205" s="29"/>
      <c r="F205" s="29"/>
      <c r="G205" s="29"/>
      <c r="H205" s="29" t="n">
        <f aca="false">SUM(C205:G205)</f>
        <v>0</v>
      </c>
      <c r="I205" s="29" t="n">
        <v>0</v>
      </c>
      <c r="J205" s="29" t="n">
        <f aca="false">SUM(H205:I205)</f>
        <v>0</v>
      </c>
      <c r="K205" s="29" t="n">
        <v>0</v>
      </c>
      <c r="L205" s="29" t="n">
        <f aca="false">J205-K205</f>
        <v>0</v>
      </c>
      <c r="M205" s="54"/>
    </row>
    <row r="206" customFormat="false" ht="25.5" hidden="false" customHeight="false" outlineLevel="0" collapsed="false">
      <c r="A206" s="21"/>
      <c r="B206" s="52" t="s">
        <v>216</v>
      </c>
      <c r="C206" s="29"/>
      <c r="D206" s="29" t="n">
        <v>0</v>
      </c>
      <c r="E206" s="29"/>
      <c r="F206" s="29"/>
      <c r="G206" s="29" t="n">
        <v>30.76</v>
      </c>
      <c r="H206" s="29" t="n">
        <f aca="false">SUM(C206:G206)</f>
        <v>30.76</v>
      </c>
      <c r="I206" s="29" t="n">
        <v>0</v>
      </c>
      <c r="J206" s="29" t="n">
        <f aca="false">SUM(H206:I206)</f>
        <v>30.76</v>
      </c>
      <c r="K206" s="29" t="n">
        <v>18</v>
      </c>
      <c r="L206" s="29" t="n">
        <f aca="false">J206-K206</f>
        <v>12.76</v>
      </c>
      <c r="M206" s="54" t="s">
        <v>217</v>
      </c>
    </row>
    <row r="207" customFormat="false" ht="24.75" hidden="false" customHeight="false" outlineLevel="0" collapsed="false">
      <c r="A207" s="21"/>
      <c r="B207" s="52" t="s">
        <v>218</v>
      </c>
      <c r="C207" s="29"/>
      <c r="D207" s="29" t="n">
        <v>0</v>
      </c>
      <c r="E207" s="29"/>
      <c r="F207" s="29"/>
      <c r="G207" s="29"/>
      <c r="H207" s="29" t="n">
        <f aca="false">SUM(C207:G207)</f>
        <v>0</v>
      </c>
      <c r="I207" s="29" t="n">
        <v>0</v>
      </c>
      <c r="J207" s="29" t="n">
        <f aca="false">SUM(H207:I207)</f>
        <v>0</v>
      </c>
      <c r="K207" s="29"/>
      <c r="L207" s="29" t="n">
        <f aca="false">J207-K207</f>
        <v>0</v>
      </c>
      <c r="M207" s="54"/>
    </row>
    <row r="208" customFormat="false" ht="24.75" hidden="false" customHeight="false" outlineLevel="0" collapsed="false">
      <c r="A208" s="21"/>
      <c r="B208" s="52" t="s">
        <v>219</v>
      </c>
      <c r="C208" s="29"/>
      <c r="D208" s="29" t="n">
        <v>0</v>
      </c>
      <c r="E208" s="29"/>
      <c r="F208" s="29"/>
      <c r="G208" s="29"/>
      <c r="H208" s="29" t="n">
        <f aca="false">SUM(C208:G208)</f>
        <v>0</v>
      </c>
      <c r="I208" s="29" t="n">
        <v>0</v>
      </c>
      <c r="J208" s="29" t="n">
        <f aca="false">SUM(H208:I208)</f>
        <v>0</v>
      </c>
      <c r="K208" s="29"/>
      <c r="L208" s="29" t="n">
        <f aca="false">J208-K208</f>
        <v>0</v>
      </c>
      <c r="M208" s="54"/>
    </row>
    <row r="209" customFormat="false" ht="15.75" hidden="false" customHeight="false" outlineLevel="0" collapsed="false">
      <c r="A209" s="21"/>
      <c r="B209" s="52" t="s">
        <v>220</v>
      </c>
      <c r="C209" s="29"/>
      <c r="D209" s="29" t="n">
        <v>0</v>
      </c>
      <c r="E209" s="29"/>
      <c r="F209" s="29"/>
      <c r="G209" s="29"/>
      <c r="H209" s="29" t="n">
        <f aca="false">SUM(C209:G209)</f>
        <v>0</v>
      </c>
      <c r="I209" s="29" t="n">
        <v>0</v>
      </c>
      <c r="J209" s="29" t="n">
        <f aca="false">SUM(H209:I209)</f>
        <v>0</v>
      </c>
      <c r="K209" s="29"/>
      <c r="L209" s="29" t="n">
        <f aca="false">J209-K209</f>
        <v>0</v>
      </c>
      <c r="M209" s="54"/>
    </row>
    <row r="210" customFormat="false" ht="15.75" hidden="false" customHeight="true" outlineLevel="0" collapsed="false">
      <c r="A210" s="21" t="s">
        <v>5</v>
      </c>
      <c r="B210" s="48" t="s">
        <v>221</v>
      </c>
      <c r="C210" s="55" t="n">
        <f aca="false">SUM(C211:C214)</f>
        <v>0</v>
      </c>
      <c r="D210" s="55" t="n">
        <f aca="false">SUM(D211:D214)</f>
        <v>18</v>
      </c>
      <c r="E210" s="55" t="n">
        <f aca="false">SUM(E211:E214)</f>
        <v>0</v>
      </c>
      <c r="F210" s="55" t="n">
        <f aca="false">SUM(F211:F214)</f>
        <v>0</v>
      </c>
      <c r="G210" s="55" t="n">
        <f aca="false">SUM(G211:G214)</f>
        <v>165</v>
      </c>
      <c r="H210" s="55" t="n">
        <f aca="false">SUM(H211:H214)</f>
        <v>183</v>
      </c>
      <c r="I210" s="55" t="n">
        <f aca="false">SUM(I211:I214)</f>
        <v>6.59</v>
      </c>
      <c r="J210" s="55" t="n">
        <f aca="false">SUM(J211:J214)</f>
        <v>189.59</v>
      </c>
      <c r="K210" s="55" t="n">
        <f aca="false">SUM(K211:K214)</f>
        <v>39</v>
      </c>
      <c r="L210" s="55" t="n">
        <f aca="false">SUM(L211:L214)</f>
        <v>150.59</v>
      </c>
      <c r="M210" s="54"/>
    </row>
    <row r="211" customFormat="false" ht="15.75" hidden="false" customHeight="true" outlineLevel="0" collapsed="false">
      <c r="A211" s="21"/>
      <c r="B211" s="52" t="s">
        <v>222</v>
      </c>
      <c r="C211" s="56"/>
      <c r="D211" s="56" t="n">
        <v>0</v>
      </c>
      <c r="E211" s="56"/>
      <c r="F211" s="56"/>
      <c r="G211" s="29" t="n">
        <v>126</v>
      </c>
      <c r="H211" s="29" t="n">
        <f aca="false">SUM(C211:G211)</f>
        <v>126</v>
      </c>
      <c r="I211" s="26" t="n">
        <v>2.75</v>
      </c>
      <c r="J211" s="29" t="n">
        <f aca="false">SUM(H211:I211)</f>
        <v>128.75</v>
      </c>
      <c r="K211" s="29"/>
      <c r="L211" s="29" t="n">
        <f aca="false">J211-K211</f>
        <v>128.75</v>
      </c>
      <c r="M211" s="57" t="s">
        <v>223</v>
      </c>
    </row>
    <row r="212" customFormat="false" ht="15.75" hidden="false" customHeight="true" outlineLevel="0" collapsed="false">
      <c r="A212" s="21"/>
      <c r="B212" s="52" t="s">
        <v>224</v>
      </c>
      <c r="C212" s="33"/>
      <c r="D212" s="33" t="n">
        <v>10</v>
      </c>
      <c r="E212" s="33"/>
      <c r="F212" s="33"/>
      <c r="G212" s="29" t="n">
        <v>36</v>
      </c>
      <c r="H212" s="29" t="n">
        <f aca="false">SUM(C212:G212)</f>
        <v>46</v>
      </c>
      <c r="I212" s="26" t="n">
        <v>2.19</v>
      </c>
      <c r="J212" s="29" t="n">
        <f aca="false">SUM(H212:I212)</f>
        <v>48.19</v>
      </c>
      <c r="K212" s="29" t="n">
        <v>36</v>
      </c>
      <c r="L212" s="29" t="n">
        <f aca="false">J212-K212</f>
        <v>12.19</v>
      </c>
      <c r="M212" s="57"/>
    </row>
    <row r="213" customFormat="false" ht="15.75" hidden="false" customHeight="true" outlineLevel="0" collapsed="false">
      <c r="A213" s="21"/>
      <c r="B213" s="52" t="s">
        <v>225</v>
      </c>
      <c r="C213" s="33"/>
      <c r="D213" s="33" t="n">
        <v>0</v>
      </c>
      <c r="E213" s="33"/>
      <c r="F213" s="33"/>
      <c r="G213" s="29" t="n">
        <v>3</v>
      </c>
      <c r="H213" s="29" t="n">
        <f aca="false">SUM(C213:G213)</f>
        <v>3</v>
      </c>
      <c r="I213" s="26" t="n">
        <v>1.65</v>
      </c>
      <c r="J213" s="29" t="n">
        <f aca="false">SUM(H213:I213)</f>
        <v>4.65</v>
      </c>
      <c r="K213" s="29" t="n">
        <v>3</v>
      </c>
      <c r="L213" s="29" t="n">
        <f aca="false">J213-K213</f>
        <v>1.65</v>
      </c>
      <c r="M213" s="57"/>
    </row>
    <row r="214" customFormat="false" ht="30" hidden="false" customHeight="true" outlineLevel="0" collapsed="false">
      <c r="A214" s="21"/>
      <c r="B214" s="52" t="s">
        <v>226</v>
      </c>
      <c r="C214" s="33"/>
      <c r="D214" s="33" t="n">
        <v>8</v>
      </c>
      <c r="E214" s="33"/>
      <c r="F214" s="33"/>
      <c r="G214" s="29" t="n">
        <v>0</v>
      </c>
      <c r="H214" s="29" t="n">
        <f aca="false">SUM(C214:G214)</f>
        <v>8</v>
      </c>
      <c r="I214" s="29"/>
      <c r="J214" s="29" t="n">
        <f aca="false">SUM(H214:I214)</f>
        <v>8</v>
      </c>
      <c r="K214" s="29"/>
      <c r="L214" s="29" t="n">
        <f aca="false">J214-K214</f>
        <v>8</v>
      </c>
      <c r="M214" s="54" t="s">
        <v>217</v>
      </c>
    </row>
  </sheetData>
  <autoFilter ref="A6:M214"/>
  <mergeCells count="27">
    <mergeCell ref="A2:M2"/>
    <mergeCell ref="A3:M3"/>
    <mergeCell ref="A4:B5"/>
    <mergeCell ref="C4:H4"/>
    <mergeCell ref="I4:I5"/>
    <mergeCell ref="J4:J5"/>
    <mergeCell ref="K4:K5"/>
    <mergeCell ref="L4:L5"/>
    <mergeCell ref="M4:M5"/>
    <mergeCell ref="A6:B6"/>
    <mergeCell ref="A7:A18"/>
    <mergeCell ref="A19:A30"/>
    <mergeCell ref="A31:A38"/>
    <mergeCell ref="A39:A53"/>
    <mergeCell ref="A54:A68"/>
    <mergeCell ref="A69:A80"/>
    <mergeCell ref="A81:A92"/>
    <mergeCell ref="A93:A99"/>
    <mergeCell ref="A100:A108"/>
    <mergeCell ref="A109:A122"/>
    <mergeCell ref="A123:A136"/>
    <mergeCell ref="A137:A144"/>
    <mergeCell ref="A145:A160"/>
    <mergeCell ref="A161:A170"/>
    <mergeCell ref="A173:A209"/>
    <mergeCell ref="A210:A214"/>
    <mergeCell ref="M211:M213"/>
  </mergeCells>
  <printOptions headings="false" gridLines="false" gridLinesSet="true" horizontalCentered="false" verticalCentered="false"/>
  <pageMargins left="0.689583333333333" right="0.309722222222222" top="0.354166666666667" bottom="0.469444444444444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6:17:58Z</dcterms:created>
  <dc:creator>Administrator</dc:creator>
  <dc:description/>
  <dc:language>en-US</dc:language>
  <cp:lastModifiedBy>Administrator</cp:lastModifiedBy>
  <dcterms:modified xsi:type="dcterms:W3CDTF">2017-08-17T04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